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L$1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6" uniqueCount="490">
  <si>
    <t xml:space="preserve">Приложение к постановлению Главы</t>
  </si>
  <si>
    <t xml:space="preserve">Оконешниковского муниципального района Омской области</t>
  </si>
  <si>
    <t xml:space="preserve">от "_________"   _______________________________ 2025 года     №____________</t>
  </si>
  <si>
    <t xml:space="preserve">Приложение №2</t>
  </si>
  <si>
    <t xml:space="preserve">к муниципальной программе "Развитие </t>
  </si>
  <si>
    <t xml:space="preserve">социально-культурной сферы Оконешниковского</t>
  </si>
  <si>
    <t xml:space="preserve">муниципального района Омской области"</t>
  </si>
  <si>
    <t xml:space="preserve">Структура муниципальной программы </t>
  </si>
  <si>
    <t xml:space="preserve">(2014-2027 годы)</t>
  </si>
  <si>
    <t xml:space="preserve">"Развитие социально-культурной сферы Оконешниковского муниципального района Омской области" (2014-2027 годы)</t>
  </si>
  <si>
    <t xml:space="preserve">№ П/П</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  &lt;*&gt;</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с                           (год)</t>
  </si>
  <si>
    <t xml:space="preserve">по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r>
      <rPr>
        <b val="true"/>
        <sz val="8"/>
        <rFont val="Arial Cyr"/>
        <family val="0"/>
        <charset val="204"/>
      </rPr>
      <t xml:space="preserve">Цель муниципальной программы:</t>
    </r>
    <r>
      <rPr>
        <sz val="8"/>
        <rFont val="Arial Cyr"/>
        <family val="2"/>
        <charset val="204"/>
      </rPr>
      <t xml:space="preserve"> Совершенствование   системы   стратегического управления   социально культурным   развитием  района  на  основе  постановки  задач  и  выработки  механизмов  их  достижения, обеспечивающих эффективное функционирование социальной сферы в долгосрочной перспективе
 </t>
    </r>
  </si>
  <si>
    <t xml:space="preserve">Х</t>
  </si>
  <si>
    <r>
      <rPr>
        <b val="true"/>
        <sz val="8"/>
        <rFont val="Arial Cyr"/>
        <family val="0"/>
        <charset val="204"/>
      </rPr>
      <t xml:space="preserve">Задача   муниципальной программы:</t>
    </r>
    <r>
      <rPr>
        <sz val="8"/>
        <rFont val="Arial Cyr"/>
        <family val="0"/>
        <charset val="204"/>
      </rPr>
      <t xml:space="preserve"> Управление  и  социально-культурное  развитие Оконешниковского муниципального района</t>
    </r>
  </si>
  <si>
    <t xml:space="preserve">Подпрограмма 1. "Развитие образования Оконешниковского муниципального района"</t>
  </si>
  <si>
    <t xml:space="preserve">Задачи  подпрограммы 1 муниципальной программы:  Обеспечение безопасности участников образователного процесса в образовательных учреждениях , сохранение и укрепление здоровья обучающихся . Развитие инфраструктуры , ресурсного обеспечения системы образования Оконешниковского муниципального района.   </t>
  </si>
  <si>
    <r>
      <rPr>
        <b val="true"/>
        <sz val="8"/>
        <rFont val="Arial Cyr"/>
        <family val="0"/>
        <charset val="204"/>
      </rPr>
      <t xml:space="preserve">Основное мероприятие 1. </t>
    </r>
    <r>
      <rPr>
        <sz val="8"/>
        <rFont val="Arial Cyr"/>
        <family val="2"/>
        <charset val="204"/>
      </rPr>
      <t xml:space="preserve">Развитие системы дошкольного образования Оконешниковского муниципального района</t>
    </r>
  </si>
  <si>
    <t xml:space="preserve">Управление образования</t>
  </si>
  <si>
    <t xml:space="preserve">Всего, из них расходы за счёт:</t>
  </si>
  <si>
    <t xml:space="preserve">х</t>
  </si>
  <si>
    <t xml:space="preserve">1. Налоговых и неналоговых доходов, поступлений нецелевого характера</t>
  </si>
  <si>
    <t xml:space="preserve">2. Поступлений целевого характера из областного бюджета</t>
  </si>
  <si>
    <t xml:space="preserve">3. Средств бюджетов поселений Оконешниковского муниципального района Омской области</t>
  </si>
  <si>
    <t xml:space="preserve">4. Иных внебюджетных источников</t>
  </si>
  <si>
    <r>
      <rPr>
        <sz val="8"/>
        <rFont val="Arial Cyr"/>
        <family val="0"/>
        <charset val="204"/>
      </rPr>
      <t xml:space="preserve">Мероприятие 1. </t>
    </r>
    <r>
      <rPr>
        <sz val="8"/>
        <rFont val="Arial Cyr"/>
        <family val="2"/>
        <charset val="204"/>
      </rPr>
      <t xml:space="preserve"> Организация предоставления дошкольного образования.</t>
    </r>
  </si>
  <si>
    <t xml:space="preserve">Доля детей в возрасте от трех до семи лет, которым предоставлена возможность получать услуги дошкольного образования от общего количества детей указанного возраста, проживающих на территории Оконешниковского района Омской области </t>
  </si>
  <si>
    <t xml:space="preserve">%</t>
  </si>
  <si>
    <t xml:space="preserve">Мероприятие 2. Компенсация части родительской платы за содержание ребенка (детей) (присмотр и уход за ребенком (детьми)) в образовательных организациях (за исключением государственных образовательных учреждений Омской области), реализующих основную общеоб-разовательную программу дошкольного образования</t>
  </si>
  <si>
    <t xml:space="preserve">Мероприятие 3. Обеспечение медицинским оборудованием муниципальных образовательных организаций, реализующих образовательные программы дошкольного образования</t>
  </si>
  <si>
    <t xml:space="preserve">Мероприятие 4.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расходы на оплату труда, приобретение учебников и учебных пособий, средств обуче-ния, игр, игрушек)</t>
  </si>
  <si>
    <t xml:space="preserve">Мероприятие 5. Расходы на текущий ремонт и материально-техническое оснащение объектов дошкольных учреждений находящихся в муниципальной собственности Оконешниковского муниципального района Омской области</t>
  </si>
  <si>
    <t xml:space="preserve">Доля муниципальных дошкольных учреждений, в которых проведены мероприятия по текущему ремонту и материально-техническому оснащению объектов находящихся в муниципальной собственности Оконешниковского муниципального района Омской области, в общем количестве муниципальных дошкольных учреждений, которым предоставлены средства указанной субсидии на соответствующие цели</t>
  </si>
  <si>
    <r>
      <rPr>
        <b val="true"/>
        <sz val="8"/>
        <rFont val="Arial Cyr"/>
        <family val="0"/>
        <charset val="204"/>
      </rPr>
      <t xml:space="preserve">Основное мероприятие 2.</t>
    </r>
    <r>
      <rPr>
        <b val="true"/>
        <u val="single"/>
        <sz val="8"/>
        <rFont val="Arial Cyr"/>
        <family val="0"/>
        <charset val="204"/>
      </rPr>
      <t xml:space="preserve"> </t>
    </r>
    <r>
      <rPr>
        <b val="true"/>
        <sz val="8"/>
        <rFont val="Arial Cyr"/>
        <family val="0"/>
        <charset val="204"/>
      </rPr>
      <t xml:space="preserve"> </t>
    </r>
    <r>
      <rPr>
        <sz val="8"/>
        <rFont val="Arial Cyr"/>
        <family val="0"/>
        <charset val="204"/>
      </rPr>
      <t xml:space="preserve">Развитие системы общего образования Оконешниковского муниципального района</t>
    </r>
  </si>
  <si>
    <t xml:space="preserve">3.Поступления целевого характера из федерального бюджета</t>
  </si>
  <si>
    <r>
      <rPr>
        <sz val="8"/>
        <rFont val="Arial Cyr"/>
        <family val="0"/>
        <charset val="204"/>
      </rPr>
      <t xml:space="preserve">Мероприятие 1.  </t>
    </r>
    <r>
      <rPr>
        <sz val="8"/>
        <rFont val="Arial Cyr"/>
        <family val="2"/>
        <charset val="204"/>
      </rPr>
      <t xml:space="preserve">Организация предоставления общедоступного бесплатного начального, основного общего, среднего (полного) общего образования</t>
    </r>
  </si>
  <si>
    <t xml:space="preserve">Доля молодых специалистов от общего числа педагогических работников образовательных учреждений</t>
  </si>
  <si>
    <t xml:space="preserve">3. Поступлений целевого характера из федерального бюджета</t>
  </si>
  <si>
    <r>
      <rPr>
        <sz val="8"/>
        <rFont val="Arial Cyr"/>
        <family val="0"/>
        <charset val="204"/>
      </rPr>
      <t xml:space="preserve">Мероприятие 2. О</t>
    </r>
    <r>
      <rPr>
        <sz val="8"/>
        <rFont val="Arial Cyr"/>
        <family val="2"/>
        <charset val="204"/>
      </rPr>
      <t xml:space="preserve">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Мероприятие 3. Организация обучения с использованием дистанционных образовательных технологий детей с ограниченными возможностями здоровья, не посещающих муниципальные общеобразовательные организации по состоянию здоровья, в муниципальных общеобразовательных организациях</t>
  </si>
  <si>
    <t xml:space="preserve">Мероприятие 4. Создание в общеобразовательных организациях, расположенных в сельской местности, условий для занятий физической культурой и спортом</t>
  </si>
  <si>
    <t xml:space="preserve">Количество учащихся дополнительно привлеченных к занятиям физической культурой и спортом</t>
  </si>
  <si>
    <t xml:space="preserve">чел</t>
  </si>
  <si>
    <r>
      <rPr>
        <sz val="8"/>
        <rFont val="Arial Cyr"/>
        <family val="0"/>
        <charset val="204"/>
      </rPr>
      <t xml:space="preserve">Мероприятие 5.  </t>
    </r>
    <r>
      <rPr>
        <sz val="8"/>
        <rFont val="Arial Cyr"/>
        <family val="2"/>
        <charset val="204"/>
      </rPr>
      <t xml:space="preserve">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расходы на оплату труда, приобретение учебников и учебных пособий, средств обучения, игр, игрушек)</t>
    </r>
  </si>
  <si>
    <t xml:space="preserve">Доля учителей прошедших обучение для осуществления  дистанционного обучением детей с ограниченными возможностями здоровья </t>
  </si>
  <si>
    <t xml:space="preserve">Мероприятие 6. Обеспечение бесплатным двухразовым питанием, либо выплата денежной компенсации за бесплатное двухразовое питание обучающихся с ограниченными возможностями здоровья, осваивающих основные общеобразовательные программы в государственных, муниципальных образовательных организациях Оконешниковского муниципального района Омской области</t>
  </si>
  <si>
    <t xml:space="preserve">Доля обучающихся с  ограниченными возможностями здоровья, питающихся бесплатным двухразовым питанием, либо получающих компенсацию за питание, из общей численности обучающихся с ограниченными возможностями здоровья, осваивающих основные общеобразовательные программы в муниципальных образовательных организациях Оконешниковского муниципального района Омской области</t>
  </si>
  <si>
    <t xml:space="preserve">Мероприятие 7. 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Мероприятие 8.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Мероприятие 9.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Доля педагогических работников образовательных организаций, получивших ежемесячное денежное вознаграждение за классное руководство  (из расчета 10 тыс. рублей в месяц с учетом страховых взносов в государственные внебюджетные фонды, а также районных коэффициентов и процентных надбавок), в общей численности педагогических работников такой категории</t>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ед.</t>
  </si>
  <si>
    <t xml:space="preserve">Мероприятие 10.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t>
  </si>
  <si>
    <t xml:space="preserve">человек</t>
  </si>
  <si>
    <t xml:space="preserve">Мероприятие 11. 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Мероприятие 12.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
</t>
  </si>
  <si>
    <r>
      <rPr>
        <b val="true"/>
        <sz val="8"/>
        <rFont val="Arial Cyr"/>
        <family val="0"/>
        <charset val="204"/>
      </rPr>
      <t xml:space="preserve">Основное мероприятие 3.   </t>
    </r>
    <r>
      <rPr>
        <sz val="8"/>
        <rFont val="Arial Cyr"/>
        <family val="0"/>
        <charset val="204"/>
      </rPr>
      <t xml:space="preserve">Развитие системы дополнительного образования Оконешниковского муниципального района.</t>
    </r>
  </si>
  <si>
    <r>
      <rPr>
        <sz val="8"/>
        <rFont val="Arial Cyr"/>
        <family val="0"/>
        <charset val="204"/>
      </rPr>
      <t xml:space="preserve">Мероприятие 1.  </t>
    </r>
    <r>
      <rPr>
        <sz val="8"/>
        <rFont val="Arial Cyr"/>
        <family val="2"/>
        <charset val="204"/>
      </rPr>
      <t xml:space="preserve">Организация предоставления дополнительного образования</t>
    </r>
  </si>
  <si>
    <t xml:space="preserve">Доля детей, обучающихся по программам дополнительного образования детей, от общего числа детей в возрасте от пяти до восемнадцати лет, проживающих в оконешниковском районе</t>
  </si>
  <si>
    <t xml:space="preserve">Мероприятие 2.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t>
  </si>
  <si>
    <t xml:space="preserve">Мероприятие 3. Обеспечение организации дополнительного образования детей в муниципальных организациях дополнительного образования </t>
  </si>
  <si>
    <r>
      <rPr>
        <b val="true"/>
        <sz val="8"/>
        <rFont val="Arial Cyr"/>
        <family val="0"/>
        <charset val="204"/>
      </rPr>
      <t xml:space="preserve">Основное мероприятие 4. </t>
    </r>
    <r>
      <rPr>
        <sz val="8"/>
        <rFont val="Arial Cyr"/>
        <family val="0"/>
        <charset val="204"/>
      </rPr>
      <t xml:space="preserve">Обеспечение безопасности участников образовательного процесса</t>
    </r>
  </si>
  <si>
    <t xml:space="preserve">Доля муниципальных образовательных организаций, 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предоставленных Оконешниковскому муниципальному району Омской области, в общем количестве муниципальных образовательных организаций района, которым предоставлены средства указанных субсидий на соответствующие цели</t>
  </si>
  <si>
    <t xml:space="preserve">Мероприятие 1.  Ремонт зданий, установка систем и оборудования пожарной и общей безопасности в муниципальных образовательных организациях</t>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t>
  </si>
  <si>
    <t xml:space="preserve">Мероприятие 2. Материально- техническое оснащение муниципальных образовательных организаций</t>
  </si>
  <si>
    <t xml:space="preserve">Доля муниципальных образовательных организаций Оконешни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Оконешниковскому муниципальному району Омской области, в общем количестве муниципальных образовательных организаций Оконешниковского района, которым предоставлены средства указанных субсидий на соответствующие цели</t>
  </si>
  <si>
    <t xml:space="preserve">Мероприятие 3. Расходы на текущий ремонт и материально- техническое оснащение объектов находящихся в муниципальной собственности.</t>
  </si>
  <si>
    <t xml:space="preserve">Мероприятие 4. Субсидия на 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si>
  <si>
    <t xml:space="preserve">Доля муниципальных образовательных организаций муниципальных районов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Оконешниковского муниципального района Омской области</t>
  </si>
  <si>
    <t xml:space="preserve">Мероприятие 5.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Оконешниковского муниципального района Омской области, которым предоставлены средства указанной субсидии на соответствующие цели</t>
  </si>
  <si>
    <t xml:space="preserve">Мероприятие 6. Реализация инициативных проектов в сфере образования на территории Оконешниковского муниципального района Омской области</t>
  </si>
  <si>
    <t xml:space="preserve">Управление образования, Администрация Оконешниковского района</t>
  </si>
  <si>
    <t xml:space="preserve">Количество реализованных инициативных проектов в сфере образования</t>
  </si>
  <si>
    <t xml:space="preserve">Мероприятие 7. Обеспечение безопасных условий использования зданий (сооружений) и территорий муниципальных образовательных организаций муниципальных районов Омской области</t>
  </si>
  <si>
    <t xml:space="preserve">Доля муниципальных образовательных организаций муниципального образования Омской области, в которых проведены мероприятия по обеспечению безопасных условий использования зданий (сооружений) и территорий муниципальных образовательных организаций муниципальных районов Омской области, в общем количестве муниципальных образовательных организаций, которым предоставлены средства указанной субсидии на соответствующие цели</t>
  </si>
  <si>
    <t xml:space="preserve">Мероприятие 8. Ремонт зданий и материально-техническое оснащение муниципальных образовательных   организаций муниципальных районов Омской области в целях подготовки к новому учебному году</t>
  </si>
  <si>
    <t xml:space="preserve">Доля муниципальных образовательных организаций Оконешниковск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Оконешниковского муниципального района Омской области</t>
  </si>
  <si>
    <t xml:space="preserve">Мероприятие 9. Реализация мероприятий по модернизации школьных ситсем образования (капитальный ремонт зданий (сооружений) и оснащение средствами обучения и воспитания обучения и воспитания муниципальных общеобразовательных организаций (одногодичный цикл))</t>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Мероприятие 10. Расходы на капитальный ремонт и материально-техническое оснащение объектов, находящихся в муниципальной собственности </t>
  </si>
  <si>
    <r>
      <rPr>
        <b val="true"/>
        <sz val="8"/>
        <rFont val="Arial Cyr"/>
        <family val="0"/>
        <charset val="204"/>
      </rPr>
      <t xml:space="preserve">Основное мероприятие 5. </t>
    </r>
    <r>
      <rPr>
        <sz val="8"/>
        <rFont val="Arial Cyr"/>
        <family val="0"/>
        <charset val="204"/>
      </rPr>
      <t xml:space="preserve">Жизнеустройство детей,находящихся в трудной жизненной ситуации</t>
    </r>
  </si>
  <si>
    <t xml:space="preserve">Процент охвата детей, оставшихся без попечения родителей, устроенных в замещающую семью.</t>
  </si>
  <si>
    <t xml:space="preserve">Мероприятие 1. Организация и осуществление деятельности по опеке и попечительству над несовершеннолетними</t>
  </si>
  <si>
    <t xml:space="preserve">Мероприятие 2. Предоставление мер социальной поддержки приемным родителям (родителю), приемным семьям</t>
  </si>
  <si>
    <t xml:space="preserve">Мероприятие 3. Предоставление мер социальной поддержки опекунам (попечителям) детей - сирот и детей, оставшихся без попечения родителей</t>
  </si>
  <si>
    <t xml:space="preserve">Управление образования Оконешниковского муниципального района</t>
  </si>
  <si>
    <t xml:space="preserve">1. Налоговых и неналоговых доходов, поступлений нецелевого характера </t>
  </si>
  <si>
    <t xml:space="preserve">3. Поступлений целевого характера из федерального  бюджета</t>
  </si>
  <si>
    <r>
      <rPr>
        <sz val="8"/>
        <rFont val="Arial Cyr"/>
        <family val="0"/>
        <charset val="204"/>
      </rPr>
      <t xml:space="preserve">Мероприятие 4. </t>
    </r>
    <r>
      <rPr>
        <sz val="8"/>
        <rFont val="Arial Cyr"/>
        <family val="2"/>
        <charset val="204"/>
      </rPr>
      <t xml:space="preserve">Ежемесячное денежное вознаграждение опекунам (попечителям, приемным родителям)</t>
    </r>
  </si>
  <si>
    <r>
      <rPr>
        <b val="true"/>
        <sz val="8"/>
        <rFont val="Arial Cyr"/>
        <family val="0"/>
        <charset val="204"/>
      </rPr>
      <t xml:space="preserve">Основное мероприятие 6.  </t>
    </r>
    <r>
      <rPr>
        <sz val="8"/>
        <rFont val="Arial Cyr"/>
        <family val="0"/>
        <charset val="204"/>
      </rPr>
      <t xml:space="preserve">Функционирование органов местного самоуправления</t>
    </r>
  </si>
  <si>
    <t xml:space="preserve">Доля образовательных организаций общего образования имеющих государственную аккредитацию от общего количества образовательных организаций общего образования</t>
  </si>
  <si>
    <r>
      <rPr>
        <sz val="8"/>
        <rFont val="Arial Cyr"/>
        <family val="0"/>
        <charset val="204"/>
      </rPr>
      <t xml:space="preserve">Мероприятие 1.    </t>
    </r>
    <r>
      <rPr>
        <sz val="8"/>
        <rFont val="Arial Cyr"/>
        <family val="2"/>
        <charset val="204"/>
      </rPr>
      <t xml:space="preserve">Расходы на содержание органов местного самоуправления</t>
    </r>
  </si>
  <si>
    <r>
      <rPr>
        <sz val="8"/>
        <rFont val="Arial Cyr"/>
        <family val="0"/>
        <charset val="204"/>
      </rPr>
      <t xml:space="preserve">Мероприятие 2.   Поощрение </t>
    </r>
    <r>
      <rPr>
        <sz val="8"/>
        <rFont val="Arial Cyr"/>
        <family val="2"/>
        <charset val="204"/>
      </rPr>
      <t xml:space="preserve">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t>
    </r>
  </si>
  <si>
    <t xml:space="preserve">Мероприятие 3. Поощрение муниципальной управленческой команды Омской области   </t>
  </si>
  <si>
    <r>
      <rPr>
        <b val="true"/>
        <sz val="8"/>
        <rFont val="Arial Cyr"/>
        <family val="0"/>
        <charset val="204"/>
      </rPr>
      <t xml:space="preserve">Основное мероприятие 7.  </t>
    </r>
    <r>
      <rPr>
        <sz val="8"/>
        <rFont val="Arial Cyr"/>
        <family val="0"/>
        <charset val="204"/>
      </rPr>
      <t xml:space="preserve">Финансово-хозяйственное и информационное обеспечение в сфере образования</t>
    </r>
  </si>
  <si>
    <t xml:space="preserve">Мероприятие 1.   Функционирование центра фи-нансово-хозяйственного и информационного обеспечения в сфере образования</t>
  </si>
  <si>
    <t xml:space="preserve">Мероприятие 2.  Приобретение неисключительных (лицензионных) прав, сопровождение программного обеспечения</t>
  </si>
  <si>
    <t xml:space="preserve">Мероприятие 3.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Степень исполнения расходных обязательств</t>
  </si>
  <si>
    <t xml:space="preserve">Мероприятие 4.  Проведение мероприятий в сфере образования</t>
  </si>
  <si>
    <t xml:space="preserve">Мероприятие 5.  Содействие в трудоустройстве незанятых инвалидов на оборудование для них рабочих мест</t>
  </si>
  <si>
    <t xml:space="preserve">Управление образования Оконешниковского муниципального района, ЦЗН (по согласованию)</t>
  </si>
  <si>
    <r>
      <rPr>
        <b val="true"/>
        <sz val="8"/>
        <rFont val="Arial Cyr"/>
        <family val="0"/>
        <charset val="204"/>
      </rPr>
      <t xml:space="preserve">Основное мероприятие 8.  </t>
    </r>
    <r>
      <rPr>
        <sz val="8"/>
        <rFont val="Arial Cyr"/>
        <family val="0"/>
        <charset val="204"/>
      </rPr>
      <t xml:space="preserve">Обеспечение безопасности дорожного движения в Оконешниковском муниципальном районе.</t>
    </r>
  </si>
  <si>
    <t xml:space="preserve">Управление образования, ОМВД России по Оконешниковскому району (по согласованию)</t>
  </si>
  <si>
    <t xml:space="preserve">Мероприятие 1.  Проведение широкомасштабных акций "Внимание-дети!" ,"Внимание-пешеход!", "Зебра" ит.п.</t>
  </si>
  <si>
    <t xml:space="preserve">  Количество проведенных широкомасштабных акций "Внимание-дети!" ,"Внимание-пешеход!", "Зебра" ит.п.</t>
  </si>
  <si>
    <r>
      <rPr>
        <b val="true"/>
        <sz val="8"/>
        <rFont val="Arial Cyr"/>
        <family val="0"/>
        <charset val="204"/>
      </rPr>
      <t xml:space="preserve">Основное мероприятие 9.  </t>
    </r>
    <r>
      <rPr>
        <sz val="8"/>
        <rFont val="Arial Cyr"/>
        <family val="0"/>
        <charset val="204"/>
      </rPr>
      <t xml:space="preserve">Профилактика правонарушений и наркомании на территории Оконешниковского района, противодействие терроризму и экстремизму.</t>
    </r>
  </si>
  <si>
    <t xml:space="preserve">Мероприятие 1.  Проведение мероприятий с несовершеннолетними,состоящими на учете в правоохранительных органах в каникулярное время (праздники,спортивные мероприятия и т.п.)</t>
  </si>
  <si>
    <t xml:space="preserve"> Количество мероприятий с несовершеннолетними,состоящими на учете в правоохранительных органах в каникулярное время (праздники,спортивные мероприятия)</t>
  </si>
  <si>
    <t xml:space="preserve">Мероприятие 2. Проведение семинаров, лекций для обучающихся в образовательных учреждениях о профилактике и борьбе с незаконным оборотом и употреблением наркотиков, пьянством и алкоголизмом, табакокурением,экстремизмом.</t>
  </si>
  <si>
    <t xml:space="preserve">Количество семинаров лекций для обучающихся в образовательных учреждениях о профилактике и борьбе с незаконным оборотом и употреблением наркотиков, пьянством и алкоголизмом, экстремизмом.</t>
  </si>
  <si>
    <t xml:space="preserve">Мероприятие 3.  Проведение рейдовых мероприятий по выявлению безнадзорных подростков и родителей ,не исполняющих обязанности по воспитанию детей. </t>
  </si>
  <si>
    <t xml:space="preserve">Управление образования, Управление молодежной политики, ОМВД (по согласованию)</t>
  </si>
  <si>
    <t xml:space="preserve"> Количество рейдовых мероприятий по выявлению безнадзорных подростков и родителей ,не исполняющих обязанности по воспитанию детей. </t>
  </si>
  <si>
    <t xml:space="preserve"> Мероприятие 4.  Публикации тематических статей по проблемам подростковой преступности, наркомании, токсикомании среди молодежи и о способах и средствах правомерной защиты граждан от преступных и иных посягательств.</t>
  </si>
  <si>
    <t xml:space="preserve">Количество публикаций, тематических статей по проблемам подростковой преступности, наркомании, токсикомании среди молодежи и о способах и средствах правомерной защиты граждан от преступных и иных посягательств.</t>
  </si>
  <si>
    <t xml:space="preserve">Мероприятие 5. Проведение занятий в общеобразовательных учреждениях по вопросам уголовного и административного законодательства, в том числе правил дорожного движения и пожарной безопасности.</t>
  </si>
  <si>
    <t xml:space="preserve">Количество занятий в общеобразовательных учреждениях по вопросам уголовного и административного законодательства, в том числе правил дорожного движения и пожарной безопасности.</t>
  </si>
  <si>
    <t xml:space="preserve">Мероприятие 6. Проведение конкурсов, смотров, пропагандирующих соблюдение Правил дорожного движения, приобретение наглядной агитации, учебно-методических пособий.</t>
  </si>
  <si>
    <t xml:space="preserve">Количество дорожно-транспортных проишествий</t>
  </si>
  <si>
    <t xml:space="preserve">Мероприятие 7. Информирование населения через наглядную агитацию по вопросам противодействия терроризму, предупреждению террористических актов, поведению в условиях возникновения чрезвычайных ситуаций.</t>
  </si>
  <si>
    <t xml:space="preserve">Администрация муниципального района (отдел по делам ГО и ЧС), ОМВД России по Оконешниковскому району (по согласованию)</t>
  </si>
  <si>
    <t xml:space="preserve">Мероприятие 8. Оказание содействия в предоставлении государственных и муниципальных услуг в сфере занятости населения лицам, освободившимся из мест лишения свободы</t>
  </si>
  <si>
    <t xml:space="preserve">Администрация муниципального района, Центр занятости населения, ОМВД России по Оконешниковскому району (по согласованию)</t>
  </si>
  <si>
    <t xml:space="preserve">Мероприятие 9. Профилактика повторной преступности среди осужденных, состоящих на учете</t>
  </si>
  <si>
    <t xml:space="preserve">филиал по Оконешниковскому району ФКУ УИИИ УФСИН России по Омской области (по согласованию)</t>
  </si>
  <si>
    <t xml:space="preserve">Количество проведенных мероприятий по профилактике повторной преступности</t>
  </si>
  <si>
    <r>
      <rPr>
        <b val="true"/>
        <sz val="8"/>
        <rFont val="Arial Cyr"/>
        <family val="0"/>
        <charset val="204"/>
      </rPr>
      <t xml:space="preserve">Основное мероприятие 10.  </t>
    </r>
    <r>
      <rPr>
        <sz val="8"/>
        <rFont val="Arial Cyr"/>
        <family val="0"/>
        <charset val="204"/>
      </rPr>
      <t xml:space="preserve">Обеспечение минимального размера оплаты труда</t>
    </r>
  </si>
  <si>
    <t xml:space="preserve">Мероприятие 1.  Обеспечение минимального размера оплаты труда работников муниципальных организаций дополнительного образования, муниципальных образовательных организаций, реализующих образовательные программы дошкольного образования, муниципальных организаций, осуществляющих финансово-экономическое, хозяйственное, учебно-методическое, информационно-кадровое сопровождение муниципальных образовательных организаций</t>
  </si>
  <si>
    <t xml:space="preserve">Доля работников муниципальных учреждений Оконешниковского муниципального района Омской области в сфере образования, уровень средней номинальной начисленной заработной платы которых равен или выше минимального размера оплаты труда, в общем количестве работников муниципальных учреждений Оконешниковского муниципального района Омской области </t>
  </si>
  <si>
    <r>
      <rPr>
        <b val="true"/>
        <sz val="8"/>
        <rFont val="Arial Cyr"/>
        <family val="0"/>
        <charset val="204"/>
      </rPr>
      <t xml:space="preserve">Основное мероприятие 11.</t>
    </r>
    <r>
      <rPr>
        <sz val="8"/>
        <rFont val="Arial Cyr"/>
        <family val="0"/>
        <charset val="204"/>
      </rPr>
      <t xml:space="preserve"> Реализация проекта "Современная школа", направленного на достижение целей федерального проекта "Современная школа"</t>
    </r>
  </si>
  <si>
    <t xml:space="preserve">Мероприятие 1.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si>
  <si>
    <t xml:space="preserve">Количество муниципальных общеобразовательных организаций, в которых планируется создание (обновление)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si>
  <si>
    <t xml:space="preserve">Единиц</t>
  </si>
  <si>
    <t xml:space="preserve">Мероприятие 2.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 (в год)</t>
  </si>
  <si>
    <t xml:space="preserve">Мероприятие 3.  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процент</t>
  </si>
  <si>
    <t xml:space="preserve">3.  Поступлений целевого характера из федерального  бюджета</t>
  </si>
  <si>
    <t xml:space="preserve">Мероприятие 4.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r>
      <rPr>
        <b val="true"/>
        <sz val="8"/>
        <rFont val="Arial Cyr"/>
        <family val="0"/>
        <charset val="204"/>
      </rPr>
      <t xml:space="preserve">Основное мероприятие 12.</t>
    </r>
    <r>
      <rPr>
        <sz val="8"/>
        <rFont val="Arial Cyr"/>
        <family val="2"/>
        <charset val="204"/>
      </rPr>
      <t xml:space="preserve"> Реализация проекта "Успех каждого ребенка"</t>
    </r>
  </si>
  <si>
    <t xml:space="preserve">Мероприятие 1.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Количество учащихся, дополнительно привлеченных к занятиям физической культурой и спортом</t>
  </si>
  <si>
    <t xml:space="preserve">единиц</t>
  </si>
  <si>
    <t xml:space="preserve">Количество общеобразовательных организаций, расположенных в сельской местности и малых городах, в которых обновлена материально-техническая база для занятий детей физической культурой и спортом</t>
  </si>
  <si>
    <r>
      <rPr>
        <b val="true"/>
        <sz val="8"/>
        <rFont val="Arial Cyr"/>
        <family val="0"/>
        <charset val="204"/>
      </rPr>
      <t xml:space="preserve">Основное мероприятие 13.</t>
    </r>
    <r>
      <rPr>
        <sz val="8"/>
        <rFont val="Arial Cyr"/>
        <family val="2"/>
        <charset val="204"/>
      </rPr>
      <t xml:space="preserve"> Обеспечение функционирования системы персонифицированного финансирования дополнительного образования детей </t>
    </r>
  </si>
  <si>
    <t xml:space="preserve">Мероприятие 1. Обеспечение организации дополнительного образования детей в муниципальных организациях дополнительного образования с учетом реализации системы персонифицированного финансирования дополнительного образования детей </t>
  </si>
  <si>
    <t xml:space="preserve">Доля детей в возрасте от 5 до 18 лет, имеющих право на получение дополнительного образования в рамках системы персонизированного финансирования в общей численности детей в возрасте от 5 до 18 лет </t>
  </si>
  <si>
    <t xml:space="preserve">Мероприятие 2.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рганизаций</t>
  </si>
  <si>
    <r>
      <rPr>
        <b val="true"/>
        <sz val="8"/>
        <rFont val="Arial Cyr"/>
        <family val="0"/>
        <charset val="204"/>
      </rPr>
      <t xml:space="preserve">Основное мероприятие 14. </t>
    </r>
    <r>
      <rPr>
        <sz val="8"/>
        <rFont val="Arial Cyr"/>
        <family val="2"/>
        <charset val="204"/>
      </rPr>
      <t xml:space="preserve">Меры социальной поддержки обучающимся по программам среднего профессионального или высшего образования по очной форме обучения, которые заключили договора о целевом обучении</t>
    </r>
  </si>
  <si>
    <t xml:space="preserve">Мероприятие 1. Единовременная денежная выплата, обучающимся по программам среднего профессионального или высшего образования по очной форме обучения, которые заключили договора о целевом обучении</t>
  </si>
  <si>
    <t xml:space="preserve">Количество обучающихся по программам среднего профессионального или высшего образования по очной форме обучения, которые заключили договора о целевом обучении</t>
  </si>
  <si>
    <t xml:space="preserve">Мероприятие 2.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t>
  </si>
  <si>
    <r>
      <rPr>
        <b val="true"/>
        <sz val="8"/>
        <rFont val="Arial Cyr"/>
        <family val="0"/>
        <charset val="204"/>
      </rPr>
      <t xml:space="preserve">Основное мероприятие 15.  </t>
    </r>
    <r>
      <rPr>
        <sz val="8"/>
        <rFont val="Arial Cyr"/>
        <family val="0"/>
        <charset val="204"/>
      </rPr>
      <t xml:space="preserve">Дополнительные меры социальной поддержки членов семей участников специальной военной операции  </t>
    </r>
  </si>
  <si>
    <t xml:space="preserve">Мероприятие 1.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t xml:space="preserve">Мероприятие 2. Предоставление дополнительных мер социальной поддержки членам семей участников специальной военной операции  </t>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r>
      <rPr>
        <b val="true"/>
        <sz val="8"/>
        <rFont val="Arial Cyr"/>
        <family val="0"/>
        <charset val="204"/>
      </rPr>
      <t xml:space="preserve">Основное мероприятие 16.  </t>
    </r>
    <r>
      <rPr>
        <sz val="8"/>
        <rFont val="Arial Cyr"/>
        <family val="0"/>
        <charset val="204"/>
      </rPr>
      <t xml:space="preserve">Федеральный проект "Патриотическое воспитание граждан Российской Федерации"</t>
    </r>
  </si>
  <si>
    <t xml:space="preserve">Мероприятие 1.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2</t>
  </si>
  <si>
    <t xml:space="preserve">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Мероприятие 2.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роприятие 3.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r>
      <rPr>
        <b val="true"/>
        <sz val="8"/>
        <rFont val="Arial Cyr"/>
        <family val="0"/>
        <charset val="204"/>
      </rPr>
      <t xml:space="preserve">Основное мероприятие 17.  </t>
    </r>
    <r>
      <rPr>
        <sz val="8"/>
        <rFont val="Arial Cyr"/>
        <family val="0"/>
        <charset val="204"/>
      </rPr>
      <t xml:space="preserve">Реализация проекта " Педагоги и наставники", направленный на достижение целей национального проекта " Молодежь и дети"</t>
    </r>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х</t>
  </si>
  <si>
    <r>
      <rPr>
        <b val="true"/>
        <sz val="8"/>
        <rFont val="Arial Cyr"/>
        <family val="0"/>
        <charset val="204"/>
      </rPr>
      <t xml:space="preserve">Основное мероприятие 18. </t>
    </r>
    <r>
      <rPr>
        <sz val="8"/>
        <rFont val="Arial Cyr"/>
        <family val="0"/>
        <charset val="204"/>
      </rPr>
      <t xml:space="preserve">Реализация проекта " Все лучшее детям" , направленный на достижение целей национального проекта "Молодежь и дети"</t>
    </r>
  </si>
  <si>
    <t xml:space="preserve">Мероприятие 1. Реализация мероприятий по модернизации школьных ситсем образования (капитальный ремонт зданий (сооружений) и оснащение средствами обучения и воспитания обучения и воспитания муниципальных общеобразовательных организаций (одногодичный цикл))</t>
  </si>
  <si>
    <t xml:space="preserve">Мероприятие 2.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Итого по подпрограмме 1. </t>
  </si>
  <si>
    <t xml:space="preserve">Подпрограмма 2. "Развитие культуры и туризма Оконешниковского муниципального района"</t>
  </si>
  <si>
    <t xml:space="preserve">Задачи  подпрограммы 2 муниципальной программы:                                               1. Развитие творческого потенциала Оконешниковского района.                                                                                                                           2.Комплектование книжных фондов муниципального учреждения культуры "Оконешниковская межпоселенческая библиотечная система".                                                                                   3. Методическое обеспечение деятельности учреждений культуры Оконешниковского района и развитие кадрового потенциала.                                                                                      4. сохранение и популяризация культурно-исторического наследия Оконешниковского района.                                                                             5. Обеспечение безопасности труда и укрепление материально-технической базы учреждений культуры оконешниковского района.  6. Проведение ремонтно-строительных работ в учреждениях Оконешниковского района. 7. Установка и монтаж автоматической и пожарной сигнализации и системы оповещения людей при пожаре в учреждениях культуры Оконешниковского района.</t>
  </si>
  <si>
    <t xml:space="preserve">X</t>
  </si>
  <si>
    <r>
      <rPr>
        <b val="true"/>
        <sz val="9"/>
        <rFont val="Times New Roman"/>
        <family val="1"/>
        <charset val="204"/>
      </rPr>
      <t xml:space="preserve">Основное мероприятие 1. </t>
    </r>
    <r>
      <rPr>
        <sz val="9"/>
        <rFont val="Times New Roman"/>
        <family val="1"/>
        <charset val="204"/>
      </rPr>
      <t xml:space="preserve">Функционирование органов местного самоуправления</t>
    </r>
  </si>
  <si>
    <t xml:space="preserve">Управление культуры</t>
  </si>
  <si>
    <t xml:space="preserve">Мероприятие 1. Расходы по содержанию органов местного самоуправления</t>
  </si>
  <si>
    <t xml:space="preserve">Среднемесячная номинальная заработная плата работников Управления культуры</t>
  </si>
  <si>
    <t xml:space="preserve">тыс.руб</t>
  </si>
  <si>
    <t xml:space="preserve">Мероприятие 2.   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t>
  </si>
  <si>
    <t xml:space="preserve">Мероприятие 2.   Поощрение муниципальной управленческой команды Омской области</t>
  </si>
  <si>
    <r>
      <rPr>
        <b val="true"/>
        <sz val="9"/>
        <rFont val="Times New Roman"/>
        <family val="1"/>
        <charset val="204"/>
      </rPr>
      <t xml:space="preserve">Основное мероприятие 2. </t>
    </r>
    <r>
      <rPr>
        <sz val="9"/>
        <rFont val="Times New Roman"/>
        <family val="1"/>
        <charset val="204"/>
      </rPr>
      <t xml:space="preserve">Развитие музейного дела</t>
    </r>
  </si>
  <si>
    <t xml:space="preserve">Число посещений музея</t>
  </si>
  <si>
    <t xml:space="preserve">тыс.ед.</t>
  </si>
  <si>
    <t xml:space="preserve">Мероприятие 1.Сохранение и освоение историко-культурного наследия</t>
  </si>
  <si>
    <t xml:space="preserve">Количество проведенных культурно-массовых мероприятий ОМИКМ</t>
  </si>
  <si>
    <t xml:space="preserve">Мероприятие 2.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Среднемесячная номинальная заработная плата работников музея</t>
  </si>
  <si>
    <t xml:space="preserve">тыс. руб.</t>
  </si>
  <si>
    <t xml:space="preserve">Мероприятие 3.   Поощрение администраций муниципальных образований Омской области за создание условий для развития сферы культуры и разработку лучшего туристического маршрута</t>
  </si>
  <si>
    <r>
      <rPr>
        <b val="true"/>
        <sz val="9"/>
        <rFont val="Times New Roman"/>
        <family val="1"/>
        <charset val="204"/>
      </rPr>
      <t xml:space="preserve">Основное мероприятие 3. </t>
    </r>
    <r>
      <rPr>
        <sz val="9"/>
        <rFont val="Times New Roman"/>
        <family val="1"/>
        <charset val="204"/>
      </rPr>
      <t xml:space="preserve">Создание условий для организации досуга населения</t>
    </r>
  </si>
  <si>
    <t xml:space="preserve">Посещения культурно массовых мероприятий в КДУ</t>
  </si>
  <si>
    <t xml:space="preserve">Мероприятие 1. Развитие культурно-досуговой деятельности и патриотического воспитания населения в учреждениях культуры</t>
  </si>
  <si>
    <t xml:space="preserve">Количество проведенных культурно-массовых мероприятий ОМКС</t>
  </si>
  <si>
    <t xml:space="preserve">Удельный вес населения района участвующего в платных культурно-досуговых мероприятиях, организованных органами местного самоуправления муниципального района</t>
  </si>
  <si>
    <t xml:space="preserve">Мероприятие 2. Содействие в трудоустройстве незанятых инвалидов на оборудованные (оснащенные) для них рабочие места</t>
  </si>
  <si>
    <t xml:space="preserve">Мероприятие 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Среднемесячная номинальная заработная плата работников клубной системы</t>
  </si>
  <si>
    <t xml:space="preserve">Мероприятие 4. Развитие, возрождение и популяризация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Мероприятие 5. Финансовое обеспечение на оплату труда работников бюджетной сферы учреждений культуры</t>
  </si>
  <si>
    <t xml:space="preserve">Среднемесячная заработная плата работников принятых по совместительству</t>
  </si>
  <si>
    <r>
      <rPr>
        <b val="true"/>
        <sz val="9"/>
        <rFont val="Times New Roman"/>
        <family val="1"/>
        <charset val="204"/>
      </rPr>
      <t xml:space="preserve">Основное мероприятие 4. </t>
    </r>
    <r>
      <rPr>
        <sz val="9"/>
        <rFont val="Times New Roman"/>
        <family val="1"/>
        <charset val="204"/>
      </rPr>
      <t xml:space="preserve">Развитие библиотечно-информационных услуг</t>
    </r>
  </si>
  <si>
    <t xml:space="preserve">Число посещений библиотек</t>
  </si>
  <si>
    <t xml:space="preserve">Мероприятие 1. Развитие библиотечного обслуживания населения</t>
  </si>
  <si>
    <t xml:space="preserve">Доля пользователей библиотечной системы из общего числа жителей района</t>
  </si>
  <si>
    <t xml:space="preserve">Количество проведенных культурно-массовых мероприятий ОМБС</t>
  </si>
  <si>
    <t xml:space="preserve">Мероприятие 2. Обеспечение широкополостным доступом к сети Интернет</t>
  </si>
  <si>
    <t xml:space="preserve">Мероприятие 3. Комплектование книжных фондов библиотек</t>
  </si>
  <si>
    <t xml:space="preserve">Количество экземпляров пополнения книжных фондов библиотек</t>
  </si>
  <si>
    <t xml:space="preserve">2. Поступлений целевого характера из федерального бюджета</t>
  </si>
  <si>
    <t xml:space="preserve">3. Поступлений целевого характера из областного бюджета</t>
  </si>
  <si>
    <t xml:space="preserve">Мероприятие 4.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Среднемесячная номинальная заработная плата работников библиотечной системы</t>
  </si>
  <si>
    <t xml:space="preserve">Мероприятие 5.   Государственная поддержка отрасли культуры за счет средств резервного фонда Правительства Российской Федерации (комплектование книжных фондов общедоступных (публичных) библиотек муниципальных образований Омской области)</t>
  </si>
  <si>
    <t xml:space="preserve">3.  Поступлений целевого характера из федерального бюджета</t>
  </si>
  <si>
    <t xml:space="preserve">Мероприятие 6.   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Мероприятие 7.   Финансовое обеспечение на оплату труда работников бюджетной сферы учреждений культуры</t>
  </si>
  <si>
    <r>
      <rPr>
        <b val="true"/>
        <sz val="9"/>
        <rFont val="Times New Roman"/>
        <family val="1"/>
        <charset val="204"/>
      </rPr>
      <t xml:space="preserve">Основное мероприятие 5. </t>
    </r>
    <r>
      <rPr>
        <sz val="9"/>
        <rFont val="Times New Roman"/>
        <family val="1"/>
        <charset val="204"/>
      </rPr>
      <t xml:space="preserve">Финансово-хозяйственное и информационное обеспечение в сфере культуры</t>
    </r>
  </si>
  <si>
    <t xml:space="preserve">Мероприятие 1. Осуществление деятельности в области ведения бухгалтерского учета в сфере культуры</t>
  </si>
  <si>
    <t xml:space="preserve">Среднемесячная номинальная заработная плата работников Центра ФЭХОУСК</t>
  </si>
  <si>
    <t xml:space="preserve">Мероприятие 2.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r>
      <rPr>
        <b val="true"/>
        <sz val="9"/>
        <rFont val="Times New Roman"/>
        <family val="1"/>
        <charset val="204"/>
      </rPr>
      <t xml:space="preserve">Основное мероприятие 6. </t>
    </r>
    <r>
      <rPr>
        <sz val="9"/>
        <rFont val="Times New Roman"/>
        <family val="1"/>
        <charset val="204"/>
      </rPr>
      <t xml:space="preserve">Создание условий для развития материально-технической базы</t>
    </r>
  </si>
  <si>
    <t xml:space="preserve">Мероприятие 1. Содержание и развитие материально-технической базы, безопасность учреждений культуры</t>
  </si>
  <si>
    <t xml:space="preserve">Количество зданий культуры, в отношении которых проведен текущий ремонт за счет средств местного бюджета</t>
  </si>
  <si>
    <t xml:space="preserve">Сумма средств затраченныхна приобретение оборудования в сфере культуры</t>
  </si>
  <si>
    <t xml:space="preserve">Мероприятие 2. Капитальный ремонт учреждений культуры</t>
  </si>
  <si>
    <t xml:space="preserve">2018</t>
  </si>
  <si>
    <t xml:space="preserve">Количество зданий культуры, в отношении которых проведен капитальный ремонт</t>
  </si>
  <si>
    <t xml:space="preserve">Мероприятие 3. 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 </t>
  </si>
  <si>
    <t xml:space="preserve">Мероприятие 4.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хнической базы муниципальных учреждений культурно-досугового типа)</t>
  </si>
  <si>
    <t xml:space="preserve">Количество зданий культуры, в отношении которых проведен текущий ремонт за счет средств вышестоящих бюджетов</t>
  </si>
  <si>
    <t xml:space="preserve">3.Поступлений целевого характера из федерального бюджета</t>
  </si>
  <si>
    <t xml:space="preserve">Мероприятие 5. Капитальный ремонт и материально -техническое оснащение объектов, находящихся в муниципальной собственности</t>
  </si>
  <si>
    <t xml:space="preserve">Мероприятие 6. Выполнение работ по разработке проектно-сметной документации по объекту: Капитальный ремонт МКОУ ДО «Оконешниковская школа искусств»</t>
  </si>
  <si>
    <t xml:space="preserve">Количество разработаных проектно-сметных документаций</t>
  </si>
  <si>
    <t xml:space="preserve">Мероприятие 7. Ремонт и материально-техническое оснащение объектов, находящихся в муниципальной собственности</t>
  </si>
  <si>
    <t xml:space="preserve">Количество зданий культуры, в отношении которых проведен ремонт</t>
  </si>
  <si>
    <t xml:space="preserve">Количество оснащенных объектов</t>
  </si>
  <si>
    <t xml:space="preserve">Мероприятие 8. Реализация мероприятий по модернизации региональных и муниципальных детских школ искусств по видам искусств (софинансирование расходов на модернизацию путем капитального ремонта муниципальных детских школ искусств по видам искусств)</t>
  </si>
  <si>
    <t xml:space="preserve">Мероприятие 9. Выполнение работ по разработке и проверке проектно-сметной документации</t>
  </si>
  <si>
    <t xml:space="preserve">Количество разработанных, проверенных проектно-сметных документаций</t>
  </si>
  <si>
    <t xml:space="preserve">Мероприятие 10. Осуществление строительного контроля, включая авторский надзор за строительством</t>
  </si>
  <si>
    <t xml:space="preserve">Количество проведенных строительных контролей и авторских надзоров</t>
  </si>
  <si>
    <t xml:space="preserve">Мероприятие 11. Резервный фонд правительства Омской области</t>
  </si>
  <si>
    <t xml:space="preserve">Мероприятие 12. Создание модельных муниципальных библиотек</t>
  </si>
  <si>
    <t xml:space="preserve">Количество зданий муниципальных библиотек, в отношении которых проведены ремонтные работы</t>
  </si>
  <si>
    <r>
      <rPr>
        <b val="true"/>
        <sz val="9"/>
        <rFont val="Times New Roman"/>
        <family val="1"/>
        <charset val="204"/>
      </rPr>
      <t xml:space="preserve">Основное мероприятие 7.</t>
    </r>
    <r>
      <rPr>
        <sz val="9"/>
        <rFont val="Times New Roman"/>
        <family val="1"/>
        <charset val="204"/>
      </rPr>
      <t xml:space="preserve"> Развитие кадрового потенциала</t>
    </r>
  </si>
  <si>
    <t xml:space="preserve">Мероприятие 1. Повышение квалификации и професиональная переподготовка работников муниципальных учреждений в сфере культуры</t>
  </si>
  <si>
    <t xml:space="preserve">Количество работников культуры, прошедших повышение квалификации и профессионал. переподготовку</t>
  </si>
  <si>
    <t xml:space="preserve">чел.</t>
  </si>
  <si>
    <r>
      <rPr>
        <b val="true"/>
        <sz val="9"/>
        <rFont val="Times New Roman"/>
        <family val="1"/>
        <charset val="204"/>
      </rPr>
      <t xml:space="preserve">Основное мероприятие 8.</t>
    </r>
    <r>
      <rPr>
        <sz val="9"/>
        <rFont val="Times New Roman"/>
        <family val="1"/>
        <charset val="204"/>
      </rPr>
      <t xml:space="preserve"> Создание условий для дополнительного образования детей</t>
    </r>
  </si>
  <si>
    <t xml:space="preserve">Посещения мероприятий проводимых школой искусств</t>
  </si>
  <si>
    <t xml:space="preserve">Мероприятие 1. Организация предоставления дополнительного образования в области культуры</t>
  </si>
  <si>
    <t xml:space="preserve">Доля детей в возрасте 5-18 лет, получающих услуги по дополнительному образованию в сфере культуры</t>
  </si>
  <si>
    <t xml:space="preserve">Количество проведенных культурно-массовых мероприятий Оконешниковской ДШИ</t>
  </si>
  <si>
    <t xml:space="preserve">Мероприятие 2.   Финансовое обеспечение на оплату труда работников бюджетной сферы учреждений культуры</t>
  </si>
  <si>
    <t xml:space="preserve">Средняя заработная плата педагогических работников МКОУ ДО «Оконешниковская ДШИ»</t>
  </si>
  <si>
    <t xml:space="preserve">Мероприятие 3.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Мероприятие 4.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r>
      <rPr>
        <b val="true"/>
        <sz val="9"/>
        <rFont val="Times New Roman"/>
        <family val="1"/>
        <charset val="204"/>
      </rPr>
      <t xml:space="preserve">Основное мероприятие 9.  </t>
    </r>
    <r>
      <rPr>
        <sz val="9"/>
        <rFont val="Times New Roman"/>
        <family val="1"/>
        <charset val="204"/>
      </rPr>
      <t xml:space="preserve">Реализация проекта "Культурная среда", направленного на достижение целей федерального проекта "Культурная среда"</t>
    </r>
  </si>
  <si>
    <t xml:space="preserve">3. Поступлений целевого характера из федерального бюджета </t>
  </si>
  <si>
    <t xml:space="preserve">Мероприятие 1. Модернизация учреждений культурно-досугового типа в сельской местности</t>
  </si>
  <si>
    <t xml:space="preserve">Количество учреждений культурно-досугового типа в сельской местности, в которых проведена модернизация</t>
  </si>
  <si>
    <t xml:space="preserve">Мероприятие 2. Государственная поддержка отрасли культуры (обеспечение учреждений культуры специализированным автотранспортом для обслуживания населения, в том числе сельского населения)</t>
  </si>
  <si>
    <t xml:space="preserve">Количество передвижных многофункциональных культурных центров (автоклубов), приобретенных для муниципальных учреждений культуры Омской области в отчетном году</t>
  </si>
  <si>
    <t xml:space="preserve">Мероприятие 3. Государственная поддержка отрасли культуры (софинансирование расходов на модернизацию путем реконструкции и (или) капитального ремонта муниципальных детских школ искусств по видам искусств)</t>
  </si>
  <si>
    <t xml:space="preserve">Мероприятие 4. Государственная поддержка отрасли культуры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t>
  </si>
  <si>
    <r>
      <rPr>
        <b val="true"/>
        <sz val="9"/>
        <rFont val="Times New Roman"/>
        <family val="1"/>
        <charset val="204"/>
      </rPr>
      <t xml:space="preserve">Основное мероприятие 10.  </t>
    </r>
    <r>
      <rPr>
        <sz val="9"/>
        <rFont val="Times New Roman"/>
        <family val="1"/>
        <charset val="204"/>
      </rPr>
      <t xml:space="preserve">Реализация мероприятия, направленного на достижение целей федерального проекта "Творческие люди"</t>
    </r>
  </si>
  <si>
    <t xml:space="preserve">Мероприятие 1. Государственная поддержка отрасли культуры (выплата денежного поощрения лучшим муниципальным учреждениям культуры, находящимся на территории сельских поселений Омской области, и их работникам)</t>
  </si>
  <si>
    <t xml:space="preserve">Количество учреждений, получивших поощрение</t>
  </si>
  <si>
    <t xml:space="preserve">Количество работников, получивших поощрение</t>
  </si>
  <si>
    <t xml:space="preserve">Итого по подпрограмме 2</t>
  </si>
  <si>
    <t xml:space="preserve">Подпрограмма 3. Развитие физической культуры и спорта и реализация мероприятий в сфере молодежной политики в Оконешниковском муниципальном районе</t>
  </si>
  <si>
    <t xml:space="preserve">Управление по делам молодежи, ФК и С</t>
  </si>
  <si>
    <t xml:space="preserve">Задача подпрограммы 3: - развитие системы социально-экономической поддержки и защиты молодежи, в том числе посредством содействия их временной и постоянной трудовой занятости;
- профилактика асоциальных явлений и пропаганда здорового образа жизни в молодежной среде;
- гражданско-патриотическое и нравственное воспитание молодежи;
- развитие творческих способностей молодежи;
- развитие молодежного спорта, организация досуга молодежи, отдыха и оздоровления несовершеннолетних;
- активизация деятельности молодежных общественных объединений;
- поддержка молодой семьи, формирование у подростков и молодежи семейных ценностей, подготовка к семейной жизни, повышение значимости здоровой молодой семьи в обществе.
</t>
  </si>
  <si>
    <r>
      <rPr>
        <b val="true"/>
        <sz val="8"/>
        <rFont val="Arial Cyr"/>
        <family val="0"/>
        <charset val="204"/>
      </rPr>
      <t xml:space="preserve">Основное мероприятие 1.</t>
    </r>
    <r>
      <rPr>
        <sz val="8"/>
        <rFont val="Arial Cyr"/>
        <family val="0"/>
        <charset val="204"/>
      </rPr>
      <t xml:space="preserve"> Функционирование органов местного самоуправления</t>
    </r>
  </si>
  <si>
    <t xml:space="preserve">Мероприятие 2. Привлечение граждан к охране правопорядка в общественных формированиях правоохранительной направленности (ОФ, ДНД) с распространением листовок по профилактике правонарушений</t>
  </si>
  <si>
    <t xml:space="preserve">Управление по делам молодежи, ФК и С, Отделение полиции (по согласованию)</t>
  </si>
  <si>
    <t xml:space="preserve">Количество зарегистрированных преступлений, совершенных несовершеннолетними</t>
  </si>
  <si>
    <t xml:space="preserve">Мероприятие 3.   Поощрение органов местного самоуправления муниципальных районов Омской области за достижение значений показателей эффективности деятельности органов местного самоуправления</t>
  </si>
  <si>
    <t xml:space="preserve">Мероприятие 4.   Поощрение муниципальной управленческой команды Омской области</t>
  </si>
  <si>
    <r>
      <rPr>
        <b val="true"/>
        <sz val="8"/>
        <rFont val="Arial Cyr"/>
        <family val="0"/>
        <charset val="204"/>
      </rPr>
      <t xml:space="preserve">Основное мероприятие 2.</t>
    </r>
    <r>
      <rPr>
        <sz val="8"/>
        <rFont val="Arial Cyr"/>
        <family val="0"/>
        <charset val="204"/>
      </rPr>
      <t xml:space="preserve"> Обеспечение выполнения функций казенных учреждений</t>
    </r>
  </si>
  <si>
    <t xml:space="preserve">Мероприятие 1. Функционирование казенных муниципальных учреждений в сфере молодежной политики</t>
  </si>
  <si>
    <t xml:space="preserve">Мероприятие 2.  Проведение меропритяий в сфере молодежной политики</t>
  </si>
  <si>
    <t xml:space="preserve">Количество проведенных мероприятий в сфере молодежной политики</t>
  </si>
  <si>
    <t xml:space="preserve">ед</t>
  </si>
  <si>
    <r>
      <rPr>
        <b val="true"/>
        <sz val="8"/>
        <rFont val="Arial Cyr"/>
        <family val="0"/>
        <charset val="204"/>
      </rPr>
      <t xml:space="preserve">Основное мероприятие 3. </t>
    </r>
    <r>
      <rPr>
        <sz val="8"/>
        <rFont val="Arial Cyr"/>
        <family val="0"/>
        <charset val="204"/>
      </rPr>
      <t xml:space="preserve">Создание условий для занятий физической культурой, сохранения здоровья, развития личности и самореализации молодежи</t>
    </r>
  </si>
  <si>
    <t xml:space="preserve">Мероприятие 1. Проведение мероприятий в сфере физической культуры и спорта</t>
  </si>
  <si>
    <t xml:space="preserve">Доля граждан Оконешниковского района систематически занимающихся физкультурой и спортом</t>
  </si>
  <si>
    <t xml:space="preserve">Мероприятие 2. Организация и проведение летней "Королевы спорта"</t>
  </si>
  <si>
    <t xml:space="preserve">Количество спортивно-массовых и физкультурно-оздоровительных мероприятий, проведенных на территории района</t>
  </si>
  <si>
    <t xml:space="preserve">Мероприятие 3. Материально-техническое оснащение (приобретение спортивного инвентаря и оборудования) муниципальных учреждений в сфере физической культуры и спорта</t>
  </si>
  <si>
    <t xml:space="preserve">Мероприятие 4. Строительство крытого хоккейного корта</t>
  </si>
  <si>
    <t xml:space="preserve">Количество построенных физкультурно-спортивных объектов</t>
  </si>
  <si>
    <t xml:space="preserve">Мероприятие 5. Расходы на проектно-сметную документацию и прочие работы и услуги</t>
  </si>
  <si>
    <t xml:space="preserve">Мероприятие 6. Строительство плоскостных спортивных сооружений</t>
  </si>
  <si>
    <t xml:space="preserve">Мероприятие 7. Капитальный ремонт  плоскостного сооружения – стадион, расположенный по адресу: Омская область, р.п.Оконешниково, ул.Спортивная,13</t>
  </si>
  <si>
    <t xml:space="preserve">2020</t>
  </si>
  <si>
    <t xml:space="preserve">Администрация муниципального района</t>
  </si>
  <si>
    <t xml:space="preserve">Количество плоскостных сооружений, на которых произведен капитальный ремонт</t>
  </si>
  <si>
    <t xml:space="preserve">Мероприятие 8. Выполнение работ по разработке проектно-сметной документации по объекту: Капитальный ремонт  плоскостного сооружения – стадион, расположенный по адресу: Омская область, р.п.Оконешниково, ул.Спортивная,13</t>
  </si>
  <si>
    <t xml:space="preserve">2019</t>
  </si>
  <si>
    <t xml:space="preserve">Количество разработанных проектно-сметных документаций</t>
  </si>
  <si>
    <t xml:space="preserve">Мероприятие 9. Расходы за услуги по выполнению работ в составе инженерно-геодезических изысканий на объекте: Плоскостное сооружение - стадион, расположенный по адресу: Омская область, р.п. Оконешниково, ул. Спортивная, 13</t>
  </si>
  <si>
    <t xml:space="preserve">Количество выполненных инженерно-геодезических изысканий</t>
  </si>
  <si>
    <t xml:space="preserve">Мероприятие 10. Составление локальных сметных расчетов на капитальный ремонт беговой дорожки плоскостного сооружения - стадион, расположенного по адресу: Омская область, р.п. Оконешниково, ул. Спортивная, 13</t>
  </si>
  <si>
    <t xml:space="preserve">Количество разработанных локальных сметных расчетов</t>
  </si>
  <si>
    <t xml:space="preserve">Мероприятие 11. Приобретение материально-технического оснащения на капитальный ремонт плоскостного сооружения – стадион, расположенный по адресу: Омская область, р.п. Оконешниково, ул. Спортивная, 13</t>
  </si>
  <si>
    <t xml:space="preserve">Доля муниципальных образовательных организаций,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муниципальному району Омской области, в общем количестве муниципальных образовательных организаций района, которым предоставлены средства субсидии на соответствующие цели</t>
  </si>
  <si>
    <t xml:space="preserve">Мероприятие 12. 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Администрация муниципального района, Управление по делам молодежи, ФК и С</t>
  </si>
  <si>
    <t xml:space="preserve">Количество объектов, на которых произведен капитальный ремонт</t>
  </si>
  <si>
    <t xml:space="preserve">Мероприятие 13. Капитальный ремонт и материально-техническое оснащение плоскостного сооружения - хоккейная коробка</t>
  </si>
  <si>
    <t xml:space="preserve">Количество сооружений, на которых произведен капитальный ремонт </t>
  </si>
  <si>
    <t xml:space="preserve">Мероприятие 14. Реализация инициативных проектов в сфере физической культуры и спорта на территории Оконешниковского муниципального района Омской области</t>
  </si>
  <si>
    <t xml:space="preserve">Количество реализованных инициативных проектов в сфере физической культуры и спорта</t>
  </si>
  <si>
    <t xml:space="preserve">Мероприятие 15. Текущий ремонт объектов муниципальной собственности в сфере физической культуры и спорта</t>
  </si>
  <si>
    <t xml:space="preserve">Количество объектов, на которых произведен текущий ремонт</t>
  </si>
  <si>
    <r>
      <rPr>
        <b val="true"/>
        <sz val="8"/>
        <rFont val="Arial Cyr"/>
        <family val="0"/>
        <charset val="204"/>
      </rPr>
      <t xml:space="preserve">Основное мероприятие 4.</t>
    </r>
    <r>
      <rPr>
        <sz val="8"/>
        <rFont val="Arial Cyr"/>
        <family val="0"/>
        <charset val="204"/>
      </rPr>
      <t xml:space="preserve"> Содействие занятости населения в Оконешниковском муниципальном районе</t>
    </r>
  </si>
  <si>
    <t xml:space="preserve">Мероприятие 1. Организация и финансирование проведения оплачиваемых общественных работ:</t>
  </si>
  <si>
    <t xml:space="preserve">Управление образования, Управление по делам молодежи, ФК и С, Администрация МР</t>
  </si>
  <si>
    <t xml:space="preserve">Количество граждан занятых в оплачиваемых общественных работах</t>
  </si>
  <si>
    <t xml:space="preserve"> в сфере образования</t>
  </si>
  <si>
    <t xml:space="preserve"> Налоговых и неналоговых доходов, поступлений нецелевого характера </t>
  </si>
  <si>
    <t xml:space="preserve">в сфере молодежной политики</t>
  </si>
  <si>
    <t xml:space="preserve">ОМСУ</t>
  </si>
  <si>
    <t xml:space="preserve">Поступлений целевого характера из областного бюджета</t>
  </si>
  <si>
    <t xml:space="preserve">Мероприятие 2. Организация и финансирование временного трудоустройства несовершеннолетних граждан от 14 до 18 лет в свободное от учебы время</t>
  </si>
  <si>
    <t xml:space="preserve">Количество временно трудоустроенных несовершеннолетних граждан в возрасте от 14 до 18 лет в свободное от учебы время</t>
  </si>
  <si>
    <t xml:space="preserve">Мероприятие 3. Реализация дополнительных мероприятий в области содействия занятости населения</t>
  </si>
  <si>
    <t xml:space="preserve">Мероприятие 4.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в части оплаты труда при организации общественных работ для граждан, ищущуих работу и обратившихся в центр занятости, а также безработных граждан)</t>
  </si>
  <si>
    <t xml:space="preserve">Мероприятие 5.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t>
  </si>
  <si>
    <t xml:space="preserve">Управление культуры, Управление образования, Управление по делам молодежи, ФК и С, Администрация МР</t>
  </si>
  <si>
    <t xml:space="preserve">Количество граждан, принявших участие в реализации мероприятий, направленных на снижение напряженности на рынке труда</t>
  </si>
  <si>
    <r>
      <rPr>
        <b val="true"/>
        <sz val="8"/>
        <rFont val="Arial Cyr"/>
        <family val="0"/>
        <charset val="204"/>
      </rPr>
      <t xml:space="preserve">Основное мероприятие 5.</t>
    </r>
    <r>
      <rPr>
        <sz val="8"/>
        <rFont val="Arial Cyr"/>
        <family val="0"/>
        <charset val="204"/>
      </rPr>
      <t xml:space="preserve"> Организация оздоровления и отдыха несовершеннолетних Оконешниковского муниципального района</t>
    </r>
  </si>
  <si>
    <t xml:space="preserve">Мероприятие 1. Проведение оздоровительной компании детей</t>
  </si>
  <si>
    <t xml:space="preserve">Количество детей и подростков, оздоровленных различными формами</t>
  </si>
  <si>
    <t xml:space="preserve">Мероприятие 2. Организация палаточных (туристических) лагерных смен</t>
  </si>
  <si>
    <t xml:space="preserve">Общее количество детей оздоровленных в палаточных лагерях</t>
  </si>
  <si>
    <t xml:space="preserve">1. Налоговых и неналоговых доходов, поступлений нецелевого характера из областного бюджета</t>
  </si>
  <si>
    <t xml:space="preserve">Мероприятие 3. Выплата заработной платы работникам муниципальных учреждений в сфере молодежной политики</t>
  </si>
  <si>
    <t xml:space="preserve">Мероприятие 4. Подготовка стационарных загородных детских оздоровительных лагерей</t>
  </si>
  <si>
    <t xml:space="preserve">Доля стационарных муниципальных детских оздоровительных лагерей, в которых за счет средств областного бюджета реализованы мероприятия по подготовке к открытию, от общего количества муниципальных детских оздоровительных лагерей,
получивших субсидию на указанные цели</t>
  </si>
  <si>
    <t xml:space="preserve">Мероприятие 5. Организация и осуществление мероприятий по работе с детьми и молодежью в каникулярное время </t>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в сфере образования</t>
  </si>
  <si>
    <t xml:space="preserve">Налоговых и неналоговых доходов, поступлений нецелевого характера </t>
  </si>
  <si>
    <t xml:space="preserve">Поступлений целевого характера из областного  бюджета</t>
  </si>
  <si>
    <t xml:space="preserve">Мероприятие 6.  Развитие инфраструктуры детского отдыха и оздоровления, повышение комфортности и безопасности пребывания детей в муниципальных учреждениях отдыха и оздоровления</t>
  </si>
  <si>
    <t xml:space="preserve">Доля муниципальных учреждений отдыха детей и их оздоровления, в которых выполнен запланированный ремонт объектов инфраструктуры в рамках реализации Плана мероприятий («дорожная карта») «Развитие и укрепление материально-технической базы муниципальных и государственных организаций отдыха детей и их оздоровления, расположенных на территории Омской области, на 2020 - 2025 годы», утвержденного распоряжением Правительства Омской области  от 1 апреля 2020 года № 41-рп (далее – «дорожная карта»), в общем количестве муниципальных учреждений отдыха детей и их оздоровления, требующих ремонта и участвующих в реализации мероприятий «дорожной карты» в текущем году (процентов)</t>
  </si>
  <si>
    <t xml:space="preserve">Мероприятие 7. Подготовка стационарных муниципальных детских оздоровительных лагерей</t>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и местного бюджета</t>
  </si>
  <si>
    <r>
      <rPr>
        <b val="true"/>
        <sz val="8"/>
        <rFont val="Arial Cyr"/>
        <family val="0"/>
        <charset val="204"/>
      </rPr>
      <t xml:space="preserve">Основное мероприятие 6. О</t>
    </r>
    <r>
      <rPr>
        <sz val="8"/>
        <rFont val="Arial Cyr"/>
        <family val="0"/>
        <charset val="204"/>
      </rPr>
      <t xml:space="preserve">существление деятельности БУ ОМР "ОСШ"</t>
    </r>
  </si>
  <si>
    <t xml:space="preserve">Мероприятие 1. Выплата заработной платы работникам бюджетного тучреждения</t>
  </si>
  <si>
    <t xml:space="preserve">Среднемесячная номинальная заработная плата работников учреждения</t>
  </si>
  <si>
    <t xml:space="preserve">тыс.руб.</t>
  </si>
  <si>
    <t xml:space="preserve">Итого по подпрограмме 3.</t>
  </si>
  <si>
    <t xml:space="preserve">Подпрограмма 4. Социальная политика Оконешниковского муниципального района    </t>
  </si>
  <si>
    <r>
      <rPr>
        <b val="true"/>
        <sz val="7"/>
        <rFont val="Arial Cyr"/>
        <family val="0"/>
        <charset val="204"/>
      </rPr>
      <t xml:space="preserve"> </t>
    </r>
    <r>
      <rPr>
        <sz val="7"/>
        <rFont val="Arial Cyr"/>
        <family val="0"/>
        <charset val="204"/>
      </rPr>
      <t xml:space="preserve">Цель подпрограммы 4 муниципальной программы: Формирование условий для обеспечения равного доступа инвалидов к физическому окружению, транспорту, информации и связи, а также к объектам и услугам, открытым или предоставляемым населению; постепенная стабилизация численности населения Оконешниковского муниципального района и формирование предпосылок к демографическому росту; повышение качества и доступности услуг, оказываемых гражданам пожилого возраста учреждениями всех форм собственности, расположенных на территории Оконешниковского района  </t>
    </r>
  </si>
  <si>
    <r>
      <rPr>
        <b val="true"/>
        <sz val="9"/>
        <rFont val="Times New Roman"/>
        <family val="1"/>
        <charset val="204"/>
      </rPr>
      <t xml:space="preserve">Основное мероприятие 1. </t>
    </r>
    <r>
      <rPr>
        <sz val="9"/>
        <rFont val="Times New Roman"/>
        <family val="1"/>
        <charset val="204"/>
      </rPr>
      <t xml:space="preserve">Организация и проведение мероприятий, направленных на формирование активного социального статуса граждан пожилого возраста и поддержку их активного социального долголетия, повышение качества их жизни, в том числе:</t>
    </r>
  </si>
  <si>
    <t xml:space="preserve">Мероприятие 1. Чествование ветеранов  Великой Отечественной войны в связи с днем Победы и другими памятными датами</t>
  </si>
  <si>
    <t xml:space="preserve">Количество проведенных мероприятий, направленных на формирование активного социального статуса граждан пожилого возраста и поддержку их активного социального долголетия</t>
  </si>
  <si>
    <t xml:space="preserve">Мероприятие 2. Чествование пожилых людей в связи с международным Днем пожилых людей</t>
  </si>
  <si>
    <t xml:space="preserve">Мероприятие 3. Единовременные денежные выплаты 80,90,100-летним юбилярам</t>
  </si>
  <si>
    <t xml:space="preserve">Мероприятие 4.   Доплата к пенсиям муниципальных служащих</t>
  </si>
  <si>
    <t xml:space="preserve">Степень исполнения расходных обязательств муниципального района</t>
  </si>
  <si>
    <t xml:space="preserve">Мероприятие 5. Социальные выплаты Почетному гражданину</t>
  </si>
  <si>
    <t xml:space="preserve">Мероприятие 6. Единовременные денежные выплаты 90, 95, 100-летним юбилярам</t>
  </si>
  <si>
    <r>
      <rPr>
        <b val="true"/>
        <sz val="9"/>
        <rFont val="Times New Roman"/>
        <family val="1"/>
        <charset val="204"/>
      </rPr>
      <t xml:space="preserve">Основное мероприятие 2.</t>
    </r>
    <r>
      <rPr>
        <sz val="9"/>
        <rFont val="Times New Roman"/>
        <family val="1"/>
        <charset val="204"/>
      </rPr>
      <t xml:space="preserve"> Деятельность по обеспечению беспрепятственного доступа инвалидов к объектам социальной, инженерной инфрастуктуры (доступная среда)</t>
    </r>
  </si>
  <si>
    <t xml:space="preserve">Управление молодежной политики</t>
  </si>
  <si>
    <t xml:space="preserve">Мероприятие 1. Обеспечение зданий учреждений и организаций муниципальной формы собственности специальным оборудованием, пандусами</t>
  </si>
  <si>
    <t xml:space="preserve">Управление молодежной политики, управление образования</t>
  </si>
  <si>
    <t xml:space="preserve">Количество построенных пандусов для беспрепятственного доступа инвалидов к объектам социальной, инженерной инфраструктуры</t>
  </si>
  <si>
    <r>
      <rPr>
        <b val="true"/>
        <sz val="9"/>
        <rFont val="Times New Roman"/>
        <family val="1"/>
        <charset val="204"/>
      </rPr>
      <t xml:space="preserve">Основное мероприятие 3.</t>
    </r>
    <r>
      <rPr>
        <sz val="9"/>
        <rFont val="Times New Roman"/>
        <family val="1"/>
        <charset val="204"/>
      </rPr>
      <t xml:space="preserve"> Обеспечение доступности, повышение эффективности предоставления услуг детям-инвалидам в сфере образования</t>
    </r>
  </si>
  <si>
    <t xml:space="preserve">Мероприятие 1. Реализация мероприятий по формированию сети базовых общеобразовательных организаций , в которых созданы условия для инклюзимного образования детей-инвалидов.</t>
  </si>
  <si>
    <t xml:space="preserve">Доля детей с ограниченными возможностями здоровья, получающих образование с использованием дистанционных образовательных технологий от общего числа детей-инвалидов, обучающихся на дому</t>
  </si>
  <si>
    <t xml:space="preserve">Мероприятеи 2. Создание в муниципальных общеобразовательных организациях условия для инклюзивного образования детей-инвалидов, том числе создание универсальной безбарьерной среды для беспрепятственного доступа и оснащение муниципальных общеобразовательных организаций специальным, в том числе учебным, реабилитационным, компьютерным оборудованием и автотранспортом</t>
  </si>
  <si>
    <t xml:space="preserve">Доля детей-инвалидов, которым созданы условия для получения качественного начального общего, основного общего, среднего общего образования, в общей численности детей-инвалидов школьного возраста в муниципальном районе</t>
  </si>
  <si>
    <r>
      <rPr>
        <b val="true"/>
        <sz val="9"/>
        <rFont val="Times New Roman"/>
        <family val="1"/>
        <charset val="204"/>
      </rPr>
      <t xml:space="preserve">Основное мероприятие 4.</t>
    </r>
    <r>
      <rPr>
        <sz val="9"/>
        <rFont val="Times New Roman"/>
        <family val="1"/>
        <charset val="204"/>
      </rPr>
      <t xml:space="preserve"> Улучшение демографической ситуации в Оконешниковском муниципальном районе</t>
    </r>
  </si>
  <si>
    <t xml:space="preserve">Мероприятие 1. Проведение мероприятий с целью демографического роста населения</t>
  </si>
  <si>
    <t xml:space="preserve">Количество проведенных мероприятий с целью улучшения демографической ситуации в Оконешниковском районе</t>
  </si>
  <si>
    <r>
      <rPr>
        <b val="true"/>
        <sz val="9"/>
        <rFont val="Times New Roman"/>
        <family val="1"/>
        <charset val="204"/>
      </rPr>
      <t xml:space="preserve">Основное мероприятие 5.</t>
    </r>
    <r>
      <rPr>
        <sz val="9"/>
        <rFont val="Times New Roman"/>
        <family val="1"/>
        <charset val="204"/>
      </rPr>
      <t xml:space="preserve"> Улучшение положений граждан и упрочение их социальной защищенности</t>
    </r>
  </si>
  <si>
    <t xml:space="preserve">Мероприятие 1. Оказание социальной адресной помощи населению</t>
  </si>
  <si>
    <t xml:space="preserve">Количество граждан, получивших адресную социальную помощь</t>
  </si>
  <si>
    <r>
      <rPr>
        <b val="true"/>
        <sz val="9"/>
        <rFont val="Times New Roman"/>
        <family val="1"/>
        <charset val="204"/>
      </rPr>
      <t xml:space="preserve">Основное мероприятие 6.</t>
    </r>
    <r>
      <rPr>
        <sz val="9"/>
        <rFont val="Times New Roman"/>
        <family val="1"/>
        <charset val="204"/>
      </rPr>
      <t xml:space="preserve"> Исполнение переданных полномочий органами местного самоуправления по погребению</t>
    </r>
  </si>
  <si>
    <t xml:space="preserve">Мероприятие 1. Субвенции на осуществление переданных государственных полномочий Омской области по возмещению стоимости услуг по погребению</t>
  </si>
  <si>
    <r>
      <rPr>
        <b val="true"/>
        <sz val="9"/>
        <rFont val="Times New Roman"/>
        <family val="1"/>
        <charset val="204"/>
      </rPr>
      <t xml:space="preserve">Основное мероприятие 7.</t>
    </r>
    <r>
      <rPr>
        <sz val="9"/>
        <rFont val="Times New Roman"/>
        <family val="1"/>
        <charset val="204"/>
      </rPr>
      <t xml:space="preserve"> Мероприятия, направленные на включение иностранных граждан в среду принимающего сообщества (для отдельных категорий мигрантов)</t>
    </r>
  </si>
  <si>
    <t xml:space="preserve">Мероприятие 1. Привлечение иностранных граждан к участию в мероприятиях, направленных на укрепление единства российской нации</t>
  </si>
  <si>
    <t xml:space="preserve"> Управление по делам молодежи, ФК и С</t>
  </si>
  <si>
    <t xml:space="preserve">Количество иностранных граждан, принявших участие в мероприятиях, направленных на укрепление единства российской нации</t>
  </si>
  <si>
    <t xml:space="preserve">Мероприятие 2. Привлечение иностранных граждан к волонтерской деятельности для помощи соотечественникам</t>
  </si>
  <si>
    <t xml:space="preserve">Количество иностранных граждан, принявших участие в волонтерской деятельности для помощи соотечественникам</t>
  </si>
  <si>
    <t xml:space="preserve">Итого по подпрограмме  4 </t>
  </si>
  <si>
    <t xml:space="preserve">Подпрограмма 5. "Профилактика преступлений и правонарушений в Оконешниковском муниципальном районе" на 2018 – 2026 годы</t>
  </si>
  <si>
    <t xml:space="preserve">Цель: Обеспечение безопасности граждан  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обеспечение безопасности граждан на терри-тории Оконешниковского района Омской области;
снижение уровня преступности на территории Оконешниковского района Омской области.
</t>
  </si>
  <si>
    <r>
      <rPr>
        <b val="true"/>
        <sz val="8"/>
        <rFont val="Arial Cyr"/>
        <family val="0"/>
        <charset val="204"/>
      </rPr>
      <t xml:space="preserve">Основное мероприятие 1.</t>
    </r>
    <r>
      <rPr>
        <sz val="8"/>
        <rFont val="Arial Cyr"/>
        <family val="0"/>
        <charset val="204"/>
      </rPr>
      <t xml:space="preserve"> Воссоздание системы социальной профилактики правонарушений и  повторных преступлений</t>
    </r>
  </si>
  <si>
    <t xml:space="preserve">2. Поступлений целевого характера из федерального  бюджета</t>
  </si>
  <si>
    <t xml:space="preserve">4. Средств бюджетов поселений Оконешниковского муниципального района Омской области</t>
  </si>
  <si>
    <t xml:space="preserve">5. Иных внебюджетных источников</t>
  </si>
  <si>
    <t xml:space="preserve">Мероприятие 1. . Привлечение граждан к охране правопорядка в общественных формированиях правоохранительной направленности (ОФ, ДНД),    в соответствии с ФЗ № 44 от 2 апреля 2014 г., финансирование материально-технического обеспечения деятельности народных дружин, предоставление народным дружинам помещений, технические и иные материальные средства, необходимые для осуществления их деятельности</t>
  </si>
  <si>
    <t xml:space="preserve">Управление по делам молодежи, ОМВД России по Оконешниковскому району (по согласованию)</t>
  </si>
  <si>
    <t xml:space="preserve">Количество зарегистрированных преступлений в общественных местах, на улицах</t>
  </si>
  <si>
    <r>
      <rPr>
        <b val="true"/>
        <sz val="8"/>
        <rFont val="Arial Cyr"/>
        <family val="0"/>
        <charset val="204"/>
      </rPr>
      <t xml:space="preserve">Основное мероприятие 2.</t>
    </r>
    <r>
      <rPr>
        <sz val="8"/>
        <rFont val="Arial Cyr"/>
        <family val="0"/>
        <charset val="204"/>
      </rPr>
      <t xml:space="preserve"> Мероприятия в сфере профилактики  терроризма и экстремизма на территории Оконешниковского муниципального района</t>
    </r>
  </si>
  <si>
    <t xml:space="preserve">Мероприятие 1. Осуществление мероприятий, направленных на профилактику терроризма и экстремизма, поведения граждан в чрезвычайных ситуациях</t>
  </si>
  <si>
    <t xml:space="preserve">Администрация муниципального района, ОМВД России по Оконешниковскому району (по согласованию)</t>
  </si>
  <si>
    <t xml:space="preserve">Количество зарегистрированных тяжких и особо тяжких преступлений</t>
  </si>
  <si>
    <t xml:space="preserve">Мероприятие 2. Проведение ежегодных комплексных проверок состояния антитеррористической защищённости объектов, представляющих повышенную технологическую и экологическую опасность, особой важности и жизнеобеспечения определение дополнительных мер по устранению выявленных недостатков</t>
  </si>
  <si>
    <t xml:space="preserve">Количество проведенных комплексных проверок состояния антитеррористической защищенности объектов</t>
  </si>
  <si>
    <r>
      <rPr>
        <b val="true"/>
        <sz val="8"/>
        <rFont val="Arial Cyr"/>
        <family val="0"/>
        <charset val="204"/>
      </rPr>
      <t xml:space="preserve">Основное мероприятие 3.  </t>
    </r>
    <r>
      <rPr>
        <sz val="8"/>
        <rFont val="Arial Cyr"/>
        <family val="0"/>
        <charset val="204"/>
      </rPr>
      <t xml:space="preserve">Мероприятия в сфере профилактики безопасности дорожного движения на территории Оконешниковского района.</t>
    </r>
  </si>
  <si>
    <t xml:space="preserve">Мероприятие 1. Проведение конкурсов, смотров  , марафонов, пропагандирующих соблюдение ПДД,  широкомасштабных акций "Внимание-дети!" ,"Внимание-пешеход!", "Зебра" , приобретение наглядной агитации, учебно-методических пособий.</t>
  </si>
  <si>
    <t xml:space="preserve">Количество дорожно-транспортных происшествий</t>
  </si>
  <si>
    <r>
      <rPr>
        <b val="true"/>
        <sz val="8"/>
        <rFont val="Arial Cyr"/>
        <family val="0"/>
        <charset val="204"/>
      </rPr>
      <t xml:space="preserve">Основное мероприятие 4. </t>
    </r>
    <r>
      <rPr>
        <sz val="8"/>
        <rFont val="Arial Cyr"/>
        <family val="0"/>
        <charset val="204"/>
      </rPr>
      <t xml:space="preserve">Мероприятия в сфере профилактики правонарушений по месту  жительства граждан муниципального района</t>
    </r>
  </si>
  <si>
    <t xml:space="preserve">Мероприятие 1. Оптимизация служебных помещений участковых  уполномоченных полиции, находящихся в муниципальной собственности,   на административных участках (их оборудование). </t>
  </si>
  <si>
    <t xml:space="preserve">Администрации сельских (городского) поселений</t>
  </si>
  <si>
    <t xml:space="preserve">Количество зарегистрированных преступлений имущественного характера (кражи, грабежи, разбои)</t>
  </si>
  <si>
    <r>
      <rPr>
        <b val="true"/>
        <sz val="8"/>
        <rFont val="Arial Cyr"/>
        <family val="0"/>
        <charset val="204"/>
      </rPr>
      <t xml:space="preserve">Основное мероприятие 5. </t>
    </r>
    <r>
      <rPr>
        <sz val="8"/>
        <rFont val="Arial Cyr"/>
        <family val="0"/>
        <charset val="204"/>
      </rPr>
      <t xml:space="preserve">Мероприятия в сфере профилактики безопасности граждан на улицах и общественных местах </t>
    </r>
  </si>
  <si>
    <t xml:space="preserve">Мероприятие 1. Приобретение и установка системы видеонаблюдения в р.п. Оконешниково</t>
  </si>
  <si>
    <t xml:space="preserve">Администрация городского поселения</t>
  </si>
  <si>
    <t xml:space="preserve">Количество преступлений, совершенных лицами в состоянии алкогольного опьянения</t>
  </si>
  <si>
    <t xml:space="preserve">Мероприятие 2. Проведение  семинаров по изучению уголовного и административного законодательства, правил дорожного движения</t>
  </si>
  <si>
    <t xml:space="preserve">Количество проведенных семинаров</t>
  </si>
  <si>
    <r>
      <rPr>
        <b val="true"/>
        <sz val="8"/>
        <rFont val="Arial Cyr"/>
        <family val="0"/>
        <charset val="204"/>
      </rPr>
      <t xml:space="preserve">Основное мероприятие 6. </t>
    </r>
    <r>
      <rPr>
        <sz val="8"/>
        <rFont val="Arial Cyr"/>
        <family val="0"/>
        <charset val="204"/>
      </rPr>
      <t xml:space="preserve">Мероприятия по профилактике алкоголизма, табакокурения, наркомании и ВИЧ-СПИДа</t>
    </r>
  </si>
  <si>
    <t xml:space="preserve">Мероприятие 1. Проведение лекций, бесед по первичной профилактике алкоголизма, табакокурения, наркомании и ВИЧ-СПИДа</t>
  </si>
  <si>
    <t xml:space="preserve">Количество проведенных лекций, бесед по профилактике</t>
  </si>
  <si>
    <t xml:space="preserve">Итого по подпрограмме 5</t>
  </si>
  <si>
    <t xml:space="preserve">Подпрограмма 6.
"Поддержка социально ориентированных некоммерческих
организаций, осуществляющих деятельность на территории
Оконешниковского муниципального района" 
</t>
  </si>
  <si>
    <t xml:space="preserve">Цель: Создание условий для эффективного участия социально ориентированных некоммерческих организаций (далее - некоммерческие организации) в социально-экономическом развитии Оконешниковского муниципального района</t>
  </si>
  <si>
    <r>
      <rPr>
        <b val="true"/>
        <sz val="8"/>
        <rFont val="Arial Cyr"/>
        <family val="0"/>
        <charset val="204"/>
      </rPr>
      <t xml:space="preserve">Основное мероприятие 1. </t>
    </r>
    <r>
      <rPr>
        <sz val="8"/>
        <rFont val="Arial Cyr"/>
        <family val="0"/>
        <charset val="204"/>
      </rPr>
      <t xml:space="preserve">Оказание финансовой поддержки некоммерческим организациям, осуществляющим деятельность в сфере социального обслуживания населения Оконешниковского района, или реализацию социально значимых проектов (программ)</t>
    </r>
  </si>
  <si>
    <t xml:space="preserve">Мероприятие 1. Предоставление субсидий некоммерческим организациям, осуществляющим деятельность в социальной сфере </t>
  </si>
  <si>
    <t xml:space="preserve">Число некоммерческих организаций, осуществляющих деятельность в социальной сфере, получивших субсидии из местного бюджета </t>
  </si>
  <si>
    <t xml:space="preserve">Мероприятие 2. Предоставление субсидий некоммерческим организациям, осуществляющим деятельность в социальной сфере,  на реализацию социально значимых проектов (программ)</t>
  </si>
  <si>
    <t xml:space="preserve">Число социально значимых проектов (программ), на реализацию которых некоммерческим организациям предоставлены субсидии</t>
  </si>
  <si>
    <t xml:space="preserve">Мероприятие 3. Предоставление субсидий некоммерческим организациям, осуществляющим деятельность в сферах образования, просвещения, науки, культуры, искусства, содействия духовному развитию личности, благотворительной деятельности, правового просвещения граждан, формирования в обществе нетерпимости к коррупционному поведению, проведения поисковой работы, направленной на выявление неизвестных воинских захоронений и непогребенных останков защитников Отечества, установление имен погибших и пропавших без вести при защите Отечества </t>
  </si>
  <si>
    <t xml:space="preserve">Число некоммерческих организаций, осуществляющих деятельность в сферах образования, просвещения, науки, культуры, искусства, содействия духовному развитию личности, благотворительной деятельности, правового просвещения граждан, формирования в обществе нетерпимости к коррупционному поведению, проведения поисковой работы, направленной на выявление неизвестных воинских захоронений и непогребенных останков защитников Отечества, установление имен погибших и пропавших без вести при защите Отечества, получивших субсидии из местного бюджета </t>
  </si>
  <si>
    <t xml:space="preserve">Мероприятие 4. Предоставление субсидий ресурсным центрам СОНКО, по предоставлению субсидий СОНКО на прохождение обучения работников и добровольцев СОНКО </t>
  </si>
  <si>
    <t xml:space="preserve">Количество работников и добровольцев СОНКО прошедших обучение</t>
  </si>
  <si>
    <t xml:space="preserve">Мероприятие 5. Предоставление поддержки социально ориентированным некоммерческим организациям</t>
  </si>
  <si>
    <r>
      <rPr>
        <b val="true"/>
        <sz val="8"/>
        <rFont val="Arial Cyr"/>
        <family val="0"/>
        <charset val="204"/>
      </rPr>
      <t xml:space="preserve">Основное мероприятие 2.</t>
    </r>
    <r>
      <rPr>
        <sz val="8"/>
        <rFont val="Arial Cyr"/>
        <family val="0"/>
        <charset val="204"/>
      </rPr>
      <t xml:space="preserve"> Предоставление информационной и консультационной поддержки некоммерческим организациям, оказание содействия некоммерческим организациям в области подготовки, переподготовки и повышения квалификации дополнительного профессионального образования работников и добровольцев некоммерческих организаций</t>
    </r>
  </si>
  <si>
    <t xml:space="preserve">Администрация муниципального района, Центр занятости населения по Оконешниковскому району (по согласованию)</t>
  </si>
  <si>
    <t xml:space="preserve">Мероприятие 1. Создание условий для подготовки, переподготовки и повышения квалификации дополнительного профессионального образования работников и добровольцев некоммерческих организаций, деятельность которых направлена на профилактику социального сиротства, поддержку материнства и детства, помощь семье в формировании позитивных интересов детей, поддержку граждан пожилого возраста и инвалидов</t>
  </si>
  <si>
    <t xml:space="preserve">Число прошедших подготовку, профессиональную переподготовку, повышение квалификации дополнительного профессионального образования добровольцев некоммерческих организаций, деятельность которых направлена на профилактику социального сиротства, поддержку материнства и детства, поддержку граждан пожилого возраста и инвалидов </t>
  </si>
  <si>
    <t xml:space="preserve">Мероприятие 2. Оказание информационной и консультационной поддержки некоммерческим организациям </t>
  </si>
  <si>
    <t xml:space="preserve">Количество некоммерческих организаций, которым оказана информационная и консультационная поддержка</t>
  </si>
  <si>
    <r>
      <rPr>
        <b val="true"/>
        <sz val="8"/>
        <rFont val="Arial Cyr"/>
        <family val="0"/>
        <charset val="204"/>
      </rPr>
      <t xml:space="preserve">Основное мероприятие 3. </t>
    </r>
    <r>
      <rPr>
        <sz val="8"/>
        <rFont val="Arial Cyr"/>
        <family val="0"/>
        <charset val="204"/>
      </rPr>
      <t xml:space="preserve">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r>
  </si>
  <si>
    <t xml:space="preserve">Мероприятие 1.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Количество созданных ресурсных центров поддержки некоммерческих организаций</t>
  </si>
  <si>
    <t xml:space="preserve">Итого по подпрограмме 6</t>
  </si>
  <si>
    <t xml:space="preserve">ВСЕГО по муниципальной программе</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
    <numFmt numFmtId="169" formatCode="0"/>
    <numFmt numFmtId="170" formatCode="[$-F400]h:mm:ss\ AM/PM"/>
  </numFmts>
  <fonts count="19">
    <font>
      <sz val="10"/>
      <name val="Arial Cyr"/>
      <family val="2"/>
      <charset val="204"/>
    </font>
    <font>
      <sz val="10"/>
      <name val="Arial"/>
      <family val="0"/>
    </font>
    <font>
      <sz val="10"/>
      <name val="Arial"/>
      <family val="0"/>
    </font>
    <font>
      <sz val="10"/>
      <name val="Arial"/>
      <family val="0"/>
    </font>
    <font>
      <sz val="8"/>
      <color rgb="FF333399"/>
      <name val="Arial Cyr"/>
      <family val="2"/>
      <charset val="204"/>
    </font>
    <font>
      <sz val="8"/>
      <name val="Arial Cyr"/>
      <family val="2"/>
      <charset val="204"/>
    </font>
    <font>
      <b val="true"/>
      <sz val="12"/>
      <name val="Times New Roman"/>
      <family val="1"/>
      <charset val="204"/>
    </font>
    <font>
      <sz val="8"/>
      <name val="Arial"/>
      <family val="2"/>
      <charset val="204"/>
    </font>
    <font>
      <sz val="10"/>
      <name val="Times New Roman"/>
      <family val="1"/>
      <charset val="204"/>
    </font>
    <font>
      <sz val="8"/>
      <name val="Times New Roman"/>
      <family val="1"/>
      <charset val="204"/>
    </font>
    <font>
      <b val="true"/>
      <sz val="8"/>
      <name val="Arial Cyr"/>
      <family val="0"/>
      <charset val="204"/>
    </font>
    <font>
      <sz val="8"/>
      <name val="Arial Cyr"/>
      <family val="0"/>
      <charset val="204"/>
    </font>
    <font>
      <b val="true"/>
      <u val="single"/>
      <sz val="8"/>
      <name val="Arial Cyr"/>
      <family val="0"/>
      <charset val="204"/>
    </font>
    <font>
      <sz val="9"/>
      <name val="Times New Roman"/>
      <family val="1"/>
      <charset val="204"/>
    </font>
    <font>
      <sz val="7"/>
      <name val="Arial Cyr"/>
      <family val="0"/>
      <charset val="204"/>
    </font>
    <font>
      <b val="true"/>
      <sz val="7"/>
      <name val="Arial Cyr"/>
      <family val="0"/>
      <charset val="204"/>
    </font>
    <font>
      <b val="true"/>
      <sz val="9"/>
      <name val="Times New Roman"/>
      <family val="1"/>
      <charset val="204"/>
    </font>
    <font>
      <sz val="7"/>
      <name val="Arial Cyr"/>
      <family val="2"/>
      <charset val="204"/>
    </font>
    <font>
      <b val="true"/>
      <sz val="12"/>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5" fontId="11" fillId="2" borderId="5"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5" fillId="2"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237"/>
  <sheetViews>
    <sheetView showFormulas="false" showGridLines="true" showRowColHeaders="true" showZeros="true" rightToLeft="false" tabSelected="true" showOutlineSymbols="true" defaultGridColor="true" view="pageBreakPreview" topLeftCell="A606" colorId="64" zoomScale="100" zoomScaleNormal="70" zoomScalePageLayoutView="100" workbookViewId="0">
      <selection pane="topLeft" activeCell="B615" activeCellId="0" sqref="B615:B61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24.13"/>
    <col collapsed="false" customWidth="true" hidden="false" outlineLevel="0" max="3" min="3" style="1" width="5.85"/>
    <col collapsed="false" customWidth="true" hidden="false" outlineLevel="0" max="4" min="4" style="1" width="5.99"/>
    <col collapsed="false" customWidth="true" hidden="false" outlineLevel="0" max="5" min="5" style="1" width="6.85"/>
    <col collapsed="false" customWidth="true" hidden="false" outlineLevel="0" max="6" min="6" style="1" width="25.7"/>
    <col collapsed="false" customWidth="true" hidden="false" outlineLevel="0" max="7" min="7" style="1" width="13.14"/>
    <col collapsed="false" customWidth="true" hidden="false" outlineLevel="0" max="8" min="8" style="1" width="11.56"/>
    <col collapsed="false" customWidth="true" hidden="false" outlineLevel="0" max="9" min="9" style="1" width="12.56"/>
    <col collapsed="false" customWidth="true" hidden="false" outlineLevel="0" max="10" min="10" style="1" width="11.85"/>
    <col collapsed="false" customWidth="true" hidden="false" outlineLevel="0" max="11" min="11" style="1" width="12.56"/>
    <col collapsed="false" customWidth="true" hidden="false" outlineLevel="0" max="12" min="12" style="2" width="11.85"/>
    <col collapsed="false" customWidth="true" hidden="false" outlineLevel="0" max="13" min="13" style="3" width="11.85"/>
    <col collapsed="false" customWidth="true" hidden="false" outlineLevel="0" max="14" min="14" style="4" width="11.7"/>
    <col collapsed="false" customWidth="true" hidden="false" outlineLevel="0" max="17" min="15" style="3" width="12.42"/>
    <col collapsed="false" customWidth="true" hidden="false" outlineLevel="0" max="18" min="18" style="3" width="11.56"/>
    <col collapsed="false" customWidth="true" hidden="false" outlineLevel="0" max="19" min="19" style="3" width="12.42"/>
    <col collapsed="false" customWidth="true" hidden="false" outlineLevel="0" max="21" min="20" style="3" width="11.99"/>
    <col collapsed="false" customWidth="true" hidden="false" outlineLevel="0" max="22" min="22" style="1" width="15.28"/>
    <col collapsed="false" customWidth="true" hidden="false" outlineLevel="0" max="23" min="23" style="1" width="6.85"/>
    <col collapsed="false" customWidth="true" hidden="false" outlineLevel="0" max="24" min="24" style="1" width="6.99"/>
    <col collapsed="false" customWidth="true" hidden="false" outlineLevel="0" max="25" min="25" style="1" width="6.7"/>
    <col collapsed="false" customWidth="true" hidden="false" outlineLevel="0" max="26" min="26" style="1" width="6.56"/>
    <col collapsed="false" customWidth="true" hidden="false" outlineLevel="0" max="27" min="27" style="1" width="6.85"/>
    <col collapsed="false" customWidth="true" hidden="false" outlineLevel="0" max="28" min="28" style="1" width="6.13"/>
    <col collapsed="false" customWidth="true" hidden="false" outlineLevel="0" max="29" min="29" style="2" width="6.28"/>
    <col collapsed="false" customWidth="true" hidden="false" outlineLevel="0" max="30" min="30" style="3" width="6.41"/>
    <col collapsed="false" customWidth="true" hidden="false" outlineLevel="0" max="31" min="31" style="4" width="7.14"/>
    <col collapsed="false" customWidth="true" hidden="false" outlineLevel="0" max="32" min="32" style="3" width="6.85"/>
    <col collapsed="false" customWidth="true" hidden="false" outlineLevel="0" max="33" min="33" style="5" width="6.85"/>
    <col collapsed="false" customWidth="false" hidden="false" outlineLevel="0" max="37" min="34" style="3" width="9.14"/>
    <col collapsed="false" customWidth="false" hidden="false" outlineLevel="0" max="257" min="38" style="1" width="9.14"/>
  </cols>
  <sheetData>
    <row r="1" s="6" customFormat="true" ht="20.25" hidden="false" customHeight="true" outlineLevel="0" collapsed="false">
      <c r="AA1" s="7" t="s">
        <v>0</v>
      </c>
      <c r="AB1" s="7"/>
      <c r="AC1" s="7"/>
      <c r="AD1" s="7"/>
      <c r="AE1" s="7"/>
      <c r="AF1" s="7"/>
      <c r="AG1" s="7"/>
      <c r="AH1" s="7"/>
      <c r="AI1" s="7"/>
      <c r="AJ1" s="8"/>
    </row>
    <row r="2" s="6" customFormat="true" ht="20.25" hidden="false" customHeight="true" outlineLevel="0" collapsed="false">
      <c r="AA2" s="7" t="s">
        <v>1</v>
      </c>
      <c r="AB2" s="7"/>
      <c r="AC2" s="7"/>
      <c r="AD2" s="7"/>
      <c r="AE2" s="7"/>
      <c r="AF2" s="7"/>
      <c r="AG2" s="7"/>
      <c r="AH2" s="7"/>
      <c r="AI2" s="7"/>
      <c r="AJ2" s="8"/>
    </row>
    <row r="3" s="6" customFormat="true" ht="34.5" hidden="false" customHeight="true" outlineLevel="0" collapsed="false">
      <c r="AA3" s="7" t="s">
        <v>2</v>
      </c>
      <c r="AB3" s="7"/>
      <c r="AC3" s="7"/>
      <c r="AD3" s="7"/>
      <c r="AE3" s="7"/>
      <c r="AF3" s="7"/>
      <c r="AG3" s="7"/>
      <c r="AH3" s="7"/>
      <c r="AI3" s="7"/>
      <c r="AJ3" s="8"/>
    </row>
    <row r="4" s="9" customFormat="tru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7" t="s">
        <v>3</v>
      </c>
      <c r="AB4" s="7"/>
      <c r="AC4" s="7"/>
      <c r="AD4" s="7"/>
      <c r="AE4" s="7"/>
      <c r="AF4" s="7"/>
      <c r="AG4" s="7"/>
      <c r="AH4" s="7"/>
      <c r="AI4" s="7"/>
      <c r="AJ4" s="8"/>
      <c r="AK4" s="6"/>
    </row>
    <row r="5" s="9" customFormat="tru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7" t="s">
        <v>4</v>
      </c>
      <c r="AB5" s="7"/>
      <c r="AC5" s="7"/>
      <c r="AD5" s="7"/>
      <c r="AE5" s="7"/>
      <c r="AF5" s="7"/>
      <c r="AG5" s="7"/>
      <c r="AH5" s="7"/>
      <c r="AI5" s="7"/>
      <c r="AJ5" s="8"/>
      <c r="AK5" s="6"/>
    </row>
    <row r="6" s="9" customFormat="true" ht="11.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t="s">
        <v>5</v>
      </c>
      <c r="AB6" s="7"/>
      <c r="AC6" s="7"/>
      <c r="AD6" s="7"/>
      <c r="AE6" s="7"/>
      <c r="AF6" s="7"/>
      <c r="AG6" s="7"/>
      <c r="AH6" s="7"/>
      <c r="AI6" s="7"/>
      <c r="AJ6" s="8"/>
      <c r="AK6" s="6"/>
    </row>
    <row r="7" s="9" customFormat="true" ht="11.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7" t="s">
        <v>6</v>
      </c>
      <c r="AB7" s="7"/>
      <c r="AC7" s="7"/>
      <c r="AD7" s="7"/>
      <c r="AE7" s="7"/>
      <c r="AF7" s="7"/>
      <c r="AG7" s="7"/>
      <c r="AH7" s="7"/>
      <c r="AI7" s="7"/>
      <c r="AJ7" s="8"/>
      <c r="AK7" s="6"/>
    </row>
    <row r="8" s="13" customFormat="true" ht="12.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1" t="s">
        <v>8</v>
      </c>
      <c r="AB8" s="11"/>
      <c r="AC8" s="11"/>
      <c r="AD8" s="11"/>
      <c r="AE8" s="11"/>
      <c r="AF8" s="11"/>
      <c r="AG8" s="11"/>
      <c r="AH8" s="11"/>
      <c r="AI8" s="11"/>
      <c r="AJ8" s="11"/>
      <c r="AK8" s="12"/>
    </row>
    <row r="9" s="16" customFormat="tru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4"/>
      <c r="AI9" s="15"/>
      <c r="AJ9" s="15"/>
      <c r="AK9" s="15"/>
    </row>
    <row r="10" s="13" customFormat="true" ht="12.75"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7"/>
      <c r="AI10" s="12"/>
      <c r="AJ10" s="12"/>
      <c r="AK10" s="12"/>
    </row>
    <row r="11" s="13" customFormat="true" ht="12.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2"/>
      <c r="AJ11" s="12"/>
      <c r="AK11" s="12"/>
    </row>
    <row r="12" s="13" customFormat="true" ht="11.2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row>
    <row r="13" s="9" customFormat="true" ht="22.5" hidden="false" customHeight="true" outlineLevel="0" collapsed="false">
      <c r="A13" s="19" t="s">
        <v>10</v>
      </c>
      <c r="B13" s="19" t="s">
        <v>11</v>
      </c>
      <c r="C13" s="19" t="s">
        <v>12</v>
      </c>
      <c r="D13" s="19"/>
      <c r="E13" s="19" t="s">
        <v>13</v>
      </c>
      <c r="F13" s="19" t="s">
        <v>14</v>
      </c>
      <c r="G13" s="19"/>
      <c r="H13" s="19"/>
      <c r="I13" s="19"/>
      <c r="J13" s="19"/>
      <c r="K13" s="19"/>
      <c r="L13" s="19"/>
      <c r="M13" s="19"/>
      <c r="N13" s="19"/>
      <c r="O13" s="19"/>
      <c r="P13" s="19"/>
      <c r="Q13" s="19"/>
      <c r="R13" s="19"/>
      <c r="S13" s="19"/>
      <c r="T13" s="19"/>
      <c r="U13" s="19"/>
      <c r="V13" s="19" t="s">
        <v>15</v>
      </c>
      <c r="W13" s="19"/>
      <c r="X13" s="19"/>
      <c r="Y13" s="19"/>
      <c r="Z13" s="19"/>
      <c r="AA13" s="19"/>
      <c r="AB13" s="19"/>
      <c r="AC13" s="19"/>
      <c r="AD13" s="19"/>
      <c r="AE13" s="19"/>
      <c r="AF13" s="19"/>
      <c r="AG13" s="19"/>
      <c r="AH13" s="19"/>
      <c r="AI13" s="19"/>
      <c r="AJ13" s="19"/>
      <c r="AK13" s="19"/>
      <c r="AL13" s="19"/>
    </row>
    <row r="14" s="9" customFormat="true" ht="16.5" hidden="false" customHeight="true" outlineLevel="0" collapsed="false">
      <c r="A14" s="19"/>
      <c r="B14" s="19"/>
      <c r="C14" s="19"/>
      <c r="D14" s="19"/>
      <c r="E14" s="19"/>
      <c r="F14" s="20" t="s">
        <v>16</v>
      </c>
      <c r="G14" s="21" t="s">
        <v>17</v>
      </c>
      <c r="H14" s="21"/>
      <c r="I14" s="21"/>
      <c r="J14" s="21"/>
      <c r="K14" s="21"/>
      <c r="L14" s="21"/>
      <c r="M14" s="21"/>
      <c r="N14" s="21"/>
      <c r="O14" s="21"/>
      <c r="P14" s="21"/>
      <c r="Q14" s="21"/>
      <c r="R14" s="21"/>
      <c r="S14" s="21"/>
      <c r="T14" s="21"/>
      <c r="U14" s="21"/>
      <c r="V14" s="19" t="s">
        <v>18</v>
      </c>
      <c r="W14" s="19" t="s">
        <v>19</v>
      </c>
      <c r="X14" s="19" t="s">
        <v>20</v>
      </c>
      <c r="Y14" s="19"/>
      <c r="Z14" s="19"/>
      <c r="AA14" s="19"/>
      <c r="AB14" s="19"/>
      <c r="AC14" s="19"/>
      <c r="AD14" s="19"/>
      <c r="AE14" s="19"/>
      <c r="AF14" s="19"/>
      <c r="AG14" s="19"/>
      <c r="AH14" s="19"/>
      <c r="AI14" s="19"/>
      <c r="AJ14" s="19"/>
      <c r="AK14" s="19"/>
      <c r="AL14" s="19"/>
    </row>
    <row r="15" s="9" customFormat="true" ht="17.25" hidden="false" customHeight="true" outlineLevel="0" collapsed="false">
      <c r="A15" s="19"/>
      <c r="B15" s="19"/>
      <c r="C15" s="19"/>
      <c r="D15" s="19"/>
      <c r="E15" s="19"/>
      <c r="F15" s="20"/>
      <c r="G15" s="21"/>
      <c r="H15" s="21"/>
      <c r="I15" s="21"/>
      <c r="J15" s="21"/>
      <c r="K15" s="21"/>
      <c r="L15" s="21"/>
      <c r="M15" s="21"/>
      <c r="N15" s="21"/>
      <c r="O15" s="21"/>
      <c r="P15" s="21"/>
      <c r="Q15" s="21"/>
      <c r="R15" s="21"/>
      <c r="S15" s="21"/>
      <c r="T15" s="21"/>
      <c r="U15" s="21"/>
      <c r="V15" s="19"/>
      <c r="W15" s="19"/>
      <c r="X15" s="19" t="s">
        <v>21</v>
      </c>
      <c r="Y15" s="19" t="s">
        <v>22</v>
      </c>
      <c r="Z15" s="19"/>
      <c r="AA15" s="19"/>
      <c r="AB15" s="19"/>
      <c r="AC15" s="19"/>
      <c r="AD15" s="19"/>
      <c r="AE15" s="19"/>
      <c r="AF15" s="19"/>
      <c r="AG15" s="19"/>
      <c r="AH15" s="19"/>
      <c r="AI15" s="19"/>
      <c r="AJ15" s="19"/>
      <c r="AK15" s="19"/>
      <c r="AL15" s="19"/>
    </row>
    <row r="16" s="9" customFormat="true" ht="17.25" hidden="false" customHeight="true" outlineLevel="0" collapsed="false">
      <c r="A16" s="19"/>
      <c r="B16" s="19"/>
      <c r="C16" s="19"/>
      <c r="D16" s="19"/>
      <c r="E16" s="19"/>
      <c r="F16" s="20"/>
      <c r="G16" s="22" t="s">
        <v>21</v>
      </c>
      <c r="H16" s="19" t="s">
        <v>22</v>
      </c>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s="9" customFormat="true" ht="155.25" hidden="false" customHeight="true" outlineLevel="0" collapsed="false">
      <c r="A17" s="19"/>
      <c r="B17" s="19"/>
      <c r="C17" s="19" t="s">
        <v>23</v>
      </c>
      <c r="D17" s="22" t="s">
        <v>24</v>
      </c>
      <c r="E17" s="19"/>
      <c r="F17" s="20"/>
      <c r="G17" s="22"/>
      <c r="H17" s="23" t="s">
        <v>25</v>
      </c>
      <c r="I17" s="23" t="s">
        <v>26</v>
      </c>
      <c r="J17" s="23" t="s">
        <v>27</v>
      </c>
      <c r="K17" s="23" t="s">
        <v>28</v>
      </c>
      <c r="L17" s="23" t="s">
        <v>29</v>
      </c>
      <c r="M17" s="23" t="s">
        <v>30</v>
      </c>
      <c r="N17" s="24" t="s">
        <v>31</v>
      </c>
      <c r="O17" s="22" t="s">
        <v>32</v>
      </c>
      <c r="P17" s="22" t="s">
        <v>33</v>
      </c>
      <c r="Q17" s="22" t="s">
        <v>34</v>
      </c>
      <c r="R17" s="25" t="s">
        <v>35</v>
      </c>
      <c r="S17" s="25" t="s">
        <v>36</v>
      </c>
      <c r="T17" s="25" t="s">
        <v>37</v>
      </c>
      <c r="U17" s="25" t="s">
        <v>38</v>
      </c>
      <c r="V17" s="19"/>
      <c r="W17" s="19"/>
      <c r="X17" s="19"/>
      <c r="Y17" s="19" t="s">
        <v>25</v>
      </c>
      <c r="Z17" s="19" t="s">
        <v>26</v>
      </c>
      <c r="AA17" s="19" t="s">
        <v>27</v>
      </c>
      <c r="AB17" s="19" t="s">
        <v>28</v>
      </c>
      <c r="AC17" s="19" t="s">
        <v>29</v>
      </c>
      <c r="AD17" s="19" t="s">
        <v>30</v>
      </c>
      <c r="AE17" s="19" t="s">
        <v>31</v>
      </c>
      <c r="AF17" s="19" t="s">
        <v>32</v>
      </c>
      <c r="AG17" s="19" t="s">
        <v>33</v>
      </c>
      <c r="AH17" s="19" t="s">
        <v>34</v>
      </c>
      <c r="AI17" s="19" t="s">
        <v>35</v>
      </c>
      <c r="AJ17" s="19" t="s">
        <v>36</v>
      </c>
      <c r="AK17" s="19" t="s">
        <v>37</v>
      </c>
      <c r="AL17" s="19" t="s">
        <v>38</v>
      </c>
    </row>
    <row r="18" s="9" customFormat="true" ht="11.25" hidden="false" customHeight="false" outlineLevel="0" collapsed="false">
      <c r="A18" s="26" t="n">
        <v>1</v>
      </c>
      <c r="B18" s="26" t="n">
        <v>2</v>
      </c>
      <c r="C18" s="26" t="n">
        <v>3</v>
      </c>
      <c r="D18" s="26" t="n">
        <v>4</v>
      </c>
      <c r="E18" s="27" t="n">
        <v>5</v>
      </c>
      <c r="F18" s="26" t="n">
        <v>6</v>
      </c>
      <c r="G18" s="26" t="n">
        <v>7</v>
      </c>
      <c r="H18" s="26" t="n">
        <v>8</v>
      </c>
      <c r="I18" s="26" t="n">
        <v>9</v>
      </c>
      <c r="J18" s="26" t="n">
        <v>10</v>
      </c>
      <c r="K18" s="26" t="n">
        <v>11</v>
      </c>
      <c r="L18" s="26" t="n">
        <v>12</v>
      </c>
      <c r="M18" s="26" t="n">
        <v>13</v>
      </c>
      <c r="N18" s="26" t="n">
        <v>14</v>
      </c>
      <c r="O18" s="27" t="n">
        <v>15</v>
      </c>
      <c r="P18" s="27" t="n">
        <v>16</v>
      </c>
      <c r="Q18" s="28" t="n">
        <v>17</v>
      </c>
      <c r="R18" s="29" t="n">
        <v>18</v>
      </c>
      <c r="S18" s="29" t="n">
        <v>19</v>
      </c>
      <c r="T18" s="29" t="n">
        <v>20</v>
      </c>
      <c r="U18" s="29" t="n">
        <v>21</v>
      </c>
      <c r="V18" s="29" t="n">
        <v>22</v>
      </c>
      <c r="W18" s="29" t="n">
        <v>23</v>
      </c>
      <c r="X18" s="29" t="n">
        <v>24</v>
      </c>
      <c r="Y18" s="29" t="n">
        <v>25</v>
      </c>
      <c r="Z18" s="29" t="n">
        <v>26</v>
      </c>
      <c r="AA18" s="29" t="n">
        <v>27</v>
      </c>
      <c r="AB18" s="29" t="n">
        <v>28</v>
      </c>
      <c r="AC18" s="29" t="n">
        <v>29</v>
      </c>
      <c r="AD18" s="29" t="n">
        <v>30</v>
      </c>
      <c r="AE18" s="29" t="n">
        <v>31</v>
      </c>
      <c r="AF18" s="29" t="n">
        <v>32</v>
      </c>
      <c r="AG18" s="29" t="n">
        <v>33</v>
      </c>
      <c r="AH18" s="29" t="n">
        <v>34</v>
      </c>
      <c r="AI18" s="29" t="n">
        <v>35</v>
      </c>
      <c r="AJ18" s="29" t="n">
        <v>36</v>
      </c>
      <c r="AK18" s="29" t="n">
        <v>37</v>
      </c>
      <c r="AL18" s="29" t="n">
        <v>38</v>
      </c>
    </row>
    <row r="19" s="9" customFormat="true" ht="136.5" hidden="false" customHeight="true" outlineLevel="0" collapsed="false">
      <c r="A19" s="30" t="s">
        <v>39</v>
      </c>
      <c r="B19" s="30"/>
      <c r="C19" s="31" t="n">
        <v>2014</v>
      </c>
      <c r="D19" s="31" t="n">
        <v>2027</v>
      </c>
      <c r="E19" s="32" t="s">
        <v>40</v>
      </c>
      <c r="F19" s="32" t="s">
        <v>40</v>
      </c>
      <c r="G19" s="32" t="s">
        <v>40</v>
      </c>
      <c r="H19" s="32" t="s">
        <v>40</v>
      </c>
      <c r="I19" s="32" t="s">
        <v>40</v>
      </c>
      <c r="J19" s="32" t="s">
        <v>40</v>
      </c>
      <c r="K19" s="32" t="s">
        <v>40</v>
      </c>
      <c r="L19" s="32" t="s">
        <v>40</v>
      </c>
      <c r="M19" s="32" t="s">
        <v>40</v>
      </c>
      <c r="N19" s="32" t="s">
        <v>40</v>
      </c>
      <c r="O19" s="32" t="s">
        <v>40</v>
      </c>
      <c r="P19" s="32" t="s">
        <v>40</v>
      </c>
      <c r="Q19" s="32" t="s">
        <v>40</v>
      </c>
      <c r="R19" s="33" t="s">
        <v>40</v>
      </c>
      <c r="S19" s="33" t="s">
        <v>40</v>
      </c>
      <c r="T19" s="33" t="s">
        <v>40</v>
      </c>
      <c r="U19" s="33" t="s">
        <v>40</v>
      </c>
      <c r="V19" s="34" t="s">
        <v>40</v>
      </c>
      <c r="W19" s="34" t="s">
        <v>40</v>
      </c>
      <c r="X19" s="34" t="s">
        <v>40</v>
      </c>
      <c r="Y19" s="34" t="s">
        <v>40</v>
      </c>
      <c r="Z19" s="34" t="s">
        <v>40</v>
      </c>
      <c r="AA19" s="34" t="s">
        <v>40</v>
      </c>
      <c r="AB19" s="34" t="s">
        <v>40</v>
      </c>
      <c r="AC19" s="34" t="s">
        <v>40</v>
      </c>
      <c r="AD19" s="34" t="s">
        <v>40</v>
      </c>
      <c r="AE19" s="34" t="s">
        <v>40</v>
      </c>
      <c r="AF19" s="34" t="s">
        <v>40</v>
      </c>
      <c r="AG19" s="34" t="s">
        <v>40</v>
      </c>
      <c r="AH19" s="34" t="s">
        <v>40</v>
      </c>
      <c r="AI19" s="34" t="s">
        <v>40</v>
      </c>
      <c r="AJ19" s="34" t="s">
        <v>40</v>
      </c>
      <c r="AK19" s="34" t="s">
        <v>40</v>
      </c>
      <c r="AL19" s="34" t="s">
        <v>40</v>
      </c>
    </row>
    <row r="20" s="38" customFormat="true" ht="60" hidden="false" customHeight="true" outlineLevel="0" collapsed="false">
      <c r="A20" s="30" t="s">
        <v>41</v>
      </c>
      <c r="B20" s="30"/>
      <c r="C20" s="35" t="n">
        <v>2014</v>
      </c>
      <c r="D20" s="35" t="n">
        <v>2027</v>
      </c>
      <c r="E20" s="36" t="s">
        <v>40</v>
      </c>
      <c r="F20" s="36" t="s">
        <v>40</v>
      </c>
      <c r="G20" s="36" t="s">
        <v>40</v>
      </c>
      <c r="H20" s="36" t="s">
        <v>40</v>
      </c>
      <c r="I20" s="36" t="s">
        <v>40</v>
      </c>
      <c r="J20" s="36" t="s">
        <v>40</v>
      </c>
      <c r="K20" s="36" t="s">
        <v>40</v>
      </c>
      <c r="L20" s="36" t="s">
        <v>40</v>
      </c>
      <c r="M20" s="36" t="s">
        <v>40</v>
      </c>
      <c r="N20" s="36" t="s">
        <v>40</v>
      </c>
      <c r="O20" s="36" t="s">
        <v>40</v>
      </c>
      <c r="P20" s="36" t="s">
        <v>40</v>
      </c>
      <c r="Q20" s="36" t="s">
        <v>40</v>
      </c>
      <c r="R20" s="37" t="s">
        <v>40</v>
      </c>
      <c r="S20" s="37" t="s">
        <v>40</v>
      </c>
      <c r="T20" s="37" t="s">
        <v>40</v>
      </c>
      <c r="U20" s="37" t="s">
        <v>40</v>
      </c>
      <c r="V20" s="36" t="s">
        <v>40</v>
      </c>
      <c r="W20" s="36" t="s">
        <v>40</v>
      </c>
      <c r="X20" s="36" t="s">
        <v>40</v>
      </c>
      <c r="Y20" s="36" t="s">
        <v>40</v>
      </c>
      <c r="Z20" s="36" t="s">
        <v>40</v>
      </c>
      <c r="AA20" s="36" t="s">
        <v>40</v>
      </c>
      <c r="AB20" s="36" t="s">
        <v>40</v>
      </c>
      <c r="AC20" s="36" t="s">
        <v>40</v>
      </c>
      <c r="AD20" s="36" t="s">
        <v>40</v>
      </c>
      <c r="AE20" s="36" t="s">
        <v>40</v>
      </c>
      <c r="AF20" s="36" t="s">
        <v>40</v>
      </c>
      <c r="AG20" s="36" t="s">
        <v>40</v>
      </c>
      <c r="AH20" s="36" t="s">
        <v>40</v>
      </c>
      <c r="AI20" s="36" t="s">
        <v>40</v>
      </c>
      <c r="AJ20" s="36" t="s">
        <v>40</v>
      </c>
      <c r="AK20" s="36" t="s">
        <v>40</v>
      </c>
      <c r="AL20" s="36" t="s">
        <v>40</v>
      </c>
    </row>
    <row r="21" s="38" customFormat="true" ht="50.25" hidden="false" customHeight="true" outlineLevel="0" collapsed="false">
      <c r="A21" s="39" t="s">
        <v>42</v>
      </c>
      <c r="B21" s="39"/>
      <c r="C21" s="40" t="n">
        <v>2014</v>
      </c>
      <c r="D21" s="40" t="n">
        <v>2027</v>
      </c>
      <c r="E21" s="41" t="s">
        <v>40</v>
      </c>
      <c r="F21" s="41" t="s">
        <v>40</v>
      </c>
      <c r="G21" s="41" t="s">
        <v>40</v>
      </c>
      <c r="H21" s="41" t="s">
        <v>40</v>
      </c>
      <c r="I21" s="41" t="s">
        <v>40</v>
      </c>
      <c r="J21" s="41" t="s">
        <v>40</v>
      </c>
      <c r="K21" s="41" t="s">
        <v>40</v>
      </c>
      <c r="L21" s="42" t="s">
        <v>40</v>
      </c>
      <c r="M21" s="36" t="s">
        <v>40</v>
      </c>
      <c r="N21" s="36" t="s">
        <v>40</v>
      </c>
      <c r="O21" s="36" t="s">
        <v>40</v>
      </c>
      <c r="P21" s="36" t="s">
        <v>40</v>
      </c>
      <c r="Q21" s="36" t="s">
        <v>40</v>
      </c>
      <c r="R21" s="37" t="s">
        <v>40</v>
      </c>
      <c r="S21" s="37" t="s">
        <v>40</v>
      </c>
      <c r="T21" s="37" t="s">
        <v>40</v>
      </c>
      <c r="U21" s="37" t="s">
        <v>40</v>
      </c>
      <c r="V21" s="41" t="s">
        <v>40</v>
      </c>
      <c r="W21" s="41" t="s">
        <v>40</v>
      </c>
      <c r="X21" s="41" t="s">
        <v>40</v>
      </c>
      <c r="Y21" s="41" t="s">
        <v>40</v>
      </c>
      <c r="Z21" s="41" t="s">
        <v>40</v>
      </c>
      <c r="AA21" s="41" t="s">
        <v>40</v>
      </c>
      <c r="AB21" s="41" t="s">
        <v>40</v>
      </c>
      <c r="AC21" s="36" t="s">
        <v>40</v>
      </c>
      <c r="AD21" s="36" t="s">
        <v>40</v>
      </c>
      <c r="AE21" s="36" t="s">
        <v>40</v>
      </c>
      <c r="AF21" s="36" t="s">
        <v>40</v>
      </c>
      <c r="AG21" s="36" t="s">
        <v>40</v>
      </c>
      <c r="AH21" s="36" t="s">
        <v>40</v>
      </c>
      <c r="AI21" s="36" t="s">
        <v>40</v>
      </c>
      <c r="AJ21" s="36" t="s">
        <v>40</v>
      </c>
      <c r="AK21" s="36" t="s">
        <v>40</v>
      </c>
      <c r="AL21" s="36" t="s">
        <v>40</v>
      </c>
    </row>
    <row r="22" s="38" customFormat="true" ht="45" hidden="false" customHeight="true" outlineLevel="0" collapsed="false">
      <c r="A22" s="43"/>
      <c r="B22" s="44" t="s">
        <v>43</v>
      </c>
      <c r="C22" s="44"/>
      <c r="D22" s="44"/>
      <c r="E22" s="41" t="s">
        <v>40</v>
      </c>
      <c r="F22" s="41" t="s">
        <v>40</v>
      </c>
      <c r="G22" s="41" t="s">
        <v>40</v>
      </c>
      <c r="H22" s="41" t="s">
        <v>40</v>
      </c>
      <c r="I22" s="41" t="s">
        <v>40</v>
      </c>
      <c r="J22" s="41" t="s">
        <v>40</v>
      </c>
      <c r="K22" s="41" t="s">
        <v>40</v>
      </c>
      <c r="L22" s="42" t="s">
        <v>40</v>
      </c>
      <c r="M22" s="36" t="s">
        <v>40</v>
      </c>
      <c r="N22" s="36" t="s">
        <v>40</v>
      </c>
      <c r="O22" s="36" t="s">
        <v>40</v>
      </c>
      <c r="P22" s="36" t="s">
        <v>40</v>
      </c>
      <c r="Q22" s="36" t="s">
        <v>40</v>
      </c>
      <c r="R22" s="37" t="s">
        <v>40</v>
      </c>
      <c r="S22" s="37" t="s">
        <v>40</v>
      </c>
      <c r="T22" s="37" t="s">
        <v>40</v>
      </c>
      <c r="U22" s="37" t="s">
        <v>40</v>
      </c>
      <c r="V22" s="41" t="s">
        <v>40</v>
      </c>
      <c r="W22" s="41" t="s">
        <v>40</v>
      </c>
      <c r="X22" s="41" t="s">
        <v>40</v>
      </c>
      <c r="Y22" s="41" t="s">
        <v>40</v>
      </c>
      <c r="Z22" s="41" t="s">
        <v>40</v>
      </c>
      <c r="AA22" s="41" t="s">
        <v>40</v>
      </c>
      <c r="AB22" s="41" t="s">
        <v>40</v>
      </c>
      <c r="AC22" s="36" t="s">
        <v>40</v>
      </c>
      <c r="AD22" s="36" t="s">
        <v>40</v>
      </c>
      <c r="AE22" s="36" t="s">
        <v>40</v>
      </c>
      <c r="AF22" s="36" t="s">
        <v>40</v>
      </c>
      <c r="AG22" s="36" t="s">
        <v>40</v>
      </c>
      <c r="AH22" s="36" t="s">
        <v>40</v>
      </c>
      <c r="AI22" s="36" t="s">
        <v>40</v>
      </c>
      <c r="AJ22" s="36" t="s">
        <v>40</v>
      </c>
      <c r="AK22" s="36" t="s">
        <v>40</v>
      </c>
      <c r="AL22" s="36" t="s">
        <v>40</v>
      </c>
    </row>
    <row r="23" s="38" customFormat="true" ht="19.5" hidden="false" customHeight="true" outlineLevel="0" collapsed="false">
      <c r="A23" s="45"/>
      <c r="B23" s="46" t="s">
        <v>44</v>
      </c>
      <c r="C23" s="47" t="n">
        <v>2014</v>
      </c>
      <c r="D23" s="47" t="n">
        <v>2027</v>
      </c>
      <c r="E23" s="47" t="s">
        <v>45</v>
      </c>
      <c r="F23" s="48" t="s">
        <v>46</v>
      </c>
      <c r="G23" s="49" t="n">
        <f aca="false">H23+I23+J23+K23+L23+M23+N23+O23+P23+Q23+R23+S23+T23+U23</f>
        <v>441854065.19</v>
      </c>
      <c r="H23" s="49" t="n">
        <f aca="false">SUM(H24:H27)</f>
        <v>28752399.33</v>
      </c>
      <c r="I23" s="49" t="n">
        <f aca="false">SUM(I24:I27)</f>
        <v>27107793.1</v>
      </c>
      <c r="J23" s="49" t="n">
        <f aca="false">SUM(J24:J27)</f>
        <v>24621332.08</v>
      </c>
      <c r="K23" s="49" t="n">
        <f aca="false">SUM(K24:K27)</f>
        <v>19922999.17</v>
      </c>
      <c r="L23" s="49" t="n">
        <f aca="false">SUM(L24:L27)</f>
        <v>25157855.48</v>
      </c>
      <c r="M23" s="49" t="n">
        <f aca="false">SUM(M24:M27)</f>
        <v>26033630.11</v>
      </c>
      <c r="N23" s="50" t="n">
        <f aca="false">SUM(N24:N27)</f>
        <v>27254596.07</v>
      </c>
      <c r="O23" s="50" t="n">
        <f aca="false">SUM(O24:O27)</f>
        <v>30668287.55</v>
      </c>
      <c r="P23" s="50" t="n">
        <f aca="false">SUM(P24:P27)</f>
        <v>36058197.58</v>
      </c>
      <c r="Q23" s="50" t="n">
        <f aca="false">SUM(Q24:Q27)</f>
        <v>38094651.28</v>
      </c>
      <c r="R23" s="50" t="n">
        <f aca="false">SUM(R24:R27)</f>
        <v>42969884.55</v>
      </c>
      <c r="S23" s="50" t="n">
        <f aca="false">SUM(S24:S27)</f>
        <v>43921806.69</v>
      </c>
      <c r="T23" s="50" t="n">
        <f aca="false">SUM(T24:T27)</f>
        <v>35454554.19</v>
      </c>
      <c r="U23" s="50" t="n">
        <f aca="false">SUM(U24:U27)</f>
        <v>35836078.01</v>
      </c>
      <c r="V23" s="51" t="s">
        <v>47</v>
      </c>
      <c r="W23" s="51" t="s">
        <v>47</v>
      </c>
      <c r="X23" s="51" t="s">
        <v>47</v>
      </c>
      <c r="Y23" s="51" t="s">
        <v>47</v>
      </c>
      <c r="Z23" s="51" t="s">
        <v>47</v>
      </c>
      <c r="AA23" s="51" t="s">
        <v>47</v>
      </c>
      <c r="AB23" s="51" t="s">
        <v>47</v>
      </c>
      <c r="AC23" s="51" t="s">
        <v>47</v>
      </c>
      <c r="AD23" s="51" t="s">
        <v>47</v>
      </c>
      <c r="AE23" s="51" t="s">
        <v>47</v>
      </c>
      <c r="AF23" s="52" t="s">
        <v>47</v>
      </c>
      <c r="AG23" s="52" t="s">
        <v>47</v>
      </c>
      <c r="AH23" s="52" t="s">
        <v>47</v>
      </c>
      <c r="AI23" s="52" t="s">
        <v>47</v>
      </c>
      <c r="AJ23" s="52" t="s">
        <v>47</v>
      </c>
      <c r="AK23" s="52" t="s">
        <v>47</v>
      </c>
      <c r="AL23" s="52" t="s">
        <v>47</v>
      </c>
    </row>
    <row r="24" s="9" customFormat="true" ht="33.75" hidden="false" customHeight="false" outlineLevel="0" collapsed="false">
      <c r="A24" s="45"/>
      <c r="B24" s="46"/>
      <c r="C24" s="47"/>
      <c r="D24" s="47"/>
      <c r="E24" s="47"/>
      <c r="F24" s="53" t="s">
        <v>48</v>
      </c>
      <c r="G24" s="49" t="n">
        <f aca="false">H24+I24+J24+K24+L24+M24+N24+O24+P24+Q24+R24+S24+T24+U24</f>
        <v>176587171.65</v>
      </c>
      <c r="H24" s="54" t="n">
        <f aca="false">H29+H34+H39+H44</f>
        <v>14954120.33</v>
      </c>
      <c r="I24" s="54" t="n">
        <f aca="false">I29+I34+I39+I44</f>
        <v>14136592.1</v>
      </c>
      <c r="J24" s="54" t="n">
        <f aca="false">J29+J34+J39+J44</f>
        <v>12967227.08</v>
      </c>
      <c r="K24" s="54" t="n">
        <f aca="false">K29+K34+K39+K44</f>
        <v>9748891.17</v>
      </c>
      <c r="L24" s="54" t="n">
        <f aca="false">L29+L34+L39+L44</f>
        <v>9592307.48</v>
      </c>
      <c r="M24" s="55" t="n">
        <f aca="false">M29+M34+M39+M44</f>
        <v>10677879.11</v>
      </c>
      <c r="N24" s="55" t="n">
        <f aca="false">N29+N34+N39+N44</f>
        <v>10726799.07</v>
      </c>
      <c r="O24" s="55" t="n">
        <f aca="false">O29+O34+O39+O44+O49</f>
        <v>12654818.38</v>
      </c>
      <c r="P24" s="55" t="n">
        <f aca="false">P29+P34+P39+P44+P49</f>
        <v>12993265.58</v>
      </c>
      <c r="Q24" s="55" t="n">
        <f aca="false">Q29+Q34+Q39+Q44+Q49</f>
        <v>14900619.91</v>
      </c>
      <c r="R24" s="55" t="n">
        <f aca="false">R29+R34+R39+R44+R49</f>
        <v>17613739.55</v>
      </c>
      <c r="S24" s="55" t="n">
        <f aca="false">S29+S34+S39+S44+S49</f>
        <v>17482146.69</v>
      </c>
      <c r="T24" s="55" t="n">
        <f aca="false">T29+T34+T39+T44+T49</f>
        <v>8922930.19</v>
      </c>
      <c r="U24" s="55" t="n">
        <f aca="false">U29+U34+U39+U44+U49</f>
        <v>9215835.01</v>
      </c>
      <c r="V24" s="51" t="s">
        <v>47</v>
      </c>
      <c r="W24" s="51" t="s">
        <v>47</v>
      </c>
      <c r="X24" s="51" t="s">
        <v>47</v>
      </c>
      <c r="Y24" s="51" t="s">
        <v>47</v>
      </c>
      <c r="Z24" s="51" t="s">
        <v>47</v>
      </c>
      <c r="AA24" s="51" t="s">
        <v>47</v>
      </c>
      <c r="AB24" s="51" t="s">
        <v>47</v>
      </c>
      <c r="AC24" s="51" t="s">
        <v>47</v>
      </c>
      <c r="AD24" s="51" t="s">
        <v>47</v>
      </c>
      <c r="AE24" s="51" t="s">
        <v>47</v>
      </c>
      <c r="AF24" s="52" t="s">
        <v>47</v>
      </c>
      <c r="AG24" s="52" t="s">
        <v>47</v>
      </c>
      <c r="AH24" s="52" t="s">
        <v>47</v>
      </c>
      <c r="AI24" s="52" t="s">
        <v>47</v>
      </c>
      <c r="AJ24" s="52" t="s">
        <v>47</v>
      </c>
      <c r="AK24" s="52" t="s">
        <v>47</v>
      </c>
      <c r="AL24" s="52" t="s">
        <v>47</v>
      </c>
    </row>
    <row r="25" s="9" customFormat="true" ht="33.75" hidden="false" customHeight="false" outlineLevel="0" collapsed="false">
      <c r="A25" s="45"/>
      <c r="B25" s="46"/>
      <c r="C25" s="47"/>
      <c r="D25" s="47"/>
      <c r="E25" s="47"/>
      <c r="F25" s="53" t="s">
        <v>49</v>
      </c>
      <c r="G25" s="49" t="n">
        <f aca="false">H25+I25+J25+K25+L25+M25+N25+O25+P25+Q25+R25+S25+T25+U25</f>
        <v>265266893.54</v>
      </c>
      <c r="H25" s="54" t="n">
        <f aca="false">H30+H35+H40+H45</f>
        <v>13798279</v>
      </c>
      <c r="I25" s="54" t="n">
        <f aca="false">I30+I35+I40+I45</f>
        <v>12971201</v>
      </c>
      <c r="J25" s="54" t="n">
        <f aca="false">J30+J35+J40+J45</f>
        <v>11654105</v>
      </c>
      <c r="K25" s="54" t="n">
        <f aca="false">K30+K35+K40+K45</f>
        <v>10174108</v>
      </c>
      <c r="L25" s="54" t="n">
        <f aca="false">L30+L35+L40+L45</f>
        <v>15565548</v>
      </c>
      <c r="M25" s="55" t="n">
        <f aca="false">M30+M35+M40+M45</f>
        <v>15355751</v>
      </c>
      <c r="N25" s="55" t="n">
        <f aca="false">N30+N35+N40+N45</f>
        <v>16527797</v>
      </c>
      <c r="O25" s="56" t="n">
        <f aca="false">O30+O35+O40+O45</f>
        <v>18013469.17</v>
      </c>
      <c r="P25" s="55" t="n">
        <f aca="false">P30+P35+P40+P45+P50</f>
        <v>23064932</v>
      </c>
      <c r="Q25" s="55" t="n">
        <f aca="false">Q30+Q35+Q40+Q45+Q50</f>
        <v>23194031.37</v>
      </c>
      <c r="R25" s="55" t="n">
        <f aca="false">R30+R35+R40+R45+R50</f>
        <v>25356145</v>
      </c>
      <c r="S25" s="55" t="n">
        <f aca="false">S30+S35+S40+S45+S50</f>
        <v>26439660</v>
      </c>
      <c r="T25" s="55" t="n">
        <f aca="false">T30+T35+T40+T45+T50</f>
        <v>26531624</v>
      </c>
      <c r="U25" s="55" t="n">
        <f aca="false">U30+U35+U40+U45+U50</f>
        <v>26620243</v>
      </c>
      <c r="V25" s="51" t="s">
        <v>47</v>
      </c>
      <c r="W25" s="51" t="s">
        <v>47</v>
      </c>
      <c r="X25" s="51" t="s">
        <v>47</v>
      </c>
      <c r="Y25" s="51" t="s">
        <v>47</v>
      </c>
      <c r="Z25" s="51" t="s">
        <v>47</v>
      </c>
      <c r="AA25" s="51" t="s">
        <v>47</v>
      </c>
      <c r="AB25" s="51" t="s">
        <v>47</v>
      </c>
      <c r="AC25" s="51" t="s">
        <v>47</v>
      </c>
      <c r="AD25" s="51" t="s">
        <v>47</v>
      </c>
      <c r="AE25" s="51" t="s">
        <v>47</v>
      </c>
      <c r="AF25" s="52" t="s">
        <v>47</v>
      </c>
      <c r="AG25" s="52" t="s">
        <v>47</v>
      </c>
      <c r="AH25" s="52" t="s">
        <v>47</v>
      </c>
      <c r="AI25" s="52" t="s">
        <v>47</v>
      </c>
      <c r="AJ25" s="52" t="s">
        <v>47</v>
      </c>
      <c r="AK25" s="52" t="s">
        <v>47</v>
      </c>
      <c r="AL25" s="52" t="s">
        <v>47</v>
      </c>
    </row>
    <row r="26" s="9" customFormat="true" ht="45" hidden="false" customHeight="false" outlineLevel="0" collapsed="false">
      <c r="A26" s="45"/>
      <c r="B26" s="46"/>
      <c r="C26" s="47"/>
      <c r="D26" s="47"/>
      <c r="E26" s="47"/>
      <c r="F26" s="53" t="s">
        <v>50</v>
      </c>
      <c r="G26" s="49" t="n">
        <f aca="false">H26+I26+J26+K26+L26+M26+N26+O26+P26+Q26+R26+S26+T26+U26</f>
        <v>0</v>
      </c>
      <c r="H26" s="54" t="n">
        <f aca="false">H31+H36+H41+H46</f>
        <v>0</v>
      </c>
      <c r="I26" s="54" t="n">
        <f aca="false">I31+I36+I41+I46</f>
        <v>0</v>
      </c>
      <c r="J26" s="54" t="n">
        <f aca="false">J31+J36+J41+J46</f>
        <v>0</v>
      </c>
      <c r="K26" s="54" t="n">
        <f aca="false">K31+K36+K41+K46</f>
        <v>0</v>
      </c>
      <c r="L26" s="54" t="n">
        <f aca="false">L31+L36+L41+L46</f>
        <v>0</v>
      </c>
      <c r="M26" s="55" t="n">
        <f aca="false">M31+M36+M41+M46</f>
        <v>0</v>
      </c>
      <c r="N26" s="55" t="n">
        <f aca="false">N31+N36+N41+N46</f>
        <v>0</v>
      </c>
      <c r="O26" s="56" t="n">
        <f aca="false">O31+O36+O41+O46</f>
        <v>0</v>
      </c>
      <c r="P26" s="55" t="n">
        <f aca="false">P31+P36+P41+P46+P51</f>
        <v>0</v>
      </c>
      <c r="Q26" s="55" t="n">
        <f aca="false">Q31+Q36+Q41+Q46</f>
        <v>0</v>
      </c>
      <c r="R26" s="55" t="n">
        <f aca="false">R31+R36+R41+R46</f>
        <v>0</v>
      </c>
      <c r="S26" s="55" t="n">
        <f aca="false">S31+S36+S41+S46</f>
        <v>0</v>
      </c>
      <c r="T26" s="55" t="n">
        <f aca="false">T31+T36+T41+T46</f>
        <v>0</v>
      </c>
      <c r="U26" s="55" t="n">
        <f aca="false">U31+U36+U41+U46</f>
        <v>0</v>
      </c>
      <c r="V26" s="51" t="s">
        <v>47</v>
      </c>
      <c r="W26" s="51" t="s">
        <v>47</v>
      </c>
      <c r="X26" s="51" t="s">
        <v>47</v>
      </c>
      <c r="Y26" s="51" t="s">
        <v>47</v>
      </c>
      <c r="Z26" s="51" t="s">
        <v>47</v>
      </c>
      <c r="AA26" s="51" t="s">
        <v>47</v>
      </c>
      <c r="AB26" s="51" t="s">
        <v>47</v>
      </c>
      <c r="AC26" s="51" t="s">
        <v>47</v>
      </c>
      <c r="AD26" s="51" t="s">
        <v>47</v>
      </c>
      <c r="AE26" s="51" t="s">
        <v>47</v>
      </c>
      <c r="AF26" s="52" t="s">
        <v>47</v>
      </c>
      <c r="AG26" s="52" t="s">
        <v>47</v>
      </c>
      <c r="AH26" s="52" t="s">
        <v>47</v>
      </c>
      <c r="AI26" s="52" t="s">
        <v>47</v>
      </c>
      <c r="AJ26" s="52" t="s">
        <v>47</v>
      </c>
      <c r="AK26" s="52" t="s">
        <v>47</v>
      </c>
      <c r="AL26" s="52" t="s">
        <v>47</v>
      </c>
    </row>
    <row r="27" s="9" customFormat="true" ht="19.5" hidden="false" customHeight="true" outlineLevel="0" collapsed="false">
      <c r="A27" s="45"/>
      <c r="B27" s="46"/>
      <c r="C27" s="47"/>
      <c r="D27" s="47"/>
      <c r="E27" s="47"/>
      <c r="F27" s="57" t="s">
        <v>51</v>
      </c>
      <c r="G27" s="49" t="n">
        <f aca="false">H27+I27+J27+K27+L27+M27+N27+O27+P27+Q27+R27+S27+T27+U27</f>
        <v>0</v>
      </c>
      <c r="H27" s="54" t="n">
        <f aca="false">H32+H37+H42+H47</f>
        <v>0</v>
      </c>
      <c r="I27" s="54" t="n">
        <f aca="false">I32+I37+I42+I47</f>
        <v>0</v>
      </c>
      <c r="J27" s="54" t="n">
        <f aca="false">J32+J37+J42+J47</f>
        <v>0</v>
      </c>
      <c r="K27" s="54" t="n">
        <f aca="false">K32+K37+K42+K47</f>
        <v>0</v>
      </c>
      <c r="L27" s="54" t="n">
        <f aca="false">L32+L37+L42+L47</f>
        <v>0</v>
      </c>
      <c r="M27" s="55" t="n">
        <f aca="false">M32+M37+M42+M47</f>
        <v>0</v>
      </c>
      <c r="N27" s="55" t="n">
        <f aca="false">N32+N37+N42+N47</f>
        <v>0</v>
      </c>
      <c r="O27" s="56" t="n">
        <f aca="false">O32+O37+O42+O47</f>
        <v>0</v>
      </c>
      <c r="P27" s="55" t="n">
        <f aca="false">P32+P37+P42+P47+P52</f>
        <v>0</v>
      </c>
      <c r="Q27" s="55" t="n">
        <f aca="false">Q32+Q37+Q42+Q47</f>
        <v>0</v>
      </c>
      <c r="R27" s="55" t="n">
        <f aca="false">R32+R37+R42+R47</f>
        <v>0</v>
      </c>
      <c r="S27" s="55" t="n">
        <f aca="false">S32+S37+S42+S47</f>
        <v>0</v>
      </c>
      <c r="T27" s="55" t="n">
        <f aca="false">T32+T37+T42+T47</f>
        <v>0</v>
      </c>
      <c r="U27" s="55" t="n">
        <f aca="false">U32+U37+U42+U47</f>
        <v>0</v>
      </c>
      <c r="V27" s="51" t="s">
        <v>47</v>
      </c>
      <c r="W27" s="51" t="s">
        <v>47</v>
      </c>
      <c r="X27" s="51" t="s">
        <v>47</v>
      </c>
      <c r="Y27" s="51" t="s">
        <v>47</v>
      </c>
      <c r="Z27" s="51" t="s">
        <v>47</v>
      </c>
      <c r="AA27" s="51" t="s">
        <v>47</v>
      </c>
      <c r="AB27" s="51" t="s">
        <v>47</v>
      </c>
      <c r="AC27" s="51" t="s">
        <v>47</v>
      </c>
      <c r="AD27" s="51" t="s">
        <v>47</v>
      </c>
      <c r="AE27" s="51" t="s">
        <v>47</v>
      </c>
      <c r="AF27" s="52" t="s">
        <v>47</v>
      </c>
      <c r="AG27" s="52" t="s">
        <v>47</v>
      </c>
      <c r="AH27" s="52" t="s">
        <v>47</v>
      </c>
      <c r="AI27" s="52" t="s">
        <v>47</v>
      </c>
      <c r="AJ27" s="52" t="s">
        <v>47</v>
      </c>
      <c r="AK27" s="52" t="s">
        <v>47</v>
      </c>
      <c r="AL27" s="52" t="s">
        <v>47</v>
      </c>
    </row>
    <row r="28" s="9" customFormat="true" ht="19.5" hidden="false" customHeight="true" outlineLevel="0" collapsed="false">
      <c r="A28" s="45"/>
      <c r="B28" s="58" t="s">
        <v>52</v>
      </c>
      <c r="C28" s="47" t="n">
        <v>2014</v>
      </c>
      <c r="D28" s="47" t="n">
        <v>2027</v>
      </c>
      <c r="E28" s="47" t="s">
        <v>45</v>
      </c>
      <c r="F28" s="59" t="s">
        <v>46</v>
      </c>
      <c r="G28" s="49" t="n">
        <f aca="false">H28+I28+J28+K28+L28+M28+N28+O28+P28+Q28+R28+S28+T28+U28</f>
        <v>176587099.74</v>
      </c>
      <c r="H28" s="54" t="n">
        <v>14954048.42</v>
      </c>
      <c r="I28" s="54" t="n">
        <v>14136592.1</v>
      </c>
      <c r="J28" s="55" t="n">
        <v>12967227.08</v>
      </c>
      <c r="K28" s="55" t="n">
        <v>9748891.17</v>
      </c>
      <c r="L28" s="54" t="n">
        <v>9592307.48</v>
      </c>
      <c r="M28" s="55" t="n">
        <f aca="false">M29+M30+M31+M32</f>
        <v>10677879.11</v>
      </c>
      <c r="N28" s="55" t="n">
        <f aca="false">N29+N30+N31+N32</f>
        <v>10726799.07</v>
      </c>
      <c r="O28" s="55" t="n">
        <f aca="false">O29+O30+O31+O32</f>
        <v>12654818.38</v>
      </c>
      <c r="P28" s="55" t="n">
        <f aca="false">P29+P30+P31+P32</f>
        <v>12993265.58</v>
      </c>
      <c r="Q28" s="60" t="n">
        <f aca="false">Q29+Q30+Q31+Q32</f>
        <v>14900619.91</v>
      </c>
      <c r="R28" s="60" t="n">
        <f aca="false">R29+R30+R31+R32</f>
        <v>17613739.55</v>
      </c>
      <c r="S28" s="60" t="n">
        <f aca="false">S29+S30+S31+S32</f>
        <v>17482146.69</v>
      </c>
      <c r="T28" s="60" t="n">
        <f aca="false">T29+T30+T31+T32</f>
        <v>8922930.19</v>
      </c>
      <c r="U28" s="60" t="n">
        <f aca="false">U29+U30+U31+U32</f>
        <v>9215835.01</v>
      </c>
      <c r="V28" s="61" t="s">
        <v>53</v>
      </c>
      <c r="W28" s="47" t="s">
        <v>54</v>
      </c>
      <c r="X28" s="47" t="s">
        <v>47</v>
      </c>
      <c r="Y28" s="47" t="n">
        <v>50.2</v>
      </c>
      <c r="Z28" s="47" t="n">
        <v>50.2</v>
      </c>
      <c r="AA28" s="47" t="n">
        <v>46</v>
      </c>
      <c r="AB28" s="47" t="n">
        <v>43.2</v>
      </c>
      <c r="AC28" s="62" t="n">
        <v>39.9</v>
      </c>
      <c r="AD28" s="19" t="n">
        <v>39.9</v>
      </c>
      <c r="AE28" s="19" t="n">
        <v>41.54</v>
      </c>
      <c r="AF28" s="19" t="n">
        <v>40.5</v>
      </c>
      <c r="AG28" s="19" t="n">
        <v>41.3</v>
      </c>
      <c r="AH28" s="19" t="n">
        <v>42</v>
      </c>
      <c r="AI28" s="19" t="n">
        <v>42.5</v>
      </c>
      <c r="AJ28" s="19" t="n">
        <v>42.5</v>
      </c>
      <c r="AK28" s="19" t="n">
        <v>42.5</v>
      </c>
      <c r="AL28" s="19" t="n">
        <v>42.5</v>
      </c>
    </row>
    <row r="29" s="9" customFormat="true" ht="33.75" hidden="false" customHeight="false" outlineLevel="0" collapsed="false">
      <c r="A29" s="45"/>
      <c r="B29" s="58"/>
      <c r="C29" s="47"/>
      <c r="D29" s="47"/>
      <c r="E29" s="47"/>
      <c r="F29" s="53" t="s">
        <v>48</v>
      </c>
      <c r="G29" s="49" t="n">
        <f aca="false">H29+I29+J29+K29+L29+M29+N29+O29+P29+Q29+R29+S29+T29+U29</f>
        <v>176587099.74</v>
      </c>
      <c r="H29" s="54" t="n">
        <v>14954048.42</v>
      </c>
      <c r="I29" s="54" t="n">
        <v>14136592.1</v>
      </c>
      <c r="J29" s="55" t="n">
        <v>12967227.08</v>
      </c>
      <c r="K29" s="55" t="n">
        <v>9748891.17</v>
      </c>
      <c r="L29" s="54" t="n">
        <v>9592307.48</v>
      </c>
      <c r="M29" s="55" t="n">
        <v>10677879.11</v>
      </c>
      <c r="N29" s="55" t="n">
        <v>10726799.07</v>
      </c>
      <c r="O29" s="56" t="n">
        <v>12654818.38</v>
      </c>
      <c r="P29" s="56" t="n">
        <v>12993265.58</v>
      </c>
      <c r="Q29" s="56" t="n">
        <v>14900619.91</v>
      </c>
      <c r="R29" s="56" t="n">
        <v>17613739.55</v>
      </c>
      <c r="S29" s="55" t="n">
        <v>17482146.69</v>
      </c>
      <c r="T29" s="55" t="n">
        <v>8922930.19</v>
      </c>
      <c r="U29" s="55" t="n">
        <v>9215835.01</v>
      </c>
      <c r="V29" s="61"/>
      <c r="W29" s="47"/>
      <c r="X29" s="47"/>
      <c r="Y29" s="47"/>
      <c r="Z29" s="47"/>
      <c r="AA29" s="47"/>
      <c r="AB29" s="47"/>
      <c r="AC29" s="62"/>
      <c r="AD29" s="19"/>
      <c r="AE29" s="19"/>
      <c r="AF29" s="19"/>
      <c r="AG29" s="19"/>
      <c r="AH29" s="19"/>
      <c r="AI29" s="19"/>
      <c r="AJ29" s="19"/>
      <c r="AK29" s="19"/>
      <c r="AL29" s="19"/>
    </row>
    <row r="30" s="9" customFormat="true" ht="33.75" hidden="false" customHeight="false" outlineLevel="0" collapsed="false">
      <c r="A30" s="45"/>
      <c r="B30" s="58"/>
      <c r="C30" s="47"/>
      <c r="D30" s="47"/>
      <c r="E30" s="47"/>
      <c r="F30" s="53" t="s">
        <v>49</v>
      </c>
      <c r="G30" s="49" t="n">
        <f aca="false">H30+I30+J30+K30+L30+M30+N30+O30+P30+Q30+R30+S30+T30+U30</f>
        <v>0</v>
      </c>
      <c r="H30" s="54" t="n">
        <f aca="false">I30+J30+K30+L30+M30+N30+V30</f>
        <v>0</v>
      </c>
      <c r="I30" s="54" t="n">
        <f aca="false">J30+K30+L30+M30+N30+V30+W30</f>
        <v>0</v>
      </c>
      <c r="J30" s="63" t="n">
        <v>0</v>
      </c>
      <c r="K30" s="63" t="n">
        <v>0</v>
      </c>
      <c r="L30" s="54" t="n">
        <f aca="false">M30+N30+V30+W30+X30+Y30+Z30</f>
        <v>0</v>
      </c>
      <c r="M30" s="55" t="n">
        <f aca="false">N30+V30+W30+X30+Y30+Z30+AA30</f>
        <v>0</v>
      </c>
      <c r="N30" s="55" t="n">
        <f aca="false">V30+W30+X30+Y30+Z30+AA30+AB30</f>
        <v>0</v>
      </c>
      <c r="O30" s="56" t="n">
        <f aca="false">W30+X30+Y30+Z30+AA30+AB30+AC30</f>
        <v>0</v>
      </c>
      <c r="P30" s="55" t="n">
        <f aca="false">W30+X30+Y30+Z30+AA30+AB30+AC30</f>
        <v>0</v>
      </c>
      <c r="Q30" s="56" t="n">
        <f aca="false">X30+Y30+Z30+AA30+AB30+AC30+AD30</f>
        <v>0</v>
      </c>
      <c r="R30" s="56" t="n">
        <v>0</v>
      </c>
      <c r="S30" s="56" t="n">
        <v>0</v>
      </c>
      <c r="T30" s="56" t="n">
        <v>0</v>
      </c>
      <c r="U30" s="56" t="n">
        <v>0</v>
      </c>
      <c r="V30" s="61"/>
      <c r="W30" s="47"/>
      <c r="X30" s="47"/>
      <c r="Y30" s="47"/>
      <c r="Z30" s="47"/>
      <c r="AA30" s="47"/>
      <c r="AB30" s="47"/>
      <c r="AC30" s="62"/>
      <c r="AD30" s="19"/>
      <c r="AE30" s="19"/>
      <c r="AF30" s="19"/>
      <c r="AG30" s="19"/>
      <c r="AH30" s="19"/>
      <c r="AI30" s="19"/>
      <c r="AJ30" s="19"/>
      <c r="AK30" s="19"/>
      <c r="AL30" s="19"/>
    </row>
    <row r="31" s="9" customFormat="true" ht="45" hidden="false" customHeight="false" outlineLevel="0" collapsed="false">
      <c r="A31" s="45"/>
      <c r="B31" s="58"/>
      <c r="C31" s="47"/>
      <c r="D31" s="47"/>
      <c r="E31" s="47"/>
      <c r="F31" s="53" t="s">
        <v>50</v>
      </c>
      <c r="G31" s="49" t="n">
        <f aca="false">H31+I31+J31+K31+L31+M31+N31+O31+P31+Q31+R31+S31+T31+U31</f>
        <v>0</v>
      </c>
      <c r="H31" s="54" t="n">
        <f aca="false">I31+J31+K31+L31+M31+N31+V31</f>
        <v>0</v>
      </c>
      <c r="I31" s="54" t="n">
        <f aca="false">J31+K31+L31+M31+N31+V31+W31</f>
        <v>0</v>
      </c>
      <c r="J31" s="63" t="n">
        <v>0</v>
      </c>
      <c r="K31" s="63" t="n">
        <v>0</v>
      </c>
      <c r="L31" s="54" t="n">
        <f aca="false">M31+N31+V31+W31+X31+Y31+Z31</f>
        <v>0</v>
      </c>
      <c r="M31" s="55" t="n">
        <f aca="false">N31+V31+W31+X31+Y31+Z31+AA31</f>
        <v>0</v>
      </c>
      <c r="N31" s="55" t="n">
        <f aca="false">V31+W31+X31+Y31+Z31+AA31+AB31</f>
        <v>0</v>
      </c>
      <c r="O31" s="56" t="n">
        <f aca="false">W31+X31+Y31+Z31+AA31+AB31+AC31</f>
        <v>0</v>
      </c>
      <c r="P31" s="55" t="n">
        <f aca="false">W31+X31+Y31+Z31+AA31+AB31+AC31</f>
        <v>0</v>
      </c>
      <c r="Q31" s="56" t="n">
        <f aca="false">X31+Y31+Z31+AA31+AB31+AC31+AD31</f>
        <v>0</v>
      </c>
      <c r="R31" s="56" t="n">
        <v>0</v>
      </c>
      <c r="S31" s="56" t="n">
        <v>0</v>
      </c>
      <c r="T31" s="56" t="n">
        <v>0</v>
      </c>
      <c r="U31" s="56" t="n">
        <v>0</v>
      </c>
      <c r="V31" s="61"/>
      <c r="W31" s="47"/>
      <c r="X31" s="47"/>
      <c r="Y31" s="47"/>
      <c r="Z31" s="47"/>
      <c r="AA31" s="47"/>
      <c r="AB31" s="47"/>
      <c r="AC31" s="62"/>
      <c r="AD31" s="19"/>
      <c r="AE31" s="19"/>
      <c r="AF31" s="19"/>
      <c r="AG31" s="19"/>
      <c r="AH31" s="19"/>
      <c r="AI31" s="19"/>
      <c r="AJ31" s="19"/>
      <c r="AK31" s="19"/>
      <c r="AL31" s="19"/>
    </row>
    <row r="32" s="9" customFormat="true" ht="109.5" hidden="false" customHeight="true" outlineLevel="0" collapsed="false">
      <c r="A32" s="45"/>
      <c r="B32" s="58"/>
      <c r="C32" s="47"/>
      <c r="D32" s="47"/>
      <c r="E32" s="47"/>
      <c r="F32" s="57" t="s">
        <v>51</v>
      </c>
      <c r="G32" s="49" t="n">
        <f aca="false">H32+I32+J32+K32+L32+M32+N32+O32+P32+Q32+R32+S32+T32+U32</f>
        <v>0</v>
      </c>
      <c r="H32" s="54" t="n">
        <f aca="false">I32+J32+K32+L32+M32+N32+V32</f>
        <v>0</v>
      </c>
      <c r="I32" s="54" t="n">
        <f aca="false">J32+K32+L32+M32+N32+V32+W32</f>
        <v>0</v>
      </c>
      <c r="J32" s="63" t="n">
        <v>0</v>
      </c>
      <c r="K32" s="63" t="n">
        <v>0</v>
      </c>
      <c r="L32" s="54" t="n">
        <f aca="false">M32+N32+V32+W32+X32+Y32+Z32</f>
        <v>0</v>
      </c>
      <c r="M32" s="55" t="n">
        <f aca="false">N32+V32+W32+X32+Y32+Z32+AA32</f>
        <v>0</v>
      </c>
      <c r="N32" s="55" t="n">
        <f aca="false">V32+W32+X32+Y32+Z32+AA32+AB32</f>
        <v>0</v>
      </c>
      <c r="O32" s="56" t="n">
        <f aca="false">W32+X32+Y32+Z32+AA32+AB32+AC32</f>
        <v>0</v>
      </c>
      <c r="P32" s="55" t="n">
        <f aca="false">W32+X32+Y32+Z32+AA32+AB32+AC32</f>
        <v>0</v>
      </c>
      <c r="Q32" s="56" t="n">
        <f aca="false">X32+Y32+Z32+AA32+AB32+AC32+AD32</f>
        <v>0</v>
      </c>
      <c r="R32" s="56" t="n">
        <v>0</v>
      </c>
      <c r="S32" s="56" t="n">
        <v>0</v>
      </c>
      <c r="T32" s="56" t="n">
        <v>0</v>
      </c>
      <c r="U32" s="56" t="n">
        <v>0</v>
      </c>
      <c r="V32" s="61"/>
      <c r="W32" s="47"/>
      <c r="X32" s="47"/>
      <c r="Y32" s="47"/>
      <c r="Z32" s="47"/>
      <c r="AA32" s="47"/>
      <c r="AB32" s="47"/>
      <c r="AC32" s="62"/>
      <c r="AD32" s="19"/>
      <c r="AE32" s="19"/>
      <c r="AF32" s="19"/>
      <c r="AG32" s="19"/>
      <c r="AH32" s="19"/>
      <c r="AI32" s="19"/>
      <c r="AJ32" s="19"/>
      <c r="AK32" s="19"/>
      <c r="AL32" s="19"/>
    </row>
    <row r="33" s="38" customFormat="true" ht="19.5" hidden="false" customHeight="true" outlineLevel="0" collapsed="false">
      <c r="A33" s="45"/>
      <c r="B33" s="58" t="s">
        <v>55</v>
      </c>
      <c r="C33" s="51" t="n">
        <v>2014</v>
      </c>
      <c r="D33" s="51" t="n">
        <v>2027</v>
      </c>
      <c r="E33" s="51" t="s">
        <v>45</v>
      </c>
      <c r="F33" s="48" t="s">
        <v>46</v>
      </c>
      <c r="G33" s="49" t="n">
        <f aca="false">H33+I33+J33+K33+L33+M33+N33+O33+P33+Q33+R33+S33+T33+U33</f>
        <v>16506224.37</v>
      </c>
      <c r="H33" s="49" t="n">
        <v>993803</v>
      </c>
      <c r="I33" s="49" t="n">
        <v>1379276</v>
      </c>
      <c r="J33" s="50" t="n">
        <v>1300280</v>
      </c>
      <c r="K33" s="50" t="n">
        <v>836153</v>
      </c>
      <c r="L33" s="49" t="n">
        <v>1012791</v>
      </c>
      <c r="M33" s="50" t="n">
        <f aca="false">M34+M35+M36+M37</f>
        <v>1020292</v>
      </c>
      <c r="N33" s="50" t="n">
        <f aca="false">N34+N35+N36+N37</f>
        <v>719057</v>
      </c>
      <c r="O33" s="50" t="n">
        <f aca="false">O34+O35+O36+O37</f>
        <v>989489</v>
      </c>
      <c r="P33" s="50" t="n">
        <f aca="false">P34+P35+P36+P37</f>
        <v>1112359</v>
      </c>
      <c r="Q33" s="64" t="n">
        <f aca="false">Q34+Q35+Q36+Q37</f>
        <v>537751.37</v>
      </c>
      <c r="R33" s="64" t="n">
        <f aca="false">R34+R35+R36+R37</f>
        <v>550259</v>
      </c>
      <c r="S33" s="64" t="n">
        <f aca="false">S34+S35+S36+S37</f>
        <v>1932141</v>
      </c>
      <c r="T33" s="64" t="n">
        <f aca="false">T34+T35+T36+T37</f>
        <v>2020961</v>
      </c>
      <c r="U33" s="64" t="n">
        <f aca="false">U34+U35+U36+U37</f>
        <v>2101612</v>
      </c>
      <c r="V33" s="51" t="s">
        <v>47</v>
      </c>
      <c r="W33" s="51" t="s">
        <v>47</v>
      </c>
      <c r="X33" s="51" t="s">
        <v>47</v>
      </c>
      <c r="Y33" s="51" t="s">
        <v>47</v>
      </c>
      <c r="Z33" s="51" t="s">
        <v>47</v>
      </c>
      <c r="AA33" s="51" t="s">
        <v>47</v>
      </c>
      <c r="AB33" s="51" t="s">
        <v>47</v>
      </c>
      <c r="AC33" s="65" t="s">
        <v>47</v>
      </c>
      <c r="AD33" s="52" t="s">
        <v>47</v>
      </c>
      <c r="AE33" s="52" t="s">
        <v>47</v>
      </c>
      <c r="AF33" s="52" t="s">
        <v>47</v>
      </c>
      <c r="AG33" s="52" t="s">
        <v>47</v>
      </c>
      <c r="AH33" s="52" t="s">
        <v>47</v>
      </c>
      <c r="AI33" s="52" t="s">
        <v>47</v>
      </c>
      <c r="AJ33" s="52" t="s">
        <v>47</v>
      </c>
      <c r="AK33" s="52" t="s">
        <v>47</v>
      </c>
      <c r="AL33" s="52" t="s">
        <v>47</v>
      </c>
    </row>
    <row r="34" s="38" customFormat="true" ht="33.75" hidden="false" customHeight="false" outlineLevel="0" collapsed="false">
      <c r="A34" s="45"/>
      <c r="B34" s="58"/>
      <c r="C34" s="51"/>
      <c r="D34" s="51"/>
      <c r="E34" s="51"/>
      <c r="F34" s="40" t="s">
        <v>48</v>
      </c>
      <c r="G34" s="49" t="n">
        <f aca="false">H34+I34+J34+K34+L34+M34+N34+O34+P34+Q34+R34+S34+T34+U34</f>
        <v>0</v>
      </c>
      <c r="H34" s="49" t="n">
        <f aca="false">I34+J34+K34+L34+M34+N34+V34</f>
        <v>0</v>
      </c>
      <c r="I34" s="49" t="n">
        <f aca="false">J34+K34+L34+M34+N34+V34+W34</f>
        <v>0</v>
      </c>
      <c r="J34" s="66" t="n">
        <v>0</v>
      </c>
      <c r="K34" s="66" t="n">
        <v>0</v>
      </c>
      <c r="L34" s="49" t="n">
        <f aca="false">M34+N34+V34+W34+X34+Y34+Z34</f>
        <v>0</v>
      </c>
      <c r="M34" s="50" t="n">
        <f aca="false">N34+V34+W34+X34+Y34+Z34+AA34</f>
        <v>0</v>
      </c>
      <c r="N34" s="50" t="n">
        <f aca="false">V34+W34+X34+Y34+Z34+AA34+AB34</f>
        <v>0</v>
      </c>
      <c r="O34" s="50" t="n">
        <f aca="false">W34+X34+Y34+Z34+AA34+AB34+AC34</f>
        <v>0</v>
      </c>
      <c r="P34" s="50" t="n">
        <f aca="false">W34+X34+Y34+Z34+AA34+AB34+AC34</f>
        <v>0</v>
      </c>
      <c r="Q34" s="50" t="n">
        <f aca="false">X34+Y34+Z34+AA34+AB34+AC34+AD34</f>
        <v>0</v>
      </c>
      <c r="R34" s="67" t="n">
        <v>0</v>
      </c>
      <c r="S34" s="67" t="n">
        <v>0</v>
      </c>
      <c r="T34" s="67" t="n">
        <v>0</v>
      </c>
      <c r="U34" s="67" t="n">
        <v>0</v>
      </c>
      <c r="V34" s="51"/>
      <c r="W34" s="51"/>
      <c r="X34" s="51"/>
      <c r="Y34" s="51"/>
      <c r="Z34" s="51"/>
      <c r="AA34" s="51"/>
      <c r="AB34" s="51"/>
      <c r="AC34" s="65"/>
      <c r="AD34" s="52"/>
      <c r="AE34" s="52"/>
      <c r="AF34" s="52"/>
      <c r="AG34" s="52"/>
      <c r="AH34" s="52"/>
      <c r="AI34" s="52"/>
      <c r="AJ34" s="52"/>
      <c r="AK34" s="52"/>
      <c r="AL34" s="52"/>
    </row>
    <row r="35" s="38" customFormat="true" ht="33.75" hidden="false" customHeight="false" outlineLevel="0" collapsed="false">
      <c r="A35" s="45"/>
      <c r="B35" s="58"/>
      <c r="C35" s="51"/>
      <c r="D35" s="51"/>
      <c r="E35" s="51"/>
      <c r="F35" s="40" t="s">
        <v>49</v>
      </c>
      <c r="G35" s="49" t="n">
        <f aca="false">H35+I35+J35+K35+L35+M35+N35+O35+P35+Q35+R35+S35+T35+U35</f>
        <v>16506224.37</v>
      </c>
      <c r="H35" s="49" t="n">
        <v>993803</v>
      </c>
      <c r="I35" s="49" t="n">
        <v>1379276</v>
      </c>
      <c r="J35" s="50" t="n">
        <v>1300280</v>
      </c>
      <c r="K35" s="50" t="n">
        <v>836153</v>
      </c>
      <c r="L35" s="49" t="n">
        <v>1012791</v>
      </c>
      <c r="M35" s="50" t="n">
        <v>1020292</v>
      </c>
      <c r="N35" s="50" t="n">
        <v>719057</v>
      </c>
      <c r="O35" s="50" t="n">
        <v>989489</v>
      </c>
      <c r="P35" s="50" t="n">
        <v>1112359</v>
      </c>
      <c r="Q35" s="50" t="n">
        <v>537751.37</v>
      </c>
      <c r="R35" s="64" t="n">
        <v>550259</v>
      </c>
      <c r="S35" s="64" t="n">
        <v>1932141</v>
      </c>
      <c r="T35" s="64" t="n">
        <v>2020961</v>
      </c>
      <c r="U35" s="50" t="n">
        <v>2101612</v>
      </c>
      <c r="V35" s="51"/>
      <c r="W35" s="51"/>
      <c r="X35" s="51"/>
      <c r="Y35" s="51"/>
      <c r="Z35" s="51"/>
      <c r="AA35" s="51"/>
      <c r="AB35" s="51"/>
      <c r="AC35" s="65"/>
      <c r="AD35" s="52"/>
      <c r="AE35" s="52"/>
      <c r="AF35" s="52"/>
      <c r="AG35" s="52"/>
      <c r="AH35" s="52"/>
      <c r="AI35" s="52"/>
      <c r="AJ35" s="52"/>
      <c r="AK35" s="52"/>
      <c r="AL35" s="52"/>
    </row>
    <row r="36" s="38" customFormat="true" ht="45" hidden="false" customHeight="false" outlineLevel="0" collapsed="false">
      <c r="A36" s="45"/>
      <c r="B36" s="58"/>
      <c r="C36" s="51"/>
      <c r="D36" s="51"/>
      <c r="E36" s="51"/>
      <c r="F36" s="40" t="s">
        <v>50</v>
      </c>
      <c r="G36" s="49" t="n">
        <f aca="false">H36+I36+J36+K36+L36+M36+N36+O36+P36+Q36+R36+S36+T36+U36</f>
        <v>0</v>
      </c>
      <c r="H36" s="49" t="n">
        <f aca="false">I36+J36+K36+L36+M36+N36+V36</f>
        <v>0</v>
      </c>
      <c r="I36" s="49" t="n">
        <f aca="false">J36+K36+L36+M36+N36+V36+W36</f>
        <v>0</v>
      </c>
      <c r="J36" s="66" t="n">
        <v>0</v>
      </c>
      <c r="K36" s="66" t="n">
        <v>0</v>
      </c>
      <c r="L36" s="49" t="n">
        <f aca="false">M36+N36+V36+W36+X36+Y36+Z36</f>
        <v>0</v>
      </c>
      <c r="M36" s="50" t="n">
        <f aca="false">N36+V36+W36+X36+Y36+Z36+AA36</f>
        <v>0</v>
      </c>
      <c r="N36" s="50" t="n">
        <f aca="false">V36+W36+X36+Y36+Z36+AA36+AB36</f>
        <v>0</v>
      </c>
      <c r="O36" s="50" t="n">
        <f aca="false">W36+X36+Y36+Z36+AA36+AB36+AC36</f>
        <v>0</v>
      </c>
      <c r="P36" s="50" t="n">
        <f aca="false">W36+X36+Y36+Z36+AA36+AB36+AC36</f>
        <v>0</v>
      </c>
      <c r="Q36" s="50" t="n">
        <f aca="false">X36+Y36+Z36+AA36+AB36+AC36+AD36</f>
        <v>0</v>
      </c>
      <c r="R36" s="64" t="n">
        <v>0</v>
      </c>
      <c r="S36" s="64" t="n">
        <v>0</v>
      </c>
      <c r="T36" s="64" t="n">
        <v>0</v>
      </c>
      <c r="U36" s="64" t="n">
        <v>0</v>
      </c>
      <c r="V36" s="51"/>
      <c r="W36" s="51"/>
      <c r="X36" s="51"/>
      <c r="Y36" s="51"/>
      <c r="Z36" s="51"/>
      <c r="AA36" s="51"/>
      <c r="AB36" s="51"/>
      <c r="AC36" s="65"/>
      <c r="AD36" s="52"/>
      <c r="AE36" s="52"/>
      <c r="AF36" s="52"/>
      <c r="AG36" s="52"/>
      <c r="AH36" s="52"/>
      <c r="AI36" s="52"/>
      <c r="AJ36" s="52"/>
      <c r="AK36" s="52"/>
      <c r="AL36" s="52"/>
    </row>
    <row r="37" s="38" customFormat="true" ht="37.5" hidden="false" customHeight="true" outlineLevel="0" collapsed="false">
      <c r="A37" s="45"/>
      <c r="B37" s="58"/>
      <c r="C37" s="51"/>
      <c r="D37" s="51"/>
      <c r="E37" s="51"/>
      <c r="F37" s="68" t="s">
        <v>51</v>
      </c>
      <c r="G37" s="49" t="n">
        <f aca="false">H37+I37+J37+K37+L37+M37+N37+O37+P37+Q37+R37+S37+T37+U37</f>
        <v>0</v>
      </c>
      <c r="H37" s="49" t="n">
        <f aca="false">I37+J37+K37+L37+M37+N37+V37</f>
        <v>0</v>
      </c>
      <c r="I37" s="49" t="n">
        <f aca="false">J37+K37+L37+M37+N37+V37+W37</f>
        <v>0</v>
      </c>
      <c r="J37" s="66" t="n">
        <v>0</v>
      </c>
      <c r="K37" s="66" t="n">
        <v>0</v>
      </c>
      <c r="L37" s="49" t="n">
        <f aca="false">M37+N37+V37+W37+X37+Y37+Z37</f>
        <v>0</v>
      </c>
      <c r="M37" s="50" t="n">
        <f aca="false">N37+V37+W37+X37+Y37+Z37+AA37</f>
        <v>0</v>
      </c>
      <c r="N37" s="50" t="n">
        <f aca="false">V37+W37+X37+Y37+Z37+AA37+AB37</f>
        <v>0</v>
      </c>
      <c r="O37" s="50" t="n">
        <f aca="false">W37+X37+Y37+Z37+AA37+AB37+AC37</f>
        <v>0</v>
      </c>
      <c r="P37" s="50" t="n">
        <f aca="false">W37+X37+Y37+Z37+AA37+AB37+AC37</f>
        <v>0</v>
      </c>
      <c r="Q37" s="50" t="n">
        <f aca="false">X37+Y37+Z37+AA37+AB37+AC37+AD37</f>
        <v>0</v>
      </c>
      <c r="R37" s="64" t="n">
        <v>0</v>
      </c>
      <c r="S37" s="64" t="n">
        <v>0</v>
      </c>
      <c r="T37" s="64" t="n">
        <v>0</v>
      </c>
      <c r="U37" s="64" t="n">
        <v>0</v>
      </c>
      <c r="V37" s="51"/>
      <c r="W37" s="51"/>
      <c r="X37" s="51"/>
      <c r="Y37" s="51"/>
      <c r="Z37" s="51"/>
      <c r="AA37" s="51"/>
      <c r="AB37" s="51"/>
      <c r="AC37" s="65"/>
      <c r="AD37" s="52"/>
      <c r="AE37" s="52"/>
      <c r="AF37" s="52"/>
      <c r="AG37" s="52"/>
      <c r="AH37" s="52"/>
      <c r="AI37" s="52"/>
      <c r="AJ37" s="52"/>
      <c r="AK37" s="52"/>
      <c r="AL37" s="52"/>
    </row>
    <row r="38" s="38" customFormat="true" ht="19.5" hidden="false" customHeight="true" outlineLevel="0" collapsed="false">
      <c r="A38" s="45"/>
      <c r="B38" s="58" t="s">
        <v>56</v>
      </c>
      <c r="C38" s="51" t="n">
        <v>2014</v>
      </c>
      <c r="D38" s="51" t="n">
        <v>2027</v>
      </c>
      <c r="E38" s="51" t="s">
        <v>45</v>
      </c>
      <c r="F38" s="48" t="s">
        <v>46</v>
      </c>
      <c r="G38" s="49" t="n">
        <f aca="false">H38+I38+J38+K38+L38+M38+N38+O38+P38+Q38+R38+S38+T38+U38</f>
        <v>6536.91</v>
      </c>
      <c r="H38" s="49" t="n">
        <f aca="false">H39+H40+H41+H42</f>
        <v>6536.91</v>
      </c>
      <c r="I38" s="49" t="n">
        <f aca="false">I39+I40+I41+I42</f>
        <v>0</v>
      </c>
      <c r="J38" s="50" t="n">
        <f aca="false">J39+J40+J41+J42</f>
        <v>0</v>
      </c>
      <c r="K38" s="50" t="n">
        <f aca="false">K39+K40+K41+K42</f>
        <v>0</v>
      </c>
      <c r="L38" s="49" t="n">
        <f aca="false">L39+L40+L41+L42</f>
        <v>0</v>
      </c>
      <c r="M38" s="50" t="n">
        <f aca="false">M39+M40+M41+M42</f>
        <v>0</v>
      </c>
      <c r="N38" s="50" t="n">
        <f aca="false">N39+N40+N41+N42</f>
        <v>0</v>
      </c>
      <c r="O38" s="50" t="n">
        <f aca="false">O39+O40+O41+O42</f>
        <v>0</v>
      </c>
      <c r="P38" s="50" t="n">
        <f aca="false">P39+P40+P41+P42</f>
        <v>0</v>
      </c>
      <c r="Q38" s="50" t="n">
        <f aca="false">Q39+Q40+Q41+Q42</f>
        <v>0</v>
      </c>
      <c r="R38" s="64" t="n">
        <f aca="false">R39+R40+R41+R42</f>
        <v>0</v>
      </c>
      <c r="S38" s="64" t="n">
        <f aca="false">S39+S40+S41+S42</f>
        <v>0</v>
      </c>
      <c r="T38" s="64" t="n">
        <f aca="false">T39+T40+T41+T42</f>
        <v>0</v>
      </c>
      <c r="U38" s="64" t="n">
        <f aca="false">U39+U40+U41+U42</f>
        <v>0</v>
      </c>
      <c r="V38" s="51" t="s">
        <v>47</v>
      </c>
      <c r="W38" s="51" t="s">
        <v>47</v>
      </c>
      <c r="X38" s="51" t="s">
        <v>47</v>
      </c>
      <c r="Y38" s="51" t="s">
        <v>47</v>
      </c>
      <c r="Z38" s="51" t="s">
        <v>47</v>
      </c>
      <c r="AA38" s="51" t="s">
        <v>47</v>
      </c>
      <c r="AB38" s="51" t="s">
        <v>47</v>
      </c>
      <c r="AC38" s="65" t="s">
        <v>47</v>
      </c>
      <c r="AD38" s="52" t="s">
        <v>47</v>
      </c>
      <c r="AE38" s="52" t="s">
        <v>47</v>
      </c>
      <c r="AF38" s="52" t="s">
        <v>47</v>
      </c>
      <c r="AG38" s="52" t="s">
        <v>47</v>
      </c>
      <c r="AH38" s="52" t="s">
        <v>47</v>
      </c>
      <c r="AI38" s="52" t="s">
        <v>47</v>
      </c>
      <c r="AJ38" s="52" t="s">
        <v>47</v>
      </c>
      <c r="AK38" s="52" t="s">
        <v>47</v>
      </c>
      <c r="AL38" s="52" t="s">
        <v>47</v>
      </c>
    </row>
    <row r="39" s="38" customFormat="true" ht="33.75" hidden="false" customHeight="false" outlineLevel="0" collapsed="false">
      <c r="A39" s="45"/>
      <c r="B39" s="58"/>
      <c r="C39" s="51"/>
      <c r="D39" s="51"/>
      <c r="E39" s="51"/>
      <c r="F39" s="40" t="s">
        <v>48</v>
      </c>
      <c r="G39" s="49" t="n">
        <f aca="false">H39+I39+J39+K39+L39+M39+N39+O39+P39+Q39+R39+S39+T39+U39</f>
        <v>71.91</v>
      </c>
      <c r="H39" s="49" t="n">
        <v>71.91</v>
      </c>
      <c r="I39" s="49" t="n">
        <v>0</v>
      </c>
      <c r="J39" s="50" t="n">
        <v>0</v>
      </c>
      <c r="K39" s="50" t="n">
        <v>0</v>
      </c>
      <c r="L39" s="49" t="n">
        <v>0</v>
      </c>
      <c r="M39" s="50" t="n">
        <v>0</v>
      </c>
      <c r="N39" s="50" t="n">
        <v>0</v>
      </c>
      <c r="O39" s="50" t="n">
        <v>0</v>
      </c>
      <c r="P39" s="50" t="n">
        <v>0</v>
      </c>
      <c r="Q39" s="50" t="n">
        <v>0</v>
      </c>
      <c r="R39" s="64" t="n">
        <v>0</v>
      </c>
      <c r="S39" s="64" t="n">
        <v>0</v>
      </c>
      <c r="T39" s="64" t="n">
        <v>0</v>
      </c>
      <c r="U39" s="64" t="n">
        <v>0</v>
      </c>
      <c r="V39" s="51"/>
      <c r="W39" s="51"/>
      <c r="X39" s="51"/>
      <c r="Y39" s="51"/>
      <c r="Z39" s="51"/>
      <c r="AA39" s="51"/>
      <c r="AB39" s="51"/>
      <c r="AC39" s="65"/>
      <c r="AD39" s="52"/>
      <c r="AE39" s="52"/>
      <c r="AF39" s="52"/>
      <c r="AG39" s="52"/>
      <c r="AH39" s="52"/>
      <c r="AI39" s="52"/>
      <c r="AJ39" s="52"/>
      <c r="AK39" s="52"/>
      <c r="AL39" s="52"/>
    </row>
    <row r="40" s="38" customFormat="true" ht="33.75" hidden="false" customHeight="false" outlineLevel="0" collapsed="false">
      <c r="A40" s="45"/>
      <c r="B40" s="58"/>
      <c r="C40" s="51"/>
      <c r="D40" s="51"/>
      <c r="E40" s="51"/>
      <c r="F40" s="40" t="s">
        <v>49</v>
      </c>
      <c r="G40" s="49" t="n">
        <f aca="false">H40+I40+J40+K40+L40+M40+N40+O40+P40+Q40+R40+S40+T40+U40</f>
        <v>6465</v>
      </c>
      <c r="H40" s="49" t="n">
        <v>6465</v>
      </c>
      <c r="I40" s="49" t="n">
        <v>0</v>
      </c>
      <c r="J40" s="50" t="n">
        <v>0</v>
      </c>
      <c r="K40" s="50" t="n">
        <v>0</v>
      </c>
      <c r="L40" s="49" t="n">
        <v>0</v>
      </c>
      <c r="M40" s="50" t="n">
        <v>0</v>
      </c>
      <c r="N40" s="50" t="n">
        <v>0</v>
      </c>
      <c r="O40" s="50" t="n">
        <v>0</v>
      </c>
      <c r="P40" s="50" t="n">
        <v>0</v>
      </c>
      <c r="Q40" s="50" t="n">
        <v>0</v>
      </c>
      <c r="R40" s="64" t="n">
        <v>0</v>
      </c>
      <c r="S40" s="64" t="n">
        <v>0</v>
      </c>
      <c r="T40" s="64" t="n">
        <v>0</v>
      </c>
      <c r="U40" s="64" t="n">
        <v>0</v>
      </c>
      <c r="V40" s="51"/>
      <c r="W40" s="51"/>
      <c r="X40" s="51"/>
      <c r="Y40" s="51"/>
      <c r="Z40" s="51"/>
      <c r="AA40" s="51"/>
      <c r="AB40" s="51"/>
      <c r="AC40" s="65"/>
      <c r="AD40" s="52"/>
      <c r="AE40" s="52"/>
      <c r="AF40" s="52"/>
      <c r="AG40" s="52"/>
      <c r="AH40" s="52"/>
      <c r="AI40" s="52"/>
      <c r="AJ40" s="52"/>
      <c r="AK40" s="52"/>
      <c r="AL40" s="52"/>
    </row>
    <row r="41" s="38" customFormat="true" ht="45" hidden="false" customHeight="false" outlineLevel="0" collapsed="false">
      <c r="A41" s="45"/>
      <c r="B41" s="58"/>
      <c r="C41" s="51"/>
      <c r="D41" s="51"/>
      <c r="E41" s="51"/>
      <c r="F41" s="40" t="s">
        <v>50</v>
      </c>
      <c r="G41" s="49" t="n">
        <f aca="false">H41+I41+J41+K41+L41+M41+N41+O41+P41+Q41+R41+S41+T41+U41</f>
        <v>0</v>
      </c>
      <c r="H41" s="49" t="n">
        <f aca="false">I41+J41+K41+L41+M41+N41+V41</f>
        <v>0</v>
      </c>
      <c r="I41" s="49" t="n">
        <f aca="false">J41+K41+L41+M41+N41+V41+W41</f>
        <v>0</v>
      </c>
      <c r="J41" s="66" t="n">
        <v>0</v>
      </c>
      <c r="K41" s="66" t="n">
        <v>0</v>
      </c>
      <c r="L41" s="49" t="n">
        <f aca="false">M41+N41+V41+W41+X41+Y41+Z41</f>
        <v>0</v>
      </c>
      <c r="M41" s="50" t="n">
        <v>0</v>
      </c>
      <c r="N41" s="50" t="n">
        <v>0</v>
      </c>
      <c r="O41" s="50" t="n">
        <f aca="false">W41+X41+Y41+Z41+AA41+AB41+AC41</f>
        <v>0</v>
      </c>
      <c r="P41" s="50" t="n">
        <f aca="false">W41+X41+Y41+Z41+AA41+AB41+AC41</f>
        <v>0</v>
      </c>
      <c r="Q41" s="50" t="n">
        <f aca="false">X41+Y41+Z41+AA41+AB41+AC41+AD41</f>
        <v>0</v>
      </c>
      <c r="R41" s="64" t="n">
        <v>0</v>
      </c>
      <c r="S41" s="64" t="n">
        <v>0</v>
      </c>
      <c r="T41" s="64" t="n">
        <v>0</v>
      </c>
      <c r="U41" s="64" t="n">
        <v>0</v>
      </c>
      <c r="V41" s="51"/>
      <c r="W41" s="51"/>
      <c r="X41" s="51"/>
      <c r="Y41" s="51"/>
      <c r="Z41" s="51"/>
      <c r="AA41" s="51"/>
      <c r="AB41" s="51"/>
      <c r="AC41" s="65"/>
      <c r="AD41" s="52"/>
      <c r="AE41" s="52"/>
      <c r="AF41" s="52"/>
      <c r="AG41" s="52"/>
      <c r="AH41" s="52"/>
      <c r="AI41" s="52"/>
      <c r="AJ41" s="52"/>
      <c r="AK41" s="52"/>
      <c r="AL41" s="52"/>
    </row>
    <row r="42" s="38" customFormat="true" ht="19.5" hidden="false" customHeight="true" outlineLevel="0" collapsed="false">
      <c r="A42" s="45"/>
      <c r="B42" s="58"/>
      <c r="C42" s="51"/>
      <c r="D42" s="51"/>
      <c r="E42" s="51"/>
      <c r="F42" s="68" t="s">
        <v>51</v>
      </c>
      <c r="G42" s="49" t="n">
        <f aca="false">H42+I42+J42+K42+L42+M42+N42+O42+P42+Q42+R42+S42+T42+U42</f>
        <v>0</v>
      </c>
      <c r="H42" s="49" t="n">
        <f aca="false">I42+J42+K42+L42+M42+N42+V42</f>
        <v>0</v>
      </c>
      <c r="I42" s="49" t="n">
        <f aca="false">J42+K42+L42+M42+N42+V42+W42</f>
        <v>0</v>
      </c>
      <c r="J42" s="66" t="n">
        <v>0</v>
      </c>
      <c r="K42" s="66" t="n">
        <v>0</v>
      </c>
      <c r="L42" s="49" t="n">
        <f aca="false">M42+N42+V42+W42+X42+Y42+Z42</f>
        <v>0</v>
      </c>
      <c r="M42" s="50" t="n">
        <v>0</v>
      </c>
      <c r="N42" s="50" t="n">
        <v>0</v>
      </c>
      <c r="O42" s="50" t="n">
        <f aca="false">W42+X42+Y42+Z42+AA42+AB42+AC42</f>
        <v>0</v>
      </c>
      <c r="P42" s="50" t="n">
        <f aca="false">W42+X42+Y42+Z42+AA42+AB42+AC42</f>
        <v>0</v>
      </c>
      <c r="Q42" s="50" t="n">
        <f aca="false">X42+Y42+Z42+AA42+AB42+AC42+AD42</f>
        <v>0</v>
      </c>
      <c r="R42" s="64" t="n">
        <v>0</v>
      </c>
      <c r="S42" s="64" t="n">
        <v>0</v>
      </c>
      <c r="T42" s="69" t="n">
        <v>0</v>
      </c>
      <c r="U42" s="69" t="n">
        <v>0</v>
      </c>
      <c r="V42" s="51"/>
      <c r="W42" s="51"/>
      <c r="X42" s="51"/>
      <c r="Y42" s="51"/>
      <c r="Z42" s="51"/>
      <c r="AA42" s="51"/>
      <c r="AB42" s="51"/>
      <c r="AC42" s="65"/>
      <c r="AD42" s="52"/>
      <c r="AE42" s="52"/>
      <c r="AF42" s="52"/>
      <c r="AG42" s="52"/>
      <c r="AH42" s="52"/>
      <c r="AI42" s="52"/>
      <c r="AJ42" s="52"/>
      <c r="AK42" s="52"/>
      <c r="AL42" s="52"/>
    </row>
    <row r="43" s="38" customFormat="true" ht="19.5" hidden="false" customHeight="true" outlineLevel="0" collapsed="false">
      <c r="A43" s="45"/>
      <c r="B43" s="70" t="s">
        <v>57</v>
      </c>
      <c r="C43" s="51" t="n">
        <v>2014</v>
      </c>
      <c r="D43" s="51" t="n">
        <v>2027</v>
      </c>
      <c r="E43" s="51" t="s">
        <v>45</v>
      </c>
      <c r="F43" s="48" t="s">
        <v>46</v>
      </c>
      <c r="G43" s="49" t="n">
        <f aca="false">H43+I43+J43+K43+L43+M43+N43+O43+P43+Q43+R43+S43+T43+U43</f>
        <v>248754204.17</v>
      </c>
      <c r="H43" s="49" t="n">
        <v>12798011</v>
      </c>
      <c r="I43" s="49" t="n">
        <v>11591925</v>
      </c>
      <c r="J43" s="50" t="n">
        <v>10353825</v>
      </c>
      <c r="K43" s="50" t="n">
        <v>9337955</v>
      </c>
      <c r="L43" s="49" t="n">
        <v>14552757</v>
      </c>
      <c r="M43" s="50" t="n">
        <f aca="false">M44+M45+M46+M47</f>
        <v>14335459</v>
      </c>
      <c r="N43" s="50" t="n">
        <f aca="false">N44+N45+N46+N47</f>
        <v>15808740</v>
      </c>
      <c r="O43" s="50" t="n">
        <f aca="false">O44+O45+O46+O47</f>
        <v>17023980.17</v>
      </c>
      <c r="P43" s="50" t="n">
        <f aca="false">P44+P45+P46+P47</f>
        <v>21952573</v>
      </c>
      <c r="Q43" s="50" t="n">
        <f aca="false">Q44+Q45+Q46+Q47</f>
        <v>22656280</v>
      </c>
      <c r="R43" s="64" t="n">
        <f aca="false">R44+R45+R46+R47</f>
        <v>24805886</v>
      </c>
      <c r="S43" s="64" t="n">
        <f aca="false">S44+S45+S46+S47</f>
        <v>24507519</v>
      </c>
      <c r="T43" s="50" t="n">
        <f aca="false">T44+T45+T46+T47</f>
        <v>24510663</v>
      </c>
      <c r="U43" s="50" t="n">
        <f aca="false">U44+U45+U46+U47</f>
        <v>24518631</v>
      </c>
      <c r="V43" s="51" t="s">
        <v>47</v>
      </c>
      <c r="W43" s="51" t="s">
        <v>47</v>
      </c>
      <c r="X43" s="51" t="s">
        <v>47</v>
      </c>
      <c r="Y43" s="51" t="s">
        <v>47</v>
      </c>
      <c r="Z43" s="51" t="s">
        <v>47</v>
      </c>
      <c r="AA43" s="51" t="s">
        <v>47</v>
      </c>
      <c r="AB43" s="51" t="s">
        <v>47</v>
      </c>
      <c r="AC43" s="65" t="s">
        <v>47</v>
      </c>
      <c r="AD43" s="52" t="s">
        <v>47</v>
      </c>
      <c r="AE43" s="52" t="s">
        <v>47</v>
      </c>
      <c r="AF43" s="52" t="s">
        <v>47</v>
      </c>
      <c r="AG43" s="52" t="s">
        <v>47</v>
      </c>
      <c r="AH43" s="52" t="s">
        <v>47</v>
      </c>
      <c r="AI43" s="52" t="s">
        <v>47</v>
      </c>
      <c r="AJ43" s="52" t="s">
        <v>47</v>
      </c>
      <c r="AK43" s="52" t="s">
        <v>47</v>
      </c>
      <c r="AL43" s="52" t="s">
        <v>47</v>
      </c>
    </row>
    <row r="44" s="38" customFormat="true" ht="33.75" hidden="false" customHeight="false" outlineLevel="0" collapsed="false">
      <c r="A44" s="45"/>
      <c r="B44" s="70"/>
      <c r="C44" s="51"/>
      <c r="D44" s="51"/>
      <c r="E44" s="51"/>
      <c r="F44" s="40" t="s">
        <v>48</v>
      </c>
      <c r="G44" s="49" t="n">
        <f aca="false">H44+I44+J44+K44+L44+M44+N44+O44+P44+Q44+R44+S44+T44+U44</f>
        <v>0</v>
      </c>
      <c r="H44" s="49" t="n">
        <f aca="false">I44+J44+K44+L44+M44+N44+V44</f>
        <v>0</v>
      </c>
      <c r="I44" s="49" t="n">
        <f aca="false">J44+K44+L44+M44+N44+V44+W44</f>
        <v>0</v>
      </c>
      <c r="J44" s="66" t="n">
        <v>0</v>
      </c>
      <c r="K44" s="66" t="n">
        <v>0</v>
      </c>
      <c r="L44" s="49" t="n">
        <f aca="false">M44+N44+V44+W44+X44+Y44+Z44</f>
        <v>0</v>
      </c>
      <c r="M44" s="50" t="n">
        <v>0</v>
      </c>
      <c r="N44" s="50" t="n">
        <v>0</v>
      </c>
      <c r="O44" s="50" t="n">
        <f aca="false">W44+X44+Y44+Z44+AA44+AB44+AC44</f>
        <v>0</v>
      </c>
      <c r="P44" s="50" t="n">
        <f aca="false">W44+X44+Y44+Z44+AA44+AB44+AC44</f>
        <v>0</v>
      </c>
      <c r="Q44" s="50" t="n">
        <f aca="false">X44+Y44+Z44+AA44+AB44+AC44+AD44</f>
        <v>0</v>
      </c>
      <c r="R44" s="64" t="n">
        <v>0</v>
      </c>
      <c r="S44" s="64" t="n">
        <v>0</v>
      </c>
      <c r="T44" s="50" t="n">
        <v>0</v>
      </c>
      <c r="U44" s="50" t="n">
        <v>0</v>
      </c>
      <c r="V44" s="51"/>
      <c r="W44" s="51"/>
      <c r="X44" s="51"/>
      <c r="Y44" s="51"/>
      <c r="Z44" s="51"/>
      <c r="AA44" s="51"/>
      <c r="AB44" s="51"/>
      <c r="AC44" s="65"/>
      <c r="AD44" s="52"/>
      <c r="AE44" s="52"/>
      <c r="AF44" s="52"/>
      <c r="AG44" s="52"/>
      <c r="AH44" s="52"/>
      <c r="AI44" s="52"/>
      <c r="AJ44" s="52"/>
      <c r="AK44" s="52"/>
      <c r="AL44" s="52"/>
    </row>
    <row r="45" s="38" customFormat="true" ht="33.75" hidden="false" customHeight="false" outlineLevel="0" collapsed="false">
      <c r="A45" s="45"/>
      <c r="B45" s="70"/>
      <c r="C45" s="51"/>
      <c r="D45" s="51"/>
      <c r="E45" s="51"/>
      <c r="F45" s="40" t="s">
        <v>49</v>
      </c>
      <c r="G45" s="49" t="n">
        <f aca="false">H45+I45+J45+K45+L45+M45+N45+O45+P45+Q45+R45+S45+T45+U45</f>
        <v>248754204.17</v>
      </c>
      <c r="H45" s="49" t="n">
        <v>12798011</v>
      </c>
      <c r="I45" s="49" t="n">
        <v>11591925</v>
      </c>
      <c r="J45" s="50" t="n">
        <v>10353825</v>
      </c>
      <c r="K45" s="50" t="n">
        <v>9337955</v>
      </c>
      <c r="L45" s="49" t="n">
        <v>14552757</v>
      </c>
      <c r="M45" s="50" t="n">
        <v>14335459</v>
      </c>
      <c r="N45" s="50" t="n">
        <v>15808740</v>
      </c>
      <c r="O45" s="50" t="n">
        <v>17023980.17</v>
      </c>
      <c r="P45" s="50" t="n">
        <v>21952573</v>
      </c>
      <c r="Q45" s="50" t="n">
        <v>22656280</v>
      </c>
      <c r="R45" s="50" t="n">
        <v>24805886</v>
      </c>
      <c r="S45" s="64" t="n">
        <v>24507519</v>
      </c>
      <c r="T45" s="50" t="n">
        <v>24510663</v>
      </c>
      <c r="U45" s="50" t="n">
        <v>24518631</v>
      </c>
      <c r="V45" s="51"/>
      <c r="W45" s="51"/>
      <c r="X45" s="51"/>
      <c r="Y45" s="51"/>
      <c r="Z45" s="51"/>
      <c r="AA45" s="51"/>
      <c r="AB45" s="51"/>
      <c r="AC45" s="65"/>
      <c r="AD45" s="52"/>
      <c r="AE45" s="52"/>
      <c r="AF45" s="52"/>
      <c r="AG45" s="52"/>
      <c r="AH45" s="52"/>
      <c r="AI45" s="52"/>
      <c r="AJ45" s="52"/>
      <c r="AK45" s="52"/>
      <c r="AL45" s="52"/>
    </row>
    <row r="46" s="38" customFormat="true" ht="45" hidden="false" customHeight="false" outlineLevel="0" collapsed="false">
      <c r="A46" s="45"/>
      <c r="B46" s="70"/>
      <c r="C46" s="51"/>
      <c r="D46" s="51"/>
      <c r="E46" s="51"/>
      <c r="F46" s="40" t="s">
        <v>50</v>
      </c>
      <c r="G46" s="49" t="n">
        <f aca="false">H46+I46+J46+K46+L46+M46+N46+O46+P46+Q46+R46+S46+T46+U46</f>
        <v>0</v>
      </c>
      <c r="H46" s="49" t="n">
        <f aca="false">I46+J46+K46+L46+M46+N46+V46</f>
        <v>0</v>
      </c>
      <c r="I46" s="49" t="n">
        <f aca="false">J46+K46+L46+M46+N46+V46+W46</f>
        <v>0</v>
      </c>
      <c r="J46" s="66" t="n">
        <v>0</v>
      </c>
      <c r="K46" s="66" t="n">
        <v>0</v>
      </c>
      <c r="L46" s="49" t="n">
        <f aca="false">M46+N46+V46+W46+X46+Y46+Z46</f>
        <v>0</v>
      </c>
      <c r="M46" s="50" t="n">
        <v>0</v>
      </c>
      <c r="N46" s="50" t="n">
        <v>0</v>
      </c>
      <c r="O46" s="50" t="n">
        <f aca="false">W46+X46+Y46+Z46+AA46+AB46+AC46</f>
        <v>0</v>
      </c>
      <c r="P46" s="50" t="n">
        <f aca="false">W46+X46+Y46+Z46+AA46+AB46+AC46</f>
        <v>0</v>
      </c>
      <c r="Q46" s="50" t="n">
        <f aca="false">X46+Y46+Z46+AA46+AB46+AC46+AD46</f>
        <v>0</v>
      </c>
      <c r="R46" s="64" t="n">
        <v>0</v>
      </c>
      <c r="S46" s="64" t="n">
        <v>0</v>
      </c>
      <c r="T46" s="50" t="n">
        <v>0</v>
      </c>
      <c r="U46" s="50" t="n">
        <v>0</v>
      </c>
      <c r="V46" s="51"/>
      <c r="W46" s="51"/>
      <c r="X46" s="51"/>
      <c r="Y46" s="51"/>
      <c r="Z46" s="51"/>
      <c r="AA46" s="51"/>
      <c r="AB46" s="51"/>
      <c r="AC46" s="65"/>
      <c r="AD46" s="52"/>
      <c r="AE46" s="52"/>
      <c r="AF46" s="52"/>
      <c r="AG46" s="52"/>
      <c r="AH46" s="52"/>
      <c r="AI46" s="52"/>
      <c r="AJ46" s="52"/>
      <c r="AK46" s="52"/>
      <c r="AL46" s="52"/>
    </row>
    <row r="47" s="38" customFormat="true" ht="75.75" hidden="false" customHeight="true" outlineLevel="0" collapsed="false">
      <c r="A47" s="45"/>
      <c r="B47" s="70"/>
      <c r="C47" s="51"/>
      <c r="D47" s="51"/>
      <c r="E47" s="51"/>
      <c r="F47" s="68" t="s">
        <v>51</v>
      </c>
      <c r="G47" s="49" t="n">
        <f aca="false">H47+I47+J47+K47+L47+M47+N47+O47+P47+Q47+R47+S47+T47+U47</f>
        <v>0</v>
      </c>
      <c r="H47" s="49" t="n">
        <f aca="false">I47+J47+K47+L47+M47+N47+V47</f>
        <v>0</v>
      </c>
      <c r="I47" s="49" t="n">
        <f aca="false">J47+K47+L47+M47+N47+V47+W47</f>
        <v>0</v>
      </c>
      <c r="J47" s="66" t="n">
        <v>0</v>
      </c>
      <c r="K47" s="66" t="n">
        <v>0</v>
      </c>
      <c r="L47" s="49" t="n">
        <f aca="false">M47+N47+V47+W47+X47+Y47+Z47</f>
        <v>0</v>
      </c>
      <c r="M47" s="50" t="n">
        <v>0</v>
      </c>
      <c r="N47" s="50" t="n">
        <v>0</v>
      </c>
      <c r="O47" s="50" t="n">
        <f aca="false">W47+X47+Y47+Z47+AA47+AB47+AC47</f>
        <v>0</v>
      </c>
      <c r="P47" s="50" t="n">
        <f aca="false">W47+X47+Y47+Z47+AA47+AB47+AC47</f>
        <v>0</v>
      </c>
      <c r="Q47" s="50" t="n">
        <f aca="false">X47+Y47+Z47+AA47+AB47+AC47+AD47</f>
        <v>0</v>
      </c>
      <c r="R47" s="64" t="n">
        <v>0</v>
      </c>
      <c r="S47" s="64" t="n">
        <v>0</v>
      </c>
      <c r="T47" s="50" t="n">
        <v>0</v>
      </c>
      <c r="U47" s="50" t="n">
        <v>0</v>
      </c>
      <c r="V47" s="51"/>
      <c r="W47" s="51"/>
      <c r="X47" s="51"/>
      <c r="Y47" s="51"/>
      <c r="Z47" s="51"/>
      <c r="AA47" s="51"/>
      <c r="AB47" s="51"/>
      <c r="AC47" s="65"/>
      <c r="AD47" s="52"/>
      <c r="AE47" s="52"/>
      <c r="AF47" s="52"/>
      <c r="AG47" s="52"/>
      <c r="AH47" s="52"/>
      <c r="AI47" s="52"/>
      <c r="AJ47" s="52"/>
      <c r="AK47" s="52"/>
      <c r="AL47" s="52"/>
    </row>
    <row r="48" s="38" customFormat="true" ht="68.25" hidden="false" customHeight="true" outlineLevel="0" collapsed="false">
      <c r="A48" s="71"/>
      <c r="B48" s="70" t="s">
        <v>58</v>
      </c>
      <c r="C48" s="51" t="n">
        <v>2022</v>
      </c>
      <c r="D48" s="51" t="n">
        <v>2027</v>
      </c>
      <c r="E48" s="51" t="s">
        <v>45</v>
      </c>
      <c r="F48" s="48" t="s">
        <v>46</v>
      </c>
      <c r="G48" s="49" t="n">
        <f aca="false">SUM(H48:R48)</f>
        <v>0</v>
      </c>
      <c r="H48" s="49" t="n">
        <v>0</v>
      </c>
      <c r="I48" s="49" t="n">
        <v>0</v>
      </c>
      <c r="J48" s="49" t="n">
        <v>0</v>
      </c>
      <c r="K48" s="49" t="n">
        <v>0</v>
      </c>
      <c r="L48" s="49" t="n">
        <v>0</v>
      </c>
      <c r="M48" s="49" t="n">
        <v>0</v>
      </c>
      <c r="N48" s="49" t="n">
        <v>0</v>
      </c>
      <c r="O48" s="50" t="n">
        <v>0</v>
      </c>
      <c r="P48" s="50" t="n">
        <f aca="false">SUM(P49:P52)</f>
        <v>0</v>
      </c>
      <c r="Q48" s="50" t="n">
        <f aca="false">SUM(Q49:Q52)</f>
        <v>0</v>
      </c>
      <c r="R48" s="64" t="n">
        <f aca="false">SUM(R49:R52)</f>
        <v>0</v>
      </c>
      <c r="S48" s="64" t="n">
        <f aca="false">SUM(S49:S52)</f>
        <v>0</v>
      </c>
      <c r="T48" s="50" t="n">
        <f aca="false">SUM(T49:T52)</f>
        <v>0</v>
      </c>
      <c r="U48" s="50" t="n">
        <f aca="false">SUM(U49:U52)</f>
        <v>0</v>
      </c>
      <c r="V48" s="51" t="s">
        <v>59</v>
      </c>
      <c r="W48" s="51" t="s">
        <v>54</v>
      </c>
      <c r="X48" s="51" t="s">
        <v>47</v>
      </c>
      <c r="Y48" s="51" t="s">
        <v>47</v>
      </c>
      <c r="Z48" s="51" t="s">
        <v>47</v>
      </c>
      <c r="AA48" s="51" t="s">
        <v>47</v>
      </c>
      <c r="AB48" s="51" t="s">
        <v>47</v>
      </c>
      <c r="AC48" s="65" t="s">
        <v>47</v>
      </c>
      <c r="AD48" s="52" t="s">
        <v>47</v>
      </c>
      <c r="AE48" s="52" t="s">
        <v>47</v>
      </c>
      <c r="AF48" s="52" t="s">
        <v>47</v>
      </c>
      <c r="AG48" s="52" t="n">
        <v>100</v>
      </c>
      <c r="AH48" s="52" t="s">
        <v>47</v>
      </c>
      <c r="AI48" s="52" t="s">
        <v>47</v>
      </c>
      <c r="AJ48" s="52" t="s">
        <v>47</v>
      </c>
      <c r="AK48" s="52" t="s">
        <v>47</v>
      </c>
      <c r="AL48" s="52" t="s">
        <v>47</v>
      </c>
    </row>
    <row r="49" s="38" customFormat="true" ht="48" hidden="false" customHeight="true" outlineLevel="0" collapsed="false">
      <c r="A49" s="71"/>
      <c r="B49" s="70"/>
      <c r="C49" s="51"/>
      <c r="D49" s="51"/>
      <c r="E49" s="51"/>
      <c r="F49" s="40" t="s">
        <v>48</v>
      </c>
      <c r="G49" s="49" t="n">
        <f aca="false">SUM(H49:R49)</f>
        <v>0</v>
      </c>
      <c r="H49" s="49" t="n">
        <v>0</v>
      </c>
      <c r="I49" s="49" t="n">
        <v>0</v>
      </c>
      <c r="J49" s="49" t="n">
        <v>0</v>
      </c>
      <c r="K49" s="49" t="n">
        <v>0</v>
      </c>
      <c r="L49" s="49" t="n">
        <v>0</v>
      </c>
      <c r="M49" s="49" t="n">
        <v>0</v>
      </c>
      <c r="N49" s="49" t="n">
        <v>0</v>
      </c>
      <c r="O49" s="50" t="n">
        <v>0</v>
      </c>
      <c r="P49" s="50" t="n">
        <v>0</v>
      </c>
      <c r="Q49" s="50" t="n">
        <v>0</v>
      </c>
      <c r="R49" s="64" t="n">
        <v>0</v>
      </c>
      <c r="S49" s="64" t="n">
        <v>0</v>
      </c>
      <c r="T49" s="50" t="n">
        <v>0</v>
      </c>
      <c r="U49" s="50" t="n">
        <v>0</v>
      </c>
      <c r="V49" s="51"/>
      <c r="W49" s="51"/>
      <c r="X49" s="51"/>
      <c r="Y49" s="51"/>
      <c r="Z49" s="51"/>
      <c r="AA49" s="51"/>
      <c r="AB49" s="51"/>
      <c r="AC49" s="65"/>
      <c r="AD49" s="52"/>
      <c r="AE49" s="52"/>
      <c r="AF49" s="52"/>
      <c r="AG49" s="52"/>
      <c r="AH49" s="52"/>
      <c r="AI49" s="52"/>
      <c r="AJ49" s="52"/>
      <c r="AK49" s="52"/>
      <c r="AL49" s="52"/>
    </row>
    <row r="50" s="38" customFormat="true" ht="75.75" hidden="false" customHeight="true" outlineLevel="0" collapsed="false">
      <c r="A50" s="71"/>
      <c r="B50" s="70"/>
      <c r="C50" s="51"/>
      <c r="D50" s="51"/>
      <c r="E50" s="51"/>
      <c r="F50" s="40" t="s">
        <v>49</v>
      </c>
      <c r="G50" s="49" t="n">
        <f aca="false">SUM(H50:R50)</f>
        <v>0</v>
      </c>
      <c r="H50" s="49" t="n">
        <v>0</v>
      </c>
      <c r="I50" s="49" t="n">
        <v>0</v>
      </c>
      <c r="J50" s="49" t="n">
        <v>0</v>
      </c>
      <c r="K50" s="49" t="n">
        <v>0</v>
      </c>
      <c r="L50" s="49" t="n">
        <v>0</v>
      </c>
      <c r="M50" s="49" t="n">
        <v>0</v>
      </c>
      <c r="N50" s="49" t="n">
        <v>0</v>
      </c>
      <c r="O50" s="50" t="n">
        <v>0</v>
      </c>
      <c r="P50" s="50" t="n">
        <v>0</v>
      </c>
      <c r="Q50" s="50" t="n">
        <v>0</v>
      </c>
      <c r="R50" s="64" t="n">
        <v>0</v>
      </c>
      <c r="S50" s="64" t="n">
        <v>0</v>
      </c>
      <c r="T50" s="50" t="n">
        <v>0</v>
      </c>
      <c r="U50" s="50" t="n">
        <v>0</v>
      </c>
      <c r="V50" s="51"/>
      <c r="W50" s="51"/>
      <c r="X50" s="51"/>
      <c r="Y50" s="51"/>
      <c r="Z50" s="51"/>
      <c r="AA50" s="51"/>
      <c r="AB50" s="51"/>
      <c r="AC50" s="65"/>
      <c r="AD50" s="52"/>
      <c r="AE50" s="52"/>
      <c r="AF50" s="52"/>
      <c r="AG50" s="52"/>
      <c r="AH50" s="52"/>
      <c r="AI50" s="52"/>
      <c r="AJ50" s="52"/>
      <c r="AK50" s="52"/>
      <c r="AL50" s="52"/>
    </row>
    <row r="51" s="38" customFormat="true" ht="75.75" hidden="false" customHeight="true" outlineLevel="0" collapsed="false">
      <c r="A51" s="71"/>
      <c r="B51" s="70"/>
      <c r="C51" s="51"/>
      <c r="D51" s="51"/>
      <c r="E51" s="51"/>
      <c r="F51" s="40" t="s">
        <v>50</v>
      </c>
      <c r="G51" s="49" t="n">
        <f aca="false">SUM(H51:R51)</f>
        <v>0</v>
      </c>
      <c r="H51" s="49" t="n">
        <v>0</v>
      </c>
      <c r="I51" s="49" t="n">
        <v>0</v>
      </c>
      <c r="J51" s="49" t="n">
        <v>0</v>
      </c>
      <c r="K51" s="49" t="n">
        <v>0</v>
      </c>
      <c r="L51" s="49" t="n">
        <v>0</v>
      </c>
      <c r="M51" s="49" t="n">
        <v>0</v>
      </c>
      <c r="N51" s="49" t="n">
        <v>0</v>
      </c>
      <c r="O51" s="50" t="n">
        <v>0</v>
      </c>
      <c r="P51" s="50" t="n">
        <v>0</v>
      </c>
      <c r="Q51" s="50" t="n">
        <v>0</v>
      </c>
      <c r="R51" s="50" t="n">
        <v>0</v>
      </c>
      <c r="S51" s="64" t="n">
        <v>0</v>
      </c>
      <c r="T51" s="50" t="n">
        <v>0</v>
      </c>
      <c r="U51" s="50" t="n">
        <v>0</v>
      </c>
      <c r="V51" s="51"/>
      <c r="W51" s="51"/>
      <c r="X51" s="51"/>
      <c r="Y51" s="51"/>
      <c r="Z51" s="51"/>
      <c r="AA51" s="51"/>
      <c r="AB51" s="51"/>
      <c r="AC51" s="65"/>
      <c r="AD51" s="52"/>
      <c r="AE51" s="52"/>
      <c r="AF51" s="52"/>
      <c r="AG51" s="52"/>
      <c r="AH51" s="52"/>
      <c r="AI51" s="52"/>
      <c r="AJ51" s="52"/>
      <c r="AK51" s="52"/>
      <c r="AL51" s="52"/>
    </row>
    <row r="52" s="38" customFormat="true" ht="75.75" hidden="false" customHeight="true" outlineLevel="0" collapsed="false">
      <c r="A52" s="71"/>
      <c r="B52" s="70"/>
      <c r="C52" s="51"/>
      <c r="D52" s="51"/>
      <c r="E52" s="51"/>
      <c r="F52" s="68" t="s">
        <v>51</v>
      </c>
      <c r="G52" s="49" t="n">
        <f aca="false">SUM(H52:R52)</f>
        <v>0</v>
      </c>
      <c r="H52" s="49" t="n">
        <v>0</v>
      </c>
      <c r="I52" s="49" t="n">
        <v>0</v>
      </c>
      <c r="J52" s="49" t="n">
        <v>0</v>
      </c>
      <c r="K52" s="49" t="n">
        <v>0</v>
      </c>
      <c r="L52" s="49" t="n">
        <v>0</v>
      </c>
      <c r="M52" s="49" t="n">
        <v>0</v>
      </c>
      <c r="N52" s="49" t="n">
        <v>0</v>
      </c>
      <c r="O52" s="50" t="n">
        <v>0</v>
      </c>
      <c r="P52" s="50" t="n">
        <v>0</v>
      </c>
      <c r="Q52" s="50" t="n">
        <v>0</v>
      </c>
      <c r="R52" s="50" t="n">
        <v>0</v>
      </c>
      <c r="S52" s="64" t="n">
        <v>0</v>
      </c>
      <c r="T52" s="50" t="n">
        <v>0</v>
      </c>
      <c r="U52" s="50" t="n">
        <v>0</v>
      </c>
      <c r="V52" s="51"/>
      <c r="W52" s="51"/>
      <c r="X52" s="51"/>
      <c r="Y52" s="51"/>
      <c r="Z52" s="51"/>
      <c r="AA52" s="51"/>
      <c r="AB52" s="51"/>
      <c r="AC52" s="65"/>
      <c r="AD52" s="52"/>
      <c r="AE52" s="52"/>
      <c r="AF52" s="52"/>
      <c r="AG52" s="52"/>
      <c r="AH52" s="52"/>
      <c r="AI52" s="52"/>
      <c r="AJ52" s="52"/>
      <c r="AK52" s="52"/>
      <c r="AL52" s="52"/>
    </row>
    <row r="53" s="38" customFormat="true" ht="19.5" hidden="false" customHeight="true" outlineLevel="0" collapsed="false">
      <c r="A53" s="45"/>
      <c r="B53" s="72" t="s">
        <v>60</v>
      </c>
      <c r="C53" s="51" t="n">
        <v>2014</v>
      </c>
      <c r="D53" s="51" t="n">
        <v>2027</v>
      </c>
      <c r="E53" s="51" t="s">
        <v>45</v>
      </c>
      <c r="F53" s="48" t="s">
        <v>46</v>
      </c>
      <c r="G53" s="49" t="n">
        <f aca="false">H53+I53+J53+K53+L53+M53+N53+O53+P53+Q53+R53+S53+T53+U53</f>
        <v>2535996467.77</v>
      </c>
      <c r="H53" s="49" t="n">
        <f aca="false">SUM(H54:H57)</f>
        <v>124215523.94</v>
      </c>
      <c r="I53" s="49" t="n">
        <f aca="false">SUM(I54:I57)</f>
        <v>123743281.03</v>
      </c>
      <c r="J53" s="49" t="n">
        <f aca="false">SUM(J54:J57)</f>
        <v>126068427.11</v>
      </c>
      <c r="K53" s="49" t="n">
        <f aca="false">SUM(K54:K57)</f>
        <v>129520612.66</v>
      </c>
      <c r="L53" s="49" t="n">
        <f aca="false">SUM(L54:L57)</f>
        <v>147253088.19</v>
      </c>
      <c r="M53" s="49" t="n">
        <f aca="false">SUM(M54:M57)</f>
        <v>149193926.15</v>
      </c>
      <c r="N53" s="50" t="n">
        <f aca="false">SUM(N54:N57)</f>
        <v>161802591.46</v>
      </c>
      <c r="O53" s="50" t="n">
        <f aca="false">SUM(O54:O57)</f>
        <v>179273307.33</v>
      </c>
      <c r="P53" s="50" t="n">
        <f aca="false">SUM(P54:P57)</f>
        <v>204322587.06</v>
      </c>
      <c r="Q53" s="50" t="n">
        <f aca="false">SUM(Q54:Q57)</f>
        <v>229838219.77</v>
      </c>
      <c r="R53" s="64" t="n">
        <f aca="false">SUM(R54:R57)</f>
        <v>262616048.16</v>
      </c>
      <c r="S53" s="64" t="n">
        <f aca="false">SUM(S54:S57)</f>
        <v>241901374.95</v>
      </c>
      <c r="T53" s="50" t="n">
        <f aca="false">SUM(T54:T57)</f>
        <v>227264779.46</v>
      </c>
      <c r="U53" s="50" t="n">
        <f aca="false">SUM(U54:U57)</f>
        <v>228982700.5</v>
      </c>
      <c r="V53" s="51" t="s">
        <v>47</v>
      </c>
      <c r="W53" s="51" t="s">
        <v>47</v>
      </c>
      <c r="X53" s="51" t="s">
        <v>47</v>
      </c>
      <c r="Y53" s="51" t="s">
        <v>47</v>
      </c>
      <c r="Z53" s="51" t="s">
        <v>47</v>
      </c>
      <c r="AA53" s="51" t="s">
        <v>47</v>
      </c>
      <c r="AB53" s="51" t="s">
        <v>47</v>
      </c>
      <c r="AC53" s="65" t="s">
        <v>47</v>
      </c>
      <c r="AD53" s="52" t="s">
        <v>47</v>
      </c>
      <c r="AE53" s="52" t="s">
        <v>47</v>
      </c>
      <c r="AF53" s="52" t="s">
        <v>47</v>
      </c>
      <c r="AG53" s="52" t="s">
        <v>47</v>
      </c>
      <c r="AH53" s="52" t="s">
        <v>47</v>
      </c>
      <c r="AI53" s="52" t="s">
        <v>47</v>
      </c>
      <c r="AJ53" s="52" t="s">
        <v>47</v>
      </c>
      <c r="AK53" s="52" t="s">
        <v>47</v>
      </c>
      <c r="AL53" s="52" t="s">
        <v>47</v>
      </c>
    </row>
    <row r="54" s="38" customFormat="true" ht="33.75" hidden="false" customHeight="false" outlineLevel="0" collapsed="false">
      <c r="A54" s="45"/>
      <c r="B54" s="72"/>
      <c r="C54" s="51"/>
      <c r="D54" s="51"/>
      <c r="E54" s="51"/>
      <c r="F54" s="40" t="s">
        <v>48</v>
      </c>
      <c r="G54" s="49" t="n">
        <f aca="false">H54+I54+J54+K54+L54+M54+N54+O54+P54+Q54+R54+S54+T54+U54</f>
        <v>584141360.35</v>
      </c>
      <c r="H54" s="49" t="n">
        <f aca="false">H59+H64+H69+H74+H79+H84</f>
        <v>27237120.24</v>
      </c>
      <c r="I54" s="49" t="n">
        <f aca="false">I59+I64+I69+I74+I79+I84</f>
        <v>29631842.88</v>
      </c>
      <c r="J54" s="49" t="n">
        <f aca="false">J59+J64+J69+J74+J79+J84</f>
        <v>28910603.96</v>
      </c>
      <c r="K54" s="49" t="n">
        <f aca="false">K59+K64+K69+K74+K79+K84</f>
        <v>31042391.66</v>
      </c>
      <c r="L54" s="49" t="n">
        <f aca="false">L59+L64+L69+L74+L79+L84</f>
        <v>39609403.19</v>
      </c>
      <c r="M54" s="49" t="n">
        <f aca="false">M59+M64+M69+M74+M79+M84+M89</f>
        <v>40466706.15</v>
      </c>
      <c r="N54" s="50" t="n">
        <f aca="false">N59+N64+N69+N74+N79+N84+N89</f>
        <v>41683423.09</v>
      </c>
      <c r="O54" s="50" t="n">
        <f aca="false">O59+O64+O69+O74+O79+O84+O89</f>
        <v>44549745.6</v>
      </c>
      <c r="P54" s="50" t="n">
        <f aca="false">P59+P64+P69+P74+P79+P84+P89</f>
        <v>45119010.06</v>
      </c>
      <c r="Q54" s="50" t="n">
        <f aca="false">Q59+Q64+Q69+Q74+Q79+Q84+Q89</f>
        <v>49476659.87</v>
      </c>
      <c r="R54" s="64" t="n">
        <f aca="false">R59+R64+R69+R74+R79+R84+R89+R94+R99+R104</f>
        <v>54003474.74</v>
      </c>
      <c r="S54" s="64" t="n">
        <f aca="false">S59+S64+S69+S74+S79+S84+S89+S94+S99+S104</f>
        <v>60521502.95</v>
      </c>
      <c r="T54" s="50" t="n">
        <f aca="false">T59+T64+T69+T74+T79+T84+T89+T94+T99+T104</f>
        <v>45108614.46</v>
      </c>
      <c r="U54" s="50" t="n">
        <f aca="false">U59+U64+U69+U74+U79+U84+U89+U94+U99+U104</f>
        <v>46780861.5</v>
      </c>
      <c r="V54" s="51"/>
      <c r="W54" s="51"/>
      <c r="X54" s="51"/>
      <c r="Y54" s="51"/>
      <c r="Z54" s="51"/>
      <c r="AA54" s="51"/>
      <c r="AB54" s="51"/>
      <c r="AC54" s="65"/>
      <c r="AD54" s="52"/>
      <c r="AE54" s="52"/>
      <c r="AF54" s="52"/>
      <c r="AG54" s="52"/>
      <c r="AH54" s="52"/>
      <c r="AI54" s="52"/>
      <c r="AJ54" s="52"/>
      <c r="AK54" s="52"/>
      <c r="AL54" s="52"/>
    </row>
    <row r="55" s="38" customFormat="true" ht="33.75" hidden="false" customHeight="false" outlineLevel="0" collapsed="false">
      <c r="A55" s="45"/>
      <c r="B55" s="72"/>
      <c r="C55" s="51"/>
      <c r="D55" s="51"/>
      <c r="E55" s="51"/>
      <c r="F55" s="40" t="s">
        <v>49</v>
      </c>
      <c r="G55" s="49" t="n">
        <f aca="false">H55+I55+J55+K55+L55+M55+N55+O55+P55+Q55+R55+S55+T55+U55</f>
        <v>1871508127.8</v>
      </c>
      <c r="H55" s="49" t="n">
        <f aca="false">H60+H65+H70+H75+H80+H85</f>
        <v>95378403.7</v>
      </c>
      <c r="I55" s="49" t="n">
        <f aca="false">I60+I65+I70+I75+I80+I85</f>
        <v>94111438.15</v>
      </c>
      <c r="J55" s="49" t="n">
        <f aca="false">J60+J65+J70+J75+J80+J85</f>
        <v>97157823.15</v>
      </c>
      <c r="K55" s="49" t="n">
        <f aca="false">K60+K65+K70+K75+K80+K85</f>
        <v>98478221</v>
      </c>
      <c r="L55" s="49" t="n">
        <f aca="false">L60+L65+L70+L75+L80+L85</f>
        <v>107643685</v>
      </c>
      <c r="M55" s="49" t="n">
        <f aca="false">M60+M65+M70+M75+M80+M85</f>
        <v>108727220</v>
      </c>
      <c r="N55" s="50" t="n">
        <f aca="false">N60+N65+N70+N75+N80+N85+N90+N95</f>
        <v>114532700.58</v>
      </c>
      <c r="O55" s="50" t="n">
        <f aca="false">O60+O65+O70+O75+O80+O85+O90+O95</f>
        <v>119975252.96</v>
      </c>
      <c r="P55" s="50" t="n">
        <f aca="false">P60+P65+P70+P75+P80+P85+P90</f>
        <v>142835895.79</v>
      </c>
      <c r="Q55" s="50" t="n">
        <f aca="false">Q60+Q65+Q70+Q75+Q80+Q85</f>
        <v>162912237.08</v>
      </c>
      <c r="R55" s="64" t="n">
        <f aca="false">R60+R65+R70+R75+R80+R85+R90+R95+R100+R105+R110</f>
        <v>184017374.39</v>
      </c>
      <c r="S55" s="64" t="n">
        <f aca="false">S60+S65+S70+S75+S80+S85+S90+S95+S100+S105</f>
        <v>181379872</v>
      </c>
      <c r="T55" s="50" t="n">
        <f aca="false">T60+T65+T70+T75+T80+T85+T90+T95+T100+T105</f>
        <v>182156165</v>
      </c>
      <c r="U55" s="50" t="n">
        <f aca="false">U60+U65+U70+U75+U80+U85+U90+U95+U100+U105</f>
        <v>182201839</v>
      </c>
      <c r="V55" s="51"/>
      <c r="W55" s="51"/>
      <c r="X55" s="51"/>
      <c r="Y55" s="51"/>
      <c r="Z55" s="51"/>
      <c r="AA55" s="51"/>
      <c r="AB55" s="51"/>
      <c r="AC55" s="65"/>
      <c r="AD55" s="52"/>
      <c r="AE55" s="52"/>
      <c r="AF55" s="52"/>
      <c r="AG55" s="52"/>
      <c r="AH55" s="52"/>
      <c r="AI55" s="52"/>
      <c r="AJ55" s="52"/>
      <c r="AK55" s="52"/>
      <c r="AL55" s="52"/>
    </row>
    <row r="56" s="38" customFormat="true" ht="33.75" hidden="false" customHeight="false" outlineLevel="0" collapsed="false">
      <c r="A56" s="45"/>
      <c r="B56" s="72"/>
      <c r="C56" s="51"/>
      <c r="D56" s="51"/>
      <c r="E56" s="51"/>
      <c r="F56" s="40" t="s">
        <v>61</v>
      </c>
      <c r="G56" s="49" t="n">
        <f aca="false">H56+I56+J56+K56+L56+M56+N56+O56+P56+Q56+R56+S56+T56+U56</f>
        <v>80346979.62</v>
      </c>
      <c r="H56" s="49" t="n">
        <f aca="false">H61+H66+H71+H76+H81+H86</f>
        <v>1600000</v>
      </c>
      <c r="I56" s="49" t="n">
        <f aca="false">I61+I66+I71+I76+I81+I86</f>
        <v>0</v>
      </c>
      <c r="J56" s="49" t="n">
        <f aca="false">J61+J66+J71+J76+J81+J86</f>
        <v>0</v>
      </c>
      <c r="K56" s="49" t="n">
        <f aca="false">K61+K66+K71+K76+K81+K86+K91+K96</f>
        <v>0</v>
      </c>
      <c r="L56" s="49" t="n">
        <f aca="false">L61+L66+L71+L76+L81+L86+L91+L96</f>
        <v>0</v>
      </c>
      <c r="M56" s="49" t="n">
        <f aca="false">M61+M66+M71+M76+M81+M86+M91+M96</f>
        <v>0</v>
      </c>
      <c r="N56" s="50" t="n">
        <f aca="false">N61+N66+N71+N76+N81+N86+N91+N96</f>
        <v>5586467.79</v>
      </c>
      <c r="O56" s="50" t="n">
        <f aca="false">O61+O66+O71+O76+O81+O86+O91+O96</f>
        <v>14748308.77</v>
      </c>
      <c r="P56" s="50" t="n">
        <f aca="false">P61+P66+P71+P76+P81+P86+P91+P96</f>
        <v>16367681.21</v>
      </c>
      <c r="Q56" s="50" t="n">
        <f aca="false">Q61+Q66+Q71+Q76+Q81+Q86+Q91+Q96</f>
        <v>17449322.82</v>
      </c>
      <c r="R56" s="64" t="n">
        <f aca="false">R61+R66+R71+R76+R81+R86+R91+R96+R101+R106+R111+R116</f>
        <v>24595199.03</v>
      </c>
      <c r="S56" s="64" t="n">
        <f aca="false">S61+S66+S71+S76+S81+S86+S91+S96+S101+S106+S111+S116</f>
        <v>0</v>
      </c>
      <c r="T56" s="64" t="n">
        <f aca="false">T61+T66+T71+T76+T81+T86+T91+T96+T101+T106+T111+T116</f>
        <v>0</v>
      </c>
      <c r="U56" s="64" t="n">
        <f aca="false">U61+U66+U71+U76+U81+U86+U91+U96+U101+U106+U111+U116</f>
        <v>0</v>
      </c>
      <c r="V56" s="51"/>
      <c r="W56" s="51"/>
      <c r="X56" s="51"/>
      <c r="Y56" s="51"/>
      <c r="Z56" s="51"/>
      <c r="AA56" s="51"/>
      <c r="AB56" s="51"/>
      <c r="AC56" s="65"/>
      <c r="AD56" s="52"/>
      <c r="AE56" s="52"/>
      <c r="AF56" s="52"/>
      <c r="AG56" s="52"/>
      <c r="AH56" s="52"/>
      <c r="AI56" s="52"/>
      <c r="AJ56" s="52"/>
      <c r="AK56" s="52"/>
      <c r="AL56" s="52"/>
    </row>
    <row r="57" s="38" customFormat="true" ht="19.5" hidden="false" customHeight="true" outlineLevel="0" collapsed="false">
      <c r="A57" s="45"/>
      <c r="B57" s="72"/>
      <c r="C57" s="51"/>
      <c r="D57" s="51"/>
      <c r="E57" s="51"/>
      <c r="F57" s="68" t="s">
        <v>51</v>
      </c>
      <c r="G57" s="49" t="n">
        <f aca="false">H57+I57+J57+K57+L57+M57+N57+O57+P57+Q57+R57+S57+T57+U57</f>
        <v>0</v>
      </c>
      <c r="H57" s="49" t="n">
        <f aca="false">H62+H67+H72+H77+H82+H87</f>
        <v>0</v>
      </c>
      <c r="I57" s="49" t="n">
        <f aca="false">I62+I67+I72+I77+I82+I87</f>
        <v>0</v>
      </c>
      <c r="J57" s="49" t="n">
        <f aca="false">J62+J67+J72+J77+J82+J87</f>
        <v>0</v>
      </c>
      <c r="K57" s="49" t="n">
        <f aca="false">K62+K67+K72+K77+K82+K87</f>
        <v>0</v>
      </c>
      <c r="L57" s="49" t="n">
        <f aca="false">L62+L67+L72+L77+L82+L87</f>
        <v>0</v>
      </c>
      <c r="M57" s="49" t="n">
        <f aca="false">M62+M67+M72+M77+M82+M87</f>
        <v>0</v>
      </c>
      <c r="N57" s="50" t="n">
        <f aca="false">N62+N67+N72+N77+N82+N87</f>
        <v>0</v>
      </c>
      <c r="O57" s="50" t="n">
        <f aca="false">O62+O67+O72+O77+O82+O87</f>
        <v>0</v>
      </c>
      <c r="P57" s="50" t="n">
        <f aca="false">P62+P67+P72+P77+P82+P87</f>
        <v>0</v>
      </c>
      <c r="Q57" s="50" t="n">
        <f aca="false">Q62+Q67+Q72+Q77+Q82+Q87</f>
        <v>0</v>
      </c>
      <c r="R57" s="64" t="n">
        <f aca="false">R62+R67+R72+R77+R82+R87+R92+R97+R102+R107</f>
        <v>0</v>
      </c>
      <c r="S57" s="64" t="n">
        <f aca="false">S62+S67+S72+S77+S82+S87+S92+S97+S102+S107</f>
        <v>0</v>
      </c>
      <c r="T57" s="50" t="n">
        <f aca="false">T62+T67+T72+T77+T82+T87+T92+T97+T102+T107</f>
        <v>0</v>
      </c>
      <c r="U57" s="50" t="n">
        <f aca="false">U62+U67+U72+U77+U82+U87+U92+U97+U102+U107</f>
        <v>0</v>
      </c>
      <c r="V57" s="51"/>
      <c r="W57" s="51"/>
      <c r="X57" s="51"/>
      <c r="Y57" s="51"/>
      <c r="Z57" s="51"/>
      <c r="AA57" s="51"/>
      <c r="AB57" s="51"/>
      <c r="AC57" s="65"/>
      <c r="AD57" s="52"/>
      <c r="AE57" s="52"/>
      <c r="AF57" s="52"/>
      <c r="AG57" s="52"/>
      <c r="AH57" s="52"/>
      <c r="AI57" s="52"/>
      <c r="AJ57" s="52"/>
      <c r="AK57" s="52"/>
      <c r="AL57" s="52"/>
    </row>
    <row r="58" s="9" customFormat="true" ht="19.5" hidden="false" customHeight="true" outlineLevel="0" collapsed="false">
      <c r="A58" s="45"/>
      <c r="B58" s="58" t="s">
        <v>62</v>
      </c>
      <c r="C58" s="47" t="n">
        <v>2014</v>
      </c>
      <c r="D58" s="47" t="n">
        <v>2027</v>
      </c>
      <c r="E58" s="47" t="s">
        <v>45</v>
      </c>
      <c r="F58" s="59" t="s">
        <v>46</v>
      </c>
      <c r="G58" s="49" t="n">
        <f aca="false">H58+I58+J58+K58+L58+M58+N58+O58+P58+Q58+R58+S58+T58+U58</f>
        <v>567066362.99</v>
      </c>
      <c r="H58" s="73" t="n">
        <v>25916486.08</v>
      </c>
      <c r="I58" s="73" t="n">
        <v>28995668.88</v>
      </c>
      <c r="J58" s="74" t="n">
        <v>28183077.32</v>
      </c>
      <c r="K58" s="74" t="n">
        <v>30625846.66</v>
      </c>
      <c r="L58" s="73" t="n">
        <v>39133680.95</v>
      </c>
      <c r="M58" s="74" t="n">
        <f aca="false">M59+M60+M61+M62</f>
        <v>39937946.15</v>
      </c>
      <c r="N58" s="74" t="n">
        <f aca="false">N59+N60+N61+N62</f>
        <v>40364820.31</v>
      </c>
      <c r="O58" s="74" t="n">
        <f aca="false">O59+O60+O61+O62</f>
        <v>43309848.09</v>
      </c>
      <c r="P58" s="74" t="n">
        <f aca="false">P59+P60+P61+P62</f>
        <v>43803325.73</v>
      </c>
      <c r="Q58" s="74" t="n">
        <f aca="false">Q59+Q60+Q61+Q62</f>
        <v>47641912.73</v>
      </c>
      <c r="R58" s="74" t="n">
        <f aca="false">R59+R60+R61+R62</f>
        <v>52321661.18</v>
      </c>
      <c r="S58" s="74" t="n">
        <f aca="false">S59+S60+S61+S62</f>
        <v>58661872.95</v>
      </c>
      <c r="T58" s="74" t="n">
        <f aca="false">T59+T60+T61+T62</f>
        <v>43248984.46</v>
      </c>
      <c r="U58" s="74" t="n">
        <f aca="false">U59+U60+U61+U62</f>
        <v>44921231.5</v>
      </c>
      <c r="V58" s="47" t="s">
        <v>63</v>
      </c>
      <c r="W58" s="47" t="s">
        <v>54</v>
      </c>
      <c r="X58" s="47" t="s">
        <v>47</v>
      </c>
      <c r="Y58" s="47" t="n">
        <v>11</v>
      </c>
      <c r="Z58" s="47" t="n">
        <v>11</v>
      </c>
      <c r="AA58" s="47" t="n">
        <v>14.4</v>
      </c>
      <c r="AB58" s="47" t="n">
        <v>2</v>
      </c>
      <c r="AC58" s="62" t="n">
        <v>2</v>
      </c>
      <c r="AD58" s="19" t="n">
        <v>2</v>
      </c>
      <c r="AE58" s="19" t="n">
        <v>2</v>
      </c>
      <c r="AF58" s="19" t="n">
        <v>2</v>
      </c>
      <c r="AG58" s="19" t="n">
        <v>2</v>
      </c>
      <c r="AH58" s="19" t="n">
        <v>2</v>
      </c>
      <c r="AI58" s="19" t="n">
        <v>2</v>
      </c>
      <c r="AJ58" s="19" t="n">
        <v>2</v>
      </c>
      <c r="AK58" s="19" t="n">
        <v>2</v>
      </c>
      <c r="AL58" s="19" t="n">
        <v>2</v>
      </c>
    </row>
    <row r="59" s="9" customFormat="true" ht="33.75" hidden="false" customHeight="false" outlineLevel="0" collapsed="false">
      <c r="A59" s="45"/>
      <c r="B59" s="58"/>
      <c r="C59" s="47"/>
      <c r="D59" s="47"/>
      <c r="E59" s="47"/>
      <c r="F59" s="53" t="s">
        <v>48</v>
      </c>
      <c r="G59" s="49" t="n">
        <f aca="false">H59+I59+J59+K59+L59+M59+N59+O59+P59+Q59+R59+S59+T59+U59</f>
        <v>567066362.99</v>
      </c>
      <c r="H59" s="73" t="n">
        <v>25916486.08</v>
      </c>
      <c r="I59" s="73" t="n">
        <v>28995668.88</v>
      </c>
      <c r="J59" s="74" t="n">
        <v>28183077.32</v>
      </c>
      <c r="K59" s="74" t="n">
        <v>30625846.66</v>
      </c>
      <c r="L59" s="73" t="n">
        <v>39133680.95</v>
      </c>
      <c r="M59" s="74" t="n">
        <v>39937946.15</v>
      </c>
      <c r="N59" s="74" t="n">
        <v>40364820.31</v>
      </c>
      <c r="O59" s="75" t="n">
        <v>43309848.09</v>
      </c>
      <c r="P59" s="75" t="n">
        <v>43803325.73</v>
      </c>
      <c r="Q59" s="75" t="n">
        <v>47641912.73</v>
      </c>
      <c r="R59" s="75" t="n">
        <v>52321661.18</v>
      </c>
      <c r="S59" s="75" t="n">
        <v>58661872.95</v>
      </c>
      <c r="T59" s="75" t="n">
        <v>43248984.46</v>
      </c>
      <c r="U59" s="75" t="n">
        <v>44921231.5</v>
      </c>
      <c r="V59" s="47"/>
      <c r="W59" s="47"/>
      <c r="X59" s="47"/>
      <c r="Y59" s="47"/>
      <c r="Z59" s="47"/>
      <c r="AA59" s="47"/>
      <c r="AB59" s="47"/>
      <c r="AC59" s="62"/>
      <c r="AD59" s="19"/>
      <c r="AE59" s="19"/>
      <c r="AF59" s="19"/>
      <c r="AG59" s="19"/>
      <c r="AH59" s="19"/>
      <c r="AI59" s="19"/>
      <c r="AJ59" s="19"/>
      <c r="AK59" s="19"/>
      <c r="AL59" s="19"/>
    </row>
    <row r="60" s="9" customFormat="true" ht="33.75" hidden="false" customHeight="false" outlineLevel="0" collapsed="false">
      <c r="A60" s="45"/>
      <c r="B60" s="58"/>
      <c r="C60" s="47"/>
      <c r="D60" s="47"/>
      <c r="E60" s="47"/>
      <c r="F60" s="53" t="s">
        <v>49</v>
      </c>
      <c r="G60" s="49" t="n">
        <f aca="false">H60+I60+J60+K60+L60+M60+N60+O60+P60+Q60+R60+S60+T60+U60</f>
        <v>0</v>
      </c>
      <c r="H60" s="54" t="n">
        <f aca="false">I60+J60+K60+L60+M60+N60+V60</f>
        <v>0</v>
      </c>
      <c r="I60" s="54" t="n">
        <f aca="false">J60+K60+L60+M60+N60+V60+W60</f>
        <v>0</v>
      </c>
      <c r="J60" s="55" t="n">
        <f aca="false">K60+L60+M60+N60+V60+W60+X60</f>
        <v>0</v>
      </c>
      <c r="K60" s="55" t="n">
        <f aca="false">L60+M60+N60+V60+W60+X60+Y60</f>
        <v>0</v>
      </c>
      <c r="L60" s="54" t="n">
        <f aca="false">M60+N60+V60+W60+X60+Y60+Z60</f>
        <v>0</v>
      </c>
      <c r="M60" s="55" t="n">
        <f aca="false">N60+V60+W60+X60+Y60+Z60+AA60</f>
        <v>0</v>
      </c>
      <c r="N60" s="55" t="n">
        <f aca="false">V60+W60+X60+Y60+Z60+AA60+AB60</f>
        <v>0</v>
      </c>
      <c r="O60" s="56" t="n">
        <f aca="false">W60+X60+Y60+Z60+AA60+AB60+AC60</f>
        <v>0</v>
      </c>
      <c r="P60" s="55" t="n">
        <f aca="false">W60+X60+Y60+Z60+AA60+AB60+AC60</f>
        <v>0</v>
      </c>
      <c r="Q60" s="55" t="n">
        <f aca="false">X60+Y60+Z60+AA60+AB60+AC60+AD60</f>
        <v>0</v>
      </c>
      <c r="R60" s="55" t="n">
        <v>0</v>
      </c>
      <c r="S60" s="55" t="n">
        <v>0</v>
      </c>
      <c r="T60" s="55" t="n">
        <v>0</v>
      </c>
      <c r="U60" s="55" t="n">
        <v>0</v>
      </c>
      <c r="V60" s="47"/>
      <c r="W60" s="47"/>
      <c r="X60" s="47"/>
      <c r="Y60" s="47"/>
      <c r="Z60" s="47"/>
      <c r="AA60" s="47"/>
      <c r="AB60" s="47"/>
      <c r="AC60" s="62"/>
      <c r="AD60" s="19"/>
      <c r="AE60" s="19"/>
      <c r="AF60" s="19"/>
      <c r="AG60" s="19"/>
      <c r="AH60" s="19"/>
      <c r="AI60" s="19"/>
      <c r="AJ60" s="19"/>
      <c r="AK60" s="19"/>
      <c r="AL60" s="19"/>
    </row>
    <row r="61" s="9" customFormat="true" ht="33.75" hidden="false" customHeight="false" outlineLevel="0" collapsed="false">
      <c r="A61" s="45"/>
      <c r="B61" s="58"/>
      <c r="C61" s="47"/>
      <c r="D61" s="47"/>
      <c r="E61" s="47"/>
      <c r="F61" s="53" t="s">
        <v>64</v>
      </c>
      <c r="G61" s="49" t="n">
        <f aca="false">H61+I61+J61+K61+L61+M61+N61+O61+P61+Q61+R61+S61+T61+U61</f>
        <v>0</v>
      </c>
      <c r="H61" s="54" t="n">
        <f aca="false">I61+J61+K61+L61+M61+N61+V61</f>
        <v>0</v>
      </c>
      <c r="I61" s="54" t="n">
        <f aca="false">J61+K61+L61+M61+N61+V61+W61</f>
        <v>0</v>
      </c>
      <c r="J61" s="55" t="n">
        <f aca="false">K61+L61+M61+N61+V61+W61+X61</f>
        <v>0</v>
      </c>
      <c r="K61" s="55" t="n">
        <f aca="false">L61+M61+N61+V61+W61+X61+Y61</f>
        <v>0</v>
      </c>
      <c r="L61" s="54" t="n">
        <f aca="false">M61+N61+V61+W61+X61+Y61+Z61</f>
        <v>0</v>
      </c>
      <c r="M61" s="55" t="n">
        <f aca="false">N61+V61+W61+X61+Y61+Z61+AA61</f>
        <v>0</v>
      </c>
      <c r="N61" s="55" t="n">
        <f aca="false">V61+W61+X61+Y61+Z61+AA61+AB61</f>
        <v>0</v>
      </c>
      <c r="O61" s="56" t="n">
        <f aca="false">W61+X61+Y61+Z61+AA61+AB61+AC61</f>
        <v>0</v>
      </c>
      <c r="P61" s="55" t="n">
        <f aca="false">W61+X61+Y61+Z61+AA61+AB61+AC61</f>
        <v>0</v>
      </c>
      <c r="Q61" s="55" t="n">
        <f aca="false">X61+Y61+Z61+AA61+AB61+AC61+AD61</f>
        <v>0</v>
      </c>
      <c r="R61" s="55" t="n">
        <v>0</v>
      </c>
      <c r="S61" s="55" t="n">
        <v>0</v>
      </c>
      <c r="T61" s="55" t="n">
        <v>0</v>
      </c>
      <c r="U61" s="55" t="n">
        <v>0</v>
      </c>
      <c r="V61" s="47"/>
      <c r="W61" s="47"/>
      <c r="X61" s="47"/>
      <c r="Y61" s="47"/>
      <c r="Z61" s="47"/>
      <c r="AA61" s="47"/>
      <c r="AB61" s="47"/>
      <c r="AC61" s="62"/>
      <c r="AD61" s="19"/>
      <c r="AE61" s="19"/>
      <c r="AF61" s="19"/>
      <c r="AG61" s="19"/>
      <c r="AH61" s="19"/>
      <c r="AI61" s="19"/>
      <c r="AJ61" s="19"/>
      <c r="AK61" s="19"/>
      <c r="AL61" s="19"/>
    </row>
    <row r="62" s="9" customFormat="true" ht="19.5" hidden="false" customHeight="true" outlineLevel="0" collapsed="false">
      <c r="A62" s="45"/>
      <c r="B62" s="58"/>
      <c r="C62" s="47"/>
      <c r="D62" s="47"/>
      <c r="E62" s="47"/>
      <c r="F62" s="57" t="s">
        <v>51</v>
      </c>
      <c r="G62" s="49" t="n">
        <f aca="false">H62+I62+J62+K62+L62+M62+N62+O62+P62+Q62+R62+S62+T62+U62</f>
        <v>0</v>
      </c>
      <c r="H62" s="54" t="n">
        <f aca="false">I62+J62+K62+L62+M62+N62+V62</f>
        <v>0</v>
      </c>
      <c r="I62" s="54" t="n">
        <f aca="false">J62+K62+L62+M62+N62+V62+W62</f>
        <v>0</v>
      </c>
      <c r="J62" s="55" t="n">
        <f aca="false">K62+L62+M62+N62+V62+W62+X62</f>
        <v>0</v>
      </c>
      <c r="K62" s="55" t="n">
        <f aca="false">L62+M62+N62+V62+W62+X62+Y62</f>
        <v>0</v>
      </c>
      <c r="L62" s="54" t="n">
        <f aca="false">M62+N62+V62+W62+X62+Y62+Z62</f>
        <v>0</v>
      </c>
      <c r="M62" s="55" t="n">
        <f aca="false">N62+V62+W62+X62+Y62+Z62+AA62</f>
        <v>0</v>
      </c>
      <c r="N62" s="55" t="n">
        <f aca="false">V62+W62+X62+Y62+Z62+AA62+AB62</f>
        <v>0</v>
      </c>
      <c r="O62" s="56" t="n">
        <f aca="false">W62+X62+Y62+Z62+AA62+AB62+AC62</f>
        <v>0</v>
      </c>
      <c r="P62" s="55" t="n">
        <f aca="false">W62+X62+Y62+Z62+AA62+AB62+AC62</f>
        <v>0</v>
      </c>
      <c r="Q62" s="55" t="n">
        <f aca="false">X62+Y62+Z62+AA62+AB62+AC62+AD62</f>
        <v>0</v>
      </c>
      <c r="R62" s="55" t="n">
        <v>0</v>
      </c>
      <c r="S62" s="55" t="n">
        <v>0</v>
      </c>
      <c r="T62" s="55" t="n">
        <v>0</v>
      </c>
      <c r="U62" s="55" t="n">
        <v>0</v>
      </c>
      <c r="V62" s="47"/>
      <c r="W62" s="47"/>
      <c r="X62" s="47"/>
      <c r="Y62" s="47"/>
      <c r="Z62" s="47"/>
      <c r="AA62" s="47"/>
      <c r="AB62" s="47"/>
      <c r="AC62" s="62"/>
      <c r="AD62" s="19"/>
      <c r="AE62" s="19"/>
      <c r="AF62" s="19"/>
      <c r="AG62" s="19"/>
      <c r="AH62" s="19"/>
      <c r="AI62" s="19"/>
      <c r="AJ62" s="19"/>
      <c r="AK62" s="19"/>
      <c r="AL62" s="19"/>
    </row>
    <row r="63" s="9" customFormat="true" ht="121.5" hidden="false" customHeight="true" outlineLevel="0" collapsed="false">
      <c r="A63" s="45"/>
      <c r="B63" s="58" t="s">
        <v>65</v>
      </c>
      <c r="C63" s="47" t="n">
        <v>2014</v>
      </c>
      <c r="D63" s="47" t="n">
        <v>2027</v>
      </c>
      <c r="E63" s="47" t="s">
        <v>45</v>
      </c>
      <c r="F63" s="59" t="s">
        <v>46</v>
      </c>
      <c r="G63" s="49" t="n">
        <f aca="false">H63+I63+J63+K63+L63+M63+N63+O63+P63+Q63+R63+S63+T63+U63</f>
        <v>10937450.43</v>
      </c>
      <c r="H63" s="76" t="n">
        <f aca="false">H64+H65+H66+H67</f>
        <v>2575676</v>
      </c>
      <c r="I63" s="76" t="n">
        <f aca="false">I64+I65+I66+I67</f>
        <v>1272348</v>
      </c>
      <c r="J63" s="77" t="n">
        <f aca="false">J64+J65+J66+J67</f>
        <v>1412284.27</v>
      </c>
      <c r="K63" s="77" t="n">
        <f aca="false">K64+K65+K66+K67</f>
        <v>833090</v>
      </c>
      <c r="L63" s="76" t="n">
        <f aca="false">L64+L65+L66+L67</f>
        <v>890220</v>
      </c>
      <c r="M63" s="77" t="n">
        <f aca="false">M64+M65+M66+M67</f>
        <v>996200</v>
      </c>
      <c r="N63" s="77" t="n">
        <f aca="false">N64+N65+N66+N67</f>
        <v>742196</v>
      </c>
      <c r="O63" s="78" t="n">
        <f aca="false">O64+O65+O66+O67</f>
        <v>451195</v>
      </c>
      <c r="P63" s="55" t="n">
        <f aca="false">P64+P65+P66+P67</f>
        <v>334900</v>
      </c>
      <c r="Q63" s="55" t="n">
        <f aca="false">Q64+Q65+Q66+Q67</f>
        <v>312371.16</v>
      </c>
      <c r="R63" s="55" t="n">
        <f aca="false">R64+R65+R66+R67</f>
        <v>293320</v>
      </c>
      <c r="S63" s="56" t="n">
        <f aca="false">S64+S65+S66+S67</f>
        <v>274550</v>
      </c>
      <c r="T63" s="55" t="n">
        <f aca="false">T64+T65+T66+T67</f>
        <v>274550</v>
      </c>
      <c r="U63" s="55" t="n">
        <f aca="false">U64+U65+U66+U67</f>
        <v>274550</v>
      </c>
      <c r="V63" s="79" t="s">
        <v>66</v>
      </c>
      <c r="W63" s="47" t="s">
        <v>54</v>
      </c>
      <c r="X63" s="47" t="s">
        <v>47</v>
      </c>
      <c r="Y63" s="47" t="n">
        <v>100</v>
      </c>
      <c r="Z63" s="47" t="n">
        <v>100</v>
      </c>
      <c r="AA63" s="47" t="n">
        <v>100</v>
      </c>
      <c r="AB63" s="47" t="n">
        <v>100</v>
      </c>
      <c r="AC63" s="62" t="n">
        <v>100</v>
      </c>
      <c r="AD63" s="19" t="n">
        <v>100</v>
      </c>
      <c r="AE63" s="19" t="n">
        <v>100</v>
      </c>
      <c r="AF63" s="19" t="n">
        <v>88</v>
      </c>
      <c r="AG63" s="19" t="n">
        <v>88</v>
      </c>
      <c r="AH63" s="19" t="n">
        <v>88</v>
      </c>
      <c r="AI63" s="19" t="n">
        <v>88</v>
      </c>
      <c r="AJ63" s="19" t="n">
        <v>100</v>
      </c>
      <c r="AK63" s="19" t="n">
        <v>100</v>
      </c>
      <c r="AL63" s="47" t="n">
        <v>100</v>
      </c>
    </row>
    <row r="64" s="9" customFormat="true" ht="108" hidden="false" customHeight="true" outlineLevel="0" collapsed="false">
      <c r="A64" s="45"/>
      <c r="B64" s="58"/>
      <c r="C64" s="47"/>
      <c r="D64" s="47"/>
      <c r="E64" s="47"/>
      <c r="F64" s="53" t="s">
        <v>48</v>
      </c>
      <c r="G64" s="49" t="n">
        <f aca="false">H64+I64+J64+K64+L64+M64+N64+O64+P64+Q64+R64+S64+T64+U64</f>
        <v>5857895.85</v>
      </c>
      <c r="H64" s="73" t="n">
        <v>1287838</v>
      </c>
      <c r="I64" s="80" t="n">
        <v>636174</v>
      </c>
      <c r="J64" s="81" t="n">
        <v>692555.27</v>
      </c>
      <c r="K64" s="81" t="n">
        <v>416545</v>
      </c>
      <c r="L64" s="80" t="n">
        <v>445110</v>
      </c>
      <c r="M64" s="81" t="n">
        <v>498100</v>
      </c>
      <c r="N64" s="81" t="n">
        <v>371098</v>
      </c>
      <c r="O64" s="82" t="n">
        <v>216530</v>
      </c>
      <c r="P64" s="55" t="n">
        <v>167450</v>
      </c>
      <c r="Q64" s="55" t="n">
        <v>156185.58</v>
      </c>
      <c r="R64" s="55" t="n">
        <v>146660</v>
      </c>
      <c r="S64" s="56" t="n">
        <v>274550</v>
      </c>
      <c r="T64" s="55" t="n">
        <v>274550</v>
      </c>
      <c r="U64" s="55" t="n">
        <v>274550</v>
      </c>
      <c r="V64" s="79"/>
      <c r="W64" s="47"/>
      <c r="X64" s="47"/>
      <c r="Y64" s="47"/>
      <c r="Z64" s="47"/>
      <c r="AA64" s="47"/>
      <c r="AB64" s="47"/>
      <c r="AC64" s="62"/>
      <c r="AD64" s="19"/>
      <c r="AE64" s="19"/>
      <c r="AF64" s="19"/>
      <c r="AG64" s="19"/>
      <c r="AH64" s="19"/>
      <c r="AI64" s="19"/>
      <c r="AJ64" s="19"/>
      <c r="AK64" s="19"/>
      <c r="AL64" s="47"/>
    </row>
    <row r="65" s="9" customFormat="true" ht="135" hidden="false" customHeight="true" outlineLevel="0" collapsed="false">
      <c r="A65" s="45"/>
      <c r="B65" s="58"/>
      <c r="C65" s="47"/>
      <c r="D65" s="47"/>
      <c r="E65" s="47"/>
      <c r="F65" s="53" t="s">
        <v>49</v>
      </c>
      <c r="G65" s="49" t="n">
        <f aca="false">H65+I65+J65+K65+L65+M65+N65+O65+P65+Q65+R65+S65+T65+U65</f>
        <v>5079554.58</v>
      </c>
      <c r="H65" s="73" t="n">
        <v>1287838</v>
      </c>
      <c r="I65" s="80" t="n">
        <v>636174</v>
      </c>
      <c r="J65" s="81" t="n">
        <v>719729</v>
      </c>
      <c r="K65" s="81" t="n">
        <v>416545</v>
      </c>
      <c r="L65" s="80" t="n">
        <v>445110</v>
      </c>
      <c r="M65" s="81" t="n">
        <v>498100</v>
      </c>
      <c r="N65" s="81" t="n">
        <v>371098</v>
      </c>
      <c r="O65" s="82" t="n">
        <v>234665</v>
      </c>
      <c r="P65" s="55" t="n">
        <v>167450</v>
      </c>
      <c r="Q65" s="55" t="n">
        <v>156185.58</v>
      </c>
      <c r="R65" s="55" t="n">
        <v>146660</v>
      </c>
      <c r="S65" s="56" t="n">
        <v>0</v>
      </c>
      <c r="T65" s="55" t="n">
        <v>0</v>
      </c>
      <c r="U65" s="55" t="n">
        <v>0</v>
      </c>
      <c r="V65" s="79"/>
      <c r="W65" s="47"/>
      <c r="X65" s="47"/>
      <c r="Y65" s="47"/>
      <c r="Z65" s="47"/>
      <c r="AA65" s="47"/>
      <c r="AB65" s="47"/>
      <c r="AC65" s="62"/>
      <c r="AD65" s="19"/>
      <c r="AE65" s="19"/>
      <c r="AF65" s="19"/>
      <c r="AG65" s="19"/>
      <c r="AH65" s="19"/>
      <c r="AI65" s="19"/>
      <c r="AJ65" s="19"/>
      <c r="AK65" s="19"/>
      <c r="AL65" s="47"/>
    </row>
    <row r="66" s="9" customFormat="true" ht="108.75" hidden="false" customHeight="true" outlineLevel="0" collapsed="false">
      <c r="A66" s="45"/>
      <c r="B66" s="58"/>
      <c r="C66" s="47"/>
      <c r="D66" s="47"/>
      <c r="E66" s="47"/>
      <c r="F66" s="53" t="s">
        <v>64</v>
      </c>
      <c r="G66" s="49" t="n">
        <f aca="false">H66+I66+J66+K66+L66+M66+N66+O66+P66+Q66+R66+S66+T66+U66</f>
        <v>0</v>
      </c>
      <c r="H66" s="54" t="n">
        <f aca="false">I66+J66+K66+L66+M66+N66+V66</f>
        <v>0</v>
      </c>
      <c r="I66" s="54" t="n">
        <f aca="false">J66+K66+L66+M66+N66+V66+W66</f>
        <v>0</v>
      </c>
      <c r="J66" s="55" t="n">
        <f aca="false">K66+L66+M66+N66+V66+W66+X66</f>
        <v>0</v>
      </c>
      <c r="K66" s="55" t="n">
        <f aca="false">L66+M66+N66+V66+W66+X66+Y66</f>
        <v>0</v>
      </c>
      <c r="L66" s="54" t="n">
        <f aca="false">M66+N66+V66+W66+X66+Y66+Z66</f>
        <v>0</v>
      </c>
      <c r="M66" s="55" t="n">
        <f aca="false">N66+V66+W66+X66+Y66+Z66+AA66</f>
        <v>0</v>
      </c>
      <c r="N66" s="55" t="n">
        <f aca="false">V66+W66+X66+Y66+Z66+AA66+AB66</f>
        <v>0</v>
      </c>
      <c r="O66" s="56" t="n">
        <f aca="false">W66+X66+Y66+Z66+AA66+AB66+AC66</f>
        <v>0</v>
      </c>
      <c r="P66" s="55" t="n">
        <f aca="false">W66+X66+Y66+Z66+AA66+AB66+AC66</f>
        <v>0</v>
      </c>
      <c r="Q66" s="55" t="n">
        <f aca="false">X66+Y66+Z66+AA66+AB66+AC66+AD66</f>
        <v>0</v>
      </c>
      <c r="R66" s="55" t="n">
        <v>0</v>
      </c>
      <c r="S66" s="56" t="n">
        <v>0</v>
      </c>
      <c r="T66" s="55" t="n">
        <v>0</v>
      </c>
      <c r="U66" s="55" t="n">
        <v>0</v>
      </c>
      <c r="V66" s="79"/>
      <c r="W66" s="47"/>
      <c r="X66" s="47"/>
      <c r="Y66" s="47"/>
      <c r="Z66" s="47"/>
      <c r="AA66" s="47"/>
      <c r="AB66" s="47"/>
      <c r="AC66" s="62"/>
      <c r="AD66" s="19"/>
      <c r="AE66" s="19"/>
      <c r="AF66" s="19"/>
      <c r="AG66" s="19"/>
      <c r="AH66" s="19"/>
      <c r="AI66" s="19"/>
      <c r="AJ66" s="19"/>
      <c r="AK66" s="19"/>
      <c r="AL66" s="47"/>
    </row>
    <row r="67" s="9" customFormat="true" ht="188.25" hidden="false" customHeight="true" outlineLevel="0" collapsed="false">
      <c r="A67" s="45"/>
      <c r="B67" s="58"/>
      <c r="C67" s="47"/>
      <c r="D67" s="47"/>
      <c r="E67" s="47"/>
      <c r="F67" s="57" t="s">
        <v>51</v>
      </c>
      <c r="G67" s="49" t="n">
        <f aca="false">H67+I67+J67+K67+L67+M67+N67+O67+P67+Q67+R67+S67+T67+U67</f>
        <v>0</v>
      </c>
      <c r="H67" s="54" t="n">
        <f aca="false">I67+J67+K67+L67+M67+N67+V67</f>
        <v>0</v>
      </c>
      <c r="I67" s="54" t="n">
        <f aca="false">J67+K67+L67+M67+N67+V67+W67</f>
        <v>0</v>
      </c>
      <c r="J67" s="55" t="n">
        <f aca="false">K67+L67+M67+N67+V67+W67+X67</f>
        <v>0</v>
      </c>
      <c r="K67" s="55" t="n">
        <f aca="false">L67+M67+N67+V67+W67+X67+Y67</f>
        <v>0</v>
      </c>
      <c r="L67" s="54" t="n">
        <f aca="false">M67+N67+V67+W67+X67+Y67+Z67</f>
        <v>0</v>
      </c>
      <c r="M67" s="55" t="n">
        <f aca="false">N67+V67+W67+X67+Y67+Z67+AA67</f>
        <v>0</v>
      </c>
      <c r="N67" s="55" t="n">
        <f aca="false">V67+W67+X67+Y67+Z67+AA67+AB67</f>
        <v>0</v>
      </c>
      <c r="O67" s="56" t="n">
        <f aca="false">W67+X67+Y67+Z67+AA67+AB67+AC67</f>
        <v>0</v>
      </c>
      <c r="P67" s="55" t="n">
        <f aca="false">W67+X67+Y67+Z67+AA67+AB67+AC67</f>
        <v>0</v>
      </c>
      <c r="Q67" s="55" t="n">
        <f aca="false">X67+Y67+Z67+AA67+AB67+AC67+AD67</f>
        <v>0</v>
      </c>
      <c r="R67" s="55" t="n">
        <v>0</v>
      </c>
      <c r="S67" s="56" t="n">
        <v>0</v>
      </c>
      <c r="T67" s="55" t="n">
        <v>0</v>
      </c>
      <c r="U67" s="55" t="n">
        <v>0</v>
      </c>
      <c r="V67" s="79"/>
      <c r="W67" s="47"/>
      <c r="X67" s="47"/>
      <c r="Y67" s="47"/>
      <c r="Z67" s="47"/>
      <c r="AA67" s="47"/>
      <c r="AB67" s="47"/>
      <c r="AC67" s="62"/>
      <c r="AD67" s="19"/>
      <c r="AE67" s="19"/>
      <c r="AF67" s="19"/>
      <c r="AG67" s="19"/>
      <c r="AH67" s="19"/>
      <c r="AI67" s="19"/>
      <c r="AJ67" s="19"/>
      <c r="AK67" s="19"/>
      <c r="AL67" s="47"/>
    </row>
    <row r="68" s="38" customFormat="true" ht="19.5" hidden="false" customHeight="true" outlineLevel="0" collapsed="false">
      <c r="A68" s="45"/>
      <c r="B68" s="58" t="s">
        <v>67</v>
      </c>
      <c r="C68" s="51" t="n">
        <v>2014</v>
      </c>
      <c r="D68" s="51" t="n">
        <v>2027</v>
      </c>
      <c r="E68" s="51" t="s">
        <v>45</v>
      </c>
      <c r="F68" s="48" t="s">
        <v>46</v>
      </c>
      <c r="G68" s="49" t="n">
        <f aca="false">H68+I68+J68+K68+L68+M68+N68+O68+P68+Q68+R68+S68+T68+U68</f>
        <v>13009.5</v>
      </c>
      <c r="H68" s="49" t="n">
        <f aca="false">H69+H70+H71+H72</f>
        <v>13009.5</v>
      </c>
      <c r="I68" s="49" t="n">
        <f aca="false">I69+I70+I71+I72</f>
        <v>0</v>
      </c>
      <c r="J68" s="50" t="n">
        <f aca="false">J69+J70+J71+J72</f>
        <v>0</v>
      </c>
      <c r="K68" s="50" t="n">
        <f aca="false">K69+K70+K71+K72</f>
        <v>0</v>
      </c>
      <c r="L68" s="49" t="n">
        <f aca="false">L69+L70+L71+L72</f>
        <v>0</v>
      </c>
      <c r="M68" s="50" t="n">
        <f aca="false">M69+M70+M71+M72</f>
        <v>0</v>
      </c>
      <c r="N68" s="50" t="n">
        <f aca="false">N69+N70+N71+N72</f>
        <v>0</v>
      </c>
      <c r="O68" s="50" t="n">
        <f aca="false">O69+O70+O71+O72</f>
        <v>0</v>
      </c>
      <c r="P68" s="83" t="n">
        <f aca="false">P69+P70+P71+P72</f>
        <v>0</v>
      </c>
      <c r="Q68" s="83" t="n">
        <f aca="false">Q69+Q70+Q71+Q72</f>
        <v>0</v>
      </c>
      <c r="R68" s="67" t="n">
        <f aca="false">R69+R70+R71+R72</f>
        <v>0</v>
      </c>
      <c r="S68" s="67" t="n">
        <f aca="false">S69+S70+S71+S72</f>
        <v>0</v>
      </c>
      <c r="T68" s="50" t="n">
        <f aca="false">T69+T70+T71+T72</f>
        <v>0</v>
      </c>
      <c r="U68" s="50" t="n">
        <f aca="false">U69+U70+U71+U72</f>
        <v>0</v>
      </c>
      <c r="V68" s="51" t="s">
        <v>47</v>
      </c>
      <c r="W68" s="51" t="s">
        <v>47</v>
      </c>
      <c r="X68" s="51" t="s">
        <v>47</v>
      </c>
      <c r="Y68" s="51" t="s">
        <v>47</v>
      </c>
      <c r="Z68" s="51" t="s">
        <v>47</v>
      </c>
      <c r="AA68" s="51" t="s">
        <v>47</v>
      </c>
      <c r="AB68" s="51" t="s">
        <v>47</v>
      </c>
      <c r="AC68" s="65" t="s">
        <v>47</v>
      </c>
      <c r="AD68" s="52" t="s">
        <v>47</v>
      </c>
      <c r="AE68" s="52" t="s">
        <v>47</v>
      </c>
      <c r="AF68" s="52" t="s">
        <v>47</v>
      </c>
      <c r="AG68" s="52" t="s">
        <v>47</v>
      </c>
      <c r="AH68" s="52" t="s">
        <v>47</v>
      </c>
      <c r="AI68" s="52" t="s">
        <v>47</v>
      </c>
      <c r="AJ68" s="52" t="s">
        <v>47</v>
      </c>
      <c r="AK68" s="52" t="s">
        <v>47</v>
      </c>
      <c r="AL68" s="52" t="s">
        <v>47</v>
      </c>
    </row>
    <row r="69" s="38" customFormat="true" ht="33.75" hidden="false" customHeight="false" outlineLevel="0" collapsed="false">
      <c r="A69" s="45"/>
      <c r="B69" s="58"/>
      <c r="C69" s="51"/>
      <c r="D69" s="51"/>
      <c r="E69" s="51"/>
      <c r="F69" s="40" t="s">
        <v>48</v>
      </c>
      <c r="G69" s="49" t="n">
        <f aca="false">H69+I69+J69+K69+L69+M69+N69+O69+P69+Q69+R69+S69+T69+U69</f>
        <v>143.1</v>
      </c>
      <c r="H69" s="49" t="n">
        <v>143.1</v>
      </c>
      <c r="I69" s="49" t="n">
        <v>0</v>
      </c>
      <c r="J69" s="50" t="n">
        <v>0</v>
      </c>
      <c r="K69" s="50" t="n">
        <v>0</v>
      </c>
      <c r="L69" s="49" t="n">
        <v>0</v>
      </c>
      <c r="M69" s="50" t="n">
        <v>0</v>
      </c>
      <c r="N69" s="50" t="n">
        <v>0</v>
      </c>
      <c r="O69" s="50" t="n">
        <v>0</v>
      </c>
      <c r="P69" s="50" t="n">
        <v>0</v>
      </c>
      <c r="Q69" s="50" t="n">
        <v>0</v>
      </c>
      <c r="R69" s="64" t="n">
        <v>0</v>
      </c>
      <c r="S69" s="64" t="n">
        <v>0</v>
      </c>
      <c r="T69" s="50" t="n">
        <v>0</v>
      </c>
      <c r="U69" s="50" t="n">
        <v>0</v>
      </c>
      <c r="V69" s="51"/>
      <c r="W69" s="51"/>
      <c r="X69" s="51"/>
      <c r="Y69" s="51"/>
      <c r="Z69" s="51"/>
      <c r="AA69" s="51"/>
      <c r="AB69" s="51"/>
      <c r="AC69" s="65"/>
      <c r="AD69" s="52"/>
      <c r="AE69" s="52"/>
      <c r="AF69" s="52"/>
      <c r="AG69" s="52"/>
      <c r="AH69" s="52"/>
      <c r="AI69" s="52"/>
      <c r="AJ69" s="52"/>
      <c r="AK69" s="52"/>
      <c r="AL69" s="52"/>
    </row>
    <row r="70" s="38" customFormat="true" ht="33.75" hidden="false" customHeight="false" outlineLevel="0" collapsed="false">
      <c r="A70" s="45"/>
      <c r="B70" s="58"/>
      <c r="C70" s="51"/>
      <c r="D70" s="51"/>
      <c r="E70" s="51"/>
      <c r="F70" s="40" t="s">
        <v>49</v>
      </c>
      <c r="G70" s="49" t="n">
        <f aca="false">H70+I70+J70+K70+L70+M70+N70+O70+P70+Q70+R70+S70+T70+U70</f>
        <v>12866.4</v>
      </c>
      <c r="H70" s="49" t="n">
        <v>12866.4</v>
      </c>
      <c r="I70" s="49" t="n">
        <v>0</v>
      </c>
      <c r="J70" s="50" t="n">
        <v>0</v>
      </c>
      <c r="K70" s="50" t="n">
        <v>0</v>
      </c>
      <c r="L70" s="49" t="n">
        <v>0</v>
      </c>
      <c r="M70" s="50" t="n">
        <v>0</v>
      </c>
      <c r="N70" s="50" t="n">
        <v>0</v>
      </c>
      <c r="O70" s="50" t="n">
        <v>0</v>
      </c>
      <c r="P70" s="50" t="n">
        <v>0</v>
      </c>
      <c r="Q70" s="50" t="n">
        <v>0</v>
      </c>
      <c r="R70" s="64" t="n">
        <v>0</v>
      </c>
      <c r="S70" s="64" t="n">
        <v>0</v>
      </c>
      <c r="T70" s="50" t="n">
        <v>0</v>
      </c>
      <c r="U70" s="50" t="n">
        <v>0</v>
      </c>
      <c r="V70" s="51"/>
      <c r="W70" s="51"/>
      <c r="X70" s="51"/>
      <c r="Y70" s="51"/>
      <c r="Z70" s="51"/>
      <c r="AA70" s="51"/>
      <c r="AB70" s="51"/>
      <c r="AC70" s="65"/>
      <c r="AD70" s="52"/>
      <c r="AE70" s="52"/>
      <c r="AF70" s="52"/>
      <c r="AG70" s="52"/>
      <c r="AH70" s="52"/>
      <c r="AI70" s="52"/>
      <c r="AJ70" s="52"/>
      <c r="AK70" s="52"/>
      <c r="AL70" s="52"/>
    </row>
    <row r="71" s="38" customFormat="true" ht="33.75" hidden="false" customHeight="true" outlineLevel="0" collapsed="false">
      <c r="A71" s="45"/>
      <c r="B71" s="58"/>
      <c r="C71" s="51"/>
      <c r="D71" s="51"/>
      <c r="E71" s="51"/>
      <c r="F71" s="40" t="s">
        <v>64</v>
      </c>
      <c r="G71" s="49" t="n">
        <f aca="false">H71+I71+J71+K71+L71+M71+N71+O71+P71+Q71+R71+S71+T71+U71</f>
        <v>0</v>
      </c>
      <c r="H71" s="49" t="n">
        <f aca="false">I71+J71+K71+L71+M71+N71+V71</f>
        <v>0</v>
      </c>
      <c r="I71" s="49" t="n">
        <f aca="false">J71+K71+L71+M71+N71+V71+W71</f>
        <v>0</v>
      </c>
      <c r="J71" s="50" t="n">
        <f aca="false">K71+L71+M71+N71+V71+W71+X71</f>
        <v>0</v>
      </c>
      <c r="K71" s="50" t="n">
        <f aca="false">L71+M71+N71+V71+W71+X71+Y71</f>
        <v>0</v>
      </c>
      <c r="L71" s="49" t="n">
        <f aca="false">M71+N71+V71+W71+X71+Y71+Z71</f>
        <v>0</v>
      </c>
      <c r="M71" s="50" t="n">
        <f aca="false">N71+V71+W71+X71+Y71+Z71+AA71</f>
        <v>0</v>
      </c>
      <c r="N71" s="50" t="n">
        <f aca="false">V71+W71+X71+Y71+Z71+AA71+AB71</f>
        <v>0</v>
      </c>
      <c r="O71" s="50" t="n">
        <f aca="false">W71+X71+Y71+Z71+AA71+AB71+AC71</f>
        <v>0</v>
      </c>
      <c r="P71" s="50" t="n">
        <f aca="false">W71+X71+Y71+Z71+AA71+AB71+AC71</f>
        <v>0</v>
      </c>
      <c r="Q71" s="50" t="n">
        <f aca="false">X71+Y71+Z71+AA71+AB71+AC71+AD71</f>
        <v>0</v>
      </c>
      <c r="R71" s="64" t="n">
        <v>0</v>
      </c>
      <c r="S71" s="64" t="n">
        <v>0</v>
      </c>
      <c r="T71" s="50" t="n">
        <v>0</v>
      </c>
      <c r="U71" s="50" t="n">
        <v>0</v>
      </c>
      <c r="V71" s="51"/>
      <c r="W71" s="51"/>
      <c r="X71" s="51"/>
      <c r="Y71" s="51"/>
      <c r="Z71" s="51"/>
      <c r="AA71" s="51"/>
      <c r="AB71" s="51"/>
      <c r="AC71" s="65"/>
      <c r="AD71" s="52"/>
      <c r="AE71" s="52"/>
      <c r="AF71" s="52"/>
      <c r="AG71" s="52"/>
      <c r="AH71" s="52"/>
      <c r="AI71" s="52"/>
      <c r="AJ71" s="52"/>
      <c r="AK71" s="52"/>
      <c r="AL71" s="52"/>
    </row>
    <row r="72" s="38" customFormat="true" ht="67.5" hidden="false" customHeight="true" outlineLevel="0" collapsed="false">
      <c r="A72" s="45"/>
      <c r="B72" s="58"/>
      <c r="C72" s="51"/>
      <c r="D72" s="51"/>
      <c r="E72" s="51"/>
      <c r="F72" s="68" t="s">
        <v>51</v>
      </c>
      <c r="G72" s="49" t="n">
        <f aca="false">H72+I72+J72+K72+L72+M72+N72+O72+P72+Q72+R72+S72+T72+U72</f>
        <v>0</v>
      </c>
      <c r="H72" s="49" t="n">
        <f aca="false">I72+J72+K72+L72+M72+N72+V72</f>
        <v>0</v>
      </c>
      <c r="I72" s="49" t="n">
        <f aca="false">J72+K72+L72+M72+N72+V72+W72</f>
        <v>0</v>
      </c>
      <c r="J72" s="50" t="n">
        <f aca="false">K72+L72+M72+N72+V72+W72+X72</f>
        <v>0</v>
      </c>
      <c r="K72" s="50" t="n">
        <f aca="false">L72+M72+N72+V72+W72+X72+Y72</f>
        <v>0</v>
      </c>
      <c r="L72" s="49" t="n">
        <f aca="false">M72+N72+V72+W72+X72+Y72+Z72</f>
        <v>0</v>
      </c>
      <c r="M72" s="50" t="n">
        <f aca="false">N72+V72+W72+X72+Y72+Z72+AA72</f>
        <v>0</v>
      </c>
      <c r="N72" s="50" t="n">
        <f aca="false">V72+W72+X72+Y72+Z72+AA72+AB72</f>
        <v>0</v>
      </c>
      <c r="O72" s="50" t="n">
        <f aca="false">W72+X72+Y72+Z72+AA72+AB72+AC72</f>
        <v>0</v>
      </c>
      <c r="P72" s="50" t="n">
        <f aca="false">W72+X72+Y72+Z72+AA72+AB72+AC72</f>
        <v>0</v>
      </c>
      <c r="Q72" s="50" t="n">
        <f aca="false">X72+Y72+Z72+AA72+AB72+AC72+AD72</f>
        <v>0</v>
      </c>
      <c r="R72" s="64" t="n">
        <v>0</v>
      </c>
      <c r="S72" s="64" t="n">
        <v>0</v>
      </c>
      <c r="T72" s="50" t="n">
        <v>0</v>
      </c>
      <c r="U72" s="50" t="n">
        <v>0</v>
      </c>
      <c r="V72" s="51"/>
      <c r="W72" s="51"/>
      <c r="X72" s="51"/>
      <c r="Y72" s="51"/>
      <c r="Z72" s="51"/>
      <c r="AA72" s="51"/>
      <c r="AB72" s="51"/>
      <c r="AC72" s="65"/>
      <c r="AD72" s="52"/>
      <c r="AE72" s="52"/>
      <c r="AF72" s="52"/>
      <c r="AG72" s="52"/>
      <c r="AH72" s="52"/>
      <c r="AI72" s="52"/>
      <c r="AJ72" s="52"/>
      <c r="AK72" s="52"/>
      <c r="AL72" s="52"/>
    </row>
    <row r="73" s="38" customFormat="true" ht="19.5" hidden="false" customHeight="true" outlineLevel="0" collapsed="false">
      <c r="A73" s="45"/>
      <c r="B73" s="58" t="s">
        <v>68</v>
      </c>
      <c r="C73" s="51" t="n">
        <v>2014</v>
      </c>
      <c r="D73" s="51" t="n">
        <v>2027</v>
      </c>
      <c r="E73" s="51" t="s">
        <v>45</v>
      </c>
      <c r="F73" s="48" t="s">
        <v>46</v>
      </c>
      <c r="G73" s="49" t="n">
        <f aca="false">H73+I73+J73+K73+L73+M73+N73+O73+P73+Q73+R73+S73+T73+U73</f>
        <v>14552625.27</v>
      </c>
      <c r="H73" s="49" t="n">
        <f aca="false">H74+H75+H76+H77</f>
        <v>8059847.36</v>
      </c>
      <c r="I73" s="49" t="n">
        <f aca="false">I74+I75+I76+I77</f>
        <v>3213597.15</v>
      </c>
      <c r="J73" s="50" t="n">
        <f aca="false">J74+J75+J76+J77</f>
        <v>1748568.52</v>
      </c>
      <c r="K73" s="50" t="n">
        <f aca="false">K74+K75+K76+K77</f>
        <v>0</v>
      </c>
      <c r="L73" s="49" t="n">
        <f aca="false">L74+L75+L76+L77</f>
        <v>1530612.24</v>
      </c>
      <c r="M73" s="50" t="n">
        <f aca="false">M74+M75+M76+M77</f>
        <v>0</v>
      </c>
      <c r="N73" s="50" t="n">
        <f aca="false">N74+N75+N76+N77</f>
        <v>0</v>
      </c>
      <c r="O73" s="50" t="n">
        <f aca="false">O74+O75+O76+O77</f>
        <v>0</v>
      </c>
      <c r="P73" s="50" t="n">
        <f aca="false">P74+P75+P76+P77</f>
        <v>0</v>
      </c>
      <c r="Q73" s="50" t="n">
        <f aca="false">Q74+Q75+Q76+Q77</f>
        <v>0</v>
      </c>
      <c r="R73" s="64" t="n">
        <f aca="false">R74+R75+R76+R77</f>
        <v>0</v>
      </c>
      <c r="S73" s="64" t="n">
        <f aca="false">S74+S75+S76+S77</f>
        <v>0</v>
      </c>
      <c r="T73" s="67" t="n">
        <f aca="false">T74+T75+T76+T77</f>
        <v>0</v>
      </c>
      <c r="U73" s="67" t="n">
        <f aca="false">U74+U75+U76+U77</f>
        <v>0</v>
      </c>
      <c r="V73" s="84" t="s">
        <v>69</v>
      </c>
      <c r="W73" s="51" t="s">
        <v>70</v>
      </c>
      <c r="X73" s="51" t="n">
        <v>30</v>
      </c>
      <c r="Y73" s="51" t="s">
        <v>47</v>
      </c>
      <c r="Z73" s="51" t="s">
        <v>47</v>
      </c>
      <c r="AA73" s="51" t="s">
        <v>47</v>
      </c>
      <c r="AB73" s="51" t="s">
        <v>47</v>
      </c>
      <c r="AC73" s="65" t="n">
        <v>30</v>
      </c>
      <c r="AD73" s="52" t="s">
        <v>47</v>
      </c>
      <c r="AE73" s="52" t="s">
        <v>47</v>
      </c>
      <c r="AF73" s="52" t="s">
        <v>47</v>
      </c>
      <c r="AG73" s="52" t="s">
        <v>47</v>
      </c>
      <c r="AH73" s="52" t="s">
        <v>47</v>
      </c>
      <c r="AI73" s="52" t="s">
        <v>47</v>
      </c>
      <c r="AJ73" s="52" t="s">
        <v>47</v>
      </c>
      <c r="AK73" s="52" t="s">
        <v>47</v>
      </c>
      <c r="AL73" s="52" t="s">
        <v>47</v>
      </c>
    </row>
    <row r="74" s="38" customFormat="true" ht="33.75" hidden="false" customHeight="false" outlineLevel="0" collapsed="false">
      <c r="A74" s="45"/>
      <c r="B74" s="58"/>
      <c r="C74" s="51"/>
      <c r="D74" s="51"/>
      <c r="E74" s="51"/>
      <c r="F74" s="40" t="s">
        <v>48</v>
      </c>
      <c r="G74" s="49" t="n">
        <f aca="false">H74+I74+J74+K74+L74+M74+N74+O74+P74+Q74+R74+S74+T74+U74</f>
        <v>98236.67</v>
      </c>
      <c r="H74" s="49" t="n">
        <v>32653.06</v>
      </c>
      <c r="I74" s="49" t="n">
        <v>0</v>
      </c>
      <c r="J74" s="50" t="n">
        <v>34971.37</v>
      </c>
      <c r="K74" s="50" t="n">
        <v>0</v>
      </c>
      <c r="L74" s="49" t="n">
        <v>30612.24</v>
      </c>
      <c r="M74" s="50" t="n">
        <v>0</v>
      </c>
      <c r="N74" s="50" t="n">
        <v>0</v>
      </c>
      <c r="O74" s="50" t="n">
        <v>0</v>
      </c>
      <c r="P74" s="50" t="n">
        <v>0</v>
      </c>
      <c r="Q74" s="50" t="n">
        <v>0</v>
      </c>
      <c r="R74" s="64" t="n">
        <v>0</v>
      </c>
      <c r="S74" s="64" t="n">
        <v>0</v>
      </c>
      <c r="T74" s="64" t="n">
        <v>0</v>
      </c>
      <c r="U74" s="64" t="n">
        <v>0</v>
      </c>
      <c r="V74" s="84"/>
      <c r="W74" s="84"/>
      <c r="X74" s="84"/>
      <c r="Y74" s="84"/>
      <c r="Z74" s="84"/>
      <c r="AA74" s="84"/>
      <c r="AB74" s="84"/>
      <c r="AC74" s="65"/>
      <c r="AD74" s="52"/>
      <c r="AE74" s="52"/>
      <c r="AF74" s="52"/>
      <c r="AG74" s="52"/>
      <c r="AH74" s="52"/>
      <c r="AI74" s="52"/>
      <c r="AJ74" s="52"/>
      <c r="AK74" s="52"/>
      <c r="AL74" s="52"/>
    </row>
    <row r="75" s="38" customFormat="true" ht="33.75" hidden="false" customHeight="false" outlineLevel="0" collapsed="false">
      <c r="A75" s="45"/>
      <c r="B75" s="58"/>
      <c r="C75" s="51"/>
      <c r="D75" s="51"/>
      <c r="E75" s="51"/>
      <c r="F75" s="40" t="s">
        <v>49</v>
      </c>
      <c r="G75" s="49" t="n">
        <f aca="false">H75+I75+J75+K75+L75+M75+N75+O75+P75+Q75+R75+S75+T75+U75</f>
        <v>12854388.6</v>
      </c>
      <c r="H75" s="49" t="n">
        <f aca="false">I75+J75+K75+L75+M75+N75+V75</f>
        <v>6427194.3</v>
      </c>
      <c r="I75" s="49" t="n">
        <f aca="false">J75+K75+L75+M75+N75+V75+W75</f>
        <v>3213597.15</v>
      </c>
      <c r="J75" s="66" t="n">
        <v>1713597.15</v>
      </c>
      <c r="K75" s="85" t="n">
        <v>0</v>
      </c>
      <c r="L75" s="49" t="n">
        <v>1500000</v>
      </c>
      <c r="M75" s="50" t="n">
        <f aca="false">N75+V75+W75+X75+Y75+Z75+AA75</f>
        <v>0</v>
      </c>
      <c r="N75" s="50" t="n">
        <f aca="false">V75+W75+X75+Y75+Z75+AA75+AB75</f>
        <v>0</v>
      </c>
      <c r="O75" s="50" t="n">
        <f aca="false">W75+X75+Y75+Z75+AA75+AB75+AC75</f>
        <v>0</v>
      </c>
      <c r="P75" s="50" t="n">
        <f aca="false">W75+X75+Y75+Z75+AA75+AB75+AC75</f>
        <v>0</v>
      </c>
      <c r="Q75" s="50" t="n">
        <f aca="false">X75+Y75+Z75+AA75+AB75+AC75+AD75</f>
        <v>0</v>
      </c>
      <c r="R75" s="64" t="n">
        <v>0</v>
      </c>
      <c r="S75" s="64" t="n">
        <v>0</v>
      </c>
      <c r="T75" s="64" t="n">
        <v>0</v>
      </c>
      <c r="U75" s="64" t="n">
        <v>0</v>
      </c>
      <c r="V75" s="84"/>
      <c r="W75" s="84"/>
      <c r="X75" s="84"/>
      <c r="Y75" s="84"/>
      <c r="Z75" s="84"/>
      <c r="AA75" s="84"/>
      <c r="AB75" s="84"/>
      <c r="AC75" s="65"/>
      <c r="AD75" s="52"/>
      <c r="AE75" s="52"/>
      <c r="AF75" s="52"/>
      <c r="AG75" s="52"/>
      <c r="AH75" s="52"/>
      <c r="AI75" s="52"/>
      <c r="AJ75" s="52"/>
      <c r="AK75" s="52"/>
      <c r="AL75" s="52"/>
    </row>
    <row r="76" s="38" customFormat="true" ht="33.75" hidden="false" customHeight="false" outlineLevel="0" collapsed="false">
      <c r="A76" s="45"/>
      <c r="B76" s="58"/>
      <c r="C76" s="51"/>
      <c r="D76" s="51"/>
      <c r="E76" s="51"/>
      <c r="F76" s="40" t="s">
        <v>64</v>
      </c>
      <c r="G76" s="49" t="n">
        <f aca="false">H76+I76+J76+K76+L76+M76+N76+O76+P76+Q76+R76+S76+T76+U76</f>
        <v>1600000</v>
      </c>
      <c r="H76" s="49" t="n">
        <v>1600000</v>
      </c>
      <c r="I76" s="49" t="n">
        <v>0</v>
      </c>
      <c r="J76" s="50" t="n">
        <f aca="false">K76+L76+M76+N76+V76+W76+X76</f>
        <v>0</v>
      </c>
      <c r="K76" s="50" t="n">
        <f aca="false">L76+M76+N76+V76+W76+X76+Y76</f>
        <v>0</v>
      </c>
      <c r="L76" s="49" t="n">
        <v>0</v>
      </c>
      <c r="M76" s="50" t="n">
        <v>0</v>
      </c>
      <c r="N76" s="50" t="n">
        <v>0</v>
      </c>
      <c r="O76" s="50" t="n">
        <v>0</v>
      </c>
      <c r="P76" s="50" t="n">
        <v>0</v>
      </c>
      <c r="Q76" s="50" t="n">
        <v>0</v>
      </c>
      <c r="R76" s="64" t="n">
        <v>0</v>
      </c>
      <c r="S76" s="64" t="n">
        <v>0</v>
      </c>
      <c r="T76" s="64" t="n">
        <v>0</v>
      </c>
      <c r="U76" s="64" t="n">
        <v>0</v>
      </c>
      <c r="V76" s="84"/>
      <c r="W76" s="84"/>
      <c r="X76" s="84"/>
      <c r="Y76" s="84"/>
      <c r="Z76" s="84"/>
      <c r="AA76" s="84"/>
      <c r="AB76" s="84"/>
      <c r="AC76" s="65"/>
      <c r="AD76" s="52"/>
      <c r="AE76" s="52"/>
      <c r="AF76" s="52"/>
      <c r="AG76" s="52"/>
      <c r="AH76" s="52"/>
      <c r="AI76" s="52"/>
      <c r="AJ76" s="52"/>
      <c r="AK76" s="52"/>
      <c r="AL76" s="52"/>
    </row>
    <row r="77" s="38" customFormat="true" ht="19.5" hidden="false" customHeight="true" outlineLevel="0" collapsed="false">
      <c r="A77" s="45"/>
      <c r="B77" s="58"/>
      <c r="C77" s="51"/>
      <c r="D77" s="51"/>
      <c r="E77" s="51"/>
      <c r="F77" s="68" t="s">
        <v>51</v>
      </c>
      <c r="G77" s="49" t="n">
        <f aca="false">H77+I77+J77+K77+L77+M77+N77+O77+P77+Q77+R77+S77+T77+U77</f>
        <v>0</v>
      </c>
      <c r="H77" s="49" t="n">
        <f aca="false">I77+J77+K77+L77+M77+N77+V77</f>
        <v>0</v>
      </c>
      <c r="I77" s="49" t="n">
        <f aca="false">J77+K77+L77+M77+N77+V77+W77</f>
        <v>0</v>
      </c>
      <c r="J77" s="50" t="n">
        <f aca="false">K77+L77+M77+N77+V77+W77+X77</f>
        <v>0</v>
      </c>
      <c r="K77" s="50" t="n">
        <f aca="false">L77+M77+N77+V77+W77+X77+Y77</f>
        <v>0</v>
      </c>
      <c r="L77" s="49" t="n">
        <f aca="false">M77+N77+V77+W77+X77+Y77+Z77</f>
        <v>0</v>
      </c>
      <c r="M77" s="50" t="n">
        <f aca="false">N77+V77+W77+X77+Y77+Z77+AA77</f>
        <v>0</v>
      </c>
      <c r="N77" s="50" t="n">
        <f aca="false">V77+W77+X77+Y77+Z77+AA77+AB77</f>
        <v>0</v>
      </c>
      <c r="O77" s="50" t="n">
        <f aca="false">W77+X77+Y77+Z77+AA77+AB77+AC77</f>
        <v>0</v>
      </c>
      <c r="P77" s="86" t="n">
        <f aca="false">W77+X77+Y77+Z77+AA77+AB77+AC77</f>
        <v>0</v>
      </c>
      <c r="Q77" s="86" t="n">
        <f aca="false">X77+Y77+Z77+AA77+AB77+AC77+AD77</f>
        <v>0</v>
      </c>
      <c r="R77" s="69" t="n">
        <v>0</v>
      </c>
      <c r="S77" s="69" t="n">
        <v>0</v>
      </c>
      <c r="T77" s="69" t="n">
        <v>0</v>
      </c>
      <c r="U77" s="69" t="n">
        <v>0</v>
      </c>
      <c r="V77" s="84"/>
      <c r="W77" s="84"/>
      <c r="X77" s="84"/>
      <c r="Y77" s="84"/>
      <c r="Z77" s="84"/>
      <c r="AA77" s="84"/>
      <c r="AB77" s="84"/>
      <c r="AC77" s="65"/>
      <c r="AD77" s="52"/>
      <c r="AE77" s="52"/>
      <c r="AF77" s="52"/>
      <c r="AG77" s="52"/>
      <c r="AH77" s="52"/>
      <c r="AI77" s="52"/>
      <c r="AJ77" s="52"/>
      <c r="AK77" s="52"/>
      <c r="AL77" s="52"/>
    </row>
    <row r="78" s="9" customFormat="true" ht="19.5" hidden="false" customHeight="true" outlineLevel="0" collapsed="false">
      <c r="A78" s="45"/>
      <c r="B78" s="58" t="s">
        <v>71</v>
      </c>
      <c r="C78" s="47" t="n">
        <v>2014</v>
      </c>
      <c r="D78" s="47" t="n">
        <v>2027</v>
      </c>
      <c r="E78" s="47" t="s">
        <v>45</v>
      </c>
      <c r="F78" s="59" t="s">
        <v>46</v>
      </c>
      <c r="G78" s="49" t="n">
        <f aca="false">H78+I78+J78+K78+L78+M78+N78+O78+P78+Q78+R78+S78+T78+U78</f>
        <v>1850841461.5</v>
      </c>
      <c r="H78" s="54" t="n">
        <v>87650505</v>
      </c>
      <c r="I78" s="54" t="n">
        <v>90261667</v>
      </c>
      <c r="J78" s="55" t="n">
        <v>94724497</v>
      </c>
      <c r="K78" s="55" t="n">
        <v>98061676</v>
      </c>
      <c r="L78" s="54" t="n">
        <v>105698575</v>
      </c>
      <c r="M78" s="55" t="n">
        <f aca="false">M79+M80+M81+M82</f>
        <v>108229120</v>
      </c>
      <c r="N78" s="55" t="n">
        <f aca="false">N79+N80+N81+N82</f>
        <v>113851794</v>
      </c>
      <c r="O78" s="55" t="n">
        <f aca="false">O79+O80+O81+O82</f>
        <v>119050801</v>
      </c>
      <c r="P78" s="55" t="n">
        <f aca="false">P79+P80+P81+P82</f>
        <v>141944592</v>
      </c>
      <c r="Q78" s="56" t="n">
        <f aca="false">Q79+Q80+Q81+Q82</f>
        <v>162756051.5</v>
      </c>
      <c r="R78" s="56" t="n">
        <f aca="false">R79+R80+R81+R82</f>
        <v>182874307</v>
      </c>
      <c r="S78" s="56" t="n">
        <f aca="false">S79+S80+S81+S82</f>
        <v>181379872</v>
      </c>
      <c r="T78" s="56" t="n">
        <f aca="false">T79+T80+T81+T82</f>
        <v>182156165</v>
      </c>
      <c r="U78" s="56" t="n">
        <f aca="false">U79+U80+U81+U82</f>
        <v>182201839</v>
      </c>
      <c r="V78" s="87" t="s">
        <v>72</v>
      </c>
      <c r="W78" s="47" t="s">
        <v>54</v>
      </c>
      <c r="X78" s="47" t="s">
        <v>47</v>
      </c>
      <c r="Y78" s="47" t="n">
        <v>2</v>
      </c>
      <c r="Z78" s="47" t="n">
        <v>0</v>
      </c>
      <c r="AA78" s="47" t="n">
        <v>0</v>
      </c>
      <c r="AB78" s="47" t="n">
        <v>2.6</v>
      </c>
      <c r="AC78" s="62" t="n">
        <v>2.6</v>
      </c>
      <c r="AD78" s="19" t="n">
        <v>2.6</v>
      </c>
      <c r="AE78" s="19" t="n">
        <v>2.6</v>
      </c>
      <c r="AF78" s="19" t="n">
        <v>2.6</v>
      </c>
      <c r="AG78" s="19" t="n">
        <v>2.6</v>
      </c>
      <c r="AH78" s="19" t="n">
        <v>2.6</v>
      </c>
      <c r="AI78" s="19" t="n">
        <v>2.6</v>
      </c>
      <c r="AJ78" s="19" t="n">
        <v>2.6</v>
      </c>
      <c r="AK78" s="19" t="n">
        <v>2.6</v>
      </c>
      <c r="AL78" s="47" t="n">
        <v>2.6</v>
      </c>
    </row>
    <row r="79" s="9" customFormat="true" ht="33.75" hidden="false" customHeight="false" outlineLevel="0" collapsed="false">
      <c r="A79" s="45"/>
      <c r="B79" s="58"/>
      <c r="C79" s="47"/>
      <c r="D79" s="47"/>
      <c r="E79" s="47"/>
      <c r="F79" s="53" t="s">
        <v>48</v>
      </c>
      <c r="G79" s="49" t="n">
        <f aca="false">H79+I79+J79+K79+L79+M79+N79+O79+P79+Q79+R79+S79+T79+U79</f>
        <v>0</v>
      </c>
      <c r="H79" s="54" t="n">
        <v>0</v>
      </c>
      <c r="I79" s="54" t="n">
        <v>0</v>
      </c>
      <c r="J79" s="63" t="n">
        <v>0</v>
      </c>
      <c r="K79" s="63" t="n">
        <v>0</v>
      </c>
      <c r="L79" s="88" t="n">
        <v>0</v>
      </c>
      <c r="M79" s="63" t="n">
        <v>0</v>
      </c>
      <c r="N79" s="63" t="n">
        <v>0</v>
      </c>
      <c r="O79" s="89" t="n">
        <v>0</v>
      </c>
      <c r="P79" s="63" t="n">
        <v>0</v>
      </c>
      <c r="Q79" s="90" t="n">
        <v>0</v>
      </c>
      <c r="R79" s="90" t="n">
        <v>0</v>
      </c>
      <c r="S79" s="90" t="n">
        <v>0</v>
      </c>
      <c r="T79" s="90" t="n">
        <v>0</v>
      </c>
      <c r="U79" s="91"/>
      <c r="V79" s="87"/>
      <c r="W79" s="47"/>
      <c r="X79" s="47"/>
      <c r="Y79" s="47"/>
      <c r="Z79" s="47"/>
      <c r="AA79" s="47"/>
      <c r="AB79" s="47"/>
      <c r="AC79" s="62"/>
      <c r="AD79" s="19"/>
      <c r="AE79" s="19"/>
      <c r="AF79" s="19"/>
      <c r="AG79" s="19"/>
      <c r="AH79" s="19"/>
      <c r="AI79" s="19"/>
      <c r="AJ79" s="19"/>
      <c r="AK79" s="19"/>
      <c r="AL79" s="47"/>
    </row>
    <row r="80" s="9" customFormat="true" ht="33.75" hidden="false" customHeight="false" outlineLevel="0" collapsed="false">
      <c r="A80" s="45"/>
      <c r="B80" s="58"/>
      <c r="C80" s="47"/>
      <c r="D80" s="47"/>
      <c r="E80" s="47"/>
      <c r="F80" s="53" t="s">
        <v>49</v>
      </c>
      <c r="G80" s="49" t="n">
        <f aca="false">H80+I80+J80+K80+L80+M80+N80+O80+P80+Q80+R80+S80+T80+U80</f>
        <v>1850841461.5</v>
      </c>
      <c r="H80" s="54" t="n">
        <v>87650505</v>
      </c>
      <c r="I80" s="54" t="n">
        <v>90261667</v>
      </c>
      <c r="J80" s="55" t="n">
        <v>94724497</v>
      </c>
      <c r="K80" s="55" t="n">
        <v>98061676</v>
      </c>
      <c r="L80" s="54" t="n">
        <v>105698575</v>
      </c>
      <c r="M80" s="55" t="n">
        <v>108229120</v>
      </c>
      <c r="N80" s="55" t="n">
        <v>113851794</v>
      </c>
      <c r="O80" s="56" t="n">
        <v>119050801</v>
      </c>
      <c r="P80" s="56" t="n">
        <v>141944592</v>
      </c>
      <c r="Q80" s="56" t="n">
        <v>162756051.5</v>
      </c>
      <c r="R80" s="56" t="n">
        <v>182874307</v>
      </c>
      <c r="S80" s="56" t="n">
        <v>181379872</v>
      </c>
      <c r="T80" s="56" t="n">
        <v>182156165</v>
      </c>
      <c r="U80" s="55" t="n">
        <v>182201839</v>
      </c>
      <c r="V80" s="87"/>
      <c r="W80" s="47"/>
      <c r="X80" s="47"/>
      <c r="Y80" s="47"/>
      <c r="Z80" s="47"/>
      <c r="AA80" s="47"/>
      <c r="AB80" s="47"/>
      <c r="AC80" s="62"/>
      <c r="AD80" s="19"/>
      <c r="AE80" s="19"/>
      <c r="AF80" s="19"/>
      <c r="AG80" s="19"/>
      <c r="AH80" s="19"/>
      <c r="AI80" s="19"/>
      <c r="AJ80" s="19"/>
      <c r="AK80" s="19"/>
      <c r="AL80" s="47"/>
    </row>
    <row r="81" s="9" customFormat="true" ht="42.75" hidden="false" customHeight="true" outlineLevel="0" collapsed="false">
      <c r="A81" s="45"/>
      <c r="B81" s="58"/>
      <c r="C81" s="47"/>
      <c r="D81" s="47"/>
      <c r="E81" s="47"/>
      <c r="F81" s="53" t="s">
        <v>64</v>
      </c>
      <c r="G81" s="49" t="n">
        <f aca="false">H81+I81+J81+K81+L81+M81+N81+O81+P81+Q81+R81+S81+T81+U81</f>
        <v>0</v>
      </c>
      <c r="H81" s="54" t="n">
        <f aca="false">I81+J81+K81+L81+M81+N81+V81</f>
        <v>0</v>
      </c>
      <c r="I81" s="54" t="n">
        <f aca="false">J81+K81+L81+M81+N81+V81+W81</f>
        <v>0</v>
      </c>
      <c r="J81" s="63" t="n">
        <v>0</v>
      </c>
      <c r="K81" s="63" t="n">
        <v>0</v>
      </c>
      <c r="L81" s="54" t="n">
        <f aca="false">M81+N81+V81+W81+X81+Y81+Z81</f>
        <v>0</v>
      </c>
      <c r="M81" s="55" t="n">
        <f aca="false">N81+V81+W81+X81+Y81+Z81+AA81</f>
        <v>0</v>
      </c>
      <c r="N81" s="55" t="n">
        <f aca="false">V81+W81+X81+Y81+Z81+AA81+AB81</f>
        <v>0</v>
      </c>
      <c r="O81" s="56" t="n">
        <f aca="false">W81+X81+Y81+Z81+AA81+AB81+AC81</f>
        <v>0</v>
      </c>
      <c r="P81" s="55" t="n">
        <f aca="false">W81+X81+Y81+Z81+AA81+AB81+AC81</f>
        <v>0</v>
      </c>
      <c r="Q81" s="56" t="n">
        <f aca="false">X81+Y81+Z81+AA81+AB81+AC81+AD81</f>
        <v>0</v>
      </c>
      <c r="R81" s="56" t="n">
        <v>0</v>
      </c>
      <c r="S81" s="56" t="n">
        <v>0</v>
      </c>
      <c r="T81" s="56" t="n">
        <v>0</v>
      </c>
      <c r="U81" s="56" t="n">
        <v>0</v>
      </c>
      <c r="V81" s="87"/>
      <c r="W81" s="47"/>
      <c r="X81" s="47"/>
      <c r="Y81" s="47"/>
      <c r="Z81" s="47"/>
      <c r="AA81" s="47"/>
      <c r="AB81" s="47"/>
      <c r="AC81" s="62"/>
      <c r="AD81" s="19"/>
      <c r="AE81" s="19"/>
      <c r="AF81" s="19"/>
      <c r="AG81" s="19"/>
      <c r="AH81" s="19"/>
      <c r="AI81" s="19"/>
      <c r="AJ81" s="19"/>
      <c r="AK81" s="19"/>
      <c r="AL81" s="47"/>
    </row>
    <row r="82" s="9" customFormat="true" ht="69" hidden="false" customHeight="true" outlineLevel="0" collapsed="false">
      <c r="A82" s="45"/>
      <c r="B82" s="58"/>
      <c r="C82" s="47"/>
      <c r="D82" s="47"/>
      <c r="E82" s="47"/>
      <c r="F82" s="57" t="s">
        <v>51</v>
      </c>
      <c r="G82" s="49" t="n">
        <f aca="false">H82+I82+J82+K82+L82+M82+N82+O82+P82+Q82+R82+S82+T82+U82</f>
        <v>0</v>
      </c>
      <c r="H82" s="54" t="n">
        <f aca="false">I82+J82+K82+L82+M82+N82+V82</f>
        <v>0</v>
      </c>
      <c r="I82" s="54" t="n">
        <f aca="false">J82+K82+L82+M82+N82+V82+W82</f>
        <v>0</v>
      </c>
      <c r="J82" s="63" t="n">
        <v>0</v>
      </c>
      <c r="K82" s="63" t="n">
        <v>0</v>
      </c>
      <c r="L82" s="54" t="n">
        <f aca="false">M82+N82+V82+W82+X82+Y82+Z82</f>
        <v>0</v>
      </c>
      <c r="M82" s="55" t="n">
        <f aca="false">N82+V82+W82+X82+Y82+Z82+AA82</f>
        <v>0</v>
      </c>
      <c r="N82" s="55" t="n">
        <f aca="false">V82+W82+X82+Y82+Z82+AA82+AB82</f>
        <v>0</v>
      </c>
      <c r="O82" s="56" t="n">
        <f aca="false">W82+X82+Y82+Z82+AA82+AB82+AC82</f>
        <v>0</v>
      </c>
      <c r="P82" s="55" t="n">
        <f aca="false">W82+X82+Y82+Z82+AA82+AB82+AC82</f>
        <v>0</v>
      </c>
      <c r="Q82" s="56" t="n">
        <f aca="false">X82+Y82+Z82+AA82+AB82+AC82+AD82</f>
        <v>0</v>
      </c>
      <c r="R82" s="56" t="n">
        <v>0</v>
      </c>
      <c r="S82" s="56" t="n">
        <v>0</v>
      </c>
      <c r="T82" s="56" t="n">
        <v>0</v>
      </c>
      <c r="U82" s="56" t="n">
        <v>0</v>
      </c>
      <c r="V82" s="87"/>
      <c r="W82" s="47"/>
      <c r="X82" s="47"/>
      <c r="Y82" s="47"/>
      <c r="Z82" s="47"/>
      <c r="AA82" s="47"/>
      <c r="AB82" s="47"/>
      <c r="AC82" s="62"/>
      <c r="AD82" s="19"/>
      <c r="AE82" s="19"/>
      <c r="AF82" s="19"/>
      <c r="AG82" s="19"/>
      <c r="AH82" s="19"/>
      <c r="AI82" s="19"/>
      <c r="AJ82" s="19"/>
      <c r="AK82" s="19"/>
      <c r="AL82" s="47"/>
    </row>
    <row r="83" s="9" customFormat="true" ht="27" hidden="false" customHeight="true" outlineLevel="0" collapsed="false">
      <c r="A83" s="45"/>
      <c r="B83" s="47" t="s">
        <v>73</v>
      </c>
      <c r="C83" s="47" t="n">
        <v>2019</v>
      </c>
      <c r="D83" s="47" t="n">
        <v>2027</v>
      </c>
      <c r="E83" s="47" t="s">
        <v>45</v>
      </c>
      <c r="F83" s="59" t="s">
        <v>46</v>
      </c>
      <c r="G83" s="49" t="n">
        <f aca="false">H83+I83+J83+K83+L83+M83+N83+O83+P83+Q83+R83+S83+T83+U83</f>
        <v>8298847.41</v>
      </c>
      <c r="H83" s="54" t="n">
        <f aca="false">H84+H85+H86+H87</f>
        <v>0</v>
      </c>
      <c r="I83" s="54" t="n">
        <f aca="false">I84+I85+I86+I87</f>
        <v>0</v>
      </c>
      <c r="J83" s="54" t="n">
        <f aca="false">J84+J85+J86+J87</f>
        <v>0</v>
      </c>
      <c r="K83" s="54" t="n">
        <f aca="false">K84+K85+K86+K87</f>
        <v>0</v>
      </c>
      <c r="L83" s="54" t="n">
        <f aca="false">L84+L85+L86+L87</f>
        <v>0</v>
      </c>
      <c r="M83" s="55" t="n">
        <f aca="false">M84+M85+M86+M87</f>
        <v>30660</v>
      </c>
      <c r="N83" s="55" t="n">
        <f aca="false">N84+N85+N86+N87</f>
        <v>831035.4</v>
      </c>
      <c r="O83" s="55" t="n">
        <f aca="false">O84+O85+O86+O87</f>
        <v>795783.88</v>
      </c>
      <c r="P83" s="55" t="n">
        <f aca="false">P84+P85+P86+P87</f>
        <v>801892.8</v>
      </c>
      <c r="Q83" s="56" t="n">
        <f aca="false">Q84+Q85+Q86+Q87</f>
        <v>1284026.74</v>
      </c>
      <c r="R83" s="56" t="n">
        <f aca="false">R84+R85+R86+R87</f>
        <v>1158848.59</v>
      </c>
      <c r="S83" s="56" t="n">
        <f aca="false">S84+S85+S86+S87</f>
        <v>1132200</v>
      </c>
      <c r="T83" s="56" t="n">
        <f aca="false">T84+T85+T86+T87</f>
        <v>1132200</v>
      </c>
      <c r="U83" s="56" t="n">
        <f aca="false">U84+U85+U86+U87</f>
        <v>1132200</v>
      </c>
      <c r="V83" s="87" t="s">
        <v>74</v>
      </c>
      <c r="W83" s="47" t="s">
        <v>54</v>
      </c>
      <c r="X83" s="47" t="s">
        <v>47</v>
      </c>
      <c r="Y83" s="47" t="s">
        <v>47</v>
      </c>
      <c r="Z83" s="47" t="s">
        <v>47</v>
      </c>
      <c r="AA83" s="47" t="s">
        <v>47</v>
      </c>
      <c r="AB83" s="47" t="s">
        <v>47</v>
      </c>
      <c r="AC83" s="62" t="s">
        <v>47</v>
      </c>
      <c r="AD83" s="19" t="n">
        <v>6.3</v>
      </c>
      <c r="AE83" s="19" t="n">
        <v>100</v>
      </c>
      <c r="AF83" s="19" t="n">
        <v>100</v>
      </c>
      <c r="AG83" s="19" t="n">
        <v>100</v>
      </c>
      <c r="AH83" s="19" t="n">
        <v>100</v>
      </c>
      <c r="AI83" s="19" t="n">
        <v>100</v>
      </c>
      <c r="AJ83" s="19" t="n">
        <v>100</v>
      </c>
      <c r="AK83" s="19" t="n">
        <v>100</v>
      </c>
      <c r="AL83" s="47" t="n">
        <v>100</v>
      </c>
    </row>
    <row r="84" s="9" customFormat="true" ht="36" hidden="false" customHeight="true" outlineLevel="0" collapsed="false">
      <c r="A84" s="45"/>
      <c r="B84" s="47"/>
      <c r="C84" s="47"/>
      <c r="D84" s="47"/>
      <c r="E84" s="47"/>
      <c r="F84" s="53" t="s">
        <v>48</v>
      </c>
      <c r="G84" s="49" t="n">
        <f aca="false">H84+I84+J84+K84+L84+M84+N84+O84+P84+Q84+R84+S84+T84+U84</f>
        <v>8298847.41</v>
      </c>
      <c r="H84" s="55" t="n">
        <v>0</v>
      </c>
      <c r="I84" s="55" t="n">
        <v>0</v>
      </c>
      <c r="J84" s="55" t="n">
        <v>0</v>
      </c>
      <c r="K84" s="55" t="n">
        <v>0</v>
      </c>
      <c r="L84" s="55" t="n">
        <v>0</v>
      </c>
      <c r="M84" s="55" t="n">
        <v>30660</v>
      </c>
      <c r="N84" s="55" t="n">
        <v>831035.4</v>
      </c>
      <c r="O84" s="55" t="n">
        <v>795783.88</v>
      </c>
      <c r="P84" s="55" t="n">
        <v>801892.8</v>
      </c>
      <c r="Q84" s="55" t="n">
        <v>1284026.74</v>
      </c>
      <c r="R84" s="55" t="n">
        <v>1158848.59</v>
      </c>
      <c r="S84" s="55" t="n">
        <v>1132200</v>
      </c>
      <c r="T84" s="56" t="n">
        <v>1132200</v>
      </c>
      <c r="U84" s="55" t="n">
        <v>1132200</v>
      </c>
      <c r="V84" s="87"/>
      <c r="W84" s="47"/>
      <c r="X84" s="47"/>
      <c r="Y84" s="47"/>
      <c r="Z84" s="47"/>
      <c r="AA84" s="47"/>
      <c r="AB84" s="47"/>
      <c r="AC84" s="62"/>
      <c r="AD84" s="19"/>
      <c r="AE84" s="19"/>
      <c r="AF84" s="19"/>
      <c r="AG84" s="19"/>
      <c r="AH84" s="19"/>
      <c r="AI84" s="19"/>
      <c r="AJ84" s="19"/>
      <c r="AK84" s="19"/>
      <c r="AL84" s="47"/>
    </row>
    <row r="85" s="9" customFormat="true" ht="35.25" hidden="false" customHeight="true" outlineLevel="0" collapsed="false">
      <c r="A85" s="45"/>
      <c r="B85" s="47"/>
      <c r="C85" s="47"/>
      <c r="D85" s="47"/>
      <c r="E85" s="47"/>
      <c r="F85" s="53" t="s">
        <v>49</v>
      </c>
      <c r="G85" s="49" t="n">
        <f aca="false">H85+I85+J85+K85+L85+M85+N85+O85+P85+Q85+R85+S85+T85+U85</f>
        <v>0</v>
      </c>
      <c r="H85" s="55" t="n">
        <v>0</v>
      </c>
      <c r="I85" s="55" t="n">
        <v>0</v>
      </c>
      <c r="J85" s="55" t="n">
        <v>0</v>
      </c>
      <c r="K85" s="55" t="n">
        <v>0</v>
      </c>
      <c r="L85" s="55" t="n">
        <v>0</v>
      </c>
      <c r="M85" s="55" t="n">
        <v>0</v>
      </c>
      <c r="N85" s="55" t="n">
        <v>0</v>
      </c>
      <c r="O85" s="55" t="n">
        <v>0</v>
      </c>
      <c r="P85" s="55" t="n">
        <v>0</v>
      </c>
      <c r="Q85" s="56" t="n">
        <v>0</v>
      </c>
      <c r="R85" s="56" t="n">
        <v>0</v>
      </c>
      <c r="S85" s="55" t="n">
        <v>0</v>
      </c>
      <c r="T85" s="55" t="n">
        <v>0</v>
      </c>
      <c r="U85" s="55" t="n">
        <v>0</v>
      </c>
      <c r="V85" s="87"/>
      <c r="W85" s="47"/>
      <c r="X85" s="47"/>
      <c r="Y85" s="47"/>
      <c r="Z85" s="47"/>
      <c r="AA85" s="47"/>
      <c r="AB85" s="47"/>
      <c r="AC85" s="62"/>
      <c r="AD85" s="19"/>
      <c r="AE85" s="19"/>
      <c r="AF85" s="19"/>
      <c r="AG85" s="19"/>
      <c r="AH85" s="19"/>
      <c r="AI85" s="19"/>
      <c r="AJ85" s="19"/>
      <c r="AK85" s="19"/>
      <c r="AL85" s="47"/>
    </row>
    <row r="86" s="9" customFormat="true" ht="22.5" hidden="false" customHeight="true" outlineLevel="0" collapsed="false">
      <c r="A86" s="45"/>
      <c r="B86" s="47"/>
      <c r="C86" s="47"/>
      <c r="D86" s="47"/>
      <c r="E86" s="47"/>
      <c r="F86" s="53" t="s">
        <v>64</v>
      </c>
      <c r="G86" s="49" t="n">
        <f aca="false">H86+I86+J86+K86+L86+M86+N86+O86+P86+Q86+R86+S86+T86+U86</f>
        <v>0</v>
      </c>
      <c r="H86" s="55" t="n">
        <f aca="false">I86+J86+K86+N86+O86+Q86+V86</f>
        <v>0</v>
      </c>
      <c r="I86" s="55" t="n">
        <f aca="false">J86+K86+L86+O86+Q86+V86+W86</f>
        <v>0</v>
      </c>
      <c r="J86" s="55" t="n">
        <f aca="false">K86+L86+M86+Q86+V86+W86+X86</f>
        <v>0</v>
      </c>
      <c r="K86" s="55" t="n">
        <f aca="false">L86+M86+N86+V86+W86+X86+Y86</f>
        <v>0</v>
      </c>
      <c r="L86" s="55" t="n">
        <f aca="false">M86+N86+O86+W86+X86+Y86+Z86</f>
        <v>0</v>
      </c>
      <c r="M86" s="55" t="n">
        <v>0</v>
      </c>
      <c r="N86" s="55" t="n">
        <v>0</v>
      </c>
      <c r="O86" s="55" t="n">
        <v>0</v>
      </c>
      <c r="P86" s="55" t="n">
        <v>0</v>
      </c>
      <c r="Q86" s="56" t="n">
        <v>0</v>
      </c>
      <c r="R86" s="56" t="n">
        <v>0</v>
      </c>
      <c r="S86" s="55" t="n">
        <v>0</v>
      </c>
      <c r="T86" s="55" t="n">
        <v>0</v>
      </c>
      <c r="U86" s="55" t="n">
        <v>0</v>
      </c>
      <c r="V86" s="87"/>
      <c r="W86" s="47"/>
      <c r="X86" s="47"/>
      <c r="Y86" s="47"/>
      <c r="Z86" s="47"/>
      <c r="AA86" s="47"/>
      <c r="AB86" s="47"/>
      <c r="AC86" s="62"/>
      <c r="AD86" s="19"/>
      <c r="AE86" s="19"/>
      <c r="AF86" s="19"/>
      <c r="AG86" s="19"/>
      <c r="AH86" s="19"/>
      <c r="AI86" s="19"/>
      <c r="AJ86" s="19"/>
      <c r="AK86" s="19"/>
      <c r="AL86" s="47"/>
    </row>
    <row r="87" s="9" customFormat="true" ht="84" hidden="false" customHeight="true" outlineLevel="0" collapsed="false">
      <c r="A87" s="45"/>
      <c r="B87" s="47"/>
      <c r="C87" s="47"/>
      <c r="D87" s="47"/>
      <c r="E87" s="47"/>
      <c r="F87" s="57" t="s">
        <v>51</v>
      </c>
      <c r="G87" s="49" t="n">
        <f aca="false">H87+I87+J87+K87+L87+M87+N87+O87+P87+Q87+R87+S87+T87+U87</f>
        <v>0</v>
      </c>
      <c r="H87" s="55" t="n">
        <f aca="false">I87+J87+K87+N87+O87+Q87+V87</f>
        <v>0</v>
      </c>
      <c r="I87" s="55" t="n">
        <f aca="false">J87+K87+L87+O87+Q87+V87+W87</f>
        <v>0</v>
      </c>
      <c r="J87" s="55" t="n">
        <f aca="false">K87+L87+M87+Q87+V87+W87+X87</f>
        <v>0</v>
      </c>
      <c r="K87" s="55" t="n">
        <f aca="false">L87+M87+N87+V87+W87+X87+Y87</f>
        <v>0</v>
      </c>
      <c r="L87" s="55" t="n">
        <f aca="false">M87+N87+O87+W87+X87+Y87+Z87</f>
        <v>0</v>
      </c>
      <c r="M87" s="55" t="n">
        <v>0</v>
      </c>
      <c r="N87" s="55" t="n">
        <v>0</v>
      </c>
      <c r="O87" s="55" t="n">
        <v>0</v>
      </c>
      <c r="P87" s="55" t="n">
        <v>0</v>
      </c>
      <c r="Q87" s="56" t="n">
        <v>0</v>
      </c>
      <c r="R87" s="56" t="n">
        <v>0</v>
      </c>
      <c r="S87" s="55" t="n">
        <v>0</v>
      </c>
      <c r="T87" s="55" t="n">
        <v>0</v>
      </c>
      <c r="U87" s="55" t="n">
        <v>0</v>
      </c>
      <c r="V87" s="87"/>
      <c r="W87" s="47"/>
      <c r="X87" s="47"/>
      <c r="Y87" s="47"/>
      <c r="Z87" s="47"/>
      <c r="AA87" s="47"/>
      <c r="AB87" s="47"/>
      <c r="AC87" s="62"/>
      <c r="AD87" s="19"/>
      <c r="AE87" s="19"/>
      <c r="AF87" s="19"/>
      <c r="AG87" s="19"/>
      <c r="AH87" s="19"/>
      <c r="AI87" s="19"/>
      <c r="AJ87" s="19"/>
      <c r="AK87" s="19"/>
      <c r="AL87" s="47"/>
    </row>
    <row r="88" s="9" customFormat="true" ht="32.25" hidden="false" customHeight="true" outlineLevel="0" collapsed="false">
      <c r="A88" s="45"/>
      <c r="B88" s="47" t="s">
        <v>75</v>
      </c>
      <c r="C88" s="47" t="n">
        <v>2020</v>
      </c>
      <c r="D88" s="47" t="n">
        <v>2027</v>
      </c>
      <c r="E88" s="47" t="s">
        <v>45</v>
      </c>
      <c r="F88" s="59" t="s">
        <v>46</v>
      </c>
      <c r="G88" s="49" t="n">
        <f aca="false">H88+I88+J88+K88+L88+M88+N88+O88+P88+Q88+R88+S88+T88+U88</f>
        <v>22301548.04</v>
      </c>
      <c r="H88" s="55" t="n">
        <f aca="false">SUM(H89:H92)</f>
        <v>0</v>
      </c>
      <c r="I88" s="55" t="n">
        <f aca="false">SUM(I89:I92)</f>
        <v>0</v>
      </c>
      <c r="J88" s="55" t="n">
        <f aca="false">SUM(J89:J92)</f>
        <v>0</v>
      </c>
      <c r="K88" s="55" t="n">
        <f aca="false">SUM(K89:K92)</f>
        <v>0</v>
      </c>
      <c r="L88" s="55" t="n">
        <f aca="false">SUM(L89:L92)</f>
        <v>0</v>
      </c>
      <c r="M88" s="55" t="n">
        <f aca="false">SUM(M89:M92)</f>
        <v>0</v>
      </c>
      <c r="N88" s="55" t="n">
        <f aca="false">SUM(N89:N92)</f>
        <v>2329387.75</v>
      </c>
      <c r="O88" s="55" t="n">
        <f aca="false">SUM(O89:O92)</f>
        <v>5154633.36</v>
      </c>
      <c r="P88" s="55" t="n">
        <f aca="false">SUM(P89:P92)</f>
        <v>6926830.53</v>
      </c>
      <c r="Q88" s="56" t="n">
        <f aca="false">SUM(Q89:Q92)</f>
        <v>7890696.4</v>
      </c>
      <c r="R88" s="56" t="n">
        <f aca="false">SUM(R89:R92)</f>
        <v>0</v>
      </c>
      <c r="S88" s="56" t="n">
        <f aca="false">SUM(S89:S92)</f>
        <v>0</v>
      </c>
      <c r="T88" s="55" t="n">
        <f aca="false">SUM(T89:T92)</f>
        <v>0</v>
      </c>
      <c r="U88" s="55" t="n">
        <f aca="false">SUM(U89:U92)</f>
        <v>0</v>
      </c>
      <c r="V88" s="87" t="s">
        <v>76</v>
      </c>
      <c r="W88" s="47" t="s">
        <v>54</v>
      </c>
      <c r="X88" s="47" t="s">
        <v>47</v>
      </c>
      <c r="Y88" s="47" t="s">
        <v>47</v>
      </c>
      <c r="Z88" s="47" t="s">
        <v>47</v>
      </c>
      <c r="AA88" s="47" t="s">
        <v>47</v>
      </c>
      <c r="AB88" s="47" t="s">
        <v>47</v>
      </c>
      <c r="AC88" s="47" t="s">
        <v>47</v>
      </c>
      <c r="AD88" s="47" t="s">
        <v>47</v>
      </c>
      <c r="AE88" s="19" t="n">
        <v>100</v>
      </c>
      <c r="AF88" s="19" t="n">
        <v>100</v>
      </c>
      <c r="AG88" s="19" t="n">
        <v>100</v>
      </c>
      <c r="AH88" s="19" t="n">
        <v>100</v>
      </c>
      <c r="AI88" s="19" t="n">
        <v>100</v>
      </c>
      <c r="AJ88" s="19" t="n">
        <v>100</v>
      </c>
      <c r="AK88" s="19" t="n">
        <v>100</v>
      </c>
      <c r="AL88" s="47" t="n">
        <v>100</v>
      </c>
    </row>
    <row r="89" s="9" customFormat="true" ht="51.75" hidden="false" customHeight="true" outlineLevel="0" collapsed="false">
      <c r="A89" s="45"/>
      <c r="B89" s="47"/>
      <c r="C89" s="47"/>
      <c r="D89" s="47"/>
      <c r="E89" s="47"/>
      <c r="F89" s="53" t="s">
        <v>48</v>
      </c>
      <c r="G89" s="49" t="n">
        <f aca="false">H89+I89+J89+K89+L89+M89+N89+O89+P89+Q89+R89+S89+T89+U89</f>
        <v>1084929.36</v>
      </c>
      <c r="H89" s="55" t="n">
        <v>0</v>
      </c>
      <c r="I89" s="55" t="n">
        <v>0</v>
      </c>
      <c r="J89" s="55" t="n">
        <v>0</v>
      </c>
      <c r="K89" s="55" t="n">
        <v>0</v>
      </c>
      <c r="L89" s="55" t="n">
        <v>0</v>
      </c>
      <c r="M89" s="55" t="n">
        <v>0</v>
      </c>
      <c r="N89" s="55" t="n">
        <v>116469.38</v>
      </c>
      <c r="O89" s="55" t="n">
        <v>227583.63</v>
      </c>
      <c r="P89" s="55" t="n">
        <v>346341.53</v>
      </c>
      <c r="Q89" s="55" t="n">
        <v>394534.82</v>
      </c>
      <c r="R89" s="56" t="n">
        <v>0</v>
      </c>
      <c r="S89" s="55" t="n">
        <v>0</v>
      </c>
      <c r="T89" s="55" t="n">
        <v>0</v>
      </c>
      <c r="U89" s="55" t="n">
        <v>0</v>
      </c>
      <c r="V89" s="87"/>
      <c r="W89" s="47"/>
      <c r="X89" s="47"/>
      <c r="Y89" s="47"/>
      <c r="Z89" s="47"/>
      <c r="AA89" s="47"/>
      <c r="AB89" s="47"/>
      <c r="AC89" s="47"/>
      <c r="AD89" s="47"/>
      <c r="AE89" s="19"/>
      <c r="AF89" s="19"/>
      <c r="AG89" s="19"/>
      <c r="AH89" s="19"/>
      <c r="AI89" s="19"/>
      <c r="AJ89" s="19"/>
      <c r="AK89" s="19"/>
      <c r="AL89" s="47"/>
    </row>
    <row r="90" s="9" customFormat="true" ht="36.75" hidden="false" customHeight="true" outlineLevel="0" collapsed="false">
      <c r="A90" s="45"/>
      <c r="B90" s="47"/>
      <c r="C90" s="47"/>
      <c r="D90" s="47"/>
      <c r="E90" s="47"/>
      <c r="F90" s="53" t="s">
        <v>49</v>
      </c>
      <c r="G90" s="49" t="n">
        <f aca="false">H90+I90+J90+K90+L90+M90+N90+O90+P90+Q90+R90+S90+T90+U90</f>
        <v>2548027.1</v>
      </c>
      <c r="H90" s="55" t="n">
        <v>0</v>
      </c>
      <c r="I90" s="55" t="n">
        <v>0</v>
      </c>
      <c r="J90" s="55" t="n">
        <v>0</v>
      </c>
      <c r="K90" s="55" t="n">
        <v>0</v>
      </c>
      <c r="L90" s="55" t="n">
        <v>0</v>
      </c>
      <c r="M90" s="55" t="n">
        <v>0</v>
      </c>
      <c r="N90" s="55" t="n">
        <v>309808.58</v>
      </c>
      <c r="O90" s="55" t="n">
        <v>689786.96</v>
      </c>
      <c r="P90" s="56" t="n">
        <v>723853.79</v>
      </c>
      <c r="Q90" s="56" t="n">
        <v>824577.77</v>
      </c>
      <c r="R90" s="56" t="n">
        <v>0</v>
      </c>
      <c r="S90" s="55" t="n">
        <v>0</v>
      </c>
      <c r="T90" s="55" t="n">
        <v>0</v>
      </c>
      <c r="U90" s="55" t="n">
        <v>0</v>
      </c>
      <c r="V90" s="87"/>
      <c r="W90" s="47"/>
      <c r="X90" s="47"/>
      <c r="Y90" s="47"/>
      <c r="Z90" s="47"/>
      <c r="AA90" s="47"/>
      <c r="AB90" s="47"/>
      <c r="AC90" s="47"/>
      <c r="AD90" s="47"/>
      <c r="AE90" s="19"/>
      <c r="AF90" s="19"/>
      <c r="AG90" s="19"/>
      <c r="AH90" s="19"/>
      <c r="AI90" s="19"/>
      <c r="AJ90" s="19"/>
      <c r="AK90" s="19"/>
      <c r="AL90" s="47"/>
    </row>
    <row r="91" s="9" customFormat="true" ht="51" hidden="false" customHeight="true" outlineLevel="0" collapsed="false">
      <c r="A91" s="45"/>
      <c r="B91" s="47"/>
      <c r="C91" s="47"/>
      <c r="D91" s="47"/>
      <c r="E91" s="47"/>
      <c r="F91" s="31" t="s">
        <v>64</v>
      </c>
      <c r="G91" s="49" t="n">
        <f aca="false">H91+I91+J91+K91+L91+M91+N91+O91+P91+Q91+R91+S91+T91+U91</f>
        <v>18668591.58</v>
      </c>
      <c r="H91" s="55" t="n">
        <v>0</v>
      </c>
      <c r="I91" s="55" t="n">
        <v>0</v>
      </c>
      <c r="J91" s="55" t="n">
        <v>0</v>
      </c>
      <c r="K91" s="55" t="n">
        <v>0</v>
      </c>
      <c r="L91" s="55" t="n">
        <v>0</v>
      </c>
      <c r="M91" s="55" t="n">
        <v>0</v>
      </c>
      <c r="N91" s="55" t="n">
        <v>1903109.79</v>
      </c>
      <c r="O91" s="55" t="n">
        <v>4237262.77</v>
      </c>
      <c r="P91" s="56" t="n">
        <v>5856635.21</v>
      </c>
      <c r="Q91" s="56" t="n">
        <v>6671583.81</v>
      </c>
      <c r="R91" s="56" t="n">
        <v>0</v>
      </c>
      <c r="S91" s="55" t="n">
        <v>0</v>
      </c>
      <c r="T91" s="55" t="n">
        <v>0</v>
      </c>
      <c r="U91" s="55" t="n">
        <v>0</v>
      </c>
      <c r="V91" s="87"/>
      <c r="W91" s="47"/>
      <c r="X91" s="47"/>
      <c r="Y91" s="47"/>
      <c r="Z91" s="47"/>
      <c r="AA91" s="47"/>
      <c r="AB91" s="47"/>
      <c r="AC91" s="47"/>
      <c r="AD91" s="47"/>
      <c r="AE91" s="19"/>
      <c r="AF91" s="19"/>
      <c r="AG91" s="19"/>
      <c r="AH91" s="19"/>
      <c r="AI91" s="19"/>
      <c r="AJ91" s="19"/>
      <c r="AK91" s="19"/>
      <c r="AL91" s="47"/>
    </row>
    <row r="92" s="9" customFormat="true" ht="54.75" hidden="false" customHeight="true" outlineLevel="0" collapsed="false">
      <c r="A92" s="45"/>
      <c r="B92" s="47"/>
      <c r="C92" s="47"/>
      <c r="D92" s="47"/>
      <c r="E92" s="47"/>
      <c r="F92" s="57" t="s">
        <v>51</v>
      </c>
      <c r="G92" s="49" t="n">
        <f aca="false">H92+I92+J92+K92+L92+M92+N92+O92+P92+Q92+R92+S92+T92+U92</f>
        <v>0</v>
      </c>
      <c r="H92" s="55" t="n">
        <v>0</v>
      </c>
      <c r="I92" s="55" t="n">
        <v>0</v>
      </c>
      <c r="J92" s="55" t="n">
        <v>0</v>
      </c>
      <c r="K92" s="55" t="n">
        <v>0</v>
      </c>
      <c r="L92" s="55" t="n">
        <v>0</v>
      </c>
      <c r="M92" s="55" t="n">
        <v>0</v>
      </c>
      <c r="N92" s="55" t="n">
        <v>0</v>
      </c>
      <c r="O92" s="55" t="n">
        <v>0</v>
      </c>
      <c r="P92" s="60" t="n">
        <v>0</v>
      </c>
      <c r="Q92" s="60" t="n">
        <v>0</v>
      </c>
      <c r="R92" s="56" t="n">
        <v>0</v>
      </c>
      <c r="S92" s="55" t="n">
        <v>0</v>
      </c>
      <c r="T92" s="55" t="n">
        <v>0</v>
      </c>
      <c r="U92" s="55" t="n">
        <v>0</v>
      </c>
      <c r="V92" s="87"/>
      <c r="W92" s="47"/>
      <c r="X92" s="47"/>
      <c r="Y92" s="47"/>
      <c r="Z92" s="47"/>
      <c r="AA92" s="47"/>
      <c r="AB92" s="47"/>
      <c r="AC92" s="47"/>
      <c r="AD92" s="47"/>
      <c r="AE92" s="19"/>
      <c r="AF92" s="19"/>
      <c r="AG92" s="19"/>
      <c r="AH92" s="19"/>
      <c r="AI92" s="19"/>
      <c r="AJ92" s="19"/>
      <c r="AK92" s="19"/>
      <c r="AL92" s="47"/>
    </row>
    <row r="93" s="9" customFormat="true" ht="24" hidden="false" customHeight="true" outlineLevel="0" collapsed="false">
      <c r="A93" s="45"/>
      <c r="B93" s="47" t="s">
        <v>77</v>
      </c>
      <c r="C93" s="47" t="n">
        <v>2020</v>
      </c>
      <c r="D93" s="47" t="n">
        <v>2027</v>
      </c>
      <c r="E93" s="47" t="s">
        <v>45</v>
      </c>
      <c r="F93" s="48" t="s">
        <v>46</v>
      </c>
      <c r="G93" s="49" t="n">
        <f aca="false">H93+I93+J93+K93+L93+M93+N93+O93+P93+Q93+R93+S93+T93+U93</f>
        <v>35483189.01</v>
      </c>
      <c r="H93" s="55" t="n">
        <f aca="false">SUM(H94:H97)</f>
        <v>0</v>
      </c>
      <c r="I93" s="55" t="n">
        <f aca="false">SUM(I94:I97)</f>
        <v>0</v>
      </c>
      <c r="J93" s="55" t="n">
        <f aca="false">SUM(J94:J97)</f>
        <v>0</v>
      </c>
      <c r="K93" s="55" t="n">
        <f aca="false">SUM(K94:K97)</f>
        <v>0</v>
      </c>
      <c r="L93" s="55" t="n">
        <f aca="false">SUM(L94:L97)</f>
        <v>0</v>
      </c>
      <c r="M93" s="55" t="n">
        <f aca="false">SUM(M94:M97)</f>
        <v>0</v>
      </c>
      <c r="N93" s="55" t="n">
        <f aca="false">SUM(N94:N97)</f>
        <v>3683358</v>
      </c>
      <c r="O93" s="55" t="n">
        <f aca="false">SUM(O94:O97)</f>
        <v>10511046</v>
      </c>
      <c r="P93" s="55" t="n">
        <f aca="false">SUM(P94:P97)</f>
        <v>10511046</v>
      </c>
      <c r="Q93" s="55" t="n">
        <f aca="false">SUM(Q94:Q97)</f>
        <v>10777739.01</v>
      </c>
      <c r="R93" s="55" t="n">
        <f aca="false">SUM(R94:R97)</f>
        <v>0</v>
      </c>
      <c r="S93" s="55" t="n">
        <f aca="false">SUM(S94:S97)</f>
        <v>0</v>
      </c>
      <c r="T93" s="55" t="n">
        <f aca="false">SUM(T94:T97)</f>
        <v>0</v>
      </c>
      <c r="U93" s="55" t="n">
        <v>0</v>
      </c>
      <c r="V93" s="92" t="s">
        <v>47</v>
      </c>
      <c r="W93" s="92" t="s">
        <v>47</v>
      </c>
      <c r="X93" s="92" t="s">
        <v>47</v>
      </c>
      <c r="Y93" s="92" t="s">
        <v>47</v>
      </c>
      <c r="Z93" s="92" t="s">
        <v>47</v>
      </c>
      <c r="AA93" s="92" t="s">
        <v>47</v>
      </c>
      <c r="AB93" s="92" t="s">
        <v>47</v>
      </c>
      <c r="AC93" s="92" t="s">
        <v>47</v>
      </c>
      <c r="AD93" s="92" t="s">
        <v>47</v>
      </c>
      <c r="AE93" s="93" t="s">
        <v>47</v>
      </c>
      <c r="AF93" s="93" t="s">
        <v>47</v>
      </c>
      <c r="AG93" s="93" t="s">
        <v>47</v>
      </c>
      <c r="AH93" s="93" t="s">
        <v>47</v>
      </c>
      <c r="AI93" s="19" t="s">
        <v>47</v>
      </c>
      <c r="AJ93" s="19" t="s">
        <v>47</v>
      </c>
      <c r="AK93" s="19" t="s">
        <v>47</v>
      </c>
      <c r="AL93" s="19" t="s">
        <v>47</v>
      </c>
    </row>
    <row r="94" s="9" customFormat="true" ht="35.25" hidden="false" customHeight="true" outlineLevel="0" collapsed="false">
      <c r="A94" s="45"/>
      <c r="B94" s="47"/>
      <c r="C94" s="47"/>
      <c r="D94" s="47"/>
      <c r="E94" s="47"/>
      <c r="F94" s="40" t="s">
        <v>48</v>
      </c>
      <c r="G94" s="49" t="n">
        <f aca="false">H94+I94+J94+K94+L94+M94+N94+O94+P94+Q94+R94+S94+T94+U94</f>
        <v>0</v>
      </c>
      <c r="H94" s="55" t="n">
        <v>0</v>
      </c>
      <c r="I94" s="55" t="n">
        <v>0</v>
      </c>
      <c r="J94" s="55" t="n">
        <v>0</v>
      </c>
      <c r="K94" s="55" t="n">
        <v>0</v>
      </c>
      <c r="L94" s="55" t="n">
        <v>0</v>
      </c>
      <c r="M94" s="55" t="n">
        <v>0</v>
      </c>
      <c r="N94" s="55" t="n">
        <v>0</v>
      </c>
      <c r="O94" s="56" t="n">
        <v>0</v>
      </c>
      <c r="P94" s="55" t="n">
        <v>0</v>
      </c>
      <c r="Q94" s="55" t="n">
        <v>0</v>
      </c>
      <c r="R94" s="56" t="n">
        <v>0</v>
      </c>
      <c r="S94" s="56" t="n">
        <v>0</v>
      </c>
      <c r="T94" s="56" t="n">
        <v>0</v>
      </c>
      <c r="U94" s="56" t="n">
        <v>0</v>
      </c>
      <c r="V94" s="92"/>
      <c r="W94" s="92"/>
      <c r="X94" s="92"/>
      <c r="Y94" s="92"/>
      <c r="Z94" s="92"/>
      <c r="AA94" s="92"/>
      <c r="AB94" s="92"/>
      <c r="AC94" s="92"/>
      <c r="AD94" s="92"/>
      <c r="AE94" s="93"/>
      <c r="AF94" s="93"/>
      <c r="AG94" s="93"/>
      <c r="AH94" s="93"/>
      <c r="AI94" s="19"/>
      <c r="AJ94" s="19"/>
      <c r="AK94" s="19"/>
      <c r="AL94" s="19"/>
    </row>
    <row r="95" s="9" customFormat="true" ht="37.5" hidden="false" customHeight="true" outlineLevel="0" collapsed="false">
      <c r="A95" s="45"/>
      <c r="B95" s="47"/>
      <c r="C95" s="47"/>
      <c r="D95" s="47"/>
      <c r="E95" s="47"/>
      <c r="F95" s="40" t="s">
        <v>49</v>
      </c>
      <c r="G95" s="49" t="n">
        <f aca="false">H95+I95+J95+K95+L95+M95+N95+O95+P95+Q95+R95+S95+T95+U95</f>
        <v>0</v>
      </c>
      <c r="H95" s="55" t="n">
        <v>0</v>
      </c>
      <c r="I95" s="55" t="n">
        <v>0</v>
      </c>
      <c r="J95" s="55" t="n">
        <v>0</v>
      </c>
      <c r="K95" s="55" t="n">
        <v>0</v>
      </c>
      <c r="L95" s="55" t="n">
        <v>0</v>
      </c>
      <c r="M95" s="55" t="n">
        <v>0</v>
      </c>
      <c r="N95" s="55"/>
      <c r="O95" s="56" t="n">
        <v>0</v>
      </c>
      <c r="P95" s="55" t="n">
        <v>0</v>
      </c>
      <c r="Q95" s="55" t="n">
        <v>0</v>
      </c>
      <c r="R95" s="56" t="n">
        <v>0</v>
      </c>
      <c r="S95" s="56" t="n">
        <v>0</v>
      </c>
      <c r="T95" s="56" t="n">
        <v>0</v>
      </c>
      <c r="U95" s="56" t="n">
        <v>0</v>
      </c>
      <c r="V95" s="92"/>
      <c r="W95" s="92"/>
      <c r="X95" s="92"/>
      <c r="Y95" s="92"/>
      <c r="Z95" s="92"/>
      <c r="AA95" s="92"/>
      <c r="AB95" s="92"/>
      <c r="AC95" s="92"/>
      <c r="AD95" s="92"/>
      <c r="AE95" s="93"/>
      <c r="AF95" s="93"/>
      <c r="AG95" s="93"/>
      <c r="AH95" s="93"/>
      <c r="AI95" s="19"/>
      <c r="AJ95" s="19"/>
      <c r="AK95" s="19"/>
      <c r="AL95" s="19"/>
    </row>
    <row r="96" s="9" customFormat="true" ht="35.25" hidden="false" customHeight="true" outlineLevel="0" collapsed="false">
      <c r="A96" s="45"/>
      <c r="B96" s="47"/>
      <c r="C96" s="47"/>
      <c r="D96" s="47"/>
      <c r="E96" s="47"/>
      <c r="F96" s="40" t="s">
        <v>64</v>
      </c>
      <c r="G96" s="49" t="n">
        <f aca="false">H96+I96+J96+K96+L96+M96+N96+O96+P96+Q96+R96+S96+T96+U96</f>
        <v>35483189.01</v>
      </c>
      <c r="H96" s="55" t="n">
        <v>0</v>
      </c>
      <c r="I96" s="55" t="n">
        <v>0</v>
      </c>
      <c r="J96" s="55" t="n">
        <v>0</v>
      </c>
      <c r="K96" s="55" t="n">
        <v>0</v>
      </c>
      <c r="L96" s="55" t="n">
        <v>0</v>
      </c>
      <c r="M96" s="55" t="n">
        <v>0</v>
      </c>
      <c r="N96" s="55" t="n">
        <v>3683358</v>
      </c>
      <c r="O96" s="56" t="n">
        <v>10511046</v>
      </c>
      <c r="P96" s="55" t="n">
        <v>10511046</v>
      </c>
      <c r="Q96" s="55" t="n">
        <v>10777739.01</v>
      </c>
      <c r="R96" s="55" t="n">
        <v>0</v>
      </c>
      <c r="S96" s="55" t="n">
        <v>0</v>
      </c>
      <c r="T96" s="55" t="n">
        <v>0</v>
      </c>
      <c r="U96" s="55" t="n">
        <v>0</v>
      </c>
      <c r="V96" s="92"/>
      <c r="W96" s="92"/>
      <c r="X96" s="92"/>
      <c r="Y96" s="92"/>
      <c r="Z96" s="92"/>
      <c r="AA96" s="92"/>
      <c r="AB96" s="92"/>
      <c r="AC96" s="92"/>
      <c r="AD96" s="92"/>
      <c r="AE96" s="93"/>
      <c r="AF96" s="93"/>
      <c r="AG96" s="93"/>
      <c r="AH96" s="93"/>
      <c r="AI96" s="19"/>
      <c r="AJ96" s="19"/>
      <c r="AK96" s="19"/>
      <c r="AL96" s="19"/>
    </row>
    <row r="97" s="9" customFormat="true" ht="24" hidden="false" customHeight="true" outlineLevel="0" collapsed="false">
      <c r="A97" s="45"/>
      <c r="B97" s="47"/>
      <c r="C97" s="47"/>
      <c r="D97" s="47"/>
      <c r="E97" s="47"/>
      <c r="F97" s="68" t="s">
        <v>51</v>
      </c>
      <c r="G97" s="49" t="n">
        <f aca="false">H97+I97+J97+K97+L97+M97+N97+O97+P97+Q97+R97+S97+T97+U97</f>
        <v>0</v>
      </c>
      <c r="H97" s="55" t="n">
        <v>0</v>
      </c>
      <c r="I97" s="55" t="n">
        <v>0</v>
      </c>
      <c r="J97" s="55" t="n">
        <v>0</v>
      </c>
      <c r="K97" s="55" t="n">
        <v>0</v>
      </c>
      <c r="L97" s="55" t="n">
        <v>0</v>
      </c>
      <c r="M97" s="55" t="n">
        <v>0</v>
      </c>
      <c r="N97" s="55" t="n">
        <v>0</v>
      </c>
      <c r="O97" s="56" t="n">
        <v>0</v>
      </c>
      <c r="P97" s="55" t="n">
        <v>0</v>
      </c>
      <c r="Q97" s="55" t="n">
        <v>0</v>
      </c>
      <c r="R97" s="56" t="n">
        <v>0</v>
      </c>
      <c r="S97" s="56" t="n">
        <v>0</v>
      </c>
      <c r="T97" s="56" t="n">
        <v>0</v>
      </c>
      <c r="U97" s="56" t="n">
        <v>0</v>
      </c>
      <c r="V97" s="92"/>
      <c r="W97" s="92"/>
      <c r="X97" s="92"/>
      <c r="Y97" s="92"/>
      <c r="Z97" s="92"/>
      <c r="AA97" s="92"/>
      <c r="AB97" s="92"/>
      <c r="AC97" s="92"/>
      <c r="AD97" s="92"/>
      <c r="AE97" s="93"/>
      <c r="AF97" s="93"/>
      <c r="AG97" s="93"/>
      <c r="AH97" s="93"/>
      <c r="AI97" s="19"/>
      <c r="AJ97" s="19"/>
      <c r="AK97" s="19"/>
      <c r="AL97" s="19"/>
    </row>
    <row r="98" s="9" customFormat="true" ht="56.25" hidden="false" customHeight="true" outlineLevel="0" collapsed="false">
      <c r="A98" s="45"/>
      <c r="B98" s="47" t="s">
        <v>78</v>
      </c>
      <c r="C98" s="47" t="n">
        <v>2024</v>
      </c>
      <c r="D98" s="47" t="n">
        <v>2027</v>
      </c>
      <c r="E98" s="47" t="s">
        <v>45</v>
      </c>
      <c r="F98" s="48" t="s">
        <v>46</v>
      </c>
      <c r="G98" s="49" t="n">
        <f aca="false">H98+I98+J98+K98+L98+M98+N98+O98+P98+Q98+R98+S98+T98+U98</f>
        <v>17962368</v>
      </c>
      <c r="H98" s="55" t="n">
        <f aca="false">SUM(H99:H102)</f>
        <v>0</v>
      </c>
      <c r="I98" s="55" t="n">
        <f aca="false">SUM(I99:I102)</f>
        <v>0</v>
      </c>
      <c r="J98" s="55" t="n">
        <f aca="false">SUM(J99:J102)</f>
        <v>0</v>
      </c>
      <c r="K98" s="55" t="n">
        <f aca="false">SUM(K99:K102)</f>
        <v>0</v>
      </c>
      <c r="L98" s="55" t="n">
        <f aca="false">SUM(L99:L102)</f>
        <v>0</v>
      </c>
      <c r="M98" s="55" t="n">
        <f aca="false">SUM(M99:M102)</f>
        <v>0</v>
      </c>
      <c r="N98" s="55" t="n">
        <f aca="false">SUM(N99:N102)</f>
        <v>0</v>
      </c>
      <c r="O98" s="55" t="n">
        <f aca="false">SUM(O99:O102)</f>
        <v>0</v>
      </c>
      <c r="P98" s="55" t="n">
        <f aca="false">SUM(P99:P102)</f>
        <v>0</v>
      </c>
      <c r="Q98" s="55" t="n">
        <f aca="false">SUM(Q99:Q102)</f>
        <v>0</v>
      </c>
      <c r="R98" s="55" t="n">
        <f aca="false">SUM(R99:R102)</f>
        <v>17962368</v>
      </c>
      <c r="S98" s="55" t="n">
        <f aca="false">SUM(S99:S102)</f>
        <v>0</v>
      </c>
      <c r="T98" s="55" t="n">
        <f aca="false">SUM(T99:T102)</f>
        <v>0</v>
      </c>
      <c r="U98" s="55" t="n">
        <f aca="false">SUM(U99:U102)</f>
        <v>0</v>
      </c>
      <c r="V98" s="94" t="s">
        <v>79</v>
      </c>
      <c r="W98" s="92" t="s">
        <v>54</v>
      </c>
      <c r="X98" s="92" t="s">
        <v>47</v>
      </c>
      <c r="Y98" s="92" t="s">
        <v>47</v>
      </c>
      <c r="Z98" s="92" t="s">
        <v>47</v>
      </c>
      <c r="AA98" s="92" t="s">
        <v>47</v>
      </c>
      <c r="AB98" s="92" t="s">
        <v>47</v>
      </c>
      <c r="AC98" s="92" t="s">
        <v>47</v>
      </c>
      <c r="AD98" s="92" t="s">
        <v>47</v>
      </c>
      <c r="AE98" s="92" t="s">
        <v>47</v>
      </c>
      <c r="AF98" s="92" t="s">
        <v>47</v>
      </c>
      <c r="AG98" s="92" t="s">
        <v>47</v>
      </c>
      <c r="AH98" s="92" t="s">
        <v>47</v>
      </c>
      <c r="AI98" s="19" t="n">
        <v>100</v>
      </c>
      <c r="AJ98" s="19" t="n">
        <v>100</v>
      </c>
      <c r="AK98" s="19" t="n">
        <v>100</v>
      </c>
      <c r="AL98" s="19" t="n">
        <v>100</v>
      </c>
    </row>
    <row r="99" s="9" customFormat="true" ht="72.75" hidden="false" customHeight="true" outlineLevel="0" collapsed="false">
      <c r="A99" s="45"/>
      <c r="B99" s="47"/>
      <c r="C99" s="47"/>
      <c r="D99" s="47"/>
      <c r="E99" s="47"/>
      <c r="F99" s="40" t="s">
        <v>48</v>
      </c>
      <c r="G99" s="49" t="n">
        <f aca="false">H99+I99+J99+K99+L99+M99+N99+O99+P99+Q99+R99+S99+T99+U99</f>
        <v>0</v>
      </c>
      <c r="H99" s="55" t="n">
        <v>0</v>
      </c>
      <c r="I99" s="55" t="n">
        <v>0</v>
      </c>
      <c r="J99" s="55" t="n">
        <v>0</v>
      </c>
      <c r="K99" s="55" t="n">
        <v>0</v>
      </c>
      <c r="L99" s="55" t="n">
        <v>0</v>
      </c>
      <c r="M99" s="55" t="n">
        <v>0</v>
      </c>
      <c r="N99" s="55" t="n">
        <v>0</v>
      </c>
      <c r="O99" s="55" t="n">
        <v>0</v>
      </c>
      <c r="P99" s="55" t="n">
        <v>0</v>
      </c>
      <c r="Q99" s="55" t="n">
        <v>0</v>
      </c>
      <c r="R99" s="55" t="n">
        <v>0</v>
      </c>
      <c r="S99" s="55" t="n">
        <v>0</v>
      </c>
      <c r="T99" s="56" t="n">
        <v>0</v>
      </c>
      <c r="U99" s="56" t="n">
        <v>0</v>
      </c>
      <c r="V99" s="94"/>
      <c r="W99" s="92"/>
      <c r="X99" s="92"/>
      <c r="Y99" s="92"/>
      <c r="Z99" s="92"/>
      <c r="AA99" s="92"/>
      <c r="AB99" s="92"/>
      <c r="AC99" s="92"/>
      <c r="AD99" s="92"/>
      <c r="AE99" s="92"/>
      <c r="AF99" s="92"/>
      <c r="AG99" s="92"/>
      <c r="AH99" s="92"/>
      <c r="AI99" s="19"/>
      <c r="AJ99" s="19"/>
      <c r="AK99" s="19"/>
      <c r="AL99" s="19"/>
    </row>
    <row r="100" s="9" customFormat="true" ht="81" hidden="false" customHeight="true" outlineLevel="0" collapsed="false">
      <c r="A100" s="45"/>
      <c r="B100" s="47"/>
      <c r="C100" s="47"/>
      <c r="D100" s="47"/>
      <c r="E100" s="47"/>
      <c r="F100" s="40" t="s">
        <v>49</v>
      </c>
      <c r="G100" s="49" t="n">
        <f aca="false">H100+I100+J100+K100+L100+M100+N100+O100+P100+Q100+R100+S100+T100+U100</f>
        <v>0</v>
      </c>
      <c r="H100" s="55" t="n">
        <v>0</v>
      </c>
      <c r="I100" s="55" t="n">
        <v>0</v>
      </c>
      <c r="J100" s="55" t="n">
        <v>0</v>
      </c>
      <c r="K100" s="55" t="n">
        <v>0</v>
      </c>
      <c r="L100" s="55" t="n">
        <v>0</v>
      </c>
      <c r="M100" s="55" t="n">
        <v>0</v>
      </c>
      <c r="N100" s="55" t="n">
        <v>0</v>
      </c>
      <c r="O100" s="55" t="n">
        <v>0</v>
      </c>
      <c r="P100" s="55" t="n">
        <v>0</v>
      </c>
      <c r="Q100" s="55" t="n">
        <v>0</v>
      </c>
      <c r="R100" s="55" t="n">
        <v>0</v>
      </c>
      <c r="S100" s="55" t="n">
        <v>0</v>
      </c>
      <c r="T100" s="56" t="n">
        <v>0</v>
      </c>
      <c r="U100" s="56" t="n">
        <v>0</v>
      </c>
      <c r="V100" s="94"/>
      <c r="W100" s="92"/>
      <c r="X100" s="92"/>
      <c r="Y100" s="92"/>
      <c r="Z100" s="92"/>
      <c r="AA100" s="92"/>
      <c r="AB100" s="92"/>
      <c r="AC100" s="92"/>
      <c r="AD100" s="92"/>
      <c r="AE100" s="92"/>
      <c r="AF100" s="92"/>
      <c r="AG100" s="92"/>
      <c r="AH100" s="92"/>
      <c r="AI100" s="19"/>
      <c r="AJ100" s="19"/>
      <c r="AK100" s="19"/>
      <c r="AL100" s="19"/>
    </row>
    <row r="101" s="9" customFormat="true" ht="71.25" hidden="false" customHeight="true" outlineLevel="0" collapsed="false">
      <c r="A101" s="45"/>
      <c r="B101" s="47"/>
      <c r="C101" s="47"/>
      <c r="D101" s="47"/>
      <c r="E101" s="47"/>
      <c r="F101" s="40" t="s">
        <v>64</v>
      </c>
      <c r="G101" s="49" t="n">
        <f aca="false">H101+I101+J101+K101+L101+M101+N101+O101+P101+Q101+R101+S101+T101+U101</f>
        <v>17962368</v>
      </c>
      <c r="H101" s="55" t="n">
        <v>0</v>
      </c>
      <c r="I101" s="55" t="n">
        <v>0</v>
      </c>
      <c r="J101" s="55" t="n">
        <v>0</v>
      </c>
      <c r="K101" s="55" t="n">
        <v>0</v>
      </c>
      <c r="L101" s="55" t="n">
        <v>0</v>
      </c>
      <c r="M101" s="55" t="n">
        <v>0</v>
      </c>
      <c r="N101" s="55" t="n">
        <v>0</v>
      </c>
      <c r="O101" s="55" t="n">
        <v>0</v>
      </c>
      <c r="P101" s="55" t="n">
        <v>0</v>
      </c>
      <c r="Q101" s="55" t="n">
        <v>0</v>
      </c>
      <c r="R101" s="55" t="n">
        <v>17962368</v>
      </c>
      <c r="S101" s="55" t="n">
        <v>0</v>
      </c>
      <c r="T101" s="56" t="n">
        <v>0</v>
      </c>
      <c r="U101" s="56" t="n">
        <v>0</v>
      </c>
      <c r="V101" s="93" t="s">
        <v>80</v>
      </c>
      <c r="W101" s="93" t="s">
        <v>81</v>
      </c>
      <c r="X101" s="93" t="s">
        <v>47</v>
      </c>
      <c r="Y101" s="93" t="s">
        <v>47</v>
      </c>
      <c r="Z101" s="93" t="s">
        <v>47</v>
      </c>
      <c r="AA101" s="93" t="s">
        <v>47</v>
      </c>
      <c r="AB101" s="93" t="s">
        <v>47</v>
      </c>
      <c r="AC101" s="93" t="s">
        <v>47</v>
      </c>
      <c r="AD101" s="93" t="s">
        <v>47</v>
      </c>
      <c r="AE101" s="93" t="s">
        <v>47</v>
      </c>
      <c r="AF101" s="93" t="s">
        <v>47</v>
      </c>
      <c r="AG101" s="93" t="s">
        <v>47</v>
      </c>
      <c r="AH101" s="93" t="s">
        <v>47</v>
      </c>
      <c r="AI101" s="93" t="s">
        <v>47</v>
      </c>
      <c r="AJ101" s="93" t="n">
        <v>112</v>
      </c>
      <c r="AK101" s="93" t="n">
        <v>112</v>
      </c>
      <c r="AL101" s="93" t="n">
        <v>112</v>
      </c>
    </row>
    <row r="102" s="9" customFormat="true" ht="89.25" hidden="false" customHeight="true" outlineLevel="0" collapsed="false">
      <c r="A102" s="45"/>
      <c r="B102" s="47"/>
      <c r="C102" s="47"/>
      <c r="D102" s="47"/>
      <c r="E102" s="47"/>
      <c r="F102" s="68" t="s">
        <v>51</v>
      </c>
      <c r="G102" s="49" t="n">
        <f aca="false">H102+I102+J102+K102+L102+M102+N102+O102+P102+Q102+R102+S102+T102+U102</f>
        <v>0</v>
      </c>
      <c r="H102" s="55" t="n">
        <v>0</v>
      </c>
      <c r="I102" s="55" t="n">
        <v>0</v>
      </c>
      <c r="J102" s="55" t="n">
        <v>0</v>
      </c>
      <c r="K102" s="55" t="n">
        <v>0</v>
      </c>
      <c r="L102" s="55" t="n">
        <v>0</v>
      </c>
      <c r="M102" s="55" t="n">
        <v>0</v>
      </c>
      <c r="N102" s="55" t="n">
        <v>0</v>
      </c>
      <c r="O102" s="55" t="n">
        <v>0</v>
      </c>
      <c r="P102" s="55" t="n">
        <v>0</v>
      </c>
      <c r="Q102" s="55" t="n">
        <v>0</v>
      </c>
      <c r="R102" s="55" t="n">
        <v>0</v>
      </c>
      <c r="S102" s="55" t="n">
        <v>0</v>
      </c>
      <c r="T102" s="56" t="n">
        <v>0</v>
      </c>
      <c r="U102" s="56" t="n">
        <v>0</v>
      </c>
      <c r="V102" s="93"/>
      <c r="W102" s="93"/>
      <c r="X102" s="93"/>
      <c r="Y102" s="93"/>
      <c r="Z102" s="93"/>
      <c r="AA102" s="93"/>
      <c r="AB102" s="93"/>
      <c r="AC102" s="93"/>
      <c r="AD102" s="93"/>
      <c r="AE102" s="93"/>
      <c r="AF102" s="93"/>
      <c r="AG102" s="93"/>
      <c r="AH102" s="93"/>
      <c r="AI102" s="93"/>
      <c r="AJ102" s="93"/>
      <c r="AK102" s="93"/>
      <c r="AL102" s="93"/>
    </row>
    <row r="103" s="9" customFormat="true" ht="34.5" hidden="false" customHeight="true" outlineLevel="0" collapsed="false">
      <c r="A103" s="95"/>
      <c r="B103" s="47" t="s">
        <v>82</v>
      </c>
      <c r="C103" s="47" t="n">
        <v>2024</v>
      </c>
      <c r="D103" s="47" t="n">
        <v>2027</v>
      </c>
      <c r="E103" s="47" t="s">
        <v>45</v>
      </c>
      <c r="F103" s="48" t="s">
        <v>46</v>
      </c>
      <c r="G103" s="49" t="n">
        <f aca="false">H103+I103+J103+K103+L103+M103+N103+O103+P103+Q103+R103+S103+T103+U103</f>
        <v>8884739.39</v>
      </c>
      <c r="H103" s="55" t="n">
        <f aca="false">SUM(H104:H107)</f>
        <v>0</v>
      </c>
      <c r="I103" s="55" t="n">
        <f aca="false">SUM(I104:I107)</f>
        <v>0</v>
      </c>
      <c r="J103" s="55" t="n">
        <f aca="false">SUM(J104:J107)</f>
        <v>0</v>
      </c>
      <c r="K103" s="55" t="n">
        <f aca="false">SUM(K104:K107)</f>
        <v>0</v>
      </c>
      <c r="L103" s="55" t="n">
        <f aca="false">SUM(L104:L107)</f>
        <v>0</v>
      </c>
      <c r="M103" s="55" t="n">
        <f aca="false">SUM(M104:M107)</f>
        <v>0</v>
      </c>
      <c r="N103" s="55" t="n">
        <f aca="false">SUM(N104:N107)</f>
        <v>0</v>
      </c>
      <c r="O103" s="55" t="n">
        <f aca="false">SUM(O104:O107)</f>
        <v>0</v>
      </c>
      <c r="P103" s="55" t="n">
        <f aca="false">SUM(P104:P107)</f>
        <v>0</v>
      </c>
      <c r="Q103" s="55" t="n">
        <f aca="false">SUM(Q104:Q107)</f>
        <v>0</v>
      </c>
      <c r="R103" s="55" t="n">
        <f aca="false">SUM(R104:R107)</f>
        <v>7526099.39</v>
      </c>
      <c r="S103" s="55" t="n">
        <f aca="false">SUM(S104:S107)</f>
        <v>452880</v>
      </c>
      <c r="T103" s="55" t="n">
        <f aca="false">SUM(T104:T107)</f>
        <v>452880</v>
      </c>
      <c r="U103" s="55" t="n">
        <f aca="false">SUM(U104:U107)</f>
        <v>452880</v>
      </c>
      <c r="V103" s="92" t="s">
        <v>83</v>
      </c>
      <c r="W103" s="92" t="s">
        <v>84</v>
      </c>
      <c r="X103" s="92" t="s">
        <v>47</v>
      </c>
      <c r="Y103" s="92" t="s">
        <v>47</v>
      </c>
      <c r="Z103" s="92" t="s">
        <v>47</v>
      </c>
      <c r="AA103" s="92" t="s">
        <v>47</v>
      </c>
      <c r="AB103" s="92" t="s">
        <v>47</v>
      </c>
      <c r="AC103" s="92" t="s">
        <v>47</v>
      </c>
      <c r="AD103" s="92" t="s">
        <v>47</v>
      </c>
      <c r="AE103" s="93" t="s">
        <v>47</v>
      </c>
      <c r="AF103" s="93" t="s">
        <v>47</v>
      </c>
      <c r="AG103" s="93" t="s">
        <v>47</v>
      </c>
      <c r="AH103" s="93" t="s">
        <v>47</v>
      </c>
      <c r="AI103" s="19" t="n">
        <v>593</v>
      </c>
      <c r="AJ103" s="19" t="n">
        <v>593</v>
      </c>
      <c r="AK103" s="19" t="n">
        <v>593</v>
      </c>
      <c r="AL103" s="93" t="n">
        <v>593</v>
      </c>
    </row>
    <row r="104" s="9" customFormat="true" ht="43.5" hidden="false" customHeight="true" outlineLevel="0" collapsed="false">
      <c r="A104" s="95"/>
      <c r="B104" s="47"/>
      <c r="C104" s="47"/>
      <c r="D104" s="47"/>
      <c r="E104" s="47"/>
      <c r="F104" s="40" t="s">
        <v>48</v>
      </c>
      <c r="G104" s="49" t="n">
        <f aca="false">H104+I104+J104+K104+L104+M104+N104+O104+P104+Q104+R104+S104+T104+U104</f>
        <v>1734944.97</v>
      </c>
      <c r="H104" s="55" t="n">
        <v>0</v>
      </c>
      <c r="I104" s="55" t="n">
        <v>0</v>
      </c>
      <c r="J104" s="55" t="n">
        <v>0</v>
      </c>
      <c r="K104" s="55" t="n">
        <v>0</v>
      </c>
      <c r="L104" s="55" t="n">
        <v>0</v>
      </c>
      <c r="M104" s="55" t="n">
        <v>0</v>
      </c>
      <c r="N104" s="55" t="n">
        <v>0</v>
      </c>
      <c r="O104" s="55" t="n">
        <v>0</v>
      </c>
      <c r="P104" s="55" t="n">
        <v>0</v>
      </c>
      <c r="Q104" s="55" t="n">
        <v>0</v>
      </c>
      <c r="R104" s="56" t="n">
        <v>376304.97</v>
      </c>
      <c r="S104" s="55" t="n">
        <v>452880</v>
      </c>
      <c r="T104" s="55" t="n">
        <v>452880</v>
      </c>
      <c r="U104" s="55" t="n">
        <v>452880</v>
      </c>
      <c r="V104" s="92"/>
      <c r="W104" s="92"/>
      <c r="X104" s="92"/>
      <c r="Y104" s="92"/>
      <c r="Z104" s="92"/>
      <c r="AA104" s="92"/>
      <c r="AB104" s="92"/>
      <c r="AC104" s="92"/>
      <c r="AD104" s="92"/>
      <c r="AE104" s="93"/>
      <c r="AF104" s="93"/>
      <c r="AG104" s="93"/>
      <c r="AH104" s="93"/>
      <c r="AI104" s="19"/>
      <c r="AJ104" s="19"/>
      <c r="AK104" s="19"/>
      <c r="AL104" s="93"/>
    </row>
    <row r="105" s="9" customFormat="true" ht="52.5" hidden="false" customHeight="true" outlineLevel="0" collapsed="false">
      <c r="A105" s="95"/>
      <c r="B105" s="47"/>
      <c r="C105" s="47"/>
      <c r="D105" s="47"/>
      <c r="E105" s="47"/>
      <c r="F105" s="40" t="s">
        <v>49</v>
      </c>
      <c r="G105" s="49" t="n">
        <f aca="false">H105+I105+J105+K105+L105+M105+N105+O105+P105+Q105+R105+S105+T105+U105</f>
        <v>786477.39</v>
      </c>
      <c r="H105" s="55" t="n">
        <v>0</v>
      </c>
      <c r="I105" s="55" t="n">
        <v>0</v>
      </c>
      <c r="J105" s="55" t="n">
        <v>0</v>
      </c>
      <c r="K105" s="55" t="n">
        <v>0</v>
      </c>
      <c r="L105" s="55" t="n">
        <v>0</v>
      </c>
      <c r="M105" s="55" t="n">
        <v>0</v>
      </c>
      <c r="N105" s="55" t="n">
        <v>0</v>
      </c>
      <c r="O105" s="55" t="n">
        <v>0</v>
      </c>
      <c r="P105" s="55" t="n">
        <v>0</v>
      </c>
      <c r="Q105" s="55" t="n">
        <v>0</v>
      </c>
      <c r="R105" s="56" t="n">
        <v>786477.39</v>
      </c>
      <c r="S105" s="55" t="n">
        <v>0</v>
      </c>
      <c r="T105" s="55" t="n">
        <v>0</v>
      </c>
      <c r="U105" s="55" t="n">
        <v>0</v>
      </c>
      <c r="V105" s="92"/>
      <c r="W105" s="92"/>
      <c r="X105" s="92"/>
      <c r="Y105" s="92"/>
      <c r="Z105" s="92"/>
      <c r="AA105" s="92"/>
      <c r="AB105" s="92"/>
      <c r="AC105" s="92"/>
      <c r="AD105" s="92"/>
      <c r="AE105" s="93"/>
      <c r="AF105" s="93"/>
      <c r="AG105" s="93"/>
      <c r="AH105" s="93"/>
      <c r="AI105" s="19"/>
      <c r="AJ105" s="19"/>
      <c r="AK105" s="19"/>
      <c r="AL105" s="93"/>
    </row>
    <row r="106" s="9" customFormat="true" ht="52.5" hidden="false" customHeight="true" outlineLevel="0" collapsed="false">
      <c r="A106" s="95"/>
      <c r="B106" s="47"/>
      <c r="C106" s="47"/>
      <c r="D106" s="47"/>
      <c r="E106" s="47"/>
      <c r="F106" s="40" t="s">
        <v>64</v>
      </c>
      <c r="G106" s="49" t="n">
        <f aca="false">H106+I106+J106+K106+L106+M106+N106+O106+P106+Q106+R106+S106+T106+U106</f>
        <v>6363317.03</v>
      </c>
      <c r="H106" s="55" t="n">
        <v>0</v>
      </c>
      <c r="I106" s="55" t="n">
        <v>0</v>
      </c>
      <c r="J106" s="55" t="n">
        <v>0</v>
      </c>
      <c r="K106" s="55" t="n">
        <v>0</v>
      </c>
      <c r="L106" s="55" t="n">
        <v>0</v>
      </c>
      <c r="M106" s="55" t="n">
        <v>0</v>
      </c>
      <c r="N106" s="55" t="n">
        <v>0</v>
      </c>
      <c r="O106" s="55" t="n">
        <v>0</v>
      </c>
      <c r="P106" s="55" t="n">
        <v>0</v>
      </c>
      <c r="Q106" s="55" t="n">
        <v>0</v>
      </c>
      <c r="R106" s="56" t="n">
        <v>6363317.03</v>
      </c>
      <c r="S106" s="55" t="n">
        <v>0</v>
      </c>
      <c r="T106" s="55" t="n">
        <v>0</v>
      </c>
      <c r="U106" s="55" t="n">
        <v>0</v>
      </c>
      <c r="V106" s="92"/>
      <c r="W106" s="92"/>
      <c r="X106" s="92"/>
      <c r="Y106" s="92"/>
      <c r="Z106" s="92"/>
      <c r="AA106" s="92"/>
      <c r="AB106" s="92"/>
      <c r="AC106" s="92"/>
      <c r="AD106" s="92"/>
      <c r="AE106" s="93"/>
      <c r="AF106" s="93"/>
      <c r="AG106" s="93"/>
      <c r="AH106" s="93"/>
      <c r="AI106" s="19"/>
      <c r="AJ106" s="19"/>
      <c r="AK106" s="19"/>
      <c r="AL106" s="93"/>
    </row>
    <row r="107" s="9" customFormat="true" ht="95.25" hidden="false" customHeight="true" outlineLevel="0" collapsed="false">
      <c r="A107" s="95"/>
      <c r="B107" s="47"/>
      <c r="C107" s="47"/>
      <c r="D107" s="47"/>
      <c r="E107" s="47"/>
      <c r="F107" s="68" t="s">
        <v>51</v>
      </c>
      <c r="G107" s="49" t="n">
        <f aca="false">H107+I107+J107+K107+L107+M107+N107+O107+P107+Q107+R107+S107+T107+U107</f>
        <v>0</v>
      </c>
      <c r="H107" s="55" t="n">
        <v>0</v>
      </c>
      <c r="I107" s="55" t="n">
        <v>0</v>
      </c>
      <c r="J107" s="55" t="n">
        <v>0</v>
      </c>
      <c r="K107" s="55" t="n">
        <v>0</v>
      </c>
      <c r="L107" s="55" t="n">
        <v>0</v>
      </c>
      <c r="M107" s="55" t="n">
        <v>0</v>
      </c>
      <c r="N107" s="55" t="n">
        <v>0</v>
      </c>
      <c r="O107" s="55" t="n">
        <v>0</v>
      </c>
      <c r="P107" s="55" t="n">
        <v>0</v>
      </c>
      <c r="Q107" s="55" t="n">
        <v>0</v>
      </c>
      <c r="R107" s="55" t="n">
        <v>0</v>
      </c>
      <c r="S107" s="55" t="n">
        <v>0</v>
      </c>
      <c r="T107" s="56" t="n">
        <v>0</v>
      </c>
      <c r="U107" s="56" t="n">
        <v>0</v>
      </c>
      <c r="V107" s="92"/>
      <c r="W107" s="92"/>
      <c r="X107" s="92"/>
      <c r="Y107" s="92"/>
      <c r="Z107" s="92"/>
      <c r="AA107" s="92"/>
      <c r="AB107" s="92"/>
      <c r="AC107" s="92"/>
      <c r="AD107" s="92"/>
      <c r="AE107" s="93"/>
      <c r="AF107" s="93"/>
      <c r="AG107" s="93"/>
      <c r="AH107" s="93"/>
      <c r="AI107" s="19"/>
      <c r="AJ107" s="19"/>
      <c r="AK107" s="19"/>
      <c r="AL107" s="93"/>
    </row>
    <row r="108" s="9" customFormat="true" ht="24.75" hidden="false" customHeight="true" outlineLevel="0" collapsed="false">
      <c r="A108" s="96"/>
      <c r="B108" s="47" t="s">
        <v>85</v>
      </c>
      <c r="C108" s="47" t="n">
        <v>2014</v>
      </c>
      <c r="D108" s="47" t="n">
        <v>2027</v>
      </c>
      <c r="E108" s="47" t="s">
        <v>45</v>
      </c>
      <c r="F108" s="48" t="s">
        <v>46</v>
      </c>
      <c r="G108" s="49" t="n">
        <f aca="false">H108+I108+J108+K108+L108+M108+N108+O108+P108+Q108+R108+S108+T108+U108</f>
        <v>209930</v>
      </c>
      <c r="H108" s="55" t="n">
        <f aca="false">H109+H110+H111+H112</f>
        <v>0</v>
      </c>
      <c r="I108" s="55" t="n">
        <f aca="false">I109+I110+I111+I112</f>
        <v>0</v>
      </c>
      <c r="J108" s="55" t="n">
        <f aca="false">J109+J110+J111+J112</f>
        <v>0</v>
      </c>
      <c r="K108" s="55" t="n">
        <f aca="false">K109+K110+K111+K112</f>
        <v>0</v>
      </c>
      <c r="L108" s="55" t="n">
        <f aca="false">L109+L110+L111+L112</f>
        <v>0</v>
      </c>
      <c r="M108" s="55" t="n">
        <f aca="false">M109+M110+M111+M112</f>
        <v>0</v>
      </c>
      <c r="N108" s="55" t="n">
        <f aca="false">N109+N110+N111+N112</f>
        <v>0</v>
      </c>
      <c r="O108" s="55" t="n">
        <f aca="false">O109+O110+O111+O112</f>
        <v>0</v>
      </c>
      <c r="P108" s="55" t="n">
        <f aca="false">P109+P110+P111+P112</f>
        <v>0</v>
      </c>
      <c r="Q108" s="55" t="n">
        <f aca="false">Q109+Q110+Q111+Q112</f>
        <v>0</v>
      </c>
      <c r="R108" s="55" t="n">
        <f aca="false">R109+R110+R111+R112</f>
        <v>209930</v>
      </c>
      <c r="S108" s="55" t="n">
        <f aca="false">S109+S110+S111+S112</f>
        <v>0</v>
      </c>
      <c r="T108" s="56" t="n">
        <f aca="false">T109+T110+T111+T112</f>
        <v>0</v>
      </c>
      <c r="U108" s="56" t="n">
        <f aca="false">U109+U110+U111+U112</f>
        <v>0</v>
      </c>
      <c r="V108" s="92" t="s">
        <v>47</v>
      </c>
      <c r="W108" s="92" t="s">
        <v>47</v>
      </c>
      <c r="X108" s="92" t="s">
        <v>47</v>
      </c>
      <c r="Y108" s="92" t="s">
        <v>47</v>
      </c>
      <c r="Z108" s="92" t="s">
        <v>47</v>
      </c>
      <c r="AA108" s="92" t="s">
        <v>47</v>
      </c>
      <c r="AB108" s="92" t="s">
        <v>47</v>
      </c>
      <c r="AC108" s="92" t="s">
        <v>47</v>
      </c>
      <c r="AD108" s="92" t="s">
        <v>47</v>
      </c>
      <c r="AE108" s="93" t="s">
        <v>47</v>
      </c>
      <c r="AF108" s="93" t="s">
        <v>47</v>
      </c>
      <c r="AG108" s="93" t="s">
        <v>47</v>
      </c>
      <c r="AH108" s="93" t="s">
        <v>47</v>
      </c>
      <c r="AI108" s="19" t="s">
        <v>47</v>
      </c>
      <c r="AJ108" s="19" t="s">
        <v>47</v>
      </c>
      <c r="AK108" s="19" t="s">
        <v>47</v>
      </c>
      <c r="AL108" s="19" t="s">
        <v>47</v>
      </c>
    </row>
    <row r="109" s="9" customFormat="true" ht="42" hidden="false" customHeight="true" outlineLevel="0" collapsed="false">
      <c r="A109" s="96"/>
      <c r="B109" s="47"/>
      <c r="C109" s="47"/>
      <c r="D109" s="47"/>
      <c r="E109" s="47"/>
      <c r="F109" s="40" t="s">
        <v>48</v>
      </c>
      <c r="G109" s="49" t="n">
        <f aca="false">H109+I109+J109+K109+L109+M109+N109+O109+P109+Q109+R109+S109+T109+U109</f>
        <v>0</v>
      </c>
      <c r="H109" s="55" t="n">
        <v>0</v>
      </c>
      <c r="I109" s="55" t="n">
        <v>0</v>
      </c>
      <c r="J109" s="55" t="n">
        <v>0</v>
      </c>
      <c r="K109" s="55" t="n">
        <v>0</v>
      </c>
      <c r="L109" s="55" t="n">
        <v>0</v>
      </c>
      <c r="M109" s="55" t="n">
        <v>0</v>
      </c>
      <c r="N109" s="55" t="n">
        <v>0</v>
      </c>
      <c r="O109" s="55" t="n">
        <v>0</v>
      </c>
      <c r="P109" s="97" t="n">
        <v>0</v>
      </c>
      <c r="Q109" s="98" t="n">
        <v>0</v>
      </c>
      <c r="R109" s="98" t="n">
        <v>0</v>
      </c>
      <c r="S109" s="97" t="n">
        <v>0</v>
      </c>
      <c r="T109" s="56" t="n">
        <v>0</v>
      </c>
      <c r="U109" s="56" t="n">
        <v>0</v>
      </c>
      <c r="V109" s="92"/>
      <c r="W109" s="92"/>
      <c r="X109" s="92"/>
      <c r="Y109" s="92"/>
      <c r="Z109" s="92"/>
      <c r="AA109" s="92"/>
      <c r="AB109" s="92"/>
      <c r="AC109" s="92"/>
      <c r="AD109" s="92"/>
      <c r="AE109" s="93"/>
      <c r="AF109" s="93"/>
      <c r="AG109" s="93"/>
      <c r="AH109" s="93"/>
      <c r="AI109" s="19"/>
      <c r="AJ109" s="19"/>
      <c r="AK109" s="19"/>
      <c r="AL109" s="19"/>
    </row>
    <row r="110" s="9" customFormat="true" ht="33.75" hidden="false" customHeight="true" outlineLevel="0" collapsed="false">
      <c r="A110" s="96"/>
      <c r="B110" s="47"/>
      <c r="C110" s="47"/>
      <c r="D110" s="47"/>
      <c r="E110" s="47"/>
      <c r="F110" s="40" t="s">
        <v>49</v>
      </c>
      <c r="G110" s="49" t="n">
        <f aca="false">H110+I110+J110+K110+L110+M110+N110+O110+P110+Q110+R110+S110+T110+U110</f>
        <v>209930</v>
      </c>
      <c r="H110" s="55" t="n">
        <v>0</v>
      </c>
      <c r="I110" s="55" t="n">
        <v>0</v>
      </c>
      <c r="J110" s="55" t="n">
        <v>0</v>
      </c>
      <c r="K110" s="55" t="n">
        <v>0</v>
      </c>
      <c r="L110" s="55" t="n">
        <v>0</v>
      </c>
      <c r="M110" s="55" t="n">
        <v>0</v>
      </c>
      <c r="N110" s="55" t="n">
        <v>0</v>
      </c>
      <c r="O110" s="55" t="n">
        <v>0</v>
      </c>
      <c r="P110" s="97" t="n">
        <v>0</v>
      </c>
      <c r="Q110" s="98" t="n">
        <v>0</v>
      </c>
      <c r="R110" s="98" t="n">
        <v>209930</v>
      </c>
      <c r="S110" s="97" t="n">
        <v>0</v>
      </c>
      <c r="T110" s="56" t="n">
        <v>0</v>
      </c>
      <c r="U110" s="56" t="n">
        <v>0</v>
      </c>
      <c r="V110" s="92"/>
      <c r="W110" s="92"/>
      <c r="X110" s="92"/>
      <c r="Y110" s="92"/>
      <c r="Z110" s="92"/>
      <c r="AA110" s="92"/>
      <c r="AB110" s="92"/>
      <c r="AC110" s="92"/>
      <c r="AD110" s="92"/>
      <c r="AE110" s="93"/>
      <c r="AF110" s="93"/>
      <c r="AG110" s="93"/>
      <c r="AH110" s="93"/>
      <c r="AI110" s="19"/>
      <c r="AJ110" s="19"/>
      <c r="AK110" s="19"/>
      <c r="AL110" s="19"/>
    </row>
    <row r="111" s="9" customFormat="true" ht="36" hidden="false" customHeight="true" outlineLevel="0" collapsed="false">
      <c r="A111" s="96"/>
      <c r="B111" s="47"/>
      <c r="C111" s="47"/>
      <c r="D111" s="47"/>
      <c r="E111" s="47"/>
      <c r="F111" s="40" t="s">
        <v>64</v>
      </c>
      <c r="G111" s="49" t="n">
        <f aca="false">H111+I111+J111+K111+L111+M111+N111+O111+P111+Q111+R111+S111+T111+U111</f>
        <v>0</v>
      </c>
      <c r="H111" s="55" t="n">
        <v>0</v>
      </c>
      <c r="I111" s="55" t="n">
        <v>0</v>
      </c>
      <c r="J111" s="55" t="n">
        <v>0</v>
      </c>
      <c r="K111" s="55" t="n">
        <v>0</v>
      </c>
      <c r="L111" s="55" t="n">
        <v>0</v>
      </c>
      <c r="M111" s="55" t="n">
        <v>0</v>
      </c>
      <c r="N111" s="55" t="n">
        <v>0</v>
      </c>
      <c r="O111" s="55" t="n">
        <v>0</v>
      </c>
      <c r="P111" s="97" t="n">
        <v>0</v>
      </c>
      <c r="Q111" s="98" t="n">
        <v>0</v>
      </c>
      <c r="R111" s="98" t="n">
        <v>0</v>
      </c>
      <c r="S111" s="97" t="n">
        <v>0</v>
      </c>
      <c r="T111" s="56" t="n">
        <v>0</v>
      </c>
      <c r="U111" s="56" t="n">
        <v>0</v>
      </c>
      <c r="V111" s="92"/>
      <c r="W111" s="92"/>
      <c r="X111" s="92"/>
      <c r="Y111" s="92"/>
      <c r="Z111" s="92"/>
      <c r="AA111" s="92"/>
      <c r="AB111" s="92"/>
      <c r="AC111" s="92"/>
      <c r="AD111" s="92"/>
      <c r="AE111" s="93"/>
      <c r="AF111" s="93"/>
      <c r="AG111" s="93"/>
      <c r="AH111" s="93"/>
      <c r="AI111" s="19"/>
      <c r="AJ111" s="19"/>
      <c r="AK111" s="19"/>
      <c r="AL111" s="19"/>
    </row>
    <row r="112" s="9" customFormat="true" ht="163.5" hidden="false" customHeight="true" outlineLevel="0" collapsed="false">
      <c r="A112" s="96"/>
      <c r="B112" s="47"/>
      <c r="C112" s="47"/>
      <c r="D112" s="47"/>
      <c r="E112" s="47"/>
      <c r="F112" s="68" t="s">
        <v>51</v>
      </c>
      <c r="G112" s="49" t="n">
        <f aca="false">H112+I112+J112+K112+L112+M112+N112+O112+P112+Q112+R112+S112+T112+U112</f>
        <v>0</v>
      </c>
      <c r="H112" s="55" t="n">
        <v>0</v>
      </c>
      <c r="I112" s="55" t="n">
        <v>0</v>
      </c>
      <c r="J112" s="55" t="n">
        <v>0</v>
      </c>
      <c r="K112" s="55" t="n">
        <v>0</v>
      </c>
      <c r="L112" s="55" t="n">
        <v>0</v>
      </c>
      <c r="M112" s="55" t="n">
        <v>0</v>
      </c>
      <c r="N112" s="55" t="n">
        <v>0</v>
      </c>
      <c r="O112" s="55" t="n">
        <v>0</v>
      </c>
      <c r="P112" s="97" t="n">
        <v>0</v>
      </c>
      <c r="Q112" s="98" t="n">
        <v>0</v>
      </c>
      <c r="R112" s="98" t="n">
        <v>0</v>
      </c>
      <c r="S112" s="97" t="n">
        <v>0</v>
      </c>
      <c r="T112" s="56" t="n">
        <v>0</v>
      </c>
      <c r="U112" s="56" t="n">
        <v>0</v>
      </c>
      <c r="V112" s="92"/>
      <c r="W112" s="92"/>
      <c r="X112" s="92"/>
      <c r="Y112" s="92"/>
      <c r="Z112" s="92"/>
      <c r="AA112" s="92"/>
      <c r="AB112" s="92"/>
      <c r="AC112" s="92"/>
      <c r="AD112" s="92"/>
      <c r="AE112" s="93"/>
      <c r="AF112" s="93"/>
      <c r="AG112" s="93"/>
      <c r="AH112" s="93"/>
      <c r="AI112" s="19"/>
      <c r="AJ112" s="19"/>
      <c r="AK112" s="19"/>
      <c r="AL112" s="19"/>
    </row>
    <row r="113" s="9" customFormat="true" ht="55.5" hidden="false" customHeight="true" outlineLevel="0" collapsed="false">
      <c r="A113" s="95"/>
      <c r="B113" s="47" t="s">
        <v>86</v>
      </c>
      <c r="C113" s="47" t="n">
        <v>2024</v>
      </c>
      <c r="D113" s="47" t="n">
        <v>2027</v>
      </c>
      <c r="E113" s="47" t="s">
        <v>45</v>
      </c>
      <c r="F113" s="48" t="s">
        <v>46</v>
      </c>
      <c r="G113" s="49" t="n">
        <f aca="false">H113+I113+J113+K113+L113+M113+N113+O113+P113+Q113+R113+S113+T113+U113</f>
        <v>269514</v>
      </c>
      <c r="H113" s="55" t="n">
        <f aca="false">H114+H115+H116+H117</f>
        <v>0</v>
      </c>
      <c r="I113" s="55" t="n">
        <f aca="false">I114+I115+I116+I117</f>
        <v>0</v>
      </c>
      <c r="J113" s="55" t="n">
        <f aca="false">J114+J115+J116+J117</f>
        <v>0</v>
      </c>
      <c r="K113" s="55" t="n">
        <f aca="false">K114+K115+K116+K117</f>
        <v>0</v>
      </c>
      <c r="L113" s="55" t="n">
        <f aca="false">L114+L115+L116+L117</f>
        <v>0</v>
      </c>
      <c r="M113" s="55" t="n">
        <f aca="false">M114+M115+M116+M117</f>
        <v>0</v>
      </c>
      <c r="N113" s="55" t="n">
        <f aca="false">N114+N115+N116+N117</f>
        <v>0</v>
      </c>
      <c r="O113" s="55" t="n">
        <f aca="false">O114+O115+O116+O117</f>
        <v>0</v>
      </c>
      <c r="P113" s="55" t="n">
        <f aca="false">P114+P115+P116+P117</f>
        <v>0</v>
      </c>
      <c r="Q113" s="55" t="n">
        <f aca="false">Q114+Q115+Q116+Q117</f>
        <v>0</v>
      </c>
      <c r="R113" s="55" t="n">
        <f aca="false">R114+R115+R116+R117</f>
        <v>269514</v>
      </c>
      <c r="S113" s="55" t="n">
        <f aca="false">S114+S115+S116+S117</f>
        <v>0</v>
      </c>
      <c r="T113" s="56" t="n">
        <f aca="false">T114+T115+T116+T117</f>
        <v>0</v>
      </c>
      <c r="U113" s="56" t="n">
        <f aca="false">U114+U115+U116+U117</f>
        <v>0</v>
      </c>
      <c r="V113" s="93" t="s">
        <v>87</v>
      </c>
      <c r="W113" s="93" t="s">
        <v>81</v>
      </c>
      <c r="X113" s="93" t="s">
        <v>47</v>
      </c>
      <c r="Y113" s="93" t="s">
        <v>47</v>
      </c>
      <c r="Z113" s="93" t="s">
        <v>47</v>
      </c>
      <c r="AA113" s="93" t="s">
        <v>47</v>
      </c>
      <c r="AB113" s="93" t="s">
        <v>47</v>
      </c>
      <c r="AC113" s="93" t="s">
        <v>47</v>
      </c>
      <c r="AD113" s="93" t="s">
        <v>47</v>
      </c>
      <c r="AE113" s="93" t="s">
        <v>47</v>
      </c>
      <c r="AF113" s="93" t="s">
        <v>47</v>
      </c>
      <c r="AG113" s="93" t="s">
        <v>47</v>
      </c>
      <c r="AH113" s="93" t="s">
        <v>47</v>
      </c>
      <c r="AI113" s="19" t="n">
        <v>9</v>
      </c>
      <c r="AJ113" s="19" t="n">
        <v>9</v>
      </c>
      <c r="AK113" s="19" t="s">
        <v>47</v>
      </c>
      <c r="AL113" s="19" t="s">
        <v>47</v>
      </c>
    </row>
    <row r="114" s="9" customFormat="true" ht="60" hidden="false" customHeight="true" outlineLevel="0" collapsed="false">
      <c r="A114" s="95"/>
      <c r="B114" s="47"/>
      <c r="C114" s="47"/>
      <c r="D114" s="47"/>
      <c r="E114" s="47"/>
      <c r="F114" s="40" t="s">
        <v>48</v>
      </c>
      <c r="G114" s="49" t="n">
        <f aca="false">H114+I114+J114+K114+L114+M114+N114+O114+P114+Q114+R114+S114+T114+U114</f>
        <v>0</v>
      </c>
      <c r="H114" s="55" t="n">
        <v>0</v>
      </c>
      <c r="I114" s="55" t="n">
        <v>0</v>
      </c>
      <c r="J114" s="55" t="n">
        <v>0</v>
      </c>
      <c r="K114" s="55" t="n">
        <v>0</v>
      </c>
      <c r="L114" s="55" t="n">
        <v>0</v>
      </c>
      <c r="M114" s="55" t="n">
        <v>0</v>
      </c>
      <c r="N114" s="55" t="n">
        <v>0</v>
      </c>
      <c r="O114" s="55" t="n">
        <v>0</v>
      </c>
      <c r="P114" s="97" t="n">
        <v>0</v>
      </c>
      <c r="Q114" s="98" t="n">
        <v>0</v>
      </c>
      <c r="R114" s="98" t="n">
        <v>0</v>
      </c>
      <c r="S114" s="97" t="n">
        <v>0</v>
      </c>
      <c r="T114" s="56" t="n">
        <v>0</v>
      </c>
      <c r="U114" s="56" t="n">
        <v>0</v>
      </c>
      <c r="V114" s="93"/>
      <c r="W114" s="93"/>
      <c r="X114" s="93"/>
      <c r="Y114" s="93"/>
      <c r="Z114" s="93"/>
      <c r="AA114" s="93"/>
      <c r="AB114" s="93"/>
      <c r="AC114" s="93"/>
      <c r="AD114" s="93"/>
      <c r="AE114" s="93"/>
      <c r="AF114" s="93"/>
      <c r="AG114" s="93"/>
      <c r="AH114" s="93"/>
      <c r="AI114" s="19"/>
      <c r="AJ114" s="19"/>
      <c r="AK114" s="19"/>
      <c r="AL114" s="19"/>
    </row>
    <row r="115" s="9" customFormat="true" ht="63.75" hidden="false" customHeight="true" outlineLevel="0" collapsed="false">
      <c r="A115" s="95"/>
      <c r="B115" s="47"/>
      <c r="C115" s="47"/>
      <c r="D115" s="47"/>
      <c r="E115" s="47"/>
      <c r="F115" s="40" t="s">
        <v>49</v>
      </c>
      <c r="G115" s="49" t="n">
        <f aca="false">H115+I115+J115+K115+L115+M115+N115+O115+P115+Q115+R115+S115+T115+U115</f>
        <v>0</v>
      </c>
      <c r="H115" s="55" t="n">
        <v>0</v>
      </c>
      <c r="I115" s="55" t="n">
        <v>0</v>
      </c>
      <c r="J115" s="55" t="n">
        <v>0</v>
      </c>
      <c r="K115" s="55" t="n">
        <v>0</v>
      </c>
      <c r="L115" s="55" t="n">
        <v>0</v>
      </c>
      <c r="M115" s="55" t="n">
        <v>0</v>
      </c>
      <c r="N115" s="55" t="n">
        <v>0</v>
      </c>
      <c r="O115" s="55" t="n">
        <v>0</v>
      </c>
      <c r="P115" s="97" t="n">
        <v>0</v>
      </c>
      <c r="Q115" s="98" t="n">
        <v>0</v>
      </c>
      <c r="R115" s="98" t="n">
        <v>0</v>
      </c>
      <c r="S115" s="97" t="n">
        <v>0</v>
      </c>
      <c r="T115" s="56" t="n">
        <v>0</v>
      </c>
      <c r="U115" s="56" t="n">
        <v>0</v>
      </c>
      <c r="V115" s="93"/>
      <c r="W115" s="93"/>
      <c r="X115" s="93"/>
      <c r="Y115" s="93"/>
      <c r="Z115" s="93"/>
      <c r="AA115" s="93"/>
      <c r="AB115" s="93"/>
      <c r="AC115" s="93"/>
      <c r="AD115" s="93"/>
      <c r="AE115" s="93"/>
      <c r="AF115" s="93"/>
      <c r="AG115" s="93"/>
      <c r="AH115" s="93"/>
      <c r="AI115" s="19"/>
      <c r="AJ115" s="19"/>
      <c r="AK115" s="19"/>
      <c r="AL115" s="19"/>
    </row>
    <row r="116" s="9" customFormat="true" ht="72" hidden="false" customHeight="true" outlineLevel="0" collapsed="false">
      <c r="A116" s="95"/>
      <c r="B116" s="47"/>
      <c r="C116" s="47"/>
      <c r="D116" s="47"/>
      <c r="E116" s="47"/>
      <c r="F116" s="40" t="s">
        <v>64</v>
      </c>
      <c r="G116" s="49" t="n">
        <f aca="false">H116+I116+J116+K116+L116+M116+N116+O116+P116+Q116+R116+S116+T116+U116</f>
        <v>269514</v>
      </c>
      <c r="H116" s="55" t="n">
        <v>0</v>
      </c>
      <c r="I116" s="55" t="n">
        <v>0</v>
      </c>
      <c r="J116" s="55" t="n">
        <v>0</v>
      </c>
      <c r="K116" s="55" t="n">
        <v>0</v>
      </c>
      <c r="L116" s="55" t="n">
        <v>0</v>
      </c>
      <c r="M116" s="55" t="n">
        <v>0</v>
      </c>
      <c r="N116" s="55" t="n">
        <v>0</v>
      </c>
      <c r="O116" s="55" t="n">
        <v>0</v>
      </c>
      <c r="P116" s="97" t="n">
        <v>0</v>
      </c>
      <c r="Q116" s="98" t="n">
        <v>0</v>
      </c>
      <c r="R116" s="98" t="n">
        <v>269514</v>
      </c>
      <c r="S116" s="97" t="n">
        <v>0</v>
      </c>
      <c r="T116" s="56" t="n">
        <v>0</v>
      </c>
      <c r="U116" s="56" t="n">
        <v>0</v>
      </c>
      <c r="V116" s="93"/>
      <c r="W116" s="93"/>
      <c r="X116" s="93"/>
      <c r="Y116" s="93"/>
      <c r="Z116" s="93"/>
      <c r="AA116" s="93"/>
      <c r="AB116" s="93"/>
      <c r="AC116" s="93"/>
      <c r="AD116" s="93"/>
      <c r="AE116" s="93"/>
      <c r="AF116" s="93"/>
      <c r="AG116" s="93"/>
      <c r="AH116" s="93"/>
      <c r="AI116" s="19"/>
      <c r="AJ116" s="19"/>
      <c r="AK116" s="19"/>
      <c r="AL116" s="19"/>
    </row>
    <row r="117" s="9" customFormat="true" ht="66" hidden="false" customHeight="true" outlineLevel="0" collapsed="false">
      <c r="A117" s="95"/>
      <c r="B117" s="47"/>
      <c r="C117" s="47"/>
      <c r="D117" s="47"/>
      <c r="E117" s="47"/>
      <c r="F117" s="68" t="s">
        <v>51</v>
      </c>
      <c r="G117" s="49" t="n">
        <f aca="false">H117+I117+J117+K117+L117+M117+N117+O117+P117+Q117+R117+S117+T117+U117</f>
        <v>0</v>
      </c>
      <c r="H117" s="55" t="n">
        <v>0</v>
      </c>
      <c r="I117" s="55" t="n">
        <v>0</v>
      </c>
      <c r="J117" s="55" t="n">
        <v>0</v>
      </c>
      <c r="K117" s="55" t="n">
        <v>0</v>
      </c>
      <c r="L117" s="55" t="n">
        <v>0</v>
      </c>
      <c r="M117" s="55" t="n">
        <v>0</v>
      </c>
      <c r="N117" s="55" t="n">
        <v>0</v>
      </c>
      <c r="O117" s="55" t="n">
        <v>0</v>
      </c>
      <c r="P117" s="97" t="n">
        <v>0</v>
      </c>
      <c r="Q117" s="98" t="n">
        <v>0</v>
      </c>
      <c r="R117" s="98" t="n">
        <v>0</v>
      </c>
      <c r="S117" s="97" t="n">
        <v>0</v>
      </c>
      <c r="T117" s="56" t="n">
        <v>0</v>
      </c>
      <c r="U117" s="56" t="n">
        <v>0</v>
      </c>
      <c r="V117" s="93"/>
      <c r="W117" s="93"/>
      <c r="X117" s="93"/>
      <c r="Y117" s="93"/>
      <c r="Z117" s="93"/>
      <c r="AA117" s="93"/>
      <c r="AB117" s="93"/>
      <c r="AC117" s="93"/>
      <c r="AD117" s="93"/>
      <c r="AE117" s="93"/>
      <c r="AF117" s="93"/>
      <c r="AG117" s="93"/>
      <c r="AH117" s="93"/>
      <c r="AI117" s="19"/>
      <c r="AJ117" s="19"/>
      <c r="AK117" s="19"/>
      <c r="AL117" s="19"/>
    </row>
    <row r="118" s="38" customFormat="true" ht="19.5" hidden="false" customHeight="true" outlineLevel="0" collapsed="false">
      <c r="A118" s="99"/>
      <c r="B118" s="100" t="s">
        <v>88</v>
      </c>
      <c r="C118" s="101" t="n">
        <v>2014</v>
      </c>
      <c r="D118" s="101" t="n">
        <v>2027</v>
      </c>
      <c r="E118" s="101" t="s">
        <v>45</v>
      </c>
      <c r="F118" s="48" t="s">
        <v>46</v>
      </c>
      <c r="G118" s="49" t="n">
        <f aca="false">H118+I118+J118+K118+L118+M118+N118+O118+P118+Q118+R118+S118+T118+U118</f>
        <v>228471116.78</v>
      </c>
      <c r="H118" s="49" t="n">
        <f aca="false">SUM(H119:H122)</f>
        <v>11579561.1</v>
      </c>
      <c r="I118" s="49" t="n">
        <f aca="false">SUM(I119:I122)</f>
        <v>11806713.58</v>
      </c>
      <c r="J118" s="49" t="n">
        <f aca="false">SUM(J119:J122)</f>
        <v>12341382.77</v>
      </c>
      <c r="K118" s="49" t="n">
        <f aca="false">SUM(K119:K122)</f>
        <v>13080584.6</v>
      </c>
      <c r="L118" s="49" t="n">
        <f aca="false">SUM(L119:L122)</f>
        <v>14893563.56</v>
      </c>
      <c r="M118" s="49" t="n">
        <f aca="false">SUM(M119:M122)</f>
        <v>18399752.14</v>
      </c>
      <c r="N118" s="50" t="n">
        <f aca="false">SUM(N119:N122)</f>
        <v>18871985.26</v>
      </c>
      <c r="O118" s="50" t="n">
        <f aca="false">SUM(O119:O122)</f>
        <v>19109796.6</v>
      </c>
      <c r="P118" s="83" t="n">
        <f aca="false">SUM(P119:P122)</f>
        <v>18584572.79</v>
      </c>
      <c r="Q118" s="67" t="n">
        <f aca="false">SUM(Q119:Q122)</f>
        <v>19702659.52</v>
      </c>
      <c r="R118" s="67" t="n">
        <f aca="false">SUM(R119:R122)</f>
        <v>19727024.16</v>
      </c>
      <c r="S118" s="67" t="n">
        <f aca="false">SUM(S119:S122)</f>
        <v>17330271.12</v>
      </c>
      <c r="T118" s="67" t="n">
        <f aca="false">SUM(T119:T122)</f>
        <v>16492941.54</v>
      </c>
      <c r="U118" s="67" t="n">
        <f aca="false">SUM(U119:U122)</f>
        <v>16550308.04</v>
      </c>
      <c r="V118" s="92" t="s">
        <v>47</v>
      </c>
      <c r="W118" s="92" t="s">
        <v>47</v>
      </c>
      <c r="X118" s="92" t="s">
        <v>47</v>
      </c>
      <c r="Y118" s="92" t="s">
        <v>47</v>
      </c>
      <c r="Z118" s="92" t="s">
        <v>47</v>
      </c>
      <c r="AA118" s="92" t="s">
        <v>47</v>
      </c>
      <c r="AB118" s="92" t="s">
        <v>47</v>
      </c>
      <c r="AC118" s="92" t="s">
        <v>47</v>
      </c>
      <c r="AD118" s="92" t="s">
        <v>47</v>
      </c>
      <c r="AE118" s="93" t="s">
        <v>47</v>
      </c>
      <c r="AF118" s="93" t="s">
        <v>47</v>
      </c>
      <c r="AG118" s="93" t="s">
        <v>47</v>
      </c>
      <c r="AH118" s="93" t="s">
        <v>47</v>
      </c>
      <c r="AI118" s="52" t="s">
        <v>47</v>
      </c>
      <c r="AJ118" s="52" t="s">
        <v>47</v>
      </c>
      <c r="AK118" s="52" t="s">
        <v>47</v>
      </c>
      <c r="AL118" s="52" t="s">
        <v>47</v>
      </c>
    </row>
    <row r="119" s="38" customFormat="true" ht="33.75" hidden="false" customHeight="false" outlineLevel="0" collapsed="false">
      <c r="A119" s="99"/>
      <c r="B119" s="100"/>
      <c r="C119" s="101"/>
      <c r="D119" s="101"/>
      <c r="E119" s="101"/>
      <c r="F119" s="40" t="s">
        <v>48</v>
      </c>
      <c r="G119" s="49" t="n">
        <f aca="false">H119+I119+J119+K119+L119+M119+N119+O119+P119+Q119+R119+S119+T119+U119</f>
        <v>107744723.38</v>
      </c>
      <c r="H119" s="49" t="n">
        <f aca="false">H124+H129+H134</f>
        <v>5523562.1</v>
      </c>
      <c r="I119" s="49" t="n">
        <f aca="false">I124+I129+I134</f>
        <v>5807269.58</v>
      </c>
      <c r="J119" s="49" t="n">
        <f aca="false">J124+J129+J134</f>
        <v>7897869.77</v>
      </c>
      <c r="K119" s="49" t="n">
        <f aca="false">K124+K129+K134</f>
        <v>8058060.6</v>
      </c>
      <c r="L119" s="49" t="n">
        <f aca="false">L124+L129+L134</f>
        <v>11251266.56</v>
      </c>
      <c r="M119" s="49" t="n">
        <f aca="false">M124+M129+M134</f>
        <v>6915501.14</v>
      </c>
      <c r="N119" s="50" t="n">
        <f aca="false">N124+N129+N134</f>
        <v>7147041.86</v>
      </c>
      <c r="O119" s="50" t="n">
        <f aca="false">O124+O129+O134</f>
        <v>8693923.6</v>
      </c>
      <c r="P119" s="50" t="n">
        <f aca="false">P124+P129+P134</f>
        <v>7608438.79</v>
      </c>
      <c r="Q119" s="64" t="n">
        <f aca="false">Q124+Q129+Q134</f>
        <v>9081832.52</v>
      </c>
      <c r="R119" s="64" t="n">
        <f aca="false">R124+R129+R134</f>
        <v>9927117.16</v>
      </c>
      <c r="S119" s="64" t="n">
        <f aca="false">S124+S129+S134</f>
        <v>7150044.12</v>
      </c>
      <c r="T119" s="64" t="n">
        <f aca="false">T124+T129+T134</f>
        <v>6312714.54</v>
      </c>
      <c r="U119" s="64" t="n">
        <f aca="false">U124+U129+U134</f>
        <v>6370081.04</v>
      </c>
      <c r="V119" s="92"/>
      <c r="W119" s="92"/>
      <c r="X119" s="92"/>
      <c r="Y119" s="92"/>
      <c r="Z119" s="92"/>
      <c r="AA119" s="92"/>
      <c r="AB119" s="92"/>
      <c r="AC119" s="92"/>
      <c r="AD119" s="92"/>
      <c r="AE119" s="93"/>
      <c r="AF119" s="93"/>
      <c r="AG119" s="93"/>
      <c r="AH119" s="93"/>
      <c r="AI119" s="52"/>
      <c r="AJ119" s="52"/>
      <c r="AK119" s="52"/>
      <c r="AL119" s="52"/>
    </row>
    <row r="120" s="38" customFormat="true" ht="33.75" hidden="false" customHeight="false" outlineLevel="0" collapsed="false">
      <c r="A120" s="99"/>
      <c r="B120" s="100"/>
      <c r="C120" s="101"/>
      <c r="D120" s="101"/>
      <c r="E120" s="101"/>
      <c r="F120" s="40" t="s">
        <v>49</v>
      </c>
      <c r="G120" s="49" t="n">
        <f aca="false">H120+I120+J120+K120+L120+M120+N120+O120+P120+Q120+R120+S120+T120+U120</f>
        <v>120726393.4</v>
      </c>
      <c r="H120" s="49" t="n">
        <f aca="false">H125+H130+H135</f>
        <v>6055999</v>
      </c>
      <c r="I120" s="49" t="n">
        <f aca="false">I125+I130+I135</f>
        <v>5999444</v>
      </c>
      <c r="J120" s="49" t="n">
        <f aca="false">J125+J130+J135</f>
        <v>4443513</v>
      </c>
      <c r="K120" s="49" t="n">
        <f aca="false">K125+K130+K135</f>
        <v>5022524</v>
      </c>
      <c r="L120" s="49" t="n">
        <f aca="false">L125+L130+L135</f>
        <v>3642297</v>
      </c>
      <c r="M120" s="49" t="n">
        <f aca="false">M125+M130+M135</f>
        <v>11484251</v>
      </c>
      <c r="N120" s="50" t="n">
        <f aca="false">N125+N130+N135</f>
        <v>11724943.4</v>
      </c>
      <c r="O120" s="50" t="n">
        <f aca="false">O125+O130+O135</f>
        <v>10415873</v>
      </c>
      <c r="P120" s="50" t="n">
        <f aca="false">P125+P130+P135</f>
        <v>10976134</v>
      </c>
      <c r="Q120" s="64" t="n">
        <f aca="false">Q125+Q130+Q135</f>
        <v>10620827</v>
      </c>
      <c r="R120" s="64" t="n">
        <f aca="false">R125+R130+R135</f>
        <v>9799907</v>
      </c>
      <c r="S120" s="64" t="n">
        <f aca="false">S125+S130+S135</f>
        <v>10180227</v>
      </c>
      <c r="T120" s="64" t="n">
        <f aca="false">T125+T130+T135</f>
        <v>10180227</v>
      </c>
      <c r="U120" s="64" t="n">
        <f aca="false">U125+U130+U135</f>
        <v>10180227</v>
      </c>
      <c r="V120" s="92"/>
      <c r="W120" s="92"/>
      <c r="X120" s="92"/>
      <c r="Y120" s="92"/>
      <c r="Z120" s="92"/>
      <c r="AA120" s="92"/>
      <c r="AB120" s="92"/>
      <c r="AC120" s="92"/>
      <c r="AD120" s="92"/>
      <c r="AE120" s="93"/>
      <c r="AF120" s="93"/>
      <c r="AG120" s="93"/>
      <c r="AH120" s="93"/>
      <c r="AI120" s="52"/>
      <c r="AJ120" s="52"/>
      <c r="AK120" s="52"/>
      <c r="AL120" s="52"/>
    </row>
    <row r="121" s="38" customFormat="true" ht="45" hidden="false" customHeight="false" outlineLevel="0" collapsed="false">
      <c r="A121" s="99"/>
      <c r="B121" s="100"/>
      <c r="C121" s="101"/>
      <c r="D121" s="101"/>
      <c r="E121" s="101"/>
      <c r="F121" s="40" t="s">
        <v>50</v>
      </c>
      <c r="G121" s="49" t="n">
        <f aca="false">H121+I121+J121+K121+L121+M121+N121+O121+P121+Q121+R121+S121+T121+U121</f>
        <v>0</v>
      </c>
      <c r="H121" s="49" t="n">
        <f aca="false">H126+H131+H136</f>
        <v>0</v>
      </c>
      <c r="I121" s="49" t="n">
        <f aca="false">I126+I131+I136</f>
        <v>0</v>
      </c>
      <c r="J121" s="49" t="n">
        <f aca="false">J126+J131+J136</f>
        <v>0</v>
      </c>
      <c r="K121" s="49" t="n">
        <f aca="false">K126+K131+K136</f>
        <v>0</v>
      </c>
      <c r="L121" s="49" t="n">
        <f aca="false">L126+L131+L136</f>
        <v>0</v>
      </c>
      <c r="M121" s="49" t="n">
        <f aca="false">M126+M131+M136</f>
        <v>0</v>
      </c>
      <c r="N121" s="50" t="n">
        <f aca="false">N126+N131+N136</f>
        <v>0</v>
      </c>
      <c r="O121" s="50" t="n">
        <f aca="false">O126+O131+O136</f>
        <v>0</v>
      </c>
      <c r="P121" s="50" t="n">
        <f aca="false">P126+P131+P136</f>
        <v>0</v>
      </c>
      <c r="Q121" s="64" t="n">
        <f aca="false">Q126+Q131+Q136</f>
        <v>0</v>
      </c>
      <c r="R121" s="64" t="n">
        <f aca="false">R126+R131+R136</f>
        <v>0</v>
      </c>
      <c r="S121" s="64" t="n">
        <f aca="false">S126+S131+S136</f>
        <v>0</v>
      </c>
      <c r="T121" s="64" t="n">
        <f aca="false">T126+T131+T136</f>
        <v>0</v>
      </c>
      <c r="U121" s="64" t="n">
        <f aca="false">U126+U131+U136</f>
        <v>0</v>
      </c>
      <c r="V121" s="92"/>
      <c r="W121" s="92"/>
      <c r="X121" s="92"/>
      <c r="Y121" s="92"/>
      <c r="Z121" s="92"/>
      <c r="AA121" s="92"/>
      <c r="AB121" s="92"/>
      <c r="AC121" s="92"/>
      <c r="AD121" s="92"/>
      <c r="AE121" s="93"/>
      <c r="AF121" s="93"/>
      <c r="AG121" s="93"/>
      <c r="AH121" s="93"/>
      <c r="AI121" s="52"/>
      <c r="AJ121" s="52"/>
      <c r="AK121" s="52"/>
      <c r="AL121" s="52"/>
    </row>
    <row r="122" s="38" customFormat="true" ht="19.5" hidden="false" customHeight="true" outlineLevel="0" collapsed="false">
      <c r="A122" s="99"/>
      <c r="B122" s="100"/>
      <c r="C122" s="101"/>
      <c r="D122" s="101"/>
      <c r="E122" s="101"/>
      <c r="F122" s="68" t="s">
        <v>51</v>
      </c>
      <c r="G122" s="49" t="n">
        <f aca="false">H122+I122+J122+K122+L122+M122+N122+O122+P122+Q122+R122+S122+T122+U122</f>
        <v>0</v>
      </c>
      <c r="H122" s="49" t="n">
        <f aca="false">H127+H132+H137</f>
        <v>0</v>
      </c>
      <c r="I122" s="49" t="n">
        <f aca="false">I127+I132+I137</f>
        <v>0</v>
      </c>
      <c r="J122" s="49" t="n">
        <f aca="false">J127+J132+J137</f>
        <v>0</v>
      </c>
      <c r="K122" s="49" t="n">
        <f aca="false">K127+K132+K137</f>
        <v>0</v>
      </c>
      <c r="L122" s="49" t="n">
        <f aca="false">L127+L132+L137</f>
        <v>0</v>
      </c>
      <c r="M122" s="49" t="n">
        <f aca="false">M127+M132+M137</f>
        <v>0</v>
      </c>
      <c r="N122" s="50" t="n">
        <f aca="false">N127+N132+N137</f>
        <v>0</v>
      </c>
      <c r="O122" s="50" t="n">
        <f aca="false">O127+O132+O137</f>
        <v>0</v>
      </c>
      <c r="P122" s="50" t="n">
        <f aca="false">P127+P132+P137</f>
        <v>0</v>
      </c>
      <c r="Q122" s="64" t="n">
        <f aca="false">Q127+Q132+Q137</f>
        <v>0</v>
      </c>
      <c r="R122" s="64" t="n">
        <f aca="false">R127+R132+R137</f>
        <v>0</v>
      </c>
      <c r="S122" s="64" t="n">
        <f aca="false">S127+S132+S137</f>
        <v>0</v>
      </c>
      <c r="T122" s="64" t="n">
        <f aca="false">T127+T132+T137</f>
        <v>0</v>
      </c>
      <c r="U122" s="64" t="n">
        <f aca="false">U127+U132+U137</f>
        <v>0</v>
      </c>
      <c r="V122" s="92"/>
      <c r="W122" s="92"/>
      <c r="X122" s="92"/>
      <c r="Y122" s="92"/>
      <c r="Z122" s="92"/>
      <c r="AA122" s="92"/>
      <c r="AB122" s="92"/>
      <c r="AC122" s="92"/>
      <c r="AD122" s="92"/>
      <c r="AE122" s="93"/>
      <c r="AF122" s="93"/>
      <c r="AG122" s="93"/>
      <c r="AH122" s="93"/>
      <c r="AI122" s="52"/>
      <c r="AJ122" s="52"/>
      <c r="AK122" s="52"/>
      <c r="AL122" s="52"/>
    </row>
    <row r="123" s="9" customFormat="true" ht="19.5" hidden="false" customHeight="true" outlineLevel="0" collapsed="false">
      <c r="A123" s="45"/>
      <c r="B123" s="58" t="s">
        <v>89</v>
      </c>
      <c r="C123" s="102" t="n">
        <v>2014</v>
      </c>
      <c r="D123" s="102" t="n">
        <v>2027</v>
      </c>
      <c r="E123" s="102" t="s">
        <v>45</v>
      </c>
      <c r="F123" s="59" t="s">
        <v>46</v>
      </c>
      <c r="G123" s="49" t="n">
        <f aca="false">H123+I123+J123+K123+L123+M123+N123+O123+P123+Q123+R123+S123+T123+U123</f>
        <v>52115250.47</v>
      </c>
      <c r="H123" s="103" t="n">
        <v>1807660.41</v>
      </c>
      <c r="I123" s="54" t="n">
        <v>1887810.98</v>
      </c>
      <c r="J123" s="55" t="n">
        <v>2365162.77</v>
      </c>
      <c r="K123" s="55" t="n">
        <v>1559824.27</v>
      </c>
      <c r="L123" s="54" t="n">
        <v>11176933.56</v>
      </c>
      <c r="M123" s="55" t="n">
        <f aca="false">M124+M125+M126+M127</f>
        <v>3126462.67</v>
      </c>
      <c r="N123" s="55" t="n">
        <f aca="false">N124+N125+N126+N127</f>
        <v>2551072.86</v>
      </c>
      <c r="O123" s="55" t="n">
        <f aca="false">O124+O125+O126+O127</f>
        <v>4961123</v>
      </c>
      <c r="P123" s="55" t="n">
        <f aca="false">P124+P125+P126+P127</f>
        <v>3969144.79</v>
      </c>
      <c r="Q123" s="56" t="n">
        <f aca="false">Q124+Q125+Q126+Q127</f>
        <v>5028949.3</v>
      </c>
      <c r="R123" s="56" t="n">
        <f aca="false">R124+R125+R126+R127</f>
        <v>7280915.16</v>
      </c>
      <c r="S123" s="56" t="n">
        <f aca="false">S124+S125+S126+S127</f>
        <v>2591079.12</v>
      </c>
      <c r="T123" s="56" t="n">
        <f aca="false">T124+T125+T126+T127</f>
        <v>1875872.54</v>
      </c>
      <c r="U123" s="56" t="n">
        <f aca="false">U124+U125+U126+U127</f>
        <v>1933239.04</v>
      </c>
      <c r="V123" s="104" t="s">
        <v>90</v>
      </c>
      <c r="W123" s="47" t="s">
        <v>54</v>
      </c>
      <c r="X123" s="47" t="s">
        <v>47</v>
      </c>
      <c r="Y123" s="47" t="n">
        <v>45</v>
      </c>
      <c r="Z123" s="47" t="n">
        <v>45</v>
      </c>
      <c r="AA123" s="47" t="n">
        <v>45</v>
      </c>
      <c r="AB123" s="47" t="n">
        <v>68.2</v>
      </c>
      <c r="AC123" s="62" t="n">
        <v>71.9</v>
      </c>
      <c r="AD123" s="19" t="n">
        <v>76.6</v>
      </c>
      <c r="AE123" s="19" t="n">
        <v>75</v>
      </c>
      <c r="AF123" s="19" t="n">
        <v>76</v>
      </c>
      <c r="AG123" s="19" t="n">
        <v>77</v>
      </c>
      <c r="AH123" s="19" t="n">
        <v>79.1</v>
      </c>
      <c r="AI123" s="19" t="n">
        <v>80.05</v>
      </c>
      <c r="AJ123" s="19" t="n">
        <v>80.05</v>
      </c>
      <c r="AK123" s="19" t="n">
        <v>80.05</v>
      </c>
      <c r="AL123" s="19" t="n">
        <v>80.05</v>
      </c>
    </row>
    <row r="124" s="9" customFormat="true" ht="33.75" hidden="false" customHeight="false" outlineLevel="0" collapsed="false">
      <c r="A124" s="45"/>
      <c r="B124" s="58"/>
      <c r="C124" s="102"/>
      <c r="D124" s="102"/>
      <c r="E124" s="102"/>
      <c r="F124" s="53" t="s">
        <v>48</v>
      </c>
      <c r="G124" s="49" t="n">
        <f aca="false">H124+I124+J124+K124+L124+M124+N124+O124+P124+Q124+R124+S124+T124+U124</f>
        <v>52115250.47</v>
      </c>
      <c r="H124" s="105" t="n">
        <v>1807660.41</v>
      </c>
      <c r="I124" s="80" t="n">
        <v>1887810.98</v>
      </c>
      <c r="J124" s="55" t="n">
        <v>2365162.77</v>
      </c>
      <c r="K124" s="55" t="n">
        <v>1559824.27</v>
      </c>
      <c r="L124" s="54" t="n">
        <v>11176933.56</v>
      </c>
      <c r="M124" s="55" t="n">
        <v>3126462.67</v>
      </c>
      <c r="N124" s="55" t="n">
        <v>2551072.86</v>
      </c>
      <c r="O124" s="56" t="n">
        <v>4961123</v>
      </c>
      <c r="P124" s="56" t="n">
        <v>3969144.79</v>
      </c>
      <c r="Q124" s="56" t="n">
        <v>5028949.3</v>
      </c>
      <c r="R124" s="56" t="n">
        <v>7280915.16</v>
      </c>
      <c r="S124" s="55" t="n">
        <v>2591079.12</v>
      </c>
      <c r="T124" s="55" t="n">
        <v>1875872.54</v>
      </c>
      <c r="U124" s="55" t="n">
        <v>1933239.04</v>
      </c>
      <c r="V124" s="104"/>
      <c r="W124" s="47"/>
      <c r="X124" s="47"/>
      <c r="Y124" s="47"/>
      <c r="Z124" s="47"/>
      <c r="AA124" s="47"/>
      <c r="AB124" s="47"/>
      <c r="AC124" s="62"/>
      <c r="AD124" s="19"/>
      <c r="AE124" s="19"/>
      <c r="AF124" s="19"/>
      <c r="AG124" s="19"/>
      <c r="AH124" s="19"/>
      <c r="AI124" s="19"/>
      <c r="AJ124" s="19"/>
      <c r="AK124" s="19"/>
      <c r="AL124" s="19"/>
    </row>
    <row r="125" s="9" customFormat="true" ht="33.75" hidden="false" customHeight="false" outlineLevel="0" collapsed="false">
      <c r="A125" s="45"/>
      <c r="B125" s="58"/>
      <c r="C125" s="102"/>
      <c r="D125" s="102"/>
      <c r="E125" s="102"/>
      <c r="F125" s="53" t="s">
        <v>49</v>
      </c>
      <c r="G125" s="49" t="n">
        <f aca="false">H125+I125+J125+K125+L125+M125+N125+O125+P125+Q125+R125+S125+T125+U125</f>
        <v>0</v>
      </c>
      <c r="H125" s="106" t="n">
        <f aca="false">I125+J125+K125+L125+M125+N125+V125</f>
        <v>0</v>
      </c>
      <c r="I125" s="54" t="n">
        <f aca="false">J125+K125+L125+M125+N125+V125+W125</f>
        <v>0</v>
      </c>
      <c r="J125" s="55" t="n">
        <f aca="false">K125+L125+M125+N125+V125+W125+X125</f>
        <v>0</v>
      </c>
      <c r="K125" s="55" t="n">
        <f aca="false">L125+M125+N125+V125+W125+X125+Y125</f>
        <v>0</v>
      </c>
      <c r="L125" s="54" t="n">
        <f aca="false">M125+N125+V125+W125+X125+Y125+Z125</f>
        <v>0</v>
      </c>
      <c r="M125" s="55" t="n">
        <v>0</v>
      </c>
      <c r="N125" s="55" t="n">
        <v>0</v>
      </c>
      <c r="O125" s="56" t="n">
        <f aca="false">W125+X125+Y125+Z125+AA125+AB125+AC125</f>
        <v>0</v>
      </c>
      <c r="P125" s="55" t="n">
        <f aca="false">W125+X125+Y125+Z125+AA125+AB125+AC125</f>
        <v>0</v>
      </c>
      <c r="Q125" s="56" t="n">
        <f aca="false">X125+Y125+Z125+AA125+AB125+AC125+AD125</f>
        <v>0</v>
      </c>
      <c r="R125" s="56" t="n">
        <v>0</v>
      </c>
      <c r="S125" s="56" t="n">
        <v>0</v>
      </c>
      <c r="T125" s="56" t="n">
        <v>0</v>
      </c>
      <c r="U125" s="56" t="n">
        <v>0</v>
      </c>
      <c r="V125" s="104"/>
      <c r="W125" s="47"/>
      <c r="X125" s="47"/>
      <c r="Y125" s="47"/>
      <c r="Z125" s="47"/>
      <c r="AA125" s="47"/>
      <c r="AB125" s="47"/>
      <c r="AC125" s="62"/>
      <c r="AD125" s="19"/>
      <c r="AE125" s="19"/>
      <c r="AF125" s="19"/>
      <c r="AG125" s="19"/>
      <c r="AH125" s="19"/>
      <c r="AI125" s="19"/>
      <c r="AJ125" s="19"/>
      <c r="AK125" s="19"/>
      <c r="AL125" s="19"/>
    </row>
    <row r="126" s="9" customFormat="true" ht="45" hidden="false" customHeight="false" outlineLevel="0" collapsed="false">
      <c r="A126" s="45"/>
      <c r="B126" s="58"/>
      <c r="C126" s="102"/>
      <c r="D126" s="102"/>
      <c r="E126" s="102"/>
      <c r="F126" s="53" t="s">
        <v>50</v>
      </c>
      <c r="G126" s="49" t="n">
        <f aca="false">H126+I126+J126+K126+L126+M126+N126+O126+P126+Q126+R126+S126+T126+U126</f>
        <v>0</v>
      </c>
      <c r="H126" s="54" t="n">
        <f aca="false">I126+J126+K126+L126+M126+N126+V126</f>
        <v>0</v>
      </c>
      <c r="I126" s="54" t="n">
        <f aca="false">J126+K126+L126+M126+N126+V126+W126</f>
        <v>0</v>
      </c>
      <c r="J126" s="55" t="n">
        <f aca="false">K126+L126+M126+N126+V126+W126+X126</f>
        <v>0</v>
      </c>
      <c r="K126" s="55" t="n">
        <f aca="false">L126+M126+N126+V126+W126+X126+Y126</f>
        <v>0</v>
      </c>
      <c r="L126" s="54" t="n">
        <f aca="false">M126+N126+V126+W126+X126+Y126+Z126</f>
        <v>0</v>
      </c>
      <c r="M126" s="55" t="n">
        <v>0</v>
      </c>
      <c r="N126" s="55" t="n">
        <v>0</v>
      </c>
      <c r="O126" s="56" t="n">
        <f aca="false">W126+X126+Y126+Z126+AA126+AB126+AC126</f>
        <v>0</v>
      </c>
      <c r="P126" s="55" t="n">
        <f aca="false">W126+X126+Y126+Z126+AA126+AB126+AC126</f>
        <v>0</v>
      </c>
      <c r="Q126" s="56" t="n">
        <f aca="false">X126+Y126+Z126+AA126+AB126+AC126+AD126</f>
        <v>0</v>
      </c>
      <c r="R126" s="56" t="n">
        <v>0</v>
      </c>
      <c r="S126" s="56" t="n">
        <v>0</v>
      </c>
      <c r="T126" s="55" t="n">
        <v>0</v>
      </c>
      <c r="U126" s="55" t="n">
        <v>0</v>
      </c>
      <c r="V126" s="104"/>
      <c r="W126" s="47"/>
      <c r="X126" s="47"/>
      <c r="Y126" s="47"/>
      <c r="Z126" s="47"/>
      <c r="AA126" s="47"/>
      <c r="AB126" s="47"/>
      <c r="AC126" s="62"/>
      <c r="AD126" s="19"/>
      <c r="AE126" s="19"/>
      <c r="AF126" s="19"/>
      <c r="AG126" s="19"/>
      <c r="AH126" s="19"/>
      <c r="AI126" s="19"/>
      <c r="AJ126" s="19"/>
      <c r="AK126" s="19"/>
      <c r="AL126" s="19"/>
    </row>
    <row r="127" s="9" customFormat="true" ht="23.25" hidden="false" customHeight="true" outlineLevel="0" collapsed="false">
      <c r="A127" s="45"/>
      <c r="B127" s="58"/>
      <c r="C127" s="102"/>
      <c r="D127" s="102"/>
      <c r="E127" s="102"/>
      <c r="F127" s="57" t="s">
        <v>51</v>
      </c>
      <c r="G127" s="49" t="n">
        <f aca="false">H127+I127+J127+K127+L127+M127+N127+O127+P127+Q127+R127+S127+T127+U127</f>
        <v>0</v>
      </c>
      <c r="H127" s="54" t="n">
        <f aca="false">I127+J127+K127+L127+M127+N127+V127</f>
        <v>0</v>
      </c>
      <c r="I127" s="54" t="n">
        <f aca="false">J127+K127+L127+M127+N127+V127+W127</f>
        <v>0</v>
      </c>
      <c r="J127" s="55" t="n">
        <f aca="false">K127+L127+M127+N127+V127+W127+X127</f>
        <v>0</v>
      </c>
      <c r="K127" s="55" t="n">
        <f aca="false">L127+M127+N127+V127+W127+X127+Y127</f>
        <v>0</v>
      </c>
      <c r="L127" s="54" t="n">
        <f aca="false">M127+N127+V127+W127+X127+Y127+Z127</f>
        <v>0</v>
      </c>
      <c r="M127" s="55" t="n">
        <v>0</v>
      </c>
      <c r="N127" s="55" t="n">
        <v>0</v>
      </c>
      <c r="O127" s="56" t="n">
        <f aca="false">W127+X127+Y127+Z127+AA127+AB127+AC127</f>
        <v>0</v>
      </c>
      <c r="P127" s="55" t="n">
        <f aca="false">W127+X127+Y127+Z127+AA127+AB127+AC127</f>
        <v>0</v>
      </c>
      <c r="Q127" s="56" t="n">
        <f aca="false">X127+Y127+Z127+AA127+AB127+AC127+AD127</f>
        <v>0</v>
      </c>
      <c r="R127" s="56" t="n">
        <v>0</v>
      </c>
      <c r="S127" s="56" t="n">
        <v>0</v>
      </c>
      <c r="T127" s="55" t="n">
        <v>0</v>
      </c>
      <c r="U127" s="55" t="n">
        <v>0</v>
      </c>
      <c r="V127" s="104"/>
      <c r="W127" s="47"/>
      <c r="X127" s="47"/>
      <c r="Y127" s="47"/>
      <c r="Z127" s="47"/>
      <c r="AA127" s="47"/>
      <c r="AB127" s="47"/>
      <c r="AC127" s="62"/>
      <c r="AD127" s="19"/>
      <c r="AE127" s="19"/>
      <c r="AF127" s="19"/>
      <c r="AG127" s="19"/>
      <c r="AH127" s="19"/>
      <c r="AI127" s="19"/>
      <c r="AJ127" s="19"/>
      <c r="AK127" s="19"/>
      <c r="AL127" s="19"/>
    </row>
    <row r="128" s="38" customFormat="true" ht="19.5" hidden="false" customHeight="true" outlineLevel="0" collapsed="false">
      <c r="A128" s="45"/>
      <c r="B128" s="58" t="s">
        <v>91</v>
      </c>
      <c r="C128" s="101" t="n">
        <v>2014</v>
      </c>
      <c r="D128" s="101" t="n">
        <v>2027</v>
      </c>
      <c r="E128" s="101" t="s">
        <v>45</v>
      </c>
      <c r="F128" s="48" t="s">
        <v>46</v>
      </c>
      <c r="G128" s="49" t="n">
        <f aca="false">H128+I128+J128+K128+L128+M128+N128+O128+P128+Q128+R128+S128+T128+U128</f>
        <v>171679656.34</v>
      </c>
      <c r="H128" s="49" t="n">
        <f aca="false">H129+H130+H131+H132</f>
        <v>9771900.69</v>
      </c>
      <c r="I128" s="49" t="n">
        <f aca="false">I129+I130+I131+I132</f>
        <v>9918902.6</v>
      </c>
      <c r="J128" s="50" t="n">
        <f aca="false">J129+J130+J131+J132</f>
        <v>9976220</v>
      </c>
      <c r="K128" s="50" t="n">
        <f aca="false">K129+K130+K131+K132</f>
        <v>11520760.33</v>
      </c>
      <c r="L128" s="50" t="n">
        <f aca="false">L129+L130+L131+L132</f>
        <v>0</v>
      </c>
      <c r="M128" s="50" t="n">
        <f aca="false">M129+M130+M131+M132</f>
        <v>15273289.47</v>
      </c>
      <c r="N128" s="50" t="n">
        <f aca="false">N129+N130+N131+N132</f>
        <v>16320912.4</v>
      </c>
      <c r="O128" s="50" t="n">
        <f aca="false">O129+O130+O131+O132</f>
        <v>14148673.6</v>
      </c>
      <c r="P128" s="50" t="n">
        <f aca="false">P129+P130+P131+P132</f>
        <v>14615428</v>
      </c>
      <c r="Q128" s="64" t="n">
        <f aca="false">Q129+Q130+Q131+Q132</f>
        <v>13714130.25</v>
      </c>
      <c r="R128" s="64" t="n">
        <f aca="false">R129+R130+R131+R132</f>
        <v>12446109</v>
      </c>
      <c r="S128" s="64" t="n">
        <f aca="false">S129+S130+S131+S132</f>
        <v>14739192</v>
      </c>
      <c r="T128" s="50" t="n">
        <f aca="false">T129+T130+T131+T132</f>
        <v>14617069</v>
      </c>
      <c r="U128" s="50" t="n">
        <f aca="false">U129+U130+U131+U132</f>
        <v>14617069</v>
      </c>
      <c r="V128" s="51" t="s">
        <v>92</v>
      </c>
      <c r="W128" s="51" t="s">
        <v>54</v>
      </c>
      <c r="X128" s="51" t="s">
        <v>47</v>
      </c>
      <c r="Y128" s="51" t="s">
        <v>47</v>
      </c>
      <c r="Z128" s="51" t="s">
        <v>47</v>
      </c>
      <c r="AA128" s="51" t="s">
        <v>47</v>
      </c>
      <c r="AB128" s="51" t="s">
        <v>47</v>
      </c>
      <c r="AC128" s="65" t="n">
        <v>100</v>
      </c>
      <c r="AD128" s="52" t="n">
        <v>100</v>
      </c>
      <c r="AE128" s="52" t="n">
        <v>100</v>
      </c>
      <c r="AF128" s="52" t="n">
        <v>100</v>
      </c>
      <c r="AG128" s="52" t="n">
        <v>100</v>
      </c>
      <c r="AH128" s="52" t="n">
        <v>100</v>
      </c>
      <c r="AI128" s="52" t="n">
        <v>100</v>
      </c>
      <c r="AJ128" s="52" t="n">
        <v>100</v>
      </c>
      <c r="AK128" s="52" t="n">
        <v>100</v>
      </c>
      <c r="AL128" s="52" t="n">
        <v>100</v>
      </c>
    </row>
    <row r="129" s="38" customFormat="true" ht="33.75" hidden="false" customHeight="false" outlineLevel="0" collapsed="false">
      <c r="A129" s="45"/>
      <c r="B129" s="58"/>
      <c r="C129" s="101"/>
      <c r="D129" s="101"/>
      <c r="E129" s="101"/>
      <c r="F129" s="40" t="s">
        <v>48</v>
      </c>
      <c r="G129" s="49" t="n">
        <f aca="false">H129+I129+J129+K129+L129+M129+N129+O129+P129+Q129+R129+S129+T129+U129</f>
        <v>54595559.94</v>
      </c>
      <c r="H129" s="49" t="n">
        <v>3715901.69</v>
      </c>
      <c r="I129" s="49" t="n">
        <v>3919458.6</v>
      </c>
      <c r="J129" s="50" t="n">
        <v>5532707</v>
      </c>
      <c r="K129" s="50" t="n">
        <v>6498236.33</v>
      </c>
      <c r="L129" s="49" t="n">
        <v>0</v>
      </c>
      <c r="M129" s="50" t="n">
        <v>3789038.47</v>
      </c>
      <c r="N129" s="50" t="n">
        <v>4595969</v>
      </c>
      <c r="O129" s="50" t="n">
        <v>3732800.6</v>
      </c>
      <c r="P129" s="86" t="n">
        <v>3639294</v>
      </c>
      <c r="Q129" s="50" t="n">
        <v>3093303.25</v>
      </c>
      <c r="R129" s="50" t="n">
        <v>2646202</v>
      </c>
      <c r="S129" s="107" t="n">
        <v>4558965</v>
      </c>
      <c r="T129" s="50" t="n">
        <v>4436842</v>
      </c>
      <c r="U129" s="50" t="n">
        <v>4436842</v>
      </c>
      <c r="V129" s="51"/>
      <c r="W129" s="51"/>
      <c r="X129" s="51"/>
      <c r="Y129" s="51"/>
      <c r="Z129" s="51"/>
      <c r="AA129" s="51"/>
      <c r="AB129" s="51"/>
      <c r="AC129" s="65"/>
      <c r="AD129" s="52"/>
      <c r="AE129" s="52"/>
      <c r="AF129" s="52"/>
      <c r="AG129" s="52"/>
      <c r="AH129" s="52"/>
      <c r="AI129" s="52"/>
      <c r="AJ129" s="52"/>
      <c r="AK129" s="52"/>
      <c r="AL129" s="52"/>
    </row>
    <row r="130" s="38" customFormat="true" ht="33.75" hidden="false" customHeight="false" outlineLevel="0" collapsed="false">
      <c r="A130" s="45"/>
      <c r="B130" s="58"/>
      <c r="C130" s="101"/>
      <c r="D130" s="101"/>
      <c r="E130" s="101"/>
      <c r="F130" s="40" t="s">
        <v>49</v>
      </c>
      <c r="G130" s="49" t="n">
        <f aca="false">H130+I130+J130+K130+L130+M130+N130+O130+P130+Q130+R130+S130+T130+U130</f>
        <v>117084096.4</v>
      </c>
      <c r="H130" s="49" t="n">
        <v>6055999</v>
      </c>
      <c r="I130" s="49" t="n">
        <v>5999444</v>
      </c>
      <c r="J130" s="50" t="n">
        <v>4443513</v>
      </c>
      <c r="K130" s="50" t="n">
        <v>5022524</v>
      </c>
      <c r="L130" s="49" t="n">
        <v>0</v>
      </c>
      <c r="M130" s="50" t="n">
        <v>11484251</v>
      </c>
      <c r="N130" s="50" t="n">
        <v>11724943.4</v>
      </c>
      <c r="O130" s="64" t="n">
        <v>10415873</v>
      </c>
      <c r="P130" s="108" t="n">
        <v>10976134</v>
      </c>
      <c r="Q130" s="50" t="n">
        <v>10620827</v>
      </c>
      <c r="R130" s="50" t="n">
        <v>9799907</v>
      </c>
      <c r="S130" s="50" t="n">
        <v>10180227</v>
      </c>
      <c r="T130" s="50" t="n">
        <v>10180227</v>
      </c>
      <c r="U130" s="50" t="n">
        <v>10180227</v>
      </c>
      <c r="V130" s="51"/>
      <c r="W130" s="51"/>
      <c r="X130" s="51"/>
      <c r="Y130" s="51"/>
      <c r="Z130" s="51"/>
      <c r="AA130" s="51"/>
      <c r="AB130" s="51"/>
      <c r="AC130" s="65"/>
      <c r="AD130" s="52"/>
      <c r="AE130" s="52"/>
      <c r="AF130" s="52"/>
      <c r="AG130" s="52"/>
      <c r="AH130" s="52"/>
      <c r="AI130" s="52"/>
      <c r="AJ130" s="52"/>
      <c r="AK130" s="52"/>
      <c r="AL130" s="52"/>
    </row>
    <row r="131" s="38" customFormat="true" ht="45" hidden="false" customHeight="false" outlineLevel="0" collapsed="false">
      <c r="A131" s="45"/>
      <c r="B131" s="58"/>
      <c r="C131" s="101"/>
      <c r="D131" s="101"/>
      <c r="E131" s="101"/>
      <c r="F131" s="40" t="s">
        <v>50</v>
      </c>
      <c r="G131" s="49" t="n">
        <f aca="false">H131+I131+J131+K131+L131+M131+N131+O131+P131+Q131+R131+S131+T131+U131</f>
        <v>0</v>
      </c>
      <c r="H131" s="49" t="n">
        <f aca="false">I131+J131+K131+L131+M131+N131+V131</f>
        <v>0</v>
      </c>
      <c r="I131" s="49" t="n">
        <f aca="false">J131+K131+L131+M131+N131+V131+W131</f>
        <v>0</v>
      </c>
      <c r="J131" s="50" t="n">
        <f aca="false">K131+L131+M131+N131+V131+W131+X131</f>
        <v>0</v>
      </c>
      <c r="K131" s="50" t="n">
        <f aca="false">L131+M131+N131+V131+W131+X131+Y131</f>
        <v>0</v>
      </c>
      <c r="L131" s="49" t="n">
        <f aca="false">M131+N131+V131+W131+X131+Y131+Z131</f>
        <v>0</v>
      </c>
      <c r="M131" s="50" t="n">
        <v>0</v>
      </c>
      <c r="N131" s="50" t="n">
        <v>0</v>
      </c>
      <c r="O131" s="64" t="n">
        <f aca="false">W131+X131+Y131+Z131+AA131+AB131+AC131</f>
        <v>0</v>
      </c>
      <c r="P131" s="50" t="n">
        <v>0</v>
      </c>
      <c r="Q131" s="64" t="n">
        <v>0</v>
      </c>
      <c r="R131" s="64" t="n">
        <v>0</v>
      </c>
      <c r="S131" s="50" t="n">
        <v>0</v>
      </c>
      <c r="T131" s="50" t="n">
        <v>0</v>
      </c>
      <c r="U131" s="50" t="n">
        <v>0</v>
      </c>
      <c r="V131" s="51"/>
      <c r="W131" s="51"/>
      <c r="X131" s="51"/>
      <c r="Y131" s="51"/>
      <c r="Z131" s="51"/>
      <c r="AA131" s="51"/>
      <c r="AB131" s="51"/>
      <c r="AC131" s="65"/>
      <c r="AD131" s="52"/>
      <c r="AE131" s="52"/>
      <c r="AF131" s="52"/>
      <c r="AG131" s="52"/>
      <c r="AH131" s="52"/>
      <c r="AI131" s="52"/>
      <c r="AJ131" s="52"/>
      <c r="AK131" s="52"/>
      <c r="AL131" s="52"/>
    </row>
    <row r="132" s="38" customFormat="true" ht="31.5" hidden="false" customHeight="true" outlineLevel="0" collapsed="false">
      <c r="A132" s="45"/>
      <c r="B132" s="58"/>
      <c r="C132" s="101"/>
      <c r="D132" s="101"/>
      <c r="E132" s="101"/>
      <c r="F132" s="68" t="s">
        <v>51</v>
      </c>
      <c r="G132" s="49" t="n">
        <f aca="false">H132+I132+J132+K132+L132+M132+N132+O132+P132+Q132+R132+S132+T132+U132</f>
        <v>0</v>
      </c>
      <c r="H132" s="49" t="n">
        <f aca="false">I132+J132+K132+L132+M132+N132+V132</f>
        <v>0</v>
      </c>
      <c r="I132" s="49" t="n">
        <f aca="false">J132+K132+L132+M132+N132+V132+W132</f>
        <v>0</v>
      </c>
      <c r="J132" s="50" t="n">
        <f aca="false">K132+L132+M132+N132+V132+W132+X132</f>
        <v>0</v>
      </c>
      <c r="K132" s="50" t="n">
        <f aca="false">L132+M132+N132+V132+W132+X132+Y132</f>
        <v>0</v>
      </c>
      <c r="L132" s="49" t="n">
        <f aca="false">M132+N132+V132+W132+X132+Y132+Z132</f>
        <v>0</v>
      </c>
      <c r="M132" s="50" t="n">
        <v>0</v>
      </c>
      <c r="N132" s="50" t="n">
        <v>0</v>
      </c>
      <c r="O132" s="64" t="n">
        <f aca="false">W132+X132+Y132+Z132+AA132+AB132+AC132</f>
        <v>0</v>
      </c>
      <c r="P132" s="50" t="n">
        <f aca="false">W132+X132+Y132+Z132+AA132+AB132+AC132</f>
        <v>0</v>
      </c>
      <c r="Q132" s="50" t="n">
        <f aca="false">X132+Y132+Z132+AA132+AB132+AC132+AD132</f>
        <v>0</v>
      </c>
      <c r="R132" s="64" t="n">
        <v>0</v>
      </c>
      <c r="S132" s="50" t="n">
        <v>0</v>
      </c>
      <c r="T132" s="50" t="n">
        <v>0</v>
      </c>
      <c r="U132" s="50" t="n">
        <v>0</v>
      </c>
      <c r="V132" s="51"/>
      <c r="W132" s="51"/>
      <c r="X132" s="51"/>
      <c r="Y132" s="51"/>
      <c r="Z132" s="51"/>
      <c r="AA132" s="51"/>
      <c r="AB132" s="51"/>
      <c r="AC132" s="65"/>
      <c r="AD132" s="52"/>
      <c r="AE132" s="52"/>
      <c r="AF132" s="52"/>
      <c r="AG132" s="52"/>
      <c r="AH132" s="52"/>
      <c r="AI132" s="52"/>
      <c r="AJ132" s="52"/>
      <c r="AK132" s="52"/>
      <c r="AL132" s="52"/>
    </row>
    <row r="133" s="38" customFormat="true" ht="22.5" hidden="false" customHeight="true" outlineLevel="0" collapsed="false">
      <c r="A133" s="45"/>
      <c r="B133" s="51" t="s">
        <v>93</v>
      </c>
      <c r="C133" s="51" t="n">
        <v>2018</v>
      </c>
      <c r="D133" s="51" t="n">
        <v>2027</v>
      </c>
      <c r="E133" s="101" t="s">
        <v>45</v>
      </c>
      <c r="F133" s="48" t="s">
        <v>46</v>
      </c>
      <c r="G133" s="49" t="n">
        <f aca="false">H133+I133+J133+K133+L133+M133+N133+O133+P133+Q133+R133+S133+T133+U133</f>
        <v>4676209.97</v>
      </c>
      <c r="H133" s="49" t="n">
        <v>0</v>
      </c>
      <c r="I133" s="49" t="n">
        <v>0</v>
      </c>
      <c r="J133" s="50" t="n">
        <v>0</v>
      </c>
      <c r="K133" s="50" t="n">
        <v>0</v>
      </c>
      <c r="L133" s="49" t="n">
        <f aca="false">SUM(L134:L137)</f>
        <v>3716630</v>
      </c>
      <c r="M133" s="50" t="n">
        <f aca="false">M134+M135+M136+M137</f>
        <v>0</v>
      </c>
      <c r="N133" s="50" t="n">
        <f aca="false">N134+N135+N136+N137</f>
        <v>0</v>
      </c>
      <c r="O133" s="50" t="n">
        <v>0</v>
      </c>
      <c r="P133" s="83" t="n">
        <v>0</v>
      </c>
      <c r="Q133" s="83" t="n">
        <f aca="false">SUM(Q134:Q137)</f>
        <v>959579.97</v>
      </c>
      <c r="R133" s="67" t="n">
        <v>0</v>
      </c>
      <c r="S133" s="67" t="n">
        <v>0</v>
      </c>
      <c r="T133" s="67" t="n">
        <v>0</v>
      </c>
      <c r="U133" s="67" t="n">
        <v>0</v>
      </c>
      <c r="V133" s="109" t="s">
        <v>47</v>
      </c>
      <c r="W133" s="109" t="s">
        <v>47</v>
      </c>
      <c r="X133" s="109" t="s">
        <v>47</v>
      </c>
      <c r="Y133" s="109" t="s">
        <v>47</v>
      </c>
      <c r="Z133" s="109" t="s">
        <v>47</v>
      </c>
      <c r="AA133" s="109" t="s">
        <v>47</v>
      </c>
      <c r="AB133" s="109" t="s">
        <v>47</v>
      </c>
      <c r="AC133" s="110" t="s">
        <v>47</v>
      </c>
      <c r="AD133" s="111" t="s">
        <v>47</v>
      </c>
      <c r="AE133" s="111" t="s">
        <v>47</v>
      </c>
      <c r="AF133" s="111" t="s">
        <v>47</v>
      </c>
      <c r="AG133" s="111" t="s">
        <v>47</v>
      </c>
      <c r="AH133" s="111" t="s">
        <v>47</v>
      </c>
      <c r="AI133" s="52" t="s">
        <v>47</v>
      </c>
      <c r="AJ133" s="52" t="s">
        <v>47</v>
      </c>
      <c r="AK133" s="52" t="s">
        <v>47</v>
      </c>
      <c r="AL133" s="52" t="s">
        <v>47</v>
      </c>
    </row>
    <row r="134" s="38" customFormat="true" ht="32.25" hidden="false" customHeight="true" outlineLevel="0" collapsed="false">
      <c r="A134" s="45"/>
      <c r="B134" s="51"/>
      <c r="C134" s="51"/>
      <c r="D134" s="51"/>
      <c r="E134" s="51"/>
      <c r="F134" s="40" t="s">
        <v>48</v>
      </c>
      <c r="G134" s="49" t="n">
        <f aca="false">H134+I134+J134+K134+L134+M134+N134+O134+P134+Q134+R134+S134+T134+U134</f>
        <v>1033912.97</v>
      </c>
      <c r="H134" s="49" t="n">
        <v>0</v>
      </c>
      <c r="I134" s="49" t="n">
        <v>0</v>
      </c>
      <c r="J134" s="50" t="n">
        <v>0</v>
      </c>
      <c r="K134" s="50" t="n">
        <v>0</v>
      </c>
      <c r="L134" s="49" t="n">
        <v>74333</v>
      </c>
      <c r="M134" s="50" t="n">
        <v>0</v>
      </c>
      <c r="N134" s="50" t="n">
        <v>0</v>
      </c>
      <c r="O134" s="50" t="n">
        <v>0</v>
      </c>
      <c r="P134" s="50" t="n">
        <v>0</v>
      </c>
      <c r="Q134" s="50" t="n">
        <v>959579.97</v>
      </c>
      <c r="R134" s="64" t="n">
        <v>0</v>
      </c>
      <c r="S134" s="64" t="n">
        <v>0</v>
      </c>
      <c r="T134" s="64" t="n">
        <v>0</v>
      </c>
      <c r="U134" s="64" t="n">
        <v>0</v>
      </c>
      <c r="V134" s="109"/>
      <c r="W134" s="109"/>
      <c r="X134" s="109"/>
      <c r="Y134" s="109"/>
      <c r="Z134" s="109"/>
      <c r="AA134" s="109"/>
      <c r="AB134" s="109"/>
      <c r="AC134" s="110"/>
      <c r="AD134" s="111"/>
      <c r="AE134" s="111"/>
      <c r="AF134" s="111"/>
      <c r="AG134" s="111"/>
      <c r="AH134" s="111"/>
      <c r="AI134" s="52"/>
      <c r="AJ134" s="52"/>
      <c r="AK134" s="52"/>
      <c r="AL134" s="52"/>
    </row>
    <row r="135" s="38" customFormat="true" ht="30.75" hidden="false" customHeight="true" outlineLevel="0" collapsed="false">
      <c r="A135" s="45"/>
      <c r="B135" s="51"/>
      <c r="C135" s="51"/>
      <c r="D135" s="51"/>
      <c r="E135" s="51"/>
      <c r="F135" s="40" t="s">
        <v>49</v>
      </c>
      <c r="G135" s="49" t="n">
        <f aca="false">H135+I135+J135+K135+L135+M135+N135+O135+P135+Q135+R135+S135+T135+U135</f>
        <v>3642297</v>
      </c>
      <c r="H135" s="49" t="n">
        <v>0</v>
      </c>
      <c r="I135" s="49" t="n">
        <v>0</v>
      </c>
      <c r="J135" s="50" t="n">
        <v>0</v>
      </c>
      <c r="K135" s="50" t="n">
        <v>0</v>
      </c>
      <c r="L135" s="49" t="n">
        <v>3642297</v>
      </c>
      <c r="M135" s="50" t="n">
        <v>0</v>
      </c>
      <c r="N135" s="50" t="n">
        <v>0</v>
      </c>
      <c r="O135" s="50" t="n">
        <v>0</v>
      </c>
      <c r="P135" s="50" t="n">
        <v>0</v>
      </c>
      <c r="Q135" s="50" t="n">
        <v>0</v>
      </c>
      <c r="R135" s="64" t="n">
        <v>0</v>
      </c>
      <c r="S135" s="64" t="n">
        <v>0</v>
      </c>
      <c r="T135" s="64" t="n">
        <v>0</v>
      </c>
      <c r="U135" s="64" t="n">
        <v>0</v>
      </c>
      <c r="V135" s="109"/>
      <c r="W135" s="109"/>
      <c r="X135" s="109"/>
      <c r="Y135" s="109"/>
      <c r="Z135" s="109"/>
      <c r="AA135" s="109"/>
      <c r="AB135" s="109"/>
      <c r="AC135" s="110"/>
      <c r="AD135" s="111"/>
      <c r="AE135" s="111"/>
      <c r="AF135" s="111"/>
      <c r="AG135" s="111"/>
      <c r="AH135" s="111"/>
      <c r="AI135" s="52"/>
      <c r="AJ135" s="52"/>
      <c r="AK135" s="52"/>
      <c r="AL135" s="52"/>
    </row>
    <row r="136" s="38" customFormat="true" ht="32.25" hidden="false" customHeight="true" outlineLevel="0" collapsed="false">
      <c r="A136" s="45"/>
      <c r="B136" s="51"/>
      <c r="C136" s="51"/>
      <c r="D136" s="51"/>
      <c r="E136" s="51"/>
      <c r="F136" s="40" t="s">
        <v>50</v>
      </c>
      <c r="G136" s="49" t="n">
        <f aca="false">H136+I136+J136+K136+L136+M136+N136+O136+P136+Q136+R136+S136+T136+U136</f>
        <v>0</v>
      </c>
      <c r="H136" s="49" t="n">
        <v>0</v>
      </c>
      <c r="I136" s="49" t="n">
        <v>0</v>
      </c>
      <c r="J136" s="50" t="n">
        <v>0</v>
      </c>
      <c r="K136" s="50" t="n">
        <v>0</v>
      </c>
      <c r="L136" s="49" t="n">
        <v>0</v>
      </c>
      <c r="M136" s="50" t="n">
        <v>0</v>
      </c>
      <c r="N136" s="50" t="n">
        <v>0</v>
      </c>
      <c r="O136" s="50" t="n">
        <v>0</v>
      </c>
      <c r="P136" s="50" t="n">
        <v>0</v>
      </c>
      <c r="Q136" s="50" t="n">
        <v>0</v>
      </c>
      <c r="R136" s="64" t="n">
        <v>0</v>
      </c>
      <c r="S136" s="64" t="n">
        <v>0</v>
      </c>
      <c r="T136" s="64" t="n">
        <v>0</v>
      </c>
      <c r="U136" s="64" t="n">
        <v>0</v>
      </c>
      <c r="V136" s="109"/>
      <c r="W136" s="109"/>
      <c r="X136" s="109"/>
      <c r="Y136" s="109"/>
      <c r="Z136" s="109"/>
      <c r="AA136" s="109"/>
      <c r="AB136" s="109"/>
      <c r="AC136" s="110"/>
      <c r="AD136" s="111"/>
      <c r="AE136" s="111"/>
      <c r="AF136" s="111"/>
      <c r="AG136" s="111"/>
      <c r="AH136" s="111"/>
      <c r="AI136" s="52"/>
      <c r="AJ136" s="52"/>
      <c r="AK136" s="52"/>
      <c r="AL136" s="52"/>
    </row>
    <row r="137" s="38" customFormat="true" ht="19.5" hidden="false" customHeight="true" outlineLevel="0" collapsed="false">
      <c r="A137" s="45"/>
      <c r="B137" s="51"/>
      <c r="C137" s="51"/>
      <c r="D137" s="51"/>
      <c r="E137" s="101"/>
      <c r="F137" s="68" t="s">
        <v>51</v>
      </c>
      <c r="G137" s="49" t="n">
        <f aca="false">H137+I137+J137+K137+L137+M137+N137+O137+P137+Q137+R137+S137+T137+U137</f>
        <v>0</v>
      </c>
      <c r="H137" s="49" t="n">
        <v>0</v>
      </c>
      <c r="I137" s="49" t="n">
        <v>0</v>
      </c>
      <c r="J137" s="50" t="n">
        <v>0</v>
      </c>
      <c r="K137" s="50" t="n">
        <v>0</v>
      </c>
      <c r="L137" s="49" t="n">
        <v>0</v>
      </c>
      <c r="M137" s="50" t="n">
        <v>0</v>
      </c>
      <c r="N137" s="50" t="n">
        <v>0</v>
      </c>
      <c r="O137" s="50" t="n">
        <v>0</v>
      </c>
      <c r="P137" s="50" t="n">
        <v>0</v>
      </c>
      <c r="Q137" s="50" t="n">
        <v>0</v>
      </c>
      <c r="R137" s="64" t="n">
        <v>0</v>
      </c>
      <c r="S137" s="64" t="n">
        <v>0</v>
      </c>
      <c r="T137" s="64" t="n">
        <v>0</v>
      </c>
      <c r="U137" s="64" t="n">
        <v>0</v>
      </c>
      <c r="V137" s="109"/>
      <c r="W137" s="109"/>
      <c r="X137" s="109"/>
      <c r="Y137" s="109"/>
      <c r="Z137" s="109"/>
      <c r="AA137" s="109"/>
      <c r="AB137" s="109"/>
      <c r="AC137" s="110"/>
      <c r="AD137" s="111"/>
      <c r="AE137" s="111"/>
      <c r="AF137" s="111"/>
      <c r="AG137" s="111"/>
      <c r="AH137" s="111"/>
      <c r="AI137" s="52"/>
      <c r="AJ137" s="52"/>
      <c r="AK137" s="52"/>
      <c r="AL137" s="52"/>
    </row>
    <row r="138" s="38" customFormat="true" ht="19.5" hidden="false" customHeight="true" outlineLevel="0" collapsed="false">
      <c r="A138" s="45"/>
      <c r="B138" s="112" t="s">
        <v>94</v>
      </c>
      <c r="C138" s="101" t="n">
        <v>2014</v>
      </c>
      <c r="D138" s="101" t="n">
        <v>2027</v>
      </c>
      <c r="E138" s="101" t="s">
        <v>45</v>
      </c>
      <c r="F138" s="48" t="s">
        <v>46</v>
      </c>
      <c r="G138" s="49" t="n">
        <f aca="false">H138+I138+J138+K138+L138+M138+N138+O138+P138+Q138+R138+S138+T138+U138</f>
        <v>55262736.53</v>
      </c>
      <c r="H138" s="49" t="n">
        <f aca="false">H143+H148+H153+H158</f>
        <v>2206053.16</v>
      </c>
      <c r="I138" s="49" t="n">
        <f aca="false">I143+I148+I153+I158</f>
        <v>3198830.41</v>
      </c>
      <c r="J138" s="49" t="n">
        <f aca="false">J143+J148+J153+J158</f>
        <v>0</v>
      </c>
      <c r="K138" s="49" t="n">
        <f aca="false">K143+K148+K153+K158</f>
        <v>4862562</v>
      </c>
      <c r="L138" s="49" t="n">
        <f aca="false">L143+L148+L153+L158</f>
        <v>6751299.94</v>
      </c>
      <c r="M138" s="50" t="n">
        <f aca="false">M143+M148+M153+M158</f>
        <v>4223808.01</v>
      </c>
      <c r="N138" s="50" t="n">
        <f aca="false">N143+N148+N153+N158</f>
        <v>1077797.22</v>
      </c>
      <c r="O138" s="50" t="n">
        <f aca="false">SUM(O139:O142)</f>
        <v>1388985</v>
      </c>
      <c r="P138" s="50" t="n">
        <f aca="false">SUM(P139:P142)</f>
        <v>19920749.08</v>
      </c>
      <c r="Q138" s="50" t="n">
        <f aca="false">SUM(Q139:Q142)</f>
        <v>823232.54</v>
      </c>
      <c r="R138" s="64" t="n">
        <f aca="false">SUM(R139:R142)</f>
        <v>9911405.94</v>
      </c>
      <c r="S138" s="64" t="n">
        <f aca="false">SUM(S139:S142)</f>
        <v>898013.23</v>
      </c>
      <c r="T138" s="64" t="n">
        <f aca="false">SUM(T139:T142)</f>
        <v>0</v>
      </c>
      <c r="U138" s="64" t="n">
        <f aca="false">SUM(U139:U142)</f>
        <v>0</v>
      </c>
      <c r="V138" s="51" t="s">
        <v>95</v>
      </c>
      <c r="W138" s="51" t="s">
        <v>54</v>
      </c>
      <c r="X138" s="51" t="s">
        <v>47</v>
      </c>
      <c r="Y138" s="51" t="s">
        <v>47</v>
      </c>
      <c r="Z138" s="51" t="s">
        <v>47</v>
      </c>
      <c r="AA138" s="51" t="s">
        <v>47</v>
      </c>
      <c r="AB138" s="51" t="s">
        <v>47</v>
      </c>
      <c r="AC138" s="65" t="n">
        <v>100</v>
      </c>
      <c r="AD138" s="52" t="n">
        <v>100</v>
      </c>
      <c r="AE138" s="52" t="n">
        <v>100</v>
      </c>
      <c r="AF138" s="52" t="s">
        <v>47</v>
      </c>
      <c r="AG138" s="52" t="n">
        <v>100</v>
      </c>
      <c r="AH138" s="52" t="s">
        <v>47</v>
      </c>
      <c r="AI138" s="52" t="s">
        <v>47</v>
      </c>
      <c r="AJ138" s="52" t="s">
        <v>47</v>
      </c>
      <c r="AK138" s="52" t="s">
        <v>47</v>
      </c>
      <c r="AL138" s="52" t="s">
        <v>47</v>
      </c>
    </row>
    <row r="139" s="38" customFormat="true" ht="33.75" hidden="false" customHeight="false" outlineLevel="0" collapsed="false">
      <c r="A139" s="45"/>
      <c r="B139" s="112"/>
      <c r="C139" s="112"/>
      <c r="D139" s="112"/>
      <c r="E139" s="112"/>
      <c r="F139" s="40" t="s">
        <v>48</v>
      </c>
      <c r="G139" s="49" t="n">
        <f aca="false">H139+I139+J139+K139+L139+M139+N139+O139+P139+Q139+R139+S139+T139+U139</f>
        <v>6205137.08</v>
      </c>
      <c r="H139" s="49" t="n">
        <f aca="false">H144+H149+H154+H159</f>
        <v>110303.16</v>
      </c>
      <c r="I139" s="49" t="n">
        <f aca="false">I144+I149+I154+I159</f>
        <v>198830.41</v>
      </c>
      <c r="J139" s="49" t="n">
        <f aca="false">J144+J149+J154+J159</f>
        <v>0</v>
      </c>
      <c r="K139" s="49" t="n">
        <f aca="false">K144+K149+K154+K159</f>
        <v>451100</v>
      </c>
      <c r="L139" s="49" t="n">
        <f aca="false">L144+L149+L154+L159</f>
        <v>135026.94</v>
      </c>
      <c r="M139" s="49" t="n">
        <f aca="false">M144+M149+M154+M159</f>
        <v>42238.09</v>
      </c>
      <c r="N139" s="50" t="n">
        <f aca="false">N144+N149+N154+N159</f>
        <v>10778.02</v>
      </c>
      <c r="O139" s="50" t="n">
        <f aca="false">O144+O149+O154+O159</f>
        <v>13890</v>
      </c>
      <c r="P139" s="50" t="n">
        <f aca="false">P144+P149+P154+P159+P164</f>
        <v>192773.75</v>
      </c>
      <c r="Q139" s="50" t="n">
        <f aca="false">Q144+Q149+Q154+Q159+Q169+Q174</f>
        <v>8232.54</v>
      </c>
      <c r="R139" s="50" t="n">
        <f aca="false">R144+R149+R154+R159+R164+R169+R174+R179</f>
        <v>4143950.94</v>
      </c>
      <c r="S139" s="64" t="n">
        <f aca="false">S144+S149+S154+S159++S164+S169+S175+S179+S184+S189</f>
        <v>898013.23</v>
      </c>
      <c r="T139" s="64" t="n">
        <f aca="false">T144+T149+T154+T159</f>
        <v>0</v>
      </c>
      <c r="U139" s="64" t="n">
        <f aca="false">U144+U149+U154+U159</f>
        <v>0</v>
      </c>
      <c r="V139" s="51"/>
      <c r="W139" s="51"/>
      <c r="X139" s="51"/>
      <c r="Y139" s="51"/>
      <c r="Z139" s="51"/>
      <c r="AA139" s="51"/>
      <c r="AB139" s="51"/>
      <c r="AC139" s="65"/>
      <c r="AD139" s="52"/>
      <c r="AE139" s="52"/>
      <c r="AF139" s="52"/>
      <c r="AG139" s="52"/>
      <c r="AH139" s="52"/>
      <c r="AI139" s="52"/>
      <c r="AJ139" s="52"/>
      <c r="AK139" s="52"/>
      <c r="AL139" s="52"/>
    </row>
    <row r="140" s="38" customFormat="true" ht="33.75" hidden="false" customHeight="false" outlineLevel="0" collapsed="false">
      <c r="A140" s="45"/>
      <c r="B140" s="112"/>
      <c r="C140" s="112"/>
      <c r="D140" s="112"/>
      <c r="E140" s="112"/>
      <c r="F140" s="40" t="s">
        <v>49</v>
      </c>
      <c r="G140" s="49" t="n">
        <f aca="false">H140+I140+J140+K140+L140+M140+N140+O140+P140+Q140+R140+S140+T140+U140</f>
        <v>49057599.45</v>
      </c>
      <c r="H140" s="49" t="n">
        <f aca="false">H145+H150+H155+H160</f>
        <v>2095750</v>
      </c>
      <c r="I140" s="49" t="n">
        <f aca="false">I145+I150+I155+I160</f>
        <v>3000000</v>
      </c>
      <c r="J140" s="49" t="n">
        <f aca="false">J145+J150+J155+J160</f>
        <v>0</v>
      </c>
      <c r="K140" s="49" t="n">
        <f aca="false">K145+K150+K155+K160</f>
        <v>4411462</v>
      </c>
      <c r="L140" s="49" t="n">
        <f aca="false">L145+L150+L155+L160</f>
        <v>6616273</v>
      </c>
      <c r="M140" s="49" t="n">
        <f aca="false">M145+M150+M155+M160</f>
        <v>4181569.92</v>
      </c>
      <c r="N140" s="50" t="n">
        <f aca="false">N145+N150+N155+N160</f>
        <v>1067019.2</v>
      </c>
      <c r="O140" s="50" t="n">
        <f aca="false">O145+O150+O155+O160</f>
        <v>1375095</v>
      </c>
      <c r="P140" s="50" t="n">
        <f aca="false">P145+P150+P155+P160+P165</f>
        <v>19727975.33</v>
      </c>
      <c r="Q140" s="50" t="n">
        <f aca="false">Q145+Q150+Q155+Q160+Q170+Q175</f>
        <v>815000</v>
      </c>
      <c r="R140" s="50" t="n">
        <f aca="false">R145+R150+R155+R160+R165+R170</f>
        <v>5767455</v>
      </c>
      <c r="S140" s="64" t="n">
        <f aca="false">S145+S150+S155+S160++S165+S170+S176+S180+S185+S190</f>
        <v>0</v>
      </c>
      <c r="T140" s="50" t="n">
        <f aca="false">T145+T150+T155+T160+T165+T170</f>
        <v>0</v>
      </c>
      <c r="U140" s="50" t="n">
        <f aca="false">U145+U150+U155+U160+U165+U170</f>
        <v>0</v>
      </c>
      <c r="V140" s="51"/>
      <c r="W140" s="51"/>
      <c r="X140" s="51"/>
      <c r="Y140" s="51"/>
      <c r="Z140" s="51"/>
      <c r="AA140" s="51"/>
      <c r="AB140" s="51"/>
      <c r="AC140" s="65"/>
      <c r="AD140" s="52"/>
      <c r="AE140" s="52"/>
      <c r="AF140" s="52"/>
      <c r="AG140" s="52"/>
      <c r="AH140" s="52"/>
      <c r="AI140" s="52"/>
      <c r="AJ140" s="52"/>
      <c r="AK140" s="52"/>
      <c r="AL140" s="52"/>
    </row>
    <row r="141" s="38" customFormat="true" ht="45" hidden="false" customHeight="false" outlineLevel="0" collapsed="false">
      <c r="A141" s="45"/>
      <c r="B141" s="112"/>
      <c r="C141" s="112"/>
      <c r="D141" s="112"/>
      <c r="E141" s="112"/>
      <c r="F141" s="40" t="s">
        <v>50</v>
      </c>
      <c r="G141" s="49" t="n">
        <f aca="false">H141+I141+J141+K141+L141+M141+N141+O141+P141+Q141+R141+S141+T141+U141</f>
        <v>0</v>
      </c>
      <c r="H141" s="49" t="n">
        <f aca="false">H146+H151+H156+H161</f>
        <v>0</v>
      </c>
      <c r="I141" s="49" t="n">
        <f aca="false">I146+I151+I156+I161</f>
        <v>0</v>
      </c>
      <c r="J141" s="49" t="n">
        <f aca="false">J146+J151+J156+J161</f>
        <v>0</v>
      </c>
      <c r="K141" s="49" t="n">
        <f aca="false">K146+K151+K156+K161</f>
        <v>0</v>
      </c>
      <c r="L141" s="49" t="n">
        <f aca="false">L146+L151+L156+L161</f>
        <v>0</v>
      </c>
      <c r="M141" s="49" t="n">
        <f aca="false">M146+M151+M156+M161</f>
        <v>0</v>
      </c>
      <c r="N141" s="50" t="n">
        <f aca="false">N146+N151+N156+N161</f>
        <v>0</v>
      </c>
      <c r="O141" s="50" t="n">
        <f aca="false">O146+O151+O156+O161</f>
        <v>0</v>
      </c>
      <c r="P141" s="50" t="n">
        <f aca="false">P146+P151+P156+P161</f>
        <v>0</v>
      </c>
      <c r="Q141" s="50" t="n">
        <f aca="false">Q146+Q151+Q156+Q161</f>
        <v>0</v>
      </c>
      <c r="R141" s="50" t="n">
        <f aca="false">R146+R151+R156+R161+R166+R171</f>
        <v>0</v>
      </c>
      <c r="S141" s="64" t="n">
        <f aca="false">S146+S151+S156+S161++S166+S171+S177+S181+S186+S191</f>
        <v>0</v>
      </c>
      <c r="T141" s="50" t="n">
        <f aca="false">T146+T151+T156+T161+T166+T171</f>
        <v>0</v>
      </c>
      <c r="U141" s="50" t="n">
        <f aca="false">U146+U151+U156+U161+U166+U171</f>
        <v>0</v>
      </c>
      <c r="V141" s="51"/>
      <c r="W141" s="51"/>
      <c r="X141" s="51"/>
      <c r="Y141" s="51"/>
      <c r="Z141" s="51"/>
      <c r="AA141" s="51"/>
      <c r="AB141" s="51"/>
      <c r="AC141" s="65"/>
      <c r="AD141" s="52"/>
      <c r="AE141" s="52"/>
      <c r="AF141" s="52"/>
      <c r="AG141" s="52"/>
      <c r="AH141" s="52"/>
      <c r="AI141" s="52"/>
      <c r="AJ141" s="52"/>
      <c r="AK141" s="52"/>
      <c r="AL141" s="52"/>
    </row>
    <row r="142" s="38" customFormat="true" ht="19.5" hidden="false" customHeight="true" outlineLevel="0" collapsed="false">
      <c r="A142" s="45"/>
      <c r="B142" s="112"/>
      <c r="C142" s="101"/>
      <c r="D142" s="101"/>
      <c r="E142" s="101"/>
      <c r="F142" s="68" t="s">
        <v>51</v>
      </c>
      <c r="G142" s="49" t="n">
        <f aca="false">H142+I142+J142+K142+L142+M142+N142+O142+P142+Q142+R142+S142+T142+U142</f>
        <v>0</v>
      </c>
      <c r="H142" s="49" t="n">
        <f aca="false">H147+H152+H157+H162</f>
        <v>0</v>
      </c>
      <c r="I142" s="49" t="n">
        <f aca="false">I147+I152+I157+I162</f>
        <v>0</v>
      </c>
      <c r="J142" s="49" t="n">
        <f aca="false">J147+J152+J157+J162</f>
        <v>0</v>
      </c>
      <c r="K142" s="49" t="n">
        <f aca="false">K147+K152+K157+K162</f>
        <v>0</v>
      </c>
      <c r="L142" s="49" t="n">
        <f aca="false">L147+L152+L157+L162</f>
        <v>0</v>
      </c>
      <c r="M142" s="49" t="n">
        <f aca="false">M147+M152+M157+M162</f>
        <v>0</v>
      </c>
      <c r="N142" s="50" t="n">
        <f aca="false">N147+N152+N157+N162</f>
        <v>0</v>
      </c>
      <c r="O142" s="50" t="n">
        <f aca="false">O147+O152+O157+O162</f>
        <v>0</v>
      </c>
      <c r="P142" s="50" t="n">
        <f aca="false">P147+P152+P157+P162</f>
        <v>0</v>
      </c>
      <c r="Q142" s="50" t="n">
        <f aca="false">Q147+Q152+Q157+Q162</f>
        <v>0</v>
      </c>
      <c r="R142" s="50" t="n">
        <f aca="false">R147+R152+R157+R162+R167+R172</f>
        <v>0</v>
      </c>
      <c r="S142" s="69" t="n">
        <f aca="false">S147+S152+S157+S162</f>
        <v>0</v>
      </c>
      <c r="T142" s="69" t="n">
        <f aca="false">T147+T152+T157+T162</f>
        <v>0</v>
      </c>
      <c r="U142" s="69" t="n">
        <f aca="false">U147+U152+U157+U162</f>
        <v>0</v>
      </c>
      <c r="V142" s="51"/>
      <c r="W142" s="51"/>
      <c r="X142" s="51"/>
      <c r="Y142" s="51"/>
      <c r="Z142" s="51"/>
      <c r="AA142" s="51"/>
      <c r="AB142" s="51"/>
      <c r="AC142" s="65"/>
      <c r="AD142" s="52"/>
      <c r="AE142" s="52"/>
      <c r="AF142" s="52"/>
      <c r="AG142" s="52"/>
      <c r="AH142" s="52"/>
      <c r="AI142" s="52"/>
      <c r="AJ142" s="52"/>
      <c r="AK142" s="52"/>
      <c r="AL142" s="52"/>
    </row>
    <row r="143" s="38" customFormat="true" ht="30.75" hidden="false" customHeight="true" outlineLevel="0" collapsed="false">
      <c r="A143" s="45"/>
      <c r="B143" s="58" t="s">
        <v>96</v>
      </c>
      <c r="C143" s="101" t="n">
        <v>2014</v>
      </c>
      <c r="D143" s="101" t="n">
        <v>2027</v>
      </c>
      <c r="E143" s="101" t="s">
        <v>45</v>
      </c>
      <c r="F143" s="48" t="s">
        <v>46</v>
      </c>
      <c r="G143" s="49" t="n">
        <f aca="false">H143+I143+J143+K143+L143+M143+N143+O143+P143+Q143+R143+S143+T143+U143</f>
        <v>42229258.66</v>
      </c>
      <c r="H143" s="49" t="n">
        <f aca="false">H144+H145+H146+H147</f>
        <v>2206053.16</v>
      </c>
      <c r="I143" s="49" t="n">
        <f aca="false">I144+I145+I146+I147</f>
        <v>2421052.63</v>
      </c>
      <c r="J143" s="50" t="n">
        <f aca="false">J144+J145+J146+J147</f>
        <v>0</v>
      </c>
      <c r="K143" s="50" t="n">
        <f aca="false">K144+K145+K146+K147</f>
        <v>3810192</v>
      </c>
      <c r="L143" s="49" t="n">
        <f aca="false">L144+L145+L146+L147</f>
        <v>1020408.16</v>
      </c>
      <c r="M143" s="50" t="n">
        <f aca="false">M144+M145+M146+M147</f>
        <v>4223808.01</v>
      </c>
      <c r="N143" s="50" t="n">
        <f aca="false">N144+N145+N146+N147</f>
        <v>749495</v>
      </c>
      <c r="O143" s="50" t="n">
        <f aca="false">O144+O145+O146+O147</f>
        <v>0</v>
      </c>
      <c r="P143" s="50" t="n">
        <f aca="false">P144+P145+P146+P147</f>
        <v>17937348.81</v>
      </c>
      <c r="Q143" s="64" t="n">
        <f aca="false">Q144+Q145+Q146+Q147</f>
        <v>0</v>
      </c>
      <c r="R143" s="50" t="n">
        <f aca="false">R144+R145+R146+R147</f>
        <v>9860900.89</v>
      </c>
      <c r="S143" s="50" t="n">
        <f aca="false">S144+S145+S146+S147</f>
        <v>0</v>
      </c>
      <c r="T143" s="64" t="n">
        <f aca="false">T144+T145+T146+T147</f>
        <v>0</v>
      </c>
      <c r="U143" s="64" t="n">
        <f aca="false">U144+U145+U146+U147</f>
        <v>0</v>
      </c>
      <c r="V143" s="51" t="s">
        <v>97</v>
      </c>
      <c r="W143" s="51" t="s">
        <v>81</v>
      </c>
      <c r="X143" s="51" t="s">
        <v>47</v>
      </c>
      <c r="Y143" s="51" t="s">
        <v>47</v>
      </c>
      <c r="Z143" s="51" t="s">
        <v>47</v>
      </c>
      <c r="AA143" s="51" t="s">
        <v>47</v>
      </c>
      <c r="AB143" s="51" t="s">
        <v>47</v>
      </c>
      <c r="AC143" s="51" t="s">
        <v>47</v>
      </c>
      <c r="AD143" s="51" t="s">
        <v>47</v>
      </c>
      <c r="AE143" s="51" t="s">
        <v>47</v>
      </c>
      <c r="AF143" s="51" t="s">
        <v>47</v>
      </c>
      <c r="AG143" s="51" t="s">
        <v>47</v>
      </c>
      <c r="AH143" s="51" t="s">
        <v>47</v>
      </c>
      <c r="AI143" s="51" t="n">
        <v>1</v>
      </c>
      <c r="AJ143" s="51" t="s">
        <v>47</v>
      </c>
      <c r="AK143" s="51" t="s">
        <v>47</v>
      </c>
      <c r="AL143" s="51" t="s">
        <v>47</v>
      </c>
    </row>
    <row r="144" s="38" customFormat="true" ht="49.5" hidden="false" customHeight="true" outlineLevel="0" collapsed="false">
      <c r="A144" s="45"/>
      <c r="B144" s="58"/>
      <c r="C144" s="101"/>
      <c r="D144" s="101"/>
      <c r="E144" s="101"/>
      <c r="F144" s="40" t="s">
        <v>48</v>
      </c>
      <c r="G144" s="49" t="n">
        <f aca="false">H144+I144+J144+K144+L144+M144+N144+O144+P144+Q144+R144+S144+T144+U144</f>
        <v>5054368.41</v>
      </c>
      <c r="H144" s="49" t="n">
        <v>110303.16</v>
      </c>
      <c r="I144" s="49" t="n">
        <v>121052.63</v>
      </c>
      <c r="J144" s="50" t="n">
        <v>0</v>
      </c>
      <c r="K144" s="50" t="n">
        <v>430052</v>
      </c>
      <c r="L144" s="49" t="n">
        <v>20408.16</v>
      </c>
      <c r="M144" s="50" t="n">
        <v>42238.09</v>
      </c>
      <c r="N144" s="50" t="n">
        <v>7495</v>
      </c>
      <c r="O144" s="50" t="n">
        <v>0</v>
      </c>
      <c r="P144" s="50" t="n">
        <v>179373.48</v>
      </c>
      <c r="Q144" s="64" t="n">
        <v>0</v>
      </c>
      <c r="R144" s="50" t="n">
        <v>4143445.89</v>
      </c>
      <c r="S144" s="50" t="n">
        <v>0</v>
      </c>
      <c r="T144" s="64" t="n">
        <v>0</v>
      </c>
      <c r="U144" s="50" t="n">
        <v>0</v>
      </c>
      <c r="V144" s="51"/>
      <c r="W144" s="51"/>
      <c r="X144" s="51"/>
      <c r="Y144" s="51"/>
      <c r="Z144" s="51"/>
      <c r="AA144" s="51"/>
      <c r="AB144" s="51"/>
      <c r="AC144" s="51"/>
      <c r="AD144" s="51"/>
      <c r="AE144" s="51"/>
      <c r="AF144" s="51"/>
      <c r="AG144" s="51"/>
      <c r="AH144" s="51"/>
      <c r="AI144" s="51"/>
      <c r="AJ144" s="51"/>
      <c r="AK144" s="51"/>
      <c r="AL144" s="51"/>
    </row>
    <row r="145" s="38" customFormat="true" ht="39" hidden="false" customHeight="true" outlineLevel="0" collapsed="false">
      <c r="A145" s="45"/>
      <c r="B145" s="58"/>
      <c r="C145" s="101"/>
      <c r="D145" s="101"/>
      <c r="E145" s="101"/>
      <c r="F145" s="40" t="s">
        <v>49</v>
      </c>
      <c r="G145" s="49" t="n">
        <f aca="false">H145+I145+J145+K145+L145+M145+N145+O145+P145+Q145+R145+S145+T145+U145</f>
        <v>37174890.25</v>
      </c>
      <c r="H145" s="49" t="n">
        <v>2095750</v>
      </c>
      <c r="I145" s="49" t="n">
        <v>2300000</v>
      </c>
      <c r="J145" s="50" t="n">
        <v>0</v>
      </c>
      <c r="K145" s="50" t="n">
        <v>3380140</v>
      </c>
      <c r="L145" s="49" t="n">
        <v>1000000</v>
      </c>
      <c r="M145" s="50" t="n">
        <v>4181569.92</v>
      </c>
      <c r="N145" s="50" t="n">
        <v>742000</v>
      </c>
      <c r="O145" s="50" t="n">
        <v>0</v>
      </c>
      <c r="P145" s="86" t="n">
        <v>17757975.33</v>
      </c>
      <c r="Q145" s="69" t="n">
        <v>0</v>
      </c>
      <c r="R145" s="50" t="n">
        <v>5717455</v>
      </c>
      <c r="S145" s="50" t="n">
        <v>0</v>
      </c>
      <c r="T145" s="64" t="n">
        <v>0</v>
      </c>
      <c r="U145" s="50" t="n">
        <v>0</v>
      </c>
      <c r="V145" s="51"/>
      <c r="W145" s="51"/>
      <c r="X145" s="51"/>
      <c r="Y145" s="51"/>
      <c r="Z145" s="51"/>
      <c r="AA145" s="51"/>
      <c r="AB145" s="51"/>
      <c r="AC145" s="51"/>
      <c r="AD145" s="51"/>
      <c r="AE145" s="51"/>
      <c r="AF145" s="51"/>
      <c r="AG145" s="51"/>
      <c r="AH145" s="51"/>
      <c r="AI145" s="51"/>
      <c r="AJ145" s="51"/>
      <c r="AK145" s="51"/>
      <c r="AL145" s="51"/>
    </row>
    <row r="146" s="38" customFormat="true" ht="45" hidden="false" customHeight="true" outlineLevel="0" collapsed="false">
      <c r="A146" s="45"/>
      <c r="B146" s="58"/>
      <c r="C146" s="101"/>
      <c r="D146" s="101"/>
      <c r="E146" s="101"/>
      <c r="F146" s="40" t="s">
        <v>50</v>
      </c>
      <c r="G146" s="49" t="n">
        <f aca="false">H146+I146+J146+K146+L146+M146+N146+O146+P146+Q146+R146+S146+T146+U146</f>
        <v>0</v>
      </c>
      <c r="H146" s="64" t="n">
        <v>0</v>
      </c>
      <c r="I146" s="64" t="n">
        <v>0</v>
      </c>
      <c r="J146" s="64" t="n">
        <v>0</v>
      </c>
      <c r="K146" s="64" t="n">
        <v>0</v>
      </c>
      <c r="L146" s="64" t="n">
        <v>0</v>
      </c>
      <c r="M146" s="64" t="n">
        <v>0</v>
      </c>
      <c r="N146" s="64" t="n">
        <v>0</v>
      </c>
      <c r="O146" s="64" t="n">
        <v>0</v>
      </c>
      <c r="P146" s="64" t="n">
        <v>0</v>
      </c>
      <c r="Q146" s="64" t="n">
        <v>0</v>
      </c>
      <c r="R146" s="50" t="n">
        <v>0</v>
      </c>
      <c r="S146" s="50" t="n">
        <v>0</v>
      </c>
      <c r="T146" s="64" t="n">
        <v>0</v>
      </c>
      <c r="U146" s="50" t="n">
        <v>0</v>
      </c>
      <c r="V146" s="51" t="s">
        <v>98</v>
      </c>
      <c r="W146" s="51" t="s">
        <v>81</v>
      </c>
      <c r="X146" s="51" t="s">
        <v>47</v>
      </c>
      <c r="Y146" s="51" t="s">
        <v>47</v>
      </c>
      <c r="Z146" s="51" t="s">
        <v>47</v>
      </c>
      <c r="AA146" s="51" t="s">
        <v>47</v>
      </c>
      <c r="AB146" s="51" t="s">
        <v>47</v>
      </c>
      <c r="AC146" s="51" t="s">
        <v>47</v>
      </c>
      <c r="AD146" s="51" t="s">
        <v>47</v>
      </c>
      <c r="AE146" s="51" t="s">
        <v>47</v>
      </c>
      <c r="AF146" s="51" t="s">
        <v>47</v>
      </c>
      <c r="AG146" s="51" t="s">
        <v>47</v>
      </c>
      <c r="AH146" s="51" t="s">
        <v>47</v>
      </c>
      <c r="AI146" s="51" t="n">
        <v>2</v>
      </c>
      <c r="AJ146" s="51" t="s">
        <v>47</v>
      </c>
      <c r="AK146" s="51" t="s">
        <v>47</v>
      </c>
      <c r="AL146" s="101" t="s">
        <v>47</v>
      </c>
    </row>
    <row r="147" s="38" customFormat="true" ht="150" hidden="false" customHeight="true" outlineLevel="0" collapsed="false">
      <c r="A147" s="45"/>
      <c r="B147" s="58"/>
      <c r="C147" s="101"/>
      <c r="D147" s="101"/>
      <c r="E147" s="101"/>
      <c r="F147" s="68" t="s">
        <v>51</v>
      </c>
      <c r="G147" s="49" t="n">
        <f aca="false">H147+I147+J147+K147+L147+M147+N147+O147+P147+Q147+R147+S147+T147+U147</f>
        <v>0</v>
      </c>
      <c r="H147" s="49" t="n">
        <f aca="false">I147+J147+K147+L147+M147+N147+V147</f>
        <v>0</v>
      </c>
      <c r="I147" s="49" t="n">
        <f aca="false">J147+K147+L147+M147+N147+V147+W147</f>
        <v>0</v>
      </c>
      <c r="J147" s="50" t="n">
        <f aca="false">K147+L147+M147+N147+V147+W147+X147</f>
        <v>0</v>
      </c>
      <c r="K147" s="50" t="n">
        <f aca="false">L147+M147+N147+V147+W147+X147+Y147</f>
        <v>0</v>
      </c>
      <c r="L147" s="49" t="n">
        <f aca="false">M147+N147+V147+W147+X147+Y147+Z147</f>
        <v>0</v>
      </c>
      <c r="M147" s="50" t="n">
        <v>0</v>
      </c>
      <c r="N147" s="50" t="n">
        <v>0</v>
      </c>
      <c r="O147" s="64" t="n">
        <f aca="false">W147+X147+Y147+Z147+AA147+AB147+AC147</f>
        <v>0</v>
      </c>
      <c r="P147" s="50" t="n">
        <f aca="false">W147+X147+Y147+Z147+AA147+AB147+AC147</f>
        <v>0</v>
      </c>
      <c r="Q147" s="64" t="n">
        <f aca="false">X147+Y147+Z147+AA147+AB147+AC147+AD147</f>
        <v>0</v>
      </c>
      <c r="R147" s="50" t="n">
        <v>0</v>
      </c>
      <c r="S147" s="50" t="n">
        <v>0</v>
      </c>
      <c r="T147" s="64" t="n">
        <v>0</v>
      </c>
      <c r="U147" s="50" t="n">
        <v>0</v>
      </c>
      <c r="V147" s="51"/>
      <c r="W147" s="51"/>
      <c r="X147" s="51"/>
      <c r="Y147" s="51"/>
      <c r="Z147" s="51"/>
      <c r="AA147" s="51"/>
      <c r="AB147" s="51"/>
      <c r="AC147" s="51"/>
      <c r="AD147" s="51"/>
      <c r="AE147" s="51"/>
      <c r="AF147" s="51"/>
      <c r="AG147" s="51"/>
      <c r="AH147" s="51"/>
      <c r="AI147" s="51"/>
      <c r="AJ147" s="51"/>
      <c r="AK147" s="51"/>
      <c r="AL147" s="101"/>
    </row>
    <row r="148" s="38" customFormat="true" ht="45" hidden="false" customHeight="true" outlineLevel="0" collapsed="false">
      <c r="A148" s="45"/>
      <c r="B148" s="113" t="s">
        <v>99</v>
      </c>
      <c r="C148" s="101" t="n">
        <v>2014</v>
      </c>
      <c r="D148" s="101" t="n">
        <v>2027</v>
      </c>
      <c r="E148" s="101" t="s">
        <v>45</v>
      </c>
      <c r="F148" s="48" t="s">
        <v>46</v>
      </c>
      <c r="G148" s="49" t="n">
        <f aca="false">H148+I148+J148+K148+L148+M148+N148+O148+P148+Q148+R148+S148+T148+U148</f>
        <v>522483</v>
      </c>
      <c r="H148" s="49" t="n">
        <v>0</v>
      </c>
      <c r="I148" s="49" t="n">
        <v>0</v>
      </c>
      <c r="J148" s="50" t="n">
        <v>0</v>
      </c>
      <c r="K148" s="50" t="n">
        <v>0</v>
      </c>
      <c r="L148" s="49" t="n">
        <v>355816.33</v>
      </c>
      <c r="M148" s="50" t="n">
        <f aca="false">M149+M150+M151+M152</f>
        <v>0</v>
      </c>
      <c r="N148" s="64" t="n">
        <f aca="false">N149+N150+N151+N152</f>
        <v>50505.05</v>
      </c>
      <c r="O148" s="64" t="n">
        <f aca="false">O149+O150+O151+O152</f>
        <v>0</v>
      </c>
      <c r="P148" s="64" t="n">
        <f aca="false">P149+P150+P151+P152</f>
        <v>30303.03</v>
      </c>
      <c r="Q148" s="64" t="n">
        <f aca="false">Q149+Q150+Q151+Q152</f>
        <v>35353.54</v>
      </c>
      <c r="R148" s="67" t="n">
        <f aca="false">R149+R150+R151+R152</f>
        <v>50505.05</v>
      </c>
      <c r="S148" s="67" t="n">
        <f aca="false">S149+S150+S151+S152</f>
        <v>0</v>
      </c>
      <c r="T148" s="67" t="n">
        <f aca="false">T149+T150+T151+T152</f>
        <v>0</v>
      </c>
      <c r="U148" s="67" t="n">
        <f aca="false">U149+U150+U151+U152</f>
        <v>0</v>
      </c>
      <c r="V148" s="52" t="s">
        <v>100</v>
      </c>
      <c r="W148" s="51" t="s">
        <v>54</v>
      </c>
      <c r="X148" s="51" t="s">
        <v>47</v>
      </c>
      <c r="Y148" s="51" t="s">
        <v>47</v>
      </c>
      <c r="Z148" s="51" t="s">
        <v>47</v>
      </c>
      <c r="AA148" s="51" t="s">
        <v>47</v>
      </c>
      <c r="AB148" s="51" t="s">
        <v>47</v>
      </c>
      <c r="AC148" s="65" t="n">
        <v>100</v>
      </c>
      <c r="AD148" s="52" t="s">
        <v>47</v>
      </c>
      <c r="AE148" s="52" t="n">
        <v>100</v>
      </c>
      <c r="AF148" s="52" t="s">
        <v>47</v>
      </c>
      <c r="AG148" s="52" t="n">
        <v>100</v>
      </c>
      <c r="AH148" s="52" t="n">
        <v>100</v>
      </c>
      <c r="AI148" s="52" t="n">
        <v>100</v>
      </c>
      <c r="AJ148" s="52" t="s">
        <v>47</v>
      </c>
      <c r="AK148" s="52" t="s">
        <v>47</v>
      </c>
      <c r="AL148" s="51" t="s">
        <v>47</v>
      </c>
    </row>
    <row r="149" s="38" customFormat="true" ht="50.25" hidden="false" customHeight="true" outlineLevel="0" collapsed="false">
      <c r="A149" s="45"/>
      <c r="B149" s="113"/>
      <c r="C149" s="101"/>
      <c r="D149" s="101"/>
      <c r="E149" s="101"/>
      <c r="F149" s="40" t="s">
        <v>48</v>
      </c>
      <c r="G149" s="49" t="n">
        <f aca="false">H149+I149+J149+K149+L149+M149+N149+O149+P149+Q149+R149+S149+T149+U149</f>
        <v>8783</v>
      </c>
      <c r="H149" s="49" t="n">
        <v>0</v>
      </c>
      <c r="I149" s="49" t="n">
        <v>0</v>
      </c>
      <c r="J149" s="50" t="n">
        <v>0</v>
      </c>
      <c r="K149" s="50" t="n">
        <v>0</v>
      </c>
      <c r="L149" s="49" t="n">
        <v>7116.33</v>
      </c>
      <c r="M149" s="50" t="n">
        <v>0</v>
      </c>
      <c r="N149" s="64" t="n">
        <v>505.05</v>
      </c>
      <c r="O149" s="64" t="n">
        <v>0</v>
      </c>
      <c r="P149" s="50" t="n">
        <v>303.03</v>
      </c>
      <c r="Q149" s="64" t="n">
        <v>353.54</v>
      </c>
      <c r="R149" s="64" t="n">
        <v>505.05</v>
      </c>
      <c r="S149" s="64" t="n">
        <v>0</v>
      </c>
      <c r="T149" s="64" t="n">
        <v>0</v>
      </c>
      <c r="U149" s="64" t="n">
        <v>0</v>
      </c>
      <c r="V149" s="52"/>
      <c r="W149" s="51"/>
      <c r="X149" s="51"/>
      <c r="Y149" s="51"/>
      <c r="Z149" s="51"/>
      <c r="AA149" s="51"/>
      <c r="AB149" s="51"/>
      <c r="AC149" s="65"/>
      <c r="AD149" s="52"/>
      <c r="AE149" s="52"/>
      <c r="AF149" s="52"/>
      <c r="AG149" s="52"/>
      <c r="AH149" s="52"/>
      <c r="AI149" s="52"/>
      <c r="AJ149" s="52"/>
      <c r="AK149" s="52"/>
      <c r="AL149" s="51"/>
    </row>
    <row r="150" s="38" customFormat="true" ht="46.5" hidden="false" customHeight="true" outlineLevel="0" collapsed="false">
      <c r="A150" s="45"/>
      <c r="B150" s="113"/>
      <c r="C150" s="101"/>
      <c r="D150" s="101"/>
      <c r="E150" s="101"/>
      <c r="F150" s="40" t="s">
        <v>49</v>
      </c>
      <c r="G150" s="49" t="n">
        <f aca="false">H150+I150+J150+K150+L150+M150+N150+O150+P150+Q150+R150+S150+T150+U150</f>
        <v>513700</v>
      </c>
      <c r="H150" s="49" t="n">
        <v>0</v>
      </c>
      <c r="I150" s="49" t="n">
        <v>0</v>
      </c>
      <c r="J150" s="49" t="n">
        <v>0</v>
      </c>
      <c r="K150" s="49" t="n">
        <v>0</v>
      </c>
      <c r="L150" s="49" t="n">
        <v>348700</v>
      </c>
      <c r="M150" s="50" t="n">
        <v>0</v>
      </c>
      <c r="N150" s="50" t="n">
        <v>50000</v>
      </c>
      <c r="O150" s="64" t="n">
        <v>0</v>
      </c>
      <c r="P150" s="50" t="n">
        <v>30000</v>
      </c>
      <c r="Q150" s="64" t="n">
        <v>35000</v>
      </c>
      <c r="R150" s="64" t="n">
        <v>50000</v>
      </c>
      <c r="S150" s="64" t="n">
        <v>0</v>
      </c>
      <c r="T150" s="64" t="n">
        <v>0</v>
      </c>
      <c r="U150" s="64" t="n">
        <v>0</v>
      </c>
      <c r="V150" s="52"/>
      <c r="W150" s="51"/>
      <c r="X150" s="51"/>
      <c r="Y150" s="51"/>
      <c r="Z150" s="51"/>
      <c r="AA150" s="51"/>
      <c r="AB150" s="51"/>
      <c r="AC150" s="65"/>
      <c r="AD150" s="52"/>
      <c r="AE150" s="52"/>
      <c r="AF150" s="52"/>
      <c r="AG150" s="52"/>
      <c r="AH150" s="52"/>
      <c r="AI150" s="52"/>
      <c r="AJ150" s="52"/>
      <c r="AK150" s="52"/>
      <c r="AL150" s="51"/>
    </row>
    <row r="151" s="38" customFormat="true" ht="45" hidden="false" customHeight="false" outlineLevel="0" collapsed="false">
      <c r="A151" s="45"/>
      <c r="B151" s="113"/>
      <c r="C151" s="101"/>
      <c r="D151" s="101"/>
      <c r="E151" s="101"/>
      <c r="F151" s="40" t="s">
        <v>50</v>
      </c>
      <c r="G151" s="49" t="n">
        <f aca="false">H151+I151+J151+K151+L151+M151+N151+O151+P151+Q151+R151+S151+T151+U151</f>
        <v>0</v>
      </c>
      <c r="H151" s="49" t="n">
        <v>0</v>
      </c>
      <c r="I151" s="49" t="n">
        <v>0</v>
      </c>
      <c r="J151" s="49" t="n">
        <v>0</v>
      </c>
      <c r="K151" s="49" t="n">
        <v>0</v>
      </c>
      <c r="L151" s="49" t="n">
        <v>0</v>
      </c>
      <c r="M151" s="50" t="n">
        <v>0</v>
      </c>
      <c r="N151" s="50" t="n">
        <v>0</v>
      </c>
      <c r="O151" s="50" t="n">
        <v>0</v>
      </c>
      <c r="P151" s="83" t="n">
        <v>0</v>
      </c>
      <c r="Q151" s="67" t="n">
        <v>0</v>
      </c>
      <c r="R151" s="64" t="n">
        <v>0</v>
      </c>
      <c r="S151" s="64" t="n">
        <v>0</v>
      </c>
      <c r="T151" s="64" t="n">
        <v>0</v>
      </c>
      <c r="U151" s="64" t="n">
        <v>0</v>
      </c>
      <c r="V151" s="52"/>
      <c r="W151" s="51"/>
      <c r="X151" s="51"/>
      <c r="Y151" s="51"/>
      <c r="Z151" s="51"/>
      <c r="AA151" s="51"/>
      <c r="AB151" s="51"/>
      <c r="AC151" s="65"/>
      <c r="AD151" s="52"/>
      <c r="AE151" s="52"/>
      <c r="AF151" s="52"/>
      <c r="AG151" s="52"/>
      <c r="AH151" s="52"/>
      <c r="AI151" s="52"/>
      <c r="AJ151" s="52"/>
      <c r="AK151" s="52"/>
      <c r="AL151" s="51"/>
    </row>
    <row r="152" s="38" customFormat="true" ht="240" hidden="false" customHeight="true" outlineLevel="0" collapsed="false">
      <c r="A152" s="45"/>
      <c r="B152" s="113"/>
      <c r="C152" s="101"/>
      <c r="D152" s="101"/>
      <c r="E152" s="101"/>
      <c r="F152" s="68" t="s">
        <v>51</v>
      </c>
      <c r="G152" s="49" t="n">
        <f aca="false">H152+I152+J152+K152+L152+M152+N152+O152+P152+Q152+R152+S152+T152+U152</f>
        <v>0</v>
      </c>
      <c r="H152" s="49" t="n">
        <v>0</v>
      </c>
      <c r="I152" s="49" t="n">
        <v>0</v>
      </c>
      <c r="J152" s="49" t="n">
        <v>0</v>
      </c>
      <c r="K152" s="49" t="n">
        <v>0</v>
      </c>
      <c r="L152" s="49" t="n">
        <v>0</v>
      </c>
      <c r="M152" s="50" t="n">
        <v>0</v>
      </c>
      <c r="N152" s="50" t="n">
        <v>0</v>
      </c>
      <c r="O152" s="86" t="n">
        <v>0</v>
      </c>
      <c r="P152" s="86" t="n">
        <v>0</v>
      </c>
      <c r="Q152" s="69" t="n">
        <v>0</v>
      </c>
      <c r="R152" s="64" t="n">
        <v>0</v>
      </c>
      <c r="S152" s="64" t="n">
        <v>0</v>
      </c>
      <c r="T152" s="64" t="n">
        <v>0</v>
      </c>
      <c r="U152" s="64" t="n">
        <v>0</v>
      </c>
      <c r="V152" s="52"/>
      <c r="W152" s="51"/>
      <c r="X152" s="51"/>
      <c r="Y152" s="51"/>
      <c r="Z152" s="51"/>
      <c r="AA152" s="51"/>
      <c r="AB152" s="51"/>
      <c r="AC152" s="65"/>
      <c r="AD152" s="52"/>
      <c r="AE152" s="52"/>
      <c r="AF152" s="52"/>
      <c r="AG152" s="52"/>
      <c r="AH152" s="52"/>
      <c r="AI152" s="52"/>
      <c r="AJ152" s="52"/>
      <c r="AK152" s="52"/>
      <c r="AL152" s="51"/>
    </row>
    <row r="153" s="38" customFormat="true" ht="19.5" hidden="false" customHeight="true" outlineLevel="0" collapsed="false">
      <c r="A153" s="45"/>
      <c r="B153" s="58" t="s">
        <v>101</v>
      </c>
      <c r="C153" s="101" t="n">
        <v>2014</v>
      </c>
      <c r="D153" s="101" t="n">
        <v>2027</v>
      </c>
      <c r="E153" s="101" t="s">
        <v>45</v>
      </c>
      <c r="F153" s="48" t="s">
        <v>46</v>
      </c>
      <c r="G153" s="49" t="n">
        <f aca="false">H153+I153+J153+K153+L153+M153+N153+O153+P153+Q153+R153+S153+T153+U153</f>
        <v>2333900.23</v>
      </c>
      <c r="H153" s="49" t="n">
        <v>0</v>
      </c>
      <c r="I153" s="49" t="n">
        <v>777777.78</v>
      </c>
      <c r="J153" s="50" t="n">
        <v>0</v>
      </c>
      <c r="K153" s="50" t="n">
        <v>0</v>
      </c>
      <c r="L153" s="49" t="n">
        <v>1556122.45</v>
      </c>
      <c r="M153" s="50" t="n">
        <f aca="false">M154+M155+M156+M157</f>
        <v>0</v>
      </c>
      <c r="N153" s="64" t="n">
        <f aca="false">N154+N155+N156+N157</f>
        <v>0</v>
      </c>
      <c r="O153" s="50" t="n">
        <v>0</v>
      </c>
      <c r="P153" s="50" t="n">
        <v>0</v>
      </c>
      <c r="Q153" s="50" t="n">
        <v>0</v>
      </c>
      <c r="R153" s="64" t="n">
        <v>0</v>
      </c>
      <c r="S153" s="64" t="n">
        <v>0</v>
      </c>
      <c r="T153" s="64" t="n">
        <v>0</v>
      </c>
      <c r="U153" s="64" t="n">
        <v>0</v>
      </c>
      <c r="V153" s="51" t="s">
        <v>47</v>
      </c>
      <c r="W153" s="51" t="s">
        <v>47</v>
      </c>
      <c r="X153" s="51" t="s">
        <v>47</v>
      </c>
      <c r="Y153" s="51" t="s">
        <v>47</v>
      </c>
      <c r="Z153" s="51" t="s">
        <v>47</v>
      </c>
      <c r="AA153" s="51" t="s">
        <v>47</v>
      </c>
      <c r="AB153" s="51" t="s">
        <v>47</v>
      </c>
      <c r="AC153" s="65" t="s">
        <v>47</v>
      </c>
      <c r="AD153" s="52" t="s">
        <v>47</v>
      </c>
      <c r="AE153" s="52" t="s">
        <v>47</v>
      </c>
      <c r="AF153" s="52" t="s">
        <v>47</v>
      </c>
      <c r="AG153" s="52" t="s">
        <v>47</v>
      </c>
      <c r="AH153" s="52" t="s">
        <v>47</v>
      </c>
      <c r="AI153" s="52" t="s">
        <v>47</v>
      </c>
      <c r="AJ153" s="52" t="s">
        <v>47</v>
      </c>
      <c r="AK153" s="52" t="s">
        <v>47</v>
      </c>
      <c r="AL153" s="52" t="s">
        <v>47</v>
      </c>
    </row>
    <row r="154" s="38" customFormat="true" ht="33.75" hidden="false" customHeight="false" outlineLevel="0" collapsed="false">
      <c r="A154" s="45"/>
      <c r="B154" s="58"/>
      <c r="C154" s="101"/>
      <c r="D154" s="101"/>
      <c r="E154" s="101"/>
      <c r="F154" s="40" t="s">
        <v>48</v>
      </c>
      <c r="G154" s="49" t="n">
        <f aca="false">H154+I154+J154+K154+L154+M154+N154+O154+P154+Q154+R154+S154+T154+U154</f>
        <v>108900.23</v>
      </c>
      <c r="H154" s="49" t="n">
        <v>0</v>
      </c>
      <c r="I154" s="49" t="n">
        <v>77777.78</v>
      </c>
      <c r="J154" s="50" t="n">
        <v>0</v>
      </c>
      <c r="K154" s="50" t="n">
        <v>0</v>
      </c>
      <c r="L154" s="49" t="n">
        <v>31122.45</v>
      </c>
      <c r="M154" s="50" t="n">
        <v>0</v>
      </c>
      <c r="N154" s="64" t="n">
        <v>0</v>
      </c>
      <c r="O154" s="50" t="n">
        <v>0</v>
      </c>
      <c r="P154" s="50" t="n">
        <v>0</v>
      </c>
      <c r="Q154" s="50" t="n">
        <v>0</v>
      </c>
      <c r="R154" s="64" t="n">
        <v>0</v>
      </c>
      <c r="S154" s="64" t="n">
        <v>0</v>
      </c>
      <c r="T154" s="64" t="n">
        <v>0</v>
      </c>
      <c r="U154" s="64" t="n">
        <v>0</v>
      </c>
      <c r="V154" s="51"/>
      <c r="W154" s="51"/>
      <c r="X154" s="51"/>
      <c r="Y154" s="51"/>
      <c r="Z154" s="51"/>
      <c r="AA154" s="51"/>
      <c r="AB154" s="51"/>
      <c r="AC154" s="65"/>
      <c r="AD154" s="52"/>
      <c r="AE154" s="52"/>
      <c r="AF154" s="52"/>
      <c r="AG154" s="52"/>
      <c r="AH154" s="52"/>
      <c r="AI154" s="52"/>
      <c r="AJ154" s="52"/>
      <c r="AK154" s="52"/>
      <c r="AL154" s="52"/>
    </row>
    <row r="155" s="38" customFormat="true" ht="33.75" hidden="false" customHeight="false" outlineLevel="0" collapsed="false">
      <c r="A155" s="45"/>
      <c r="B155" s="58"/>
      <c r="C155" s="101"/>
      <c r="D155" s="101"/>
      <c r="E155" s="101"/>
      <c r="F155" s="40" t="s">
        <v>49</v>
      </c>
      <c r="G155" s="49" t="n">
        <f aca="false">H155+I155+J155+K155+L155+M155+N155+O155+P155+Q155+R155+S155+T155+U155</f>
        <v>2225000</v>
      </c>
      <c r="H155" s="49" t="n">
        <v>0</v>
      </c>
      <c r="I155" s="49" t="n">
        <v>700000</v>
      </c>
      <c r="J155" s="50" t="n">
        <v>0</v>
      </c>
      <c r="K155" s="50" t="n">
        <v>0</v>
      </c>
      <c r="L155" s="49" t="n">
        <v>1525000</v>
      </c>
      <c r="M155" s="50" t="n">
        <v>0</v>
      </c>
      <c r="N155" s="64" t="n">
        <v>0</v>
      </c>
      <c r="O155" s="50" t="n">
        <f aca="false">W155+X155+Y155+Z155+AA155+AB155+AC155</f>
        <v>0</v>
      </c>
      <c r="P155" s="50" t="n">
        <f aca="false">W155+X155+Y155+Z155+AA155+AB155+AC155</f>
        <v>0</v>
      </c>
      <c r="Q155" s="50" t="n">
        <f aca="false">X155+Y155+Z155+AA155+AB155+AC155+AD155</f>
        <v>0</v>
      </c>
      <c r="R155" s="64" t="n">
        <v>0</v>
      </c>
      <c r="S155" s="64" t="n">
        <v>0</v>
      </c>
      <c r="T155" s="64" t="n">
        <v>0</v>
      </c>
      <c r="U155" s="64" t="n">
        <v>0</v>
      </c>
      <c r="V155" s="51"/>
      <c r="W155" s="51"/>
      <c r="X155" s="51"/>
      <c r="Y155" s="51"/>
      <c r="Z155" s="51"/>
      <c r="AA155" s="51"/>
      <c r="AB155" s="51"/>
      <c r="AC155" s="65"/>
      <c r="AD155" s="52"/>
      <c r="AE155" s="52"/>
      <c r="AF155" s="52"/>
      <c r="AG155" s="52"/>
      <c r="AH155" s="52"/>
      <c r="AI155" s="52"/>
      <c r="AJ155" s="52"/>
      <c r="AK155" s="52"/>
      <c r="AL155" s="52"/>
    </row>
    <row r="156" s="38" customFormat="true" ht="45" hidden="false" customHeight="false" outlineLevel="0" collapsed="false">
      <c r="A156" s="45"/>
      <c r="B156" s="58"/>
      <c r="C156" s="101"/>
      <c r="D156" s="101"/>
      <c r="E156" s="101"/>
      <c r="F156" s="40" t="s">
        <v>50</v>
      </c>
      <c r="G156" s="49" t="n">
        <f aca="false">H156+I156+J156+K156+L156+M156+N156+O156+P156+Q156+R156+S156+T156+U156</f>
        <v>0</v>
      </c>
      <c r="H156" s="49" t="n">
        <f aca="false">I156+J156+K156+L156+M156+N156+V156</f>
        <v>0</v>
      </c>
      <c r="I156" s="49" t="n">
        <f aca="false">J156+K156+L156+M156+N156+V156+W156</f>
        <v>0</v>
      </c>
      <c r="J156" s="50" t="n">
        <f aca="false">K156+L156+M156+N156+V156+W156+X156</f>
        <v>0</v>
      </c>
      <c r="K156" s="50" t="n">
        <f aca="false">L156+M156+N156+V156+W156+X156+Y156</f>
        <v>0</v>
      </c>
      <c r="L156" s="49" t="n">
        <f aca="false">M156+N156+V156+W156+X156+Y156+Z156</f>
        <v>0</v>
      </c>
      <c r="M156" s="50" t="n">
        <f aca="false">N156+V156+W156+X156+Y156+Z156+AA156</f>
        <v>0</v>
      </c>
      <c r="N156" s="64" t="n">
        <f aca="false">V156+W156+X156+Y156+Z156+AA156+AB156</f>
        <v>0</v>
      </c>
      <c r="O156" s="50" t="n">
        <f aca="false">W156+X156+Y156+Z156+AA156+AB156+AC156</f>
        <v>0</v>
      </c>
      <c r="P156" s="50" t="n">
        <f aca="false">W156+X156+Y156+Z156+AA156+AB156+AC156</f>
        <v>0</v>
      </c>
      <c r="Q156" s="50" t="n">
        <f aca="false">X156+Y156+Z156+AA156+AB156+AC156+AD156</f>
        <v>0</v>
      </c>
      <c r="R156" s="64" t="n">
        <v>0</v>
      </c>
      <c r="S156" s="64" t="n">
        <v>0</v>
      </c>
      <c r="T156" s="64" t="n">
        <v>0</v>
      </c>
      <c r="U156" s="64" t="n">
        <v>0</v>
      </c>
      <c r="V156" s="51"/>
      <c r="W156" s="51"/>
      <c r="X156" s="51"/>
      <c r="Y156" s="51"/>
      <c r="Z156" s="51"/>
      <c r="AA156" s="51"/>
      <c r="AB156" s="51"/>
      <c r="AC156" s="65"/>
      <c r="AD156" s="52"/>
      <c r="AE156" s="52"/>
      <c r="AF156" s="52"/>
      <c r="AG156" s="52"/>
      <c r="AH156" s="52"/>
      <c r="AI156" s="52"/>
      <c r="AJ156" s="52"/>
      <c r="AK156" s="52"/>
      <c r="AL156" s="52"/>
    </row>
    <row r="157" s="38" customFormat="true" ht="19.5" hidden="false" customHeight="true" outlineLevel="0" collapsed="false">
      <c r="A157" s="45"/>
      <c r="B157" s="58"/>
      <c r="C157" s="101"/>
      <c r="D157" s="101"/>
      <c r="E157" s="101"/>
      <c r="F157" s="68" t="s">
        <v>51</v>
      </c>
      <c r="G157" s="49" t="n">
        <f aca="false">H157+I157+J157+K157+L157+M157+N157+O157+P157+Q157+R157+S157+T157+U157</f>
        <v>0</v>
      </c>
      <c r="H157" s="49" t="n">
        <f aca="false">I157+J157+K157+L157+M157+N157+V157</f>
        <v>0</v>
      </c>
      <c r="I157" s="49" t="n">
        <f aca="false">J157+K157+L157+M157+N157+V157+W157</f>
        <v>0</v>
      </c>
      <c r="J157" s="50" t="n">
        <f aca="false">K157+L157+M157+N157+V157+W157+X157</f>
        <v>0</v>
      </c>
      <c r="K157" s="50" t="n">
        <f aca="false">L157+M157+N157+V157+W157+X157+Y157</f>
        <v>0</v>
      </c>
      <c r="L157" s="49" t="n">
        <f aca="false">M157+N157+V157+W157+X157+Y157+Z157</f>
        <v>0</v>
      </c>
      <c r="M157" s="50" t="n">
        <f aca="false">N157+V157+W157+X157+Y157+Z157+AA157</f>
        <v>0</v>
      </c>
      <c r="N157" s="64" t="n">
        <f aca="false">V157+W157+X157+Y157+Z157+AA157+AB157</f>
        <v>0</v>
      </c>
      <c r="O157" s="50" t="n">
        <f aca="false">W157+X157+Y157+Z157+AA157+AB157+AC157</f>
        <v>0</v>
      </c>
      <c r="P157" s="50" t="n">
        <f aca="false">W157+X157+Y157+Z157+AA157+AB157+AC157</f>
        <v>0</v>
      </c>
      <c r="Q157" s="50" t="n">
        <f aca="false">X157+Y157+Z157+AA157+AB157+AC157+AD157</f>
        <v>0</v>
      </c>
      <c r="R157" s="64" t="n">
        <v>0</v>
      </c>
      <c r="S157" s="64" t="n">
        <v>0</v>
      </c>
      <c r="T157" s="64" t="n">
        <v>0</v>
      </c>
      <c r="U157" s="64" t="n">
        <v>0</v>
      </c>
      <c r="V157" s="51"/>
      <c r="W157" s="51"/>
      <c r="X157" s="51"/>
      <c r="Y157" s="51"/>
      <c r="Z157" s="51"/>
      <c r="AA157" s="51"/>
      <c r="AB157" s="51"/>
      <c r="AC157" s="65"/>
      <c r="AD157" s="52"/>
      <c r="AE157" s="52"/>
      <c r="AF157" s="52"/>
      <c r="AG157" s="52"/>
      <c r="AH157" s="52"/>
      <c r="AI157" s="52"/>
      <c r="AJ157" s="52"/>
      <c r="AK157" s="52"/>
      <c r="AL157" s="52"/>
    </row>
    <row r="158" s="38" customFormat="true" ht="35.25" hidden="false" customHeight="true" outlineLevel="0" collapsed="false">
      <c r="A158" s="45"/>
      <c r="B158" s="58" t="s">
        <v>102</v>
      </c>
      <c r="C158" s="101" t="n">
        <v>2014</v>
      </c>
      <c r="D158" s="101" t="n">
        <v>2027</v>
      </c>
      <c r="E158" s="101" t="s">
        <v>45</v>
      </c>
      <c r="F158" s="48" t="s">
        <v>46</v>
      </c>
      <c r="G158" s="49" t="n">
        <f aca="false">H158+I158+J158+K158+L158+M158+N158+O158+P158+Q158+R158+S158+T158+U158</f>
        <v>6538105.17</v>
      </c>
      <c r="H158" s="49" t="n">
        <f aca="false">H159+H160</f>
        <v>0</v>
      </c>
      <c r="I158" s="49" t="n">
        <f aca="false">I159+I160</f>
        <v>0</v>
      </c>
      <c r="J158" s="49" t="n">
        <f aca="false">J159+J160</f>
        <v>0</v>
      </c>
      <c r="K158" s="49" t="n">
        <f aca="false">K159+K160</f>
        <v>1052370</v>
      </c>
      <c r="L158" s="49" t="n">
        <f aca="false">L159+L160</f>
        <v>3818953</v>
      </c>
      <c r="M158" s="50" t="n">
        <f aca="false">M159+M160+M161+M162</f>
        <v>0</v>
      </c>
      <c r="N158" s="50" t="n">
        <f aca="false">N159+N160+N161+N162</f>
        <v>277797.17</v>
      </c>
      <c r="O158" s="67" t="n">
        <f aca="false">O159+O160</f>
        <v>1388985</v>
      </c>
      <c r="P158" s="67" t="n">
        <f aca="false">P159+P160</f>
        <v>0</v>
      </c>
      <c r="Q158" s="50" t="n">
        <f aca="false">Q159+Q160</f>
        <v>0</v>
      </c>
      <c r="R158" s="64" t="n">
        <f aca="false">R159+R160</f>
        <v>0</v>
      </c>
      <c r="S158" s="64" t="n">
        <f aca="false">S159+S160</f>
        <v>0</v>
      </c>
      <c r="T158" s="64" t="n">
        <f aca="false">T159+T160</f>
        <v>0</v>
      </c>
      <c r="U158" s="64" t="n">
        <f aca="false">U159+U160</f>
        <v>0</v>
      </c>
      <c r="V158" s="51" t="s">
        <v>103</v>
      </c>
      <c r="W158" s="51" t="s">
        <v>54</v>
      </c>
      <c r="X158" s="51" t="s">
        <v>47</v>
      </c>
      <c r="Y158" s="51" t="s">
        <v>47</v>
      </c>
      <c r="Z158" s="51" t="s">
        <v>47</v>
      </c>
      <c r="AA158" s="51" t="s">
        <v>47</v>
      </c>
      <c r="AB158" s="51" t="s">
        <v>47</v>
      </c>
      <c r="AC158" s="65" t="n">
        <v>100</v>
      </c>
      <c r="AD158" s="52" t="s">
        <v>47</v>
      </c>
      <c r="AE158" s="52" t="n">
        <v>100</v>
      </c>
      <c r="AF158" s="52" t="n">
        <v>100</v>
      </c>
      <c r="AG158" s="52" t="s">
        <v>47</v>
      </c>
      <c r="AH158" s="52" t="s">
        <v>47</v>
      </c>
      <c r="AI158" s="52" t="s">
        <v>47</v>
      </c>
      <c r="AJ158" s="52" t="s">
        <v>47</v>
      </c>
      <c r="AK158" s="52" t="s">
        <v>47</v>
      </c>
      <c r="AL158" s="52" t="s">
        <v>47</v>
      </c>
    </row>
    <row r="159" s="38" customFormat="true" ht="25.5" hidden="false" customHeight="true" outlineLevel="0" collapsed="false">
      <c r="A159" s="45"/>
      <c r="B159" s="58"/>
      <c r="C159" s="101"/>
      <c r="D159" s="101"/>
      <c r="E159" s="101"/>
      <c r="F159" s="40" t="s">
        <v>48</v>
      </c>
      <c r="G159" s="49" t="n">
        <f aca="false">H159+I159+J159+K159+L159+M159+N159+O159+P159+Q159+R159+S159+T159+U159</f>
        <v>114095.97</v>
      </c>
      <c r="H159" s="49" t="n">
        <v>0</v>
      </c>
      <c r="I159" s="49" t="n">
        <v>0</v>
      </c>
      <c r="J159" s="49" t="n">
        <v>0</v>
      </c>
      <c r="K159" s="49" t="n">
        <v>21048</v>
      </c>
      <c r="L159" s="49" t="n">
        <v>76380</v>
      </c>
      <c r="M159" s="50" t="n">
        <v>0</v>
      </c>
      <c r="N159" s="64" t="n">
        <v>2777.97</v>
      </c>
      <c r="O159" s="64" t="n">
        <v>13890</v>
      </c>
      <c r="P159" s="64" t="n">
        <v>0</v>
      </c>
      <c r="Q159" s="67" t="n">
        <v>0</v>
      </c>
      <c r="R159" s="67" t="n">
        <v>0</v>
      </c>
      <c r="S159" s="67" t="n">
        <v>0</v>
      </c>
      <c r="T159" s="67" t="n">
        <v>0</v>
      </c>
      <c r="U159" s="67" t="n">
        <v>0</v>
      </c>
      <c r="V159" s="51"/>
      <c r="W159" s="51"/>
      <c r="X159" s="51"/>
      <c r="Y159" s="51"/>
      <c r="Z159" s="51"/>
      <c r="AA159" s="51"/>
      <c r="AB159" s="51"/>
      <c r="AC159" s="65"/>
      <c r="AD159" s="52"/>
      <c r="AE159" s="52"/>
      <c r="AF159" s="52"/>
      <c r="AG159" s="52"/>
      <c r="AH159" s="52"/>
      <c r="AI159" s="52"/>
      <c r="AJ159" s="52"/>
      <c r="AK159" s="52"/>
      <c r="AL159" s="52"/>
    </row>
    <row r="160" s="38" customFormat="true" ht="24.75" hidden="false" customHeight="true" outlineLevel="0" collapsed="false">
      <c r="A160" s="45"/>
      <c r="B160" s="58"/>
      <c r="C160" s="101"/>
      <c r="D160" s="101"/>
      <c r="E160" s="101"/>
      <c r="F160" s="40" t="s">
        <v>49</v>
      </c>
      <c r="G160" s="49" t="n">
        <f aca="false">H160+I160+J160+K160+L160+M160+N160+O160+P160+Q160+R160+S160+T160+U160</f>
        <v>6424009.2</v>
      </c>
      <c r="H160" s="49" t="n">
        <v>0</v>
      </c>
      <c r="I160" s="49" t="n">
        <v>0</v>
      </c>
      <c r="J160" s="49" t="n">
        <v>0</v>
      </c>
      <c r="K160" s="49" t="n">
        <v>1031322</v>
      </c>
      <c r="L160" s="49" t="n">
        <v>3742573</v>
      </c>
      <c r="M160" s="50" t="n">
        <v>0</v>
      </c>
      <c r="N160" s="64" t="n">
        <v>275019.2</v>
      </c>
      <c r="O160" s="64" t="n">
        <v>1375095</v>
      </c>
      <c r="P160" s="64" t="n">
        <v>0</v>
      </c>
      <c r="Q160" s="64" t="n">
        <v>0</v>
      </c>
      <c r="R160" s="64" t="n">
        <v>0</v>
      </c>
      <c r="S160" s="64" t="n">
        <v>0</v>
      </c>
      <c r="T160" s="64" t="n">
        <v>0</v>
      </c>
      <c r="U160" s="64" t="n">
        <v>0</v>
      </c>
      <c r="V160" s="51"/>
      <c r="W160" s="51"/>
      <c r="X160" s="51"/>
      <c r="Y160" s="51"/>
      <c r="Z160" s="51"/>
      <c r="AA160" s="51"/>
      <c r="AB160" s="51"/>
      <c r="AC160" s="65"/>
      <c r="AD160" s="52"/>
      <c r="AE160" s="52"/>
      <c r="AF160" s="52"/>
      <c r="AG160" s="52"/>
      <c r="AH160" s="52"/>
      <c r="AI160" s="52"/>
      <c r="AJ160" s="52"/>
      <c r="AK160" s="52"/>
      <c r="AL160" s="52"/>
    </row>
    <row r="161" s="38" customFormat="true" ht="24.75" hidden="false" customHeight="true" outlineLevel="0" collapsed="false">
      <c r="A161" s="45"/>
      <c r="B161" s="58"/>
      <c r="C161" s="101"/>
      <c r="D161" s="101"/>
      <c r="E161" s="101"/>
      <c r="F161" s="40" t="s">
        <v>50</v>
      </c>
      <c r="G161" s="49" t="n">
        <f aca="false">H161+I161+J161+K161+L161+M161+N161+O161+P161+Q161+R161+S161+T161+U161</f>
        <v>0</v>
      </c>
      <c r="H161" s="49" t="n">
        <v>0</v>
      </c>
      <c r="I161" s="49" t="n">
        <v>0</v>
      </c>
      <c r="J161" s="49" t="n">
        <v>0</v>
      </c>
      <c r="K161" s="49" t="n">
        <v>0</v>
      </c>
      <c r="L161" s="49" t="n">
        <v>0</v>
      </c>
      <c r="M161" s="50" t="n">
        <v>0</v>
      </c>
      <c r="N161" s="64" t="n">
        <v>0</v>
      </c>
      <c r="O161" s="64" t="n">
        <v>0</v>
      </c>
      <c r="P161" s="64" t="n">
        <v>0</v>
      </c>
      <c r="Q161" s="64" t="n">
        <v>0</v>
      </c>
      <c r="R161" s="69" t="n">
        <v>0</v>
      </c>
      <c r="S161" s="69" t="n">
        <v>0</v>
      </c>
      <c r="T161" s="69" t="n">
        <v>0</v>
      </c>
      <c r="U161" s="69" t="n">
        <v>0</v>
      </c>
      <c r="V161" s="51"/>
      <c r="W161" s="51"/>
      <c r="X161" s="51"/>
      <c r="Y161" s="51"/>
      <c r="Z161" s="51"/>
      <c r="AA161" s="51"/>
      <c r="AB161" s="51"/>
      <c r="AC161" s="65"/>
      <c r="AD161" s="52"/>
      <c r="AE161" s="52"/>
      <c r="AF161" s="52"/>
      <c r="AG161" s="52"/>
      <c r="AH161" s="52"/>
      <c r="AI161" s="52"/>
      <c r="AJ161" s="52"/>
      <c r="AK161" s="52"/>
      <c r="AL161" s="52"/>
    </row>
    <row r="162" s="38" customFormat="true" ht="168" hidden="false" customHeight="true" outlineLevel="0" collapsed="false">
      <c r="A162" s="45"/>
      <c r="B162" s="58"/>
      <c r="C162" s="101"/>
      <c r="D162" s="101"/>
      <c r="E162" s="101"/>
      <c r="F162" s="68" t="s">
        <v>51</v>
      </c>
      <c r="G162" s="49" t="n">
        <f aca="false">H162+I162+J162+K162+L162+M162+N162+O162+P162+Q162+R162+S162+T162+U162</f>
        <v>0</v>
      </c>
      <c r="H162" s="49" t="n">
        <v>0</v>
      </c>
      <c r="I162" s="49" t="n">
        <v>0</v>
      </c>
      <c r="J162" s="49" t="n">
        <v>0</v>
      </c>
      <c r="K162" s="49" t="n">
        <v>0</v>
      </c>
      <c r="L162" s="49" t="n">
        <v>0</v>
      </c>
      <c r="M162" s="50" t="n">
        <v>0</v>
      </c>
      <c r="N162" s="64" t="n">
        <v>0</v>
      </c>
      <c r="O162" s="69" t="n">
        <v>0</v>
      </c>
      <c r="P162" s="69" t="n">
        <v>0</v>
      </c>
      <c r="Q162" s="69" t="n">
        <v>0</v>
      </c>
      <c r="R162" s="64" t="n">
        <v>0</v>
      </c>
      <c r="S162" s="64" t="n">
        <v>0</v>
      </c>
      <c r="T162" s="64" t="n">
        <v>0</v>
      </c>
      <c r="U162" s="64" t="n">
        <v>0</v>
      </c>
      <c r="V162" s="51"/>
      <c r="W162" s="51"/>
      <c r="X162" s="51"/>
      <c r="Y162" s="51"/>
      <c r="Z162" s="51"/>
      <c r="AA162" s="51"/>
      <c r="AB162" s="51"/>
      <c r="AC162" s="65"/>
      <c r="AD162" s="52"/>
      <c r="AE162" s="52"/>
      <c r="AF162" s="52"/>
      <c r="AG162" s="52"/>
      <c r="AH162" s="52"/>
      <c r="AI162" s="52"/>
      <c r="AJ162" s="52"/>
      <c r="AK162" s="52"/>
      <c r="AL162" s="52"/>
    </row>
    <row r="163" s="38" customFormat="true" ht="110.25" hidden="false" customHeight="true" outlineLevel="0" collapsed="false">
      <c r="A163" s="45"/>
      <c r="B163" s="58" t="s">
        <v>104</v>
      </c>
      <c r="C163" s="101" t="n">
        <v>2022</v>
      </c>
      <c r="D163" s="101" t="n">
        <v>2027</v>
      </c>
      <c r="E163" s="101" t="s">
        <v>45</v>
      </c>
      <c r="F163" s="48" t="s">
        <v>46</v>
      </c>
      <c r="G163" s="49" t="n">
        <f aca="false">H163+I163+J163+K163+L163+M163+N163+O163+P163+Q163+R163+S163+T163+U163</f>
        <v>1953097.24</v>
      </c>
      <c r="H163" s="49" t="n">
        <f aca="false">SUM(H164:H167)</f>
        <v>0</v>
      </c>
      <c r="I163" s="49" t="n">
        <f aca="false">SUM(I164:I167)</f>
        <v>0</v>
      </c>
      <c r="J163" s="49" t="n">
        <f aca="false">SUM(J164:J167)</f>
        <v>0</v>
      </c>
      <c r="K163" s="49" t="n">
        <f aca="false">SUM(K164:K167)</f>
        <v>0</v>
      </c>
      <c r="L163" s="49" t="n">
        <f aca="false">SUM(L164:L167)</f>
        <v>0</v>
      </c>
      <c r="M163" s="49" t="n">
        <f aca="false">SUM(M164:M167)</f>
        <v>0</v>
      </c>
      <c r="N163" s="49" t="n">
        <f aca="false">SUM(N164:N167)</f>
        <v>0</v>
      </c>
      <c r="O163" s="50" t="n">
        <f aca="false">SUM(O164:O167)</f>
        <v>0</v>
      </c>
      <c r="P163" s="50" t="n">
        <f aca="false">SUM(P164:P167)</f>
        <v>1953097.24</v>
      </c>
      <c r="Q163" s="50" t="n">
        <f aca="false">SUM(Q164:Q167)</f>
        <v>0</v>
      </c>
      <c r="R163" s="64" t="n">
        <f aca="false">SUM(R164:R167)</f>
        <v>0</v>
      </c>
      <c r="S163" s="50" t="n">
        <f aca="false">SUM(S164:S167)</f>
        <v>0</v>
      </c>
      <c r="T163" s="50" t="n">
        <f aca="false">SUM(T164:T167)</f>
        <v>0</v>
      </c>
      <c r="U163" s="50" t="n">
        <f aca="false">SUM(U164:U167)</f>
        <v>0</v>
      </c>
      <c r="V163" s="51" t="s">
        <v>105</v>
      </c>
      <c r="W163" s="51" t="s">
        <v>54</v>
      </c>
      <c r="X163" s="51" t="n">
        <v>0</v>
      </c>
      <c r="Y163" s="51" t="n">
        <v>0</v>
      </c>
      <c r="Z163" s="51" t="n">
        <v>0</v>
      </c>
      <c r="AA163" s="51" t="n">
        <v>0</v>
      </c>
      <c r="AB163" s="51" t="n">
        <v>0</v>
      </c>
      <c r="AC163" s="51" t="n">
        <v>0</v>
      </c>
      <c r="AD163" s="51" t="n">
        <v>0</v>
      </c>
      <c r="AE163" s="51" t="n">
        <v>0</v>
      </c>
      <c r="AF163" s="52" t="n">
        <v>0</v>
      </c>
      <c r="AG163" s="52" t="n">
        <v>100</v>
      </c>
      <c r="AH163" s="52" t="n">
        <v>0</v>
      </c>
      <c r="AI163" s="52" t="n">
        <v>0</v>
      </c>
      <c r="AJ163" s="52" t="n">
        <v>0</v>
      </c>
      <c r="AK163" s="52" t="n">
        <v>0</v>
      </c>
      <c r="AL163" s="52" t="n">
        <v>0</v>
      </c>
    </row>
    <row r="164" s="38" customFormat="true" ht="146.25" hidden="false" customHeight="true" outlineLevel="0" collapsed="false">
      <c r="A164" s="45"/>
      <c r="B164" s="58"/>
      <c r="C164" s="101"/>
      <c r="D164" s="101"/>
      <c r="E164" s="101"/>
      <c r="F164" s="40" t="s">
        <v>48</v>
      </c>
      <c r="G164" s="49" t="n">
        <f aca="false">H164+I164+J164+K164+L164+M164+N164+O164+P164+Q164+R164+S164+T164+U164</f>
        <v>13097.24</v>
      </c>
      <c r="H164" s="49" t="n">
        <v>0</v>
      </c>
      <c r="I164" s="49" t="n">
        <v>0</v>
      </c>
      <c r="J164" s="49" t="n">
        <v>0</v>
      </c>
      <c r="K164" s="49" t="n">
        <v>0</v>
      </c>
      <c r="L164" s="49" t="n">
        <v>0</v>
      </c>
      <c r="M164" s="49" t="n">
        <v>0</v>
      </c>
      <c r="N164" s="49" t="n">
        <v>0</v>
      </c>
      <c r="O164" s="50" t="n">
        <v>0</v>
      </c>
      <c r="P164" s="50" t="n">
        <v>13097.24</v>
      </c>
      <c r="Q164" s="50" t="n">
        <v>0</v>
      </c>
      <c r="R164" s="64" t="n">
        <v>0</v>
      </c>
      <c r="S164" s="50" t="n">
        <v>0</v>
      </c>
      <c r="T164" s="50" t="n">
        <v>0</v>
      </c>
      <c r="U164" s="50" t="n">
        <v>0</v>
      </c>
      <c r="V164" s="51"/>
      <c r="W164" s="51"/>
      <c r="X164" s="51"/>
      <c r="Y164" s="51"/>
      <c r="Z164" s="51"/>
      <c r="AA164" s="51"/>
      <c r="AB164" s="51"/>
      <c r="AC164" s="51"/>
      <c r="AD164" s="51"/>
      <c r="AE164" s="51"/>
      <c r="AF164" s="52"/>
      <c r="AG164" s="52"/>
      <c r="AH164" s="52"/>
      <c r="AI164" s="52"/>
      <c r="AJ164" s="52"/>
      <c r="AK164" s="52"/>
      <c r="AL164" s="52"/>
    </row>
    <row r="165" s="38" customFormat="true" ht="107.25" hidden="false" customHeight="true" outlineLevel="0" collapsed="false">
      <c r="A165" s="45"/>
      <c r="B165" s="58"/>
      <c r="C165" s="101"/>
      <c r="D165" s="101"/>
      <c r="E165" s="101"/>
      <c r="F165" s="40" t="s">
        <v>49</v>
      </c>
      <c r="G165" s="49" t="n">
        <f aca="false">H165+I165+J165+K165+L165+M165+N165+O165+P165+Q165+R165+S165+T165+U165</f>
        <v>1940000</v>
      </c>
      <c r="H165" s="49" t="n">
        <v>0</v>
      </c>
      <c r="I165" s="49" t="n">
        <v>0</v>
      </c>
      <c r="J165" s="49" t="n">
        <v>0</v>
      </c>
      <c r="K165" s="49" t="n">
        <v>0</v>
      </c>
      <c r="L165" s="49" t="n">
        <v>0</v>
      </c>
      <c r="M165" s="49" t="n">
        <v>0</v>
      </c>
      <c r="N165" s="49" t="n">
        <v>0</v>
      </c>
      <c r="O165" s="50" t="n">
        <v>0</v>
      </c>
      <c r="P165" s="50" t="n">
        <v>1940000</v>
      </c>
      <c r="Q165" s="50" t="n">
        <v>0</v>
      </c>
      <c r="R165" s="64" t="n">
        <v>0</v>
      </c>
      <c r="S165" s="50" t="n">
        <v>0</v>
      </c>
      <c r="T165" s="50" t="n">
        <v>0</v>
      </c>
      <c r="U165" s="50" t="n">
        <v>0</v>
      </c>
      <c r="V165" s="51"/>
      <c r="W165" s="51"/>
      <c r="X165" s="51"/>
      <c r="Y165" s="51"/>
      <c r="Z165" s="51"/>
      <c r="AA165" s="51"/>
      <c r="AB165" s="51"/>
      <c r="AC165" s="51"/>
      <c r="AD165" s="51"/>
      <c r="AE165" s="51"/>
      <c r="AF165" s="52"/>
      <c r="AG165" s="52"/>
      <c r="AH165" s="52"/>
      <c r="AI165" s="52"/>
      <c r="AJ165" s="52"/>
      <c r="AK165" s="52"/>
      <c r="AL165" s="52"/>
    </row>
    <row r="166" s="38" customFormat="true" ht="109.5" hidden="false" customHeight="true" outlineLevel="0" collapsed="false">
      <c r="A166" s="45"/>
      <c r="B166" s="58"/>
      <c r="C166" s="101"/>
      <c r="D166" s="101"/>
      <c r="E166" s="101"/>
      <c r="F166" s="40" t="s">
        <v>50</v>
      </c>
      <c r="G166" s="49" t="n">
        <f aca="false">H166+I166+J166+K166+L166+M166+N166+O166+P166+Q166+R166+S166+T166+U166</f>
        <v>0</v>
      </c>
      <c r="H166" s="49" t="n">
        <v>0</v>
      </c>
      <c r="I166" s="49" t="n">
        <v>0</v>
      </c>
      <c r="J166" s="49" t="n">
        <v>0</v>
      </c>
      <c r="K166" s="49" t="n">
        <v>0</v>
      </c>
      <c r="L166" s="49" t="n">
        <v>0</v>
      </c>
      <c r="M166" s="49" t="n">
        <v>0</v>
      </c>
      <c r="N166" s="49" t="n">
        <v>0</v>
      </c>
      <c r="O166" s="50" t="n">
        <v>0</v>
      </c>
      <c r="P166" s="50" t="n">
        <v>0</v>
      </c>
      <c r="Q166" s="50" t="n">
        <v>0</v>
      </c>
      <c r="R166" s="64" t="n">
        <v>0</v>
      </c>
      <c r="S166" s="50" t="n">
        <v>0</v>
      </c>
      <c r="T166" s="50" t="n">
        <v>0</v>
      </c>
      <c r="U166" s="50" t="n">
        <v>0</v>
      </c>
      <c r="V166" s="51"/>
      <c r="W166" s="51"/>
      <c r="X166" s="51"/>
      <c r="Y166" s="51"/>
      <c r="Z166" s="51"/>
      <c r="AA166" s="51"/>
      <c r="AB166" s="51"/>
      <c r="AC166" s="51"/>
      <c r="AD166" s="51"/>
      <c r="AE166" s="51"/>
      <c r="AF166" s="52"/>
      <c r="AG166" s="52"/>
      <c r="AH166" s="52"/>
      <c r="AI166" s="52"/>
      <c r="AJ166" s="52"/>
      <c r="AK166" s="52"/>
      <c r="AL166" s="52"/>
    </row>
    <row r="167" s="38" customFormat="true" ht="195.75" hidden="false" customHeight="true" outlineLevel="0" collapsed="false">
      <c r="A167" s="45"/>
      <c r="B167" s="58"/>
      <c r="C167" s="101"/>
      <c r="D167" s="101"/>
      <c r="E167" s="101"/>
      <c r="F167" s="68" t="s">
        <v>51</v>
      </c>
      <c r="G167" s="49" t="n">
        <f aca="false">H167+I167+J167+K167+L167+M167+N167+O167+P167+Q167+R167+S167+T167+U167</f>
        <v>0</v>
      </c>
      <c r="H167" s="49" t="n">
        <v>0</v>
      </c>
      <c r="I167" s="49" t="n">
        <v>0</v>
      </c>
      <c r="J167" s="49" t="n">
        <v>0</v>
      </c>
      <c r="K167" s="49" t="n">
        <v>0</v>
      </c>
      <c r="L167" s="49" t="n">
        <v>0</v>
      </c>
      <c r="M167" s="49" t="n">
        <v>0</v>
      </c>
      <c r="N167" s="49" t="n">
        <v>0</v>
      </c>
      <c r="O167" s="50" t="n">
        <v>0</v>
      </c>
      <c r="P167" s="50" t="n">
        <v>0</v>
      </c>
      <c r="Q167" s="50" t="n">
        <v>0</v>
      </c>
      <c r="R167" s="64" t="n">
        <v>0</v>
      </c>
      <c r="S167" s="50" t="n">
        <v>0</v>
      </c>
      <c r="T167" s="50" t="n">
        <v>0</v>
      </c>
      <c r="U167" s="50" t="n">
        <v>0</v>
      </c>
      <c r="V167" s="51"/>
      <c r="W167" s="51"/>
      <c r="X167" s="51"/>
      <c r="Y167" s="51"/>
      <c r="Z167" s="51"/>
      <c r="AA167" s="51"/>
      <c r="AB167" s="51"/>
      <c r="AC167" s="51"/>
      <c r="AD167" s="51"/>
      <c r="AE167" s="51"/>
      <c r="AF167" s="52"/>
      <c r="AG167" s="52"/>
      <c r="AH167" s="52"/>
      <c r="AI167" s="52"/>
      <c r="AJ167" s="52"/>
      <c r="AK167" s="52"/>
      <c r="AL167" s="52"/>
    </row>
    <row r="168" s="38" customFormat="true" ht="27" hidden="false" customHeight="true" outlineLevel="0" collapsed="false">
      <c r="A168" s="45"/>
      <c r="B168" s="58" t="s">
        <v>106</v>
      </c>
      <c r="C168" s="101" t="n">
        <v>2023</v>
      </c>
      <c r="D168" s="101" t="n">
        <v>2027</v>
      </c>
      <c r="E168" s="101" t="s">
        <v>107</v>
      </c>
      <c r="F168" s="48" t="s">
        <v>46</v>
      </c>
      <c r="G168" s="49" t="n">
        <f aca="false">H168+I168+J168+K168+L168+M168+N168+O168+P168+Q168+R168+S168+T168+U168</f>
        <v>0</v>
      </c>
      <c r="H168" s="49" t="n">
        <v>0</v>
      </c>
      <c r="I168" s="49" t="n">
        <v>0</v>
      </c>
      <c r="J168" s="50" t="n">
        <v>0</v>
      </c>
      <c r="K168" s="50" t="n">
        <v>0</v>
      </c>
      <c r="L168" s="49" t="n">
        <v>0</v>
      </c>
      <c r="M168" s="50" t="n">
        <f aca="false">M169+M170+M171+M172</f>
        <v>0</v>
      </c>
      <c r="N168" s="64" t="n">
        <f aca="false">N169+N170+N171+N172</f>
        <v>0</v>
      </c>
      <c r="O168" s="50" t="n">
        <v>0</v>
      </c>
      <c r="P168" s="50" t="n">
        <v>0</v>
      </c>
      <c r="Q168" s="50" t="n">
        <v>0</v>
      </c>
      <c r="R168" s="64" t="n">
        <f aca="false">SUM(R169:R172)</f>
        <v>0</v>
      </c>
      <c r="S168" s="50" t="n">
        <f aca="false">SUM(S169:S172)</f>
        <v>0</v>
      </c>
      <c r="T168" s="50" t="n">
        <f aca="false">SUM(T169:T172)</f>
        <v>0</v>
      </c>
      <c r="U168" s="50" t="n">
        <f aca="false">SUM(U169:U172)</f>
        <v>0</v>
      </c>
      <c r="V168" s="51" t="s">
        <v>108</v>
      </c>
      <c r="W168" s="51" t="s">
        <v>81</v>
      </c>
      <c r="X168" s="51" t="s">
        <v>47</v>
      </c>
      <c r="Y168" s="51" t="s">
        <v>47</v>
      </c>
      <c r="Z168" s="51" t="s">
        <v>47</v>
      </c>
      <c r="AA168" s="51" t="s">
        <v>47</v>
      </c>
      <c r="AB168" s="51" t="s">
        <v>47</v>
      </c>
      <c r="AC168" s="65" t="s">
        <v>47</v>
      </c>
      <c r="AD168" s="52" t="s">
        <v>47</v>
      </c>
      <c r="AE168" s="52" t="s">
        <v>47</v>
      </c>
      <c r="AF168" s="52" t="s">
        <v>47</v>
      </c>
      <c r="AG168" s="52" t="s">
        <v>47</v>
      </c>
      <c r="AH168" s="52" t="s">
        <v>47</v>
      </c>
      <c r="AI168" s="52" t="s">
        <v>47</v>
      </c>
      <c r="AJ168" s="52" t="n">
        <v>1</v>
      </c>
      <c r="AK168" s="52" t="s">
        <v>47</v>
      </c>
      <c r="AL168" s="52" t="s">
        <v>47</v>
      </c>
    </row>
    <row r="169" s="38" customFormat="true" ht="38.25" hidden="false" customHeight="true" outlineLevel="0" collapsed="false">
      <c r="A169" s="45"/>
      <c r="B169" s="58"/>
      <c r="C169" s="101"/>
      <c r="D169" s="101"/>
      <c r="E169" s="101"/>
      <c r="F169" s="40" t="s">
        <v>48</v>
      </c>
      <c r="G169" s="49" t="n">
        <f aca="false">H169+I169+J169+K169+L169+M169+N169+O169+P169+Q169+R169+S169+T169+U169</f>
        <v>0</v>
      </c>
      <c r="H169" s="49" t="n">
        <v>0</v>
      </c>
      <c r="I169" s="49" t="n">
        <v>0</v>
      </c>
      <c r="J169" s="50" t="n">
        <v>0</v>
      </c>
      <c r="K169" s="50" t="n">
        <v>0</v>
      </c>
      <c r="L169" s="49" t="n">
        <v>0</v>
      </c>
      <c r="M169" s="50" t="n">
        <v>0</v>
      </c>
      <c r="N169" s="64" t="n">
        <v>0</v>
      </c>
      <c r="O169" s="50" t="n">
        <v>0</v>
      </c>
      <c r="P169" s="50" t="n">
        <v>0</v>
      </c>
      <c r="Q169" s="50" t="n">
        <v>0</v>
      </c>
      <c r="R169" s="64" t="n">
        <v>0</v>
      </c>
      <c r="S169" s="50" t="n">
        <v>0</v>
      </c>
      <c r="T169" s="50" t="n">
        <v>0</v>
      </c>
      <c r="U169" s="50" t="n">
        <v>0</v>
      </c>
      <c r="V169" s="51"/>
      <c r="W169" s="51"/>
      <c r="X169" s="51"/>
      <c r="Y169" s="51"/>
      <c r="Z169" s="51"/>
      <c r="AA169" s="51"/>
      <c r="AB169" s="51"/>
      <c r="AC169" s="65"/>
      <c r="AD169" s="52"/>
      <c r="AE169" s="52"/>
      <c r="AF169" s="52"/>
      <c r="AG169" s="52"/>
      <c r="AH169" s="52"/>
      <c r="AI169" s="52"/>
      <c r="AJ169" s="52"/>
      <c r="AK169" s="52"/>
      <c r="AL169" s="52"/>
    </row>
    <row r="170" s="38" customFormat="true" ht="33.75" hidden="false" customHeight="true" outlineLevel="0" collapsed="false">
      <c r="A170" s="45"/>
      <c r="B170" s="58"/>
      <c r="C170" s="101"/>
      <c r="D170" s="101"/>
      <c r="E170" s="101"/>
      <c r="F170" s="40" t="s">
        <v>49</v>
      </c>
      <c r="G170" s="49" t="n">
        <f aca="false">H170+I170+J170+K170+L170+M170+N170+O170+P170+Q170+R170+S170+T170+U170</f>
        <v>0</v>
      </c>
      <c r="H170" s="49" t="n">
        <v>0</v>
      </c>
      <c r="I170" s="49" t="n">
        <v>0</v>
      </c>
      <c r="J170" s="50" t="n">
        <v>0</v>
      </c>
      <c r="K170" s="50" t="n">
        <v>0</v>
      </c>
      <c r="L170" s="49" t="n">
        <v>0</v>
      </c>
      <c r="M170" s="50" t="n">
        <v>0</v>
      </c>
      <c r="N170" s="64" t="n">
        <v>0</v>
      </c>
      <c r="O170" s="50" t="n">
        <f aca="false">W170+X170+Y170+Z170+AA170+AB170+AC170</f>
        <v>0</v>
      </c>
      <c r="P170" s="50" t="n">
        <f aca="false">W170+X170+Y170+Z170+AA170+AB170+AC170</f>
        <v>0</v>
      </c>
      <c r="Q170" s="50" t="n">
        <f aca="false">X170+Y170+Z170+AA170+AB170+AC170+AD170</f>
        <v>0</v>
      </c>
      <c r="R170" s="64" t="n">
        <v>0</v>
      </c>
      <c r="S170" s="50" t="n">
        <v>0</v>
      </c>
      <c r="T170" s="50" t="n">
        <v>0</v>
      </c>
      <c r="U170" s="50" t="n">
        <v>0</v>
      </c>
      <c r="V170" s="51"/>
      <c r="W170" s="51"/>
      <c r="X170" s="51"/>
      <c r="Y170" s="51"/>
      <c r="Z170" s="51"/>
      <c r="AA170" s="51"/>
      <c r="AB170" s="51"/>
      <c r="AC170" s="65"/>
      <c r="AD170" s="52"/>
      <c r="AE170" s="52"/>
      <c r="AF170" s="52"/>
      <c r="AG170" s="52"/>
      <c r="AH170" s="52"/>
      <c r="AI170" s="52"/>
      <c r="AJ170" s="52"/>
      <c r="AK170" s="52"/>
      <c r="AL170" s="52"/>
    </row>
    <row r="171" s="38" customFormat="true" ht="33" hidden="false" customHeight="true" outlineLevel="0" collapsed="false">
      <c r="A171" s="45"/>
      <c r="B171" s="58"/>
      <c r="C171" s="101"/>
      <c r="D171" s="101"/>
      <c r="E171" s="101"/>
      <c r="F171" s="40" t="s">
        <v>64</v>
      </c>
      <c r="G171" s="49" t="n">
        <f aca="false">H171+I171+J171+K171+L171+M171+N171+O171+P171+Q171+R171+S171+T171+U171</f>
        <v>0</v>
      </c>
      <c r="H171" s="49" t="n">
        <f aca="false">I171+J171+K171+L171+M171+N171+V171</f>
        <v>0</v>
      </c>
      <c r="I171" s="49" t="n">
        <f aca="false">J171+K171+L171+M171+N171+V171+W171</f>
        <v>0</v>
      </c>
      <c r="J171" s="50" t="n">
        <f aca="false">K171+L171+M171+N171+V171+W171+X171</f>
        <v>0</v>
      </c>
      <c r="K171" s="50" t="n">
        <f aca="false">L171+M171+N171+V171+W171+X171+Y171</f>
        <v>0</v>
      </c>
      <c r="L171" s="49" t="n">
        <f aca="false">M171+N171+V171+W171+X171+Y171+Z171</f>
        <v>0</v>
      </c>
      <c r="M171" s="50" t="n">
        <f aca="false">N171+V171+W171+X171+Y171+Z171+AA171</f>
        <v>0</v>
      </c>
      <c r="N171" s="64" t="n">
        <f aca="false">V171+W171+X171+Y171+Z171+AA171+AB171</f>
        <v>0</v>
      </c>
      <c r="O171" s="50" t="n">
        <f aca="false">W171+X171+Y171+Z171+AA171+AB171+AC171</f>
        <v>0</v>
      </c>
      <c r="P171" s="50" t="n">
        <f aca="false">W171+X171+Y171+Z171+AA171+AB171+AC171</f>
        <v>0</v>
      </c>
      <c r="Q171" s="50" t="n">
        <f aca="false">X171+Y171+Z171+AA171+AB171+AC171+AD171</f>
        <v>0</v>
      </c>
      <c r="R171" s="64" t="n">
        <v>0</v>
      </c>
      <c r="S171" s="50" t="n">
        <v>0</v>
      </c>
      <c r="T171" s="50" t="n">
        <v>0</v>
      </c>
      <c r="U171" s="50" t="n">
        <v>0</v>
      </c>
      <c r="V171" s="51"/>
      <c r="W171" s="51"/>
      <c r="X171" s="51"/>
      <c r="Y171" s="51"/>
      <c r="Z171" s="51"/>
      <c r="AA171" s="51"/>
      <c r="AB171" s="51"/>
      <c r="AC171" s="65"/>
      <c r="AD171" s="52"/>
      <c r="AE171" s="52"/>
      <c r="AF171" s="52"/>
      <c r="AG171" s="52"/>
      <c r="AH171" s="52"/>
      <c r="AI171" s="52"/>
      <c r="AJ171" s="52"/>
      <c r="AK171" s="52"/>
      <c r="AL171" s="52"/>
    </row>
    <row r="172" s="38" customFormat="true" ht="27" hidden="false" customHeight="true" outlineLevel="0" collapsed="false">
      <c r="A172" s="45"/>
      <c r="B172" s="58"/>
      <c r="C172" s="101"/>
      <c r="D172" s="101"/>
      <c r="E172" s="101"/>
      <c r="F172" s="68" t="s">
        <v>51</v>
      </c>
      <c r="G172" s="49" t="n">
        <f aca="false">H172+I172+J172+K172+L172+M172+N172+O172+P172+Q172+R172+S172+T172+U172</f>
        <v>0</v>
      </c>
      <c r="H172" s="49" t="n">
        <f aca="false">I172+J172+K172+L172+M172+N172+V172</f>
        <v>0</v>
      </c>
      <c r="I172" s="49" t="n">
        <f aca="false">J172+K172+L172+M172+N172+V172+W172</f>
        <v>0</v>
      </c>
      <c r="J172" s="50" t="n">
        <f aca="false">K172+L172+M172+N172+V172+W172+X172</f>
        <v>0</v>
      </c>
      <c r="K172" s="50" t="n">
        <f aca="false">L172+M172+N172+V172+W172+X172+Y172</f>
        <v>0</v>
      </c>
      <c r="L172" s="49" t="n">
        <f aca="false">M172+N172+V172+W172+X172+Y172+Z172</f>
        <v>0</v>
      </c>
      <c r="M172" s="50" t="n">
        <f aca="false">N172+V172+W172+X172+Y172+Z172+AA172</f>
        <v>0</v>
      </c>
      <c r="N172" s="64" t="n">
        <f aca="false">V172+W172+X172+Y172+Z172+AA172+AB172</f>
        <v>0</v>
      </c>
      <c r="O172" s="50" t="n">
        <f aca="false">W172+X172+Y172+Z172+AA172+AB172+AC172</f>
        <v>0</v>
      </c>
      <c r="P172" s="50" t="n">
        <f aca="false">W172+X172+Y172+Z172+AA172+AB172+AC172</f>
        <v>0</v>
      </c>
      <c r="Q172" s="50" t="n">
        <f aca="false">X172+Y172+Z172+AA172+AB172+AC172+AD172</f>
        <v>0</v>
      </c>
      <c r="R172" s="64" t="n">
        <v>0</v>
      </c>
      <c r="S172" s="50" t="n">
        <v>0</v>
      </c>
      <c r="T172" s="50" t="n">
        <v>0</v>
      </c>
      <c r="U172" s="50" t="n">
        <v>0</v>
      </c>
      <c r="V172" s="51"/>
      <c r="W172" s="51"/>
      <c r="X172" s="51"/>
      <c r="Y172" s="51"/>
      <c r="Z172" s="51"/>
      <c r="AA172" s="51"/>
      <c r="AB172" s="51"/>
      <c r="AC172" s="65"/>
      <c r="AD172" s="52"/>
      <c r="AE172" s="52"/>
      <c r="AF172" s="52"/>
      <c r="AG172" s="52"/>
      <c r="AH172" s="52"/>
      <c r="AI172" s="52"/>
      <c r="AJ172" s="52"/>
      <c r="AK172" s="52"/>
      <c r="AL172" s="52"/>
    </row>
    <row r="173" s="38" customFormat="true" ht="80.25" hidden="false" customHeight="true" outlineLevel="0" collapsed="false">
      <c r="A173" s="45"/>
      <c r="B173" s="58" t="s">
        <v>109</v>
      </c>
      <c r="C173" s="101" t="n">
        <v>2023</v>
      </c>
      <c r="D173" s="101" t="n">
        <v>2027</v>
      </c>
      <c r="E173" s="101" t="s">
        <v>45</v>
      </c>
      <c r="F173" s="48" t="s">
        <v>46</v>
      </c>
      <c r="G173" s="49" t="n">
        <f aca="false">H173+I173+J173+K173+L173+M173+N173+O173+P173+Q173+R173+S173+T173+U173</f>
        <v>787879</v>
      </c>
      <c r="H173" s="49" t="n">
        <f aca="false">SUM(H174:H177)</f>
        <v>0</v>
      </c>
      <c r="I173" s="49" t="n">
        <f aca="false">SUM(I174:I177)</f>
        <v>0</v>
      </c>
      <c r="J173" s="49" t="n">
        <f aca="false">SUM(J174:J177)</f>
        <v>0</v>
      </c>
      <c r="K173" s="49" t="n">
        <f aca="false">SUM(K174:K177)</f>
        <v>0</v>
      </c>
      <c r="L173" s="49" t="n">
        <f aca="false">SUM(L174:L177)</f>
        <v>0</v>
      </c>
      <c r="M173" s="49" t="n">
        <f aca="false">SUM(M174:M177)</f>
        <v>0</v>
      </c>
      <c r="N173" s="49" t="n">
        <f aca="false">SUM(N174:N177)</f>
        <v>0</v>
      </c>
      <c r="O173" s="50" t="n">
        <f aca="false">SUM(O174:O177)</f>
        <v>0</v>
      </c>
      <c r="P173" s="50" t="n">
        <f aca="false">SUM(P174:P177)</f>
        <v>0</v>
      </c>
      <c r="Q173" s="50" t="n">
        <f aca="false">SUM(Q174:Q177)</f>
        <v>787879</v>
      </c>
      <c r="R173" s="64" t="n">
        <f aca="false">SUM(R174:R177)</f>
        <v>0</v>
      </c>
      <c r="S173" s="50" t="n">
        <f aca="false">SUM(S174:S177)</f>
        <v>0</v>
      </c>
      <c r="T173" s="50" t="n">
        <f aca="false">SUM(T174:T177)</f>
        <v>0</v>
      </c>
      <c r="U173" s="50" t="n">
        <f aca="false">SUM(U174:U177)</f>
        <v>0</v>
      </c>
      <c r="V173" s="51" t="s">
        <v>110</v>
      </c>
      <c r="W173" s="51" t="s">
        <v>54</v>
      </c>
      <c r="X173" s="51" t="s">
        <v>47</v>
      </c>
      <c r="Y173" s="51" t="s">
        <v>47</v>
      </c>
      <c r="Z173" s="51" t="s">
        <v>47</v>
      </c>
      <c r="AA173" s="51" t="s">
        <v>47</v>
      </c>
      <c r="AB173" s="51" t="s">
        <v>47</v>
      </c>
      <c r="AC173" s="51" t="s">
        <v>47</v>
      </c>
      <c r="AD173" s="51" t="s">
        <v>47</v>
      </c>
      <c r="AE173" s="51" t="s">
        <v>47</v>
      </c>
      <c r="AF173" s="51" t="s">
        <v>47</v>
      </c>
      <c r="AG173" s="51" t="s">
        <v>47</v>
      </c>
      <c r="AH173" s="51" t="n">
        <v>100</v>
      </c>
      <c r="AI173" s="51" t="s">
        <v>47</v>
      </c>
      <c r="AJ173" s="51" t="s">
        <v>47</v>
      </c>
      <c r="AK173" s="51" t="s">
        <v>47</v>
      </c>
      <c r="AL173" s="51" t="s">
        <v>47</v>
      </c>
    </row>
    <row r="174" s="38" customFormat="true" ht="74.25" hidden="false" customHeight="true" outlineLevel="0" collapsed="false">
      <c r="A174" s="45"/>
      <c r="B174" s="58"/>
      <c r="C174" s="101"/>
      <c r="D174" s="101"/>
      <c r="E174" s="101"/>
      <c r="F174" s="40" t="s">
        <v>48</v>
      </c>
      <c r="G174" s="49" t="n">
        <f aca="false">H174+I174+J174+K174+L174+M174+N174+O174+P174+Q174+R174+S174+T174+U174</f>
        <v>7879</v>
      </c>
      <c r="H174" s="49" t="n">
        <f aca="false">I174+J174+K174+L174+M174+N174+V174</f>
        <v>0</v>
      </c>
      <c r="I174" s="49" t="n">
        <f aca="false">J174+K174+L174+M174+N174+V174+W174</f>
        <v>0</v>
      </c>
      <c r="J174" s="50" t="n">
        <f aca="false">K174+L174+M174+N174+V174+W174+X174</f>
        <v>0</v>
      </c>
      <c r="K174" s="50" t="n">
        <f aca="false">L174+M174+N174+V174+W174+X174+Y174</f>
        <v>0</v>
      </c>
      <c r="L174" s="49" t="n">
        <f aca="false">M174+N174+V174+W174+X174+Y174+Z174</f>
        <v>0</v>
      </c>
      <c r="M174" s="50" t="n">
        <f aca="false">N174+V174+W174+X174+Y174+Z174+AA174</f>
        <v>0</v>
      </c>
      <c r="N174" s="64" t="n">
        <f aca="false">V174+W174+X174+Y174+Z174+AA174+AB174</f>
        <v>0</v>
      </c>
      <c r="O174" s="50" t="n">
        <f aca="false">W174+X174+Y174+Z174+AA174+AB174+AC174</f>
        <v>0</v>
      </c>
      <c r="P174" s="50" t="n">
        <f aca="false">W174+X174+Y174+Z174+AA174+AB174+AC174</f>
        <v>0</v>
      </c>
      <c r="Q174" s="50" t="n">
        <v>7879</v>
      </c>
      <c r="R174" s="64" t="n">
        <v>0</v>
      </c>
      <c r="S174" s="50" t="n">
        <v>0</v>
      </c>
      <c r="T174" s="50" t="n">
        <v>0</v>
      </c>
      <c r="U174" s="50" t="n">
        <v>0</v>
      </c>
      <c r="V174" s="51"/>
      <c r="W174" s="51"/>
      <c r="X174" s="51"/>
      <c r="Y174" s="51"/>
      <c r="Z174" s="51"/>
      <c r="AA174" s="51"/>
      <c r="AB174" s="51"/>
      <c r="AC174" s="51"/>
      <c r="AD174" s="51"/>
      <c r="AE174" s="51"/>
      <c r="AF174" s="51"/>
      <c r="AG174" s="51"/>
      <c r="AH174" s="51"/>
      <c r="AI174" s="51"/>
      <c r="AJ174" s="51"/>
      <c r="AK174" s="51"/>
      <c r="AL174" s="51"/>
    </row>
    <row r="175" s="38" customFormat="true" ht="91.5" hidden="false" customHeight="true" outlineLevel="0" collapsed="false">
      <c r="A175" s="45"/>
      <c r="B175" s="58"/>
      <c r="C175" s="101"/>
      <c r="D175" s="101"/>
      <c r="E175" s="101"/>
      <c r="F175" s="40" t="s">
        <v>49</v>
      </c>
      <c r="G175" s="49" t="n">
        <f aca="false">H175+I175+J175+K175+L175+M175+N175+O175+P175+Q175+R175+S175+T175+U175</f>
        <v>780000</v>
      </c>
      <c r="H175" s="49" t="n">
        <f aca="false">I175+J175+K175+L175+M175+N175+V175</f>
        <v>0</v>
      </c>
      <c r="I175" s="49" t="n">
        <f aca="false">J175+K175+L175+M175+N175+V175+W175</f>
        <v>0</v>
      </c>
      <c r="J175" s="50" t="n">
        <f aca="false">K175+L175+M175+N175+V175+W175+X175</f>
        <v>0</v>
      </c>
      <c r="K175" s="50" t="n">
        <f aca="false">L175+M175+N175+V175+W175+X175+Y175</f>
        <v>0</v>
      </c>
      <c r="L175" s="49" t="n">
        <f aca="false">M175+N175+V175+W175+X175+Y175+Z175</f>
        <v>0</v>
      </c>
      <c r="M175" s="50" t="n">
        <f aca="false">N175+V175+W175+X175+Y175+Z175+AA175</f>
        <v>0</v>
      </c>
      <c r="N175" s="64" t="n">
        <f aca="false">V175+W175+X175+Y175+Z175+AA175+AB175</f>
        <v>0</v>
      </c>
      <c r="O175" s="50" t="n">
        <f aca="false">W175+X175+Y175+Z175+AA175+AB175+AC175</f>
        <v>0</v>
      </c>
      <c r="P175" s="50" t="n">
        <f aca="false">W175+X175+Y175+Z175+AA175+AB175+AC175</f>
        <v>0</v>
      </c>
      <c r="Q175" s="50" t="n">
        <v>780000</v>
      </c>
      <c r="R175" s="64" t="n">
        <v>0</v>
      </c>
      <c r="S175" s="50" t="n">
        <v>0</v>
      </c>
      <c r="T175" s="50" t="n">
        <v>0</v>
      </c>
      <c r="U175" s="50" t="n">
        <v>0</v>
      </c>
      <c r="V175" s="51"/>
      <c r="W175" s="51"/>
      <c r="X175" s="51"/>
      <c r="Y175" s="51"/>
      <c r="Z175" s="51"/>
      <c r="AA175" s="51"/>
      <c r="AB175" s="51"/>
      <c r="AC175" s="51"/>
      <c r="AD175" s="51"/>
      <c r="AE175" s="51"/>
      <c r="AF175" s="51"/>
      <c r="AG175" s="51"/>
      <c r="AH175" s="51"/>
      <c r="AI175" s="51"/>
      <c r="AJ175" s="51"/>
      <c r="AK175" s="51"/>
      <c r="AL175" s="51"/>
    </row>
    <row r="176" s="38" customFormat="true" ht="68.25" hidden="false" customHeight="true" outlineLevel="0" collapsed="false">
      <c r="A176" s="45"/>
      <c r="B176" s="58"/>
      <c r="C176" s="101"/>
      <c r="D176" s="101"/>
      <c r="E176" s="101"/>
      <c r="F176" s="40" t="s">
        <v>64</v>
      </c>
      <c r="G176" s="49" t="n">
        <f aca="false">H176+I176+J176+K176+L176+M176+N176+O176+P176+Q176+R176+S176+T176+U176</f>
        <v>0</v>
      </c>
      <c r="H176" s="49" t="n">
        <f aca="false">I176+J176+K176+L176+M176+N176+V176</f>
        <v>0</v>
      </c>
      <c r="I176" s="49" t="n">
        <f aca="false">J176+K176+L176+M176+N176+V176+W176</f>
        <v>0</v>
      </c>
      <c r="J176" s="50" t="n">
        <f aca="false">K176+L176+M176+N176+V176+W176+X176</f>
        <v>0</v>
      </c>
      <c r="K176" s="50" t="n">
        <f aca="false">L176+M176+N176+V176+W176+X176+Y176</f>
        <v>0</v>
      </c>
      <c r="L176" s="49" t="n">
        <f aca="false">M176+N176+V176+W176+X176+Y176+Z176</f>
        <v>0</v>
      </c>
      <c r="M176" s="50" t="n">
        <f aca="false">N176+V176+W176+X176+Y176+Z176+AA176</f>
        <v>0</v>
      </c>
      <c r="N176" s="64" t="n">
        <f aca="false">V176+W176+X176+Y176+Z176+AA176+AB176</f>
        <v>0</v>
      </c>
      <c r="O176" s="50" t="n">
        <f aca="false">W176+X176+Y176+Z176+AA176+AB176+AC176</f>
        <v>0</v>
      </c>
      <c r="P176" s="50" t="n">
        <f aca="false">W176+X176+Y176+Z176+AA176+AB176+AC176</f>
        <v>0</v>
      </c>
      <c r="Q176" s="50" t="n">
        <f aca="false">X176+Y176+Z176+AA176+AB176+AC176+AD176</f>
        <v>0</v>
      </c>
      <c r="R176" s="64" t="n">
        <v>0</v>
      </c>
      <c r="S176" s="50" t="n">
        <v>0</v>
      </c>
      <c r="T176" s="50" t="n">
        <v>0</v>
      </c>
      <c r="U176" s="50" t="n">
        <v>0</v>
      </c>
      <c r="V176" s="51"/>
      <c r="W176" s="51"/>
      <c r="X176" s="51"/>
      <c r="Y176" s="51"/>
      <c r="Z176" s="51"/>
      <c r="AA176" s="51"/>
      <c r="AB176" s="51"/>
      <c r="AC176" s="51"/>
      <c r="AD176" s="51"/>
      <c r="AE176" s="51"/>
      <c r="AF176" s="51"/>
      <c r="AG176" s="51"/>
      <c r="AH176" s="51"/>
      <c r="AI176" s="51"/>
      <c r="AJ176" s="51"/>
      <c r="AK176" s="51"/>
      <c r="AL176" s="51"/>
    </row>
    <row r="177" s="38" customFormat="true" ht="75.75" hidden="false" customHeight="true" outlineLevel="0" collapsed="false">
      <c r="A177" s="45"/>
      <c r="B177" s="58"/>
      <c r="C177" s="101"/>
      <c r="D177" s="101"/>
      <c r="E177" s="101"/>
      <c r="F177" s="68" t="s">
        <v>51</v>
      </c>
      <c r="G177" s="49" t="n">
        <f aca="false">H177+I177+J177+K177+L177+M177+N177+O177+P177+Q177+R177+S177+T177+U177</f>
        <v>0</v>
      </c>
      <c r="H177" s="49" t="n">
        <f aca="false">I177+J177+K177+L177+M177+N177+V177</f>
        <v>0</v>
      </c>
      <c r="I177" s="49" t="n">
        <f aca="false">J177+K177+L177+M177+N177+V177+W177</f>
        <v>0</v>
      </c>
      <c r="J177" s="50" t="n">
        <f aca="false">K177+L177+M177+N177+V177+W177+X177</f>
        <v>0</v>
      </c>
      <c r="K177" s="50" t="n">
        <f aca="false">L177+M177+N177+V177+W177+X177+Y177</f>
        <v>0</v>
      </c>
      <c r="L177" s="49" t="n">
        <f aca="false">M177+N177+V177+W177+X177+Y177+Z177</f>
        <v>0</v>
      </c>
      <c r="M177" s="50" t="n">
        <f aca="false">N177+V177+W177+X177+Y177+Z177+AA177</f>
        <v>0</v>
      </c>
      <c r="N177" s="64" t="n">
        <f aca="false">V177+W177+X177+Y177+Z177+AA177+AB177</f>
        <v>0</v>
      </c>
      <c r="O177" s="50" t="n">
        <f aca="false">W177+X177+Y177+Z177+AA177+AB177+AC177</f>
        <v>0</v>
      </c>
      <c r="P177" s="50" t="n">
        <f aca="false">W177+X177+Y177+Z177+AA177+AB177+AC177</f>
        <v>0</v>
      </c>
      <c r="Q177" s="50" t="n">
        <f aca="false">X177+Y177+Z177+AA177+AB177+AC177+AD177</f>
        <v>0</v>
      </c>
      <c r="R177" s="64" t="n">
        <v>0</v>
      </c>
      <c r="S177" s="50" t="n">
        <v>0</v>
      </c>
      <c r="T177" s="50" t="n">
        <v>0</v>
      </c>
      <c r="U177" s="50" t="n">
        <v>0</v>
      </c>
      <c r="V177" s="51"/>
      <c r="W177" s="51"/>
      <c r="X177" s="51"/>
      <c r="Y177" s="51"/>
      <c r="Z177" s="51"/>
      <c r="AA177" s="51"/>
      <c r="AB177" s="51"/>
      <c r="AC177" s="51"/>
      <c r="AD177" s="51"/>
      <c r="AE177" s="51"/>
      <c r="AF177" s="51"/>
      <c r="AG177" s="51"/>
      <c r="AH177" s="51"/>
      <c r="AI177" s="51"/>
      <c r="AJ177" s="51"/>
      <c r="AK177" s="51"/>
      <c r="AL177" s="51"/>
    </row>
    <row r="178" s="38" customFormat="true" ht="57.75" hidden="false" customHeight="true" outlineLevel="0" collapsed="false">
      <c r="A178" s="45"/>
      <c r="B178" s="58" t="s">
        <v>111</v>
      </c>
      <c r="C178" s="101" t="n">
        <v>2024</v>
      </c>
      <c r="D178" s="101" t="n">
        <v>2027</v>
      </c>
      <c r="E178" s="101" t="s">
        <v>45</v>
      </c>
      <c r="F178" s="48" t="s">
        <v>46</v>
      </c>
      <c r="G178" s="49" t="n">
        <f aca="false">H178+I178+J178+K178+L178+M178+N178+O178+P178+Q178+R178+S178+T178+U178</f>
        <v>40000</v>
      </c>
      <c r="H178" s="49" t="n">
        <f aca="false">SUM(H179:H182)</f>
        <v>0</v>
      </c>
      <c r="I178" s="49" t="n">
        <f aca="false">SUM(I179:I182)</f>
        <v>0</v>
      </c>
      <c r="J178" s="49" t="n">
        <f aca="false">SUM(J179:J182)</f>
        <v>0</v>
      </c>
      <c r="K178" s="49" t="n">
        <f aca="false">SUM(K179:K182)</f>
        <v>0</v>
      </c>
      <c r="L178" s="49" t="n">
        <f aca="false">SUM(L179:L182)</f>
        <v>0</v>
      </c>
      <c r="M178" s="49" t="n">
        <f aca="false">SUM(M179:M182)</f>
        <v>0</v>
      </c>
      <c r="N178" s="49" t="n">
        <f aca="false">SUM(N179:N182)</f>
        <v>0</v>
      </c>
      <c r="O178" s="50" t="n">
        <f aca="false">SUM(O179:O182)</f>
        <v>0</v>
      </c>
      <c r="P178" s="50" t="n">
        <f aca="false">SUM(P179:P182)</f>
        <v>0</v>
      </c>
      <c r="Q178" s="50" t="n">
        <f aca="false">SUM(Q179:Q182)</f>
        <v>0</v>
      </c>
      <c r="R178" s="50" t="n">
        <f aca="false">SUM(R179:R182)</f>
        <v>0</v>
      </c>
      <c r="S178" s="67" t="n">
        <f aca="false">SUM(S179:S182)</f>
        <v>0</v>
      </c>
      <c r="T178" s="50" t="n">
        <f aca="false">SUM(T179:T182)</f>
        <v>20000</v>
      </c>
      <c r="U178" s="50" t="n">
        <f aca="false">SUM(U179:U182)</f>
        <v>20000</v>
      </c>
      <c r="V178" s="51" t="s">
        <v>112</v>
      </c>
      <c r="W178" s="51" t="s">
        <v>54</v>
      </c>
      <c r="X178" s="51" t="s">
        <v>47</v>
      </c>
      <c r="Y178" s="51" t="s">
        <v>47</v>
      </c>
      <c r="Z178" s="51" t="s">
        <v>47</v>
      </c>
      <c r="AA178" s="51" t="s">
        <v>47</v>
      </c>
      <c r="AB178" s="51" t="s">
        <v>47</v>
      </c>
      <c r="AC178" s="51" t="s">
        <v>47</v>
      </c>
      <c r="AD178" s="51" t="s">
        <v>47</v>
      </c>
      <c r="AE178" s="51" t="s">
        <v>47</v>
      </c>
      <c r="AF178" s="51" t="s">
        <v>47</v>
      </c>
      <c r="AG178" s="51" t="s">
        <v>47</v>
      </c>
      <c r="AH178" s="51" t="s">
        <v>47</v>
      </c>
      <c r="AI178" s="51" t="n">
        <v>100</v>
      </c>
      <c r="AJ178" s="51" t="s">
        <v>47</v>
      </c>
      <c r="AK178" s="51" t="s">
        <v>47</v>
      </c>
      <c r="AL178" s="51" t="s">
        <v>47</v>
      </c>
    </row>
    <row r="179" s="38" customFormat="true" ht="48.75" hidden="false" customHeight="true" outlineLevel="0" collapsed="false">
      <c r="A179" s="45"/>
      <c r="B179" s="58"/>
      <c r="C179" s="101"/>
      <c r="D179" s="101"/>
      <c r="E179" s="101"/>
      <c r="F179" s="40" t="s">
        <v>48</v>
      </c>
      <c r="G179" s="49" t="n">
        <f aca="false">H179+I179+J179+K179+L179+M179+N179+O179+P179+Q179+R179+S179+T179+U179</f>
        <v>40000</v>
      </c>
      <c r="H179" s="49" t="n">
        <f aca="false">I179+J179+K179+L179+M179+N179+V179</f>
        <v>0</v>
      </c>
      <c r="I179" s="49" t="n">
        <f aca="false">J179+K179+L179+M179+N179+V179+W179</f>
        <v>0</v>
      </c>
      <c r="J179" s="50" t="n">
        <f aca="false">K179+L179+M179+N179+V179+W179+X179</f>
        <v>0</v>
      </c>
      <c r="K179" s="50" t="n">
        <f aca="false">L179+M179+N179+V179+W179+X179+Y179</f>
        <v>0</v>
      </c>
      <c r="L179" s="49" t="n">
        <f aca="false">M179+N179+V179+W179+X179+Y179+Z179</f>
        <v>0</v>
      </c>
      <c r="M179" s="50" t="n">
        <f aca="false">N179+V179+W179+X179+Y179+Z179+AA179</f>
        <v>0</v>
      </c>
      <c r="N179" s="64" t="n">
        <f aca="false">V179+W179+X179+Y179+Z179+AA179+AB179</f>
        <v>0</v>
      </c>
      <c r="O179" s="50" t="n">
        <f aca="false">W179+X179+Y179+Z179+AA179+AB179+AC179</f>
        <v>0</v>
      </c>
      <c r="P179" s="50" t="n">
        <f aca="false">W179+X179+Y179+Z179+AA179+AB179+AC179</f>
        <v>0</v>
      </c>
      <c r="Q179" s="50" t="n">
        <v>0</v>
      </c>
      <c r="R179" s="64" t="n">
        <v>0</v>
      </c>
      <c r="S179" s="64" t="n">
        <v>0</v>
      </c>
      <c r="T179" s="50" t="n">
        <v>20000</v>
      </c>
      <c r="U179" s="50" t="n">
        <v>20000</v>
      </c>
      <c r="V179" s="51"/>
      <c r="W179" s="51"/>
      <c r="X179" s="51"/>
      <c r="Y179" s="51"/>
      <c r="Z179" s="51"/>
      <c r="AA179" s="51"/>
      <c r="AB179" s="51"/>
      <c r="AC179" s="51"/>
      <c r="AD179" s="51"/>
      <c r="AE179" s="51"/>
      <c r="AF179" s="51"/>
      <c r="AG179" s="51"/>
      <c r="AH179" s="51"/>
      <c r="AI179" s="51"/>
      <c r="AJ179" s="51"/>
      <c r="AK179" s="51"/>
      <c r="AL179" s="51"/>
    </row>
    <row r="180" s="38" customFormat="true" ht="51" hidden="false" customHeight="true" outlineLevel="0" collapsed="false">
      <c r="A180" s="45"/>
      <c r="B180" s="58"/>
      <c r="C180" s="101"/>
      <c r="D180" s="101"/>
      <c r="E180" s="101"/>
      <c r="F180" s="40" t="s">
        <v>49</v>
      </c>
      <c r="G180" s="49" t="n">
        <f aca="false">H180+I180+J180+K180+L180+M180+N180+O180+P180+Q180+R180+S180+T180+U180</f>
        <v>0</v>
      </c>
      <c r="H180" s="49" t="n">
        <f aca="false">I180+J180+K180+L180+M180+N180+V180</f>
        <v>0</v>
      </c>
      <c r="I180" s="49" t="n">
        <f aca="false">J180+K180+L180+M180+N180+V180+W180</f>
        <v>0</v>
      </c>
      <c r="J180" s="50" t="n">
        <f aca="false">K180+L180+M180+N180+V180+W180+X180</f>
        <v>0</v>
      </c>
      <c r="K180" s="50" t="n">
        <f aca="false">L180+M180+N180+V180+W180+X180+Y180</f>
        <v>0</v>
      </c>
      <c r="L180" s="49" t="n">
        <f aca="false">M180+N180+V180+W180+X180+Y180+Z180</f>
        <v>0</v>
      </c>
      <c r="M180" s="50" t="n">
        <f aca="false">N180+V180+W180+X180+Y180+Z180+AA180</f>
        <v>0</v>
      </c>
      <c r="N180" s="64" t="n">
        <f aca="false">V180+W180+X180+Y180+Z180+AA180+AB180</f>
        <v>0</v>
      </c>
      <c r="O180" s="50" t="n">
        <f aca="false">W180+X180+Y180+Z180+AA180+AB180+AC180</f>
        <v>0</v>
      </c>
      <c r="P180" s="50" t="n">
        <f aca="false">W180+X180+Y180+Z180+AA180+AB180+AC180</f>
        <v>0</v>
      </c>
      <c r="Q180" s="50" t="n">
        <f aca="false">X180+Y180+Z180+AA180+AB180+AC180+AD180</f>
        <v>0</v>
      </c>
      <c r="R180" s="64" t="n">
        <v>0</v>
      </c>
      <c r="S180" s="64" t="n">
        <v>0</v>
      </c>
      <c r="T180" s="50" t="n">
        <v>0</v>
      </c>
      <c r="U180" s="50" t="n">
        <v>0</v>
      </c>
      <c r="V180" s="51"/>
      <c r="W180" s="51"/>
      <c r="X180" s="51"/>
      <c r="Y180" s="51"/>
      <c r="Z180" s="51"/>
      <c r="AA180" s="51"/>
      <c r="AB180" s="51"/>
      <c r="AC180" s="51"/>
      <c r="AD180" s="51"/>
      <c r="AE180" s="51"/>
      <c r="AF180" s="51"/>
      <c r="AG180" s="51"/>
      <c r="AH180" s="51"/>
      <c r="AI180" s="51"/>
      <c r="AJ180" s="51"/>
      <c r="AK180" s="51"/>
      <c r="AL180" s="51"/>
    </row>
    <row r="181" s="38" customFormat="true" ht="44.25" hidden="false" customHeight="true" outlineLevel="0" collapsed="false">
      <c r="A181" s="45"/>
      <c r="B181" s="58"/>
      <c r="C181" s="101"/>
      <c r="D181" s="101"/>
      <c r="E181" s="101"/>
      <c r="F181" s="40" t="s">
        <v>64</v>
      </c>
      <c r="G181" s="49" t="n">
        <f aca="false">H181+I181+J181+K181+L181+M181+N181+O181+P181+Q181+R181+S181+T181+U181</f>
        <v>0</v>
      </c>
      <c r="H181" s="49" t="n">
        <f aca="false">I181+J181+K181+L181+M181+N181+V181</f>
        <v>0</v>
      </c>
      <c r="I181" s="49" t="n">
        <f aca="false">J181+K181+L181+M181+N181+V181+W181</f>
        <v>0</v>
      </c>
      <c r="J181" s="50" t="n">
        <f aca="false">K181+L181+M181+N181+V181+W181+X181</f>
        <v>0</v>
      </c>
      <c r="K181" s="50" t="n">
        <f aca="false">L181+M181+N181+V181+W181+X181+Y181</f>
        <v>0</v>
      </c>
      <c r="L181" s="49" t="n">
        <f aca="false">M181+N181+V181+W181+X181+Y181+Z181</f>
        <v>0</v>
      </c>
      <c r="M181" s="50" t="n">
        <f aca="false">N181+V181+W181+X181+Y181+Z181+AA181</f>
        <v>0</v>
      </c>
      <c r="N181" s="64" t="n">
        <f aca="false">V181+W181+X181+Y181+Z181+AA181+AB181</f>
        <v>0</v>
      </c>
      <c r="O181" s="50" t="n">
        <f aca="false">W181+X181+Y181+Z181+AA181+AB181+AC181</f>
        <v>0</v>
      </c>
      <c r="P181" s="50" t="n">
        <f aca="false">W181+X181+Y181+Z181+AA181+AB181+AC181</f>
        <v>0</v>
      </c>
      <c r="Q181" s="50" t="n">
        <f aca="false">X181+Y181+Z181+AA181+AB181+AC181+AD181</f>
        <v>0</v>
      </c>
      <c r="R181" s="64" t="n">
        <v>0</v>
      </c>
      <c r="S181" s="64" t="n">
        <v>0</v>
      </c>
      <c r="T181" s="50" t="n">
        <v>0</v>
      </c>
      <c r="U181" s="50" t="n">
        <v>0</v>
      </c>
      <c r="V181" s="51"/>
      <c r="W181" s="51"/>
      <c r="X181" s="51"/>
      <c r="Y181" s="51"/>
      <c r="Z181" s="51"/>
      <c r="AA181" s="51"/>
      <c r="AB181" s="51"/>
      <c r="AC181" s="51"/>
      <c r="AD181" s="51"/>
      <c r="AE181" s="51"/>
      <c r="AF181" s="51"/>
      <c r="AG181" s="51"/>
      <c r="AH181" s="51"/>
      <c r="AI181" s="51"/>
      <c r="AJ181" s="51"/>
      <c r="AK181" s="51"/>
      <c r="AL181" s="51"/>
    </row>
    <row r="182" s="38" customFormat="true" ht="75.75" hidden="false" customHeight="true" outlineLevel="0" collapsed="false">
      <c r="A182" s="45"/>
      <c r="B182" s="58"/>
      <c r="C182" s="101"/>
      <c r="D182" s="101"/>
      <c r="E182" s="101"/>
      <c r="F182" s="68" t="s">
        <v>51</v>
      </c>
      <c r="G182" s="49" t="n">
        <f aca="false">H182+I182+J182+K182+L182+M182+N182+O182+P182+Q182+R182+S182+T182+U182</f>
        <v>0</v>
      </c>
      <c r="H182" s="49" t="n">
        <f aca="false">I182+J182+K182+L182+M182+N182+V182</f>
        <v>0</v>
      </c>
      <c r="I182" s="49" t="n">
        <f aca="false">J182+K182+L182+M182+N182+V182+W182</f>
        <v>0</v>
      </c>
      <c r="J182" s="50" t="n">
        <f aca="false">K182+L182+M182+N182+V182+W182+X182</f>
        <v>0</v>
      </c>
      <c r="K182" s="50" t="n">
        <f aca="false">L182+M182+N182+V182+W182+X182+Y182</f>
        <v>0</v>
      </c>
      <c r="L182" s="49" t="n">
        <f aca="false">M182+N182+V182+W182+X182+Y182+Z182</f>
        <v>0</v>
      </c>
      <c r="M182" s="50" t="n">
        <f aca="false">N182+V182+W182+X182+Y182+Z182+AA182</f>
        <v>0</v>
      </c>
      <c r="N182" s="64" t="n">
        <f aca="false">V182+W182+X182+Y182+Z182+AA182+AB182</f>
        <v>0</v>
      </c>
      <c r="O182" s="50" t="n">
        <f aca="false">W182+X182+Y182+Z182+AA182+AB182+AC182</f>
        <v>0</v>
      </c>
      <c r="P182" s="50" t="n">
        <f aca="false">W182+X182+Y182+Z182+AA182+AB182+AC182</f>
        <v>0</v>
      </c>
      <c r="Q182" s="50" t="n">
        <f aca="false">X182+Y182+Z182+AA182+AB182+AC182+AD182</f>
        <v>0</v>
      </c>
      <c r="R182" s="69" t="n">
        <v>0</v>
      </c>
      <c r="S182" s="69" t="n">
        <v>0</v>
      </c>
      <c r="T182" s="50" t="n">
        <v>0</v>
      </c>
      <c r="U182" s="50" t="n">
        <v>0</v>
      </c>
      <c r="V182" s="51"/>
      <c r="W182" s="51"/>
      <c r="X182" s="51"/>
      <c r="Y182" s="51"/>
      <c r="Z182" s="51"/>
      <c r="AA182" s="51"/>
      <c r="AB182" s="51"/>
      <c r="AC182" s="51"/>
      <c r="AD182" s="51"/>
      <c r="AE182" s="51"/>
      <c r="AF182" s="51"/>
      <c r="AG182" s="51"/>
      <c r="AH182" s="51"/>
      <c r="AI182" s="51"/>
      <c r="AJ182" s="51"/>
      <c r="AK182" s="51"/>
      <c r="AL182" s="51"/>
    </row>
    <row r="183" s="38" customFormat="true" ht="34.5" hidden="false" customHeight="true" outlineLevel="0" collapsed="false">
      <c r="A183" s="45"/>
      <c r="B183" s="58" t="s">
        <v>113</v>
      </c>
      <c r="C183" s="101" t="n">
        <v>2024</v>
      </c>
      <c r="D183" s="101" t="n">
        <v>2027</v>
      </c>
      <c r="E183" s="101" t="s">
        <v>45</v>
      </c>
      <c r="F183" s="48" t="s">
        <v>46</v>
      </c>
      <c r="G183" s="49" t="n">
        <f aca="false">H183+I183+J183+K183+L183+M183+N183+O183+P183+Q183+R183+S183+T183+U183</f>
        <v>800421.46</v>
      </c>
      <c r="H183" s="49" t="n">
        <f aca="false">SUM(H184:H187)</f>
        <v>0</v>
      </c>
      <c r="I183" s="49" t="n">
        <f aca="false">SUM(I184:I187)</f>
        <v>0</v>
      </c>
      <c r="J183" s="49" t="n">
        <f aca="false">SUM(J184:J187)</f>
        <v>0</v>
      </c>
      <c r="K183" s="49" t="n">
        <f aca="false">SUM(K184:K187)</f>
        <v>0</v>
      </c>
      <c r="L183" s="49" t="n">
        <f aca="false">SUM(L184:L187)</f>
        <v>0</v>
      </c>
      <c r="M183" s="49" t="n">
        <f aca="false">SUM(M184:M187)</f>
        <v>0</v>
      </c>
      <c r="N183" s="49" t="n">
        <f aca="false">SUM(N184:N187)</f>
        <v>0</v>
      </c>
      <c r="O183" s="50" t="n">
        <f aca="false">SUM(O184:O187)</f>
        <v>0</v>
      </c>
      <c r="P183" s="50" t="n">
        <f aca="false">SUM(P184:P187)</f>
        <v>0</v>
      </c>
      <c r="Q183" s="50" t="n">
        <f aca="false">SUM(Q184:Q187)</f>
        <v>0</v>
      </c>
      <c r="R183" s="64" t="n">
        <f aca="false">SUM(R184:R187)</f>
        <v>0</v>
      </c>
      <c r="S183" s="50" t="n">
        <f aca="false">SUM(S184:S187)</f>
        <v>800421.46</v>
      </c>
      <c r="T183" s="50" t="n">
        <f aca="false">SUM(T184:T187)</f>
        <v>0</v>
      </c>
      <c r="U183" s="50" t="n">
        <f aca="false">SUM(U184:U187)</f>
        <v>0</v>
      </c>
      <c r="V183" s="51" t="s">
        <v>114</v>
      </c>
      <c r="W183" s="51" t="s">
        <v>81</v>
      </c>
      <c r="X183" s="51" t="s">
        <v>47</v>
      </c>
      <c r="Y183" s="51" t="s">
        <v>47</v>
      </c>
      <c r="Z183" s="51" t="s">
        <v>47</v>
      </c>
      <c r="AA183" s="51" t="s">
        <v>47</v>
      </c>
      <c r="AB183" s="51" t="s">
        <v>47</v>
      </c>
      <c r="AC183" s="51" t="s">
        <v>47</v>
      </c>
      <c r="AD183" s="51" t="s">
        <v>47</v>
      </c>
      <c r="AE183" s="51" t="s">
        <v>47</v>
      </c>
      <c r="AF183" s="51" t="s">
        <v>47</v>
      </c>
      <c r="AG183" s="51" t="s">
        <v>47</v>
      </c>
      <c r="AH183" s="51" t="s">
        <v>47</v>
      </c>
      <c r="AI183" s="51" t="s">
        <v>47</v>
      </c>
      <c r="AJ183" s="51" t="n">
        <v>1</v>
      </c>
      <c r="AK183" s="51" t="s">
        <v>47</v>
      </c>
      <c r="AL183" s="51" t="s">
        <v>47</v>
      </c>
    </row>
    <row r="184" s="38" customFormat="true" ht="34.5" hidden="false" customHeight="true" outlineLevel="0" collapsed="false">
      <c r="A184" s="45"/>
      <c r="B184" s="58"/>
      <c r="C184" s="101"/>
      <c r="D184" s="101"/>
      <c r="E184" s="101"/>
      <c r="F184" s="40" t="s">
        <v>48</v>
      </c>
      <c r="G184" s="49" t="n">
        <f aca="false">H184+I184+J184+K184+L184+M184+N184+O184+P184+Q184+R184+S184+T184+U184</f>
        <v>800421.46</v>
      </c>
      <c r="H184" s="49" t="n">
        <f aca="false">I184+J184+K184+L184+M184+N184+V184</f>
        <v>0</v>
      </c>
      <c r="I184" s="49" t="n">
        <f aca="false">J184+K184+L184+M184+N184+V184+W184</f>
        <v>0</v>
      </c>
      <c r="J184" s="50" t="n">
        <f aca="false">K184+L184+M184+N184+V184+W184+X184</f>
        <v>0</v>
      </c>
      <c r="K184" s="50" t="n">
        <f aca="false">L184+M184+N184+V184+W184+X184+Y184</f>
        <v>0</v>
      </c>
      <c r="L184" s="49" t="n">
        <f aca="false">M184+N184+V184+W184+X184+Y184+Z184</f>
        <v>0</v>
      </c>
      <c r="M184" s="50" t="n">
        <f aca="false">N184+V184+W184+X184+Y184+Z184+AA184</f>
        <v>0</v>
      </c>
      <c r="N184" s="64" t="n">
        <f aca="false">V184+W184+X184+Y184+Z184+AA184+AB184</f>
        <v>0</v>
      </c>
      <c r="O184" s="50" t="n">
        <f aca="false">W184+X184+Y184+Z184+AA184+AB184+AC184</f>
        <v>0</v>
      </c>
      <c r="P184" s="50" t="n">
        <f aca="false">W184+X184+Y184+Z184+AA184+AB184+AC184</f>
        <v>0</v>
      </c>
      <c r="Q184" s="50" t="n">
        <v>0</v>
      </c>
      <c r="R184" s="50" t="n">
        <v>0</v>
      </c>
      <c r="S184" s="50" t="n">
        <v>800421.46</v>
      </c>
      <c r="T184" s="50" t="n">
        <v>0</v>
      </c>
      <c r="U184" s="50" t="n">
        <v>0</v>
      </c>
      <c r="V184" s="51"/>
      <c r="W184" s="51"/>
      <c r="X184" s="51"/>
      <c r="Y184" s="51"/>
      <c r="Z184" s="51"/>
      <c r="AA184" s="51"/>
      <c r="AB184" s="51"/>
      <c r="AC184" s="51"/>
      <c r="AD184" s="51"/>
      <c r="AE184" s="51"/>
      <c r="AF184" s="51"/>
      <c r="AG184" s="51"/>
      <c r="AH184" s="51"/>
      <c r="AI184" s="51"/>
      <c r="AJ184" s="51"/>
      <c r="AK184" s="51"/>
      <c r="AL184" s="51"/>
    </row>
    <row r="185" s="38" customFormat="true" ht="34.5" hidden="false" customHeight="true" outlineLevel="0" collapsed="false">
      <c r="A185" s="45"/>
      <c r="B185" s="58"/>
      <c r="C185" s="101"/>
      <c r="D185" s="101"/>
      <c r="E185" s="101"/>
      <c r="F185" s="40" t="s">
        <v>49</v>
      </c>
      <c r="G185" s="49" t="n">
        <f aca="false">H185+I185+J185+K185+L185+M185+N185+O185+P185+Q185+R185+S185+T185+U185</f>
        <v>0</v>
      </c>
      <c r="H185" s="49" t="n">
        <f aca="false">I185+J185+K185+L185+M185+N185+V185</f>
        <v>0</v>
      </c>
      <c r="I185" s="49" t="n">
        <f aca="false">J185+K185+L185+M185+N185+V185+W185</f>
        <v>0</v>
      </c>
      <c r="J185" s="50" t="n">
        <f aca="false">K185+L185+M185+N185+V185+W185+X185</f>
        <v>0</v>
      </c>
      <c r="K185" s="50" t="n">
        <f aca="false">L185+M185+N185+V185+W185+X185+Y185</f>
        <v>0</v>
      </c>
      <c r="L185" s="49" t="n">
        <f aca="false">M185+N185+V185+W185+X185+Y185+Z185</f>
        <v>0</v>
      </c>
      <c r="M185" s="50" t="n">
        <f aca="false">N185+V185+W185+X185+Y185+Z185+AA185</f>
        <v>0</v>
      </c>
      <c r="N185" s="64" t="n">
        <f aca="false">V185+W185+X185+Y185+Z185+AA185+AB185</f>
        <v>0</v>
      </c>
      <c r="O185" s="50" t="n">
        <f aca="false">W185+X185+Y185+Z185+AA185+AB185+AC185</f>
        <v>0</v>
      </c>
      <c r="P185" s="50" t="n">
        <f aca="false">W185+X185+Y185+Z185+AA185+AB185+AC185</f>
        <v>0</v>
      </c>
      <c r="Q185" s="50" t="n">
        <f aca="false">X185+Y185+Z185+AA185+AB185+AC185+AD185</f>
        <v>0</v>
      </c>
      <c r="R185" s="50" t="n">
        <f aca="false">Y185+Z185+AA185+AB185+AC185+AD185+AE185</f>
        <v>0</v>
      </c>
      <c r="S185" s="64" t="n">
        <v>0</v>
      </c>
      <c r="T185" s="50" t="n">
        <v>0</v>
      </c>
      <c r="U185" s="50" t="n">
        <v>0</v>
      </c>
      <c r="V185" s="51"/>
      <c r="W185" s="51"/>
      <c r="X185" s="51"/>
      <c r="Y185" s="51"/>
      <c r="Z185" s="51"/>
      <c r="AA185" s="51"/>
      <c r="AB185" s="51"/>
      <c r="AC185" s="51"/>
      <c r="AD185" s="51"/>
      <c r="AE185" s="51"/>
      <c r="AF185" s="51"/>
      <c r="AG185" s="51"/>
      <c r="AH185" s="51"/>
      <c r="AI185" s="51"/>
      <c r="AJ185" s="51"/>
      <c r="AK185" s="51"/>
      <c r="AL185" s="51"/>
    </row>
    <row r="186" s="38" customFormat="true" ht="34.5" hidden="false" customHeight="true" outlineLevel="0" collapsed="false">
      <c r="A186" s="45"/>
      <c r="B186" s="58"/>
      <c r="C186" s="101"/>
      <c r="D186" s="101"/>
      <c r="E186" s="101"/>
      <c r="F186" s="40" t="s">
        <v>64</v>
      </c>
      <c r="G186" s="49" t="n">
        <f aca="false">H186+I186+J186+K186+L186+M186+N186+O186+P186+Q186+R186+S186+T186+U186</f>
        <v>0</v>
      </c>
      <c r="H186" s="49" t="n">
        <f aca="false">I186+J186+K186+L186+M186+N186+V186</f>
        <v>0</v>
      </c>
      <c r="I186" s="49" t="n">
        <f aca="false">J186+K186+L186+M186+N186+V186+W186</f>
        <v>0</v>
      </c>
      <c r="J186" s="50" t="n">
        <f aca="false">K186+L186+M186+N186+V186+W186+X186</f>
        <v>0</v>
      </c>
      <c r="K186" s="50" t="n">
        <f aca="false">L186+M186+N186+V186+W186+X186+Y186</f>
        <v>0</v>
      </c>
      <c r="L186" s="49" t="n">
        <f aca="false">M186+N186+V186+W186+X186+Y186+Z186</f>
        <v>0</v>
      </c>
      <c r="M186" s="50" t="n">
        <f aca="false">N186+V186+W186+X186+Y186+Z186+AA186</f>
        <v>0</v>
      </c>
      <c r="N186" s="64" t="n">
        <f aca="false">V186+W186+X186+Y186+Z186+AA186+AB186</f>
        <v>0</v>
      </c>
      <c r="O186" s="50" t="n">
        <f aca="false">W186+X186+Y186+Z186+AA186+AB186+AC186</f>
        <v>0</v>
      </c>
      <c r="P186" s="50" t="n">
        <f aca="false">W186+X186+Y186+Z186+AA186+AB186+AC186</f>
        <v>0</v>
      </c>
      <c r="Q186" s="50" t="n">
        <f aca="false">X186+Y186+Z186+AA186+AB186+AC186+AD186</f>
        <v>0</v>
      </c>
      <c r="R186" s="50" t="n">
        <f aca="false">Y186+Z186+AA186+AB186+AC186+AD186+AE186</f>
        <v>0</v>
      </c>
      <c r="S186" s="64" t="n">
        <v>0</v>
      </c>
      <c r="T186" s="50" t="n">
        <v>0</v>
      </c>
      <c r="U186" s="50" t="n">
        <v>0</v>
      </c>
      <c r="V186" s="51"/>
      <c r="W186" s="51"/>
      <c r="X186" s="51"/>
      <c r="Y186" s="51"/>
      <c r="Z186" s="51"/>
      <c r="AA186" s="51"/>
      <c r="AB186" s="51"/>
      <c r="AC186" s="51"/>
      <c r="AD186" s="51"/>
      <c r="AE186" s="51"/>
      <c r="AF186" s="51"/>
      <c r="AG186" s="51"/>
      <c r="AH186" s="51"/>
      <c r="AI186" s="51"/>
      <c r="AJ186" s="51"/>
      <c r="AK186" s="51"/>
      <c r="AL186" s="51"/>
    </row>
    <row r="187" s="38" customFormat="true" ht="34.5" hidden="false" customHeight="true" outlineLevel="0" collapsed="false">
      <c r="A187" s="45"/>
      <c r="B187" s="58"/>
      <c r="C187" s="101"/>
      <c r="D187" s="101"/>
      <c r="E187" s="101"/>
      <c r="F187" s="68" t="s">
        <v>51</v>
      </c>
      <c r="G187" s="49" t="n">
        <f aca="false">H187+I187+J187+K187+L187+M187+N187+O187+P187+Q187+R187+S187+T187+U187</f>
        <v>0</v>
      </c>
      <c r="H187" s="49" t="n">
        <f aca="false">I187+J187+K187+L187+M187+N187+V187</f>
        <v>0</v>
      </c>
      <c r="I187" s="49" t="n">
        <f aca="false">J187+K187+L187+M187+N187+V187+W187</f>
        <v>0</v>
      </c>
      <c r="J187" s="50" t="n">
        <f aca="false">K187+L187+M187+N187+V187+W187+X187</f>
        <v>0</v>
      </c>
      <c r="K187" s="50" t="n">
        <f aca="false">L187+M187+N187+V187+W187+X187+Y187</f>
        <v>0</v>
      </c>
      <c r="L187" s="49" t="n">
        <f aca="false">M187+N187+V187+W187+X187+Y187+Z187</f>
        <v>0</v>
      </c>
      <c r="M187" s="50" t="n">
        <f aca="false">N187+V187+W187+X187+Y187+Z187+AA187</f>
        <v>0</v>
      </c>
      <c r="N187" s="64" t="n">
        <f aca="false">V187+W187+X187+Y187+Z187+AA187+AB187</f>
        <v>0</v>
      </c>
      <c r="O187" s="50" t="n">
        <f aca="false">W187+X187+Y187+Z187+AA187+AB187+AC187</f>
        <v>0</v>
      </c>
      <c r="P187" s="50" t="n">
        <f aca="false">W187+X187+Y187+Z187+AA187+AB187+AC187</f>
        <v>0</v>
      </c>
      <c r="Q187" s="50" t="n">
        <f aca="false">X187+Y187+Z187+AA187+AB187+AC187+AD187</f>
        <v>0</v>
      </c>
      <c r="R187" s="50" t="n">
        <f aca="false">Y187+Z187+AA187+AB187+AC187+AD187+AE187</f>
        <v>0</v>
      </c>
      <c r="S187" s="69" t="n">
        <v>0</v>
      </c>
      <c r="T187" s="50" t="n">
        <v>0</v>
      </c>
      <c r="U187" s="50" t="n">
        <v>0</v>
      </c>
      <c r="V187" s="51"/>
      <c r="W187" s="51"/>
      <c r="X187" s="51"/>
      <c r="Y187" s="51"/>
      <c r="Z187" s="51"/>
      <c r="AA187" s="51"/>
      <c r="AB187" s="51"/>
      <c r="AC187" s="51"/>
      <c r="AD187" s="51"/>
      <c r="AE187" s="51"/>
      <c r="AF187" s="51"/>
      <c r="AG187" s="51"/>
      <c r="AH187" s="51"/>
      <c r="AI187" s="51"/>
      <c r="AJ187" s="51"/>
      <c r="AK187" s="51"/>
      <c r="AL187" s="51"/>
    </row>
    <row r="188" s="38" customFormat="true" ht="34.5" hidden="false" customHeight="true" outlineLevel="0" collapsed="false">
      <c r="A188" s="45"/>
      <c r="B188" s="58" t="s">
        <v>115</v>
      </c>
      <c r="C188" s="101" t="n">
        <v>2024</v>
      </c>
      <c r="D188" s="101" t="n">
        <v>2027</v>
      </c>
      <c r="E188" s="101" t="s">
        <v>45</v>
      </c>
      <c r="F188" s="48" t="s">
        <v>46</v>
      </c>
      <c r="G188" s="49" t="n">
        <f aca="false">H188+I188+J188+K188+L188+M188+N188+O188+P188+Q188+R188+S188+T188+U188</f>
        <v>97591.77</v>
      </c>
      <c r="H188" s="49" t="n">
        <f aca="false">SUM(H189:H192)</f>
        <v>0</v>
      </c>
      <c r="I188" s="49" t="n">
        <f aca="false">SUM(I189:I192)</f>
        <v>0</v>
      </c>
      <c r="J188" s="49" t="n">
        <f aca="false">SUM(J189:J192)</f>
        <v>0</v>
      </c>
      <c r="K188" s="49" t="n">
        <f aca="false">SUM(K189:K192)</f>
        <v>0</v>
      </c>
      <c r="L188" s="49" t="n">
        <f aca="false">SUM(L189:L192)</f>
        <v>0</v>
      </c>
      <c r="M188" s="49" t="n">
        <f aca="false">SUM(M189:M192)</f>
        <v>0</v>
      </c>
      <c r="N188" s="49" t="n">
        <f aca="false">SUM(N189:N192)</f>
        <v>0</v>
      </c>
      <c r="O188" s="50" t="n">
        <f aca="false">SUM(O189:O192)</f>
        <v>0</v>
      </c>
      <c r="P188" s="50" t="n">
        <f aca="false">SUM(P189:P192)</f>
        <v>0</v>
      </c>
      <c r="Q188" s="50" t="n">
        <f aca="false">SUM(Q189:Q192)</f>
        <v>0</v>
      </c>
      <c r="R188" s="64" t="n">
        <f aca="false">SUM(R189:R192)</f>
        <v>0</v>
      </c>
      <c r="S188" s="50" t="n">
        <f aca="false">SUM(S189:S192)</f>
        <v>97591.77</v>
      </c>
      <c r="T188" s="50" t="n">
        <f aca="false">SUM(T189:T192)</f>
        <v>0</v>
      </c>
      <c r="U188" s="50" t="n">
        <f aca="false">SUM(U189:U192)</f>
        <v>0</v>
      </c>
      <c r="V188" s="51" t="s">
        <v>114</v>
      </c>
      <c r="W188" s="51" t="s">
        <v>81</v>
      </c>
      <c r="X188" s="51" t="s">
        <v>47</v>
      </c>
      <c r="Y188" s="51" t="s">
        <v>47</v>
      </c>
      <c r="Z188" s="51" t="s">
        <v>47</v>
      </c>
      <c r="AA188" s="51" t="s">
        <v>47</v>
      </c>
      <c r="AB188" s="51" t="s">
        <v>47</v>
      </c>
      <c r="AC188" s="51" t="s">
        <v>47</v>
      </c>
      <c r="AD188" s="51" t="s">
        <v>47</v>
      </c>
      <c r="AE188" s="51" t="s">
        <v>47</v>
      </c>
      <c r="AF188" s="51" t="s">
        <v>47</v>
      </c>
      <c r="AG188" s="51" t="s">
        <v>47</v>
      </c>
      <c r="AH188" s="51" t="s">
        <v>47</v>
      </c>
      <c r="AI188" s="51" t="s">
        <v>47</v>
      </c>
      <c r="AJ188" s="51" t="n">
        <v>1</v>
      </c>
      <c r="AK188" s="51" t="s">
        <v>47</v>
      </c>
      <c r="AL188" s="51" t="s">
        <v>47</v>
      </c>
    </row>
    <row r="189" s="38" customFormat="true" ht="34.5" hidden="false" customHeight="true" outlineLevel="0" collapsed="false">
      <c r="A189" s="45"/>
      <c r="B189" s="58"/>
      <c r="C189" s="101"/>
      <c r="D189" s="101"/>
      <c r="E189" s="101"/>
      <c r="F189" s="40" t="s">
        <v>48</v>
      </c>
      <c r="G189" s="49" t="n">
        <f aca="false">H189+I189+J189+K189+L189+M189+N189+O189+P189+Q189+R189+S189+T189+U189</f>
        <v>97591.77</v>
      </c>
      <c r="H189" s="49" t="n">
        <f aca="false">I189+J189+K189+L189+M189+N189+V189</f>
        <v>0</v>
      </c>
      <c r="I189" s="49" t="n">
        <f aca="false">J189+K189+L189+M189+N189+V189+W189</f>
        <v>0</v>
      </c>
      <c r="J189" s="50" t="n">
        <f aca="false">K189+L189+M189+N189+V189+W189+X189</f>
        <v>0</v>
      </c>
      <c r="K189" s="50" t="n">
        <f aca="false">L189+M189+N189+V189+W189+X189+Y189</f>
        <v>0</v>
      </c>
      <c r="L189" s="49" t="n">
        <f aca="false">M189+N189+V189+W189+X189+Y189+Z189</f>
        <v>0</v>
      </c>
      <c r="M189" s="50" t="n">
        <f aca="false">N189+V189+W189+X189+Y189+Z189+AA189</f>
        <v>0</v>
      </c>
      <c r="N189" s="64" t="n">
        <f aca="false">V189+W189+X189+Y189+Z189+AA189+AB189</f>
        <v>0</v>
      </c>
      <c r="O189" s="50" t="n">
        <f aca="false">W189+X189+Y189+Z189+AA189+AB189+AC189</f>
        <v>0</v>
      </c>
      <c r="P189" s="50" t="n">
        <f aca="false">W189+X189+Y189+Z189+AA189+AB189+AC189</f>
        <v>0</v>
      </c>
      <c r="Q189" s="50" t="n">
        <v>0</v>
      </c>
      <c r="R189" s="50" t="n">
        <v>0</v>
      </c>
      <c r="S189" s="50" t="n">
        <v>97591.77</v>
      </c>
      <c r="T189" s="50" t="n">
        <v>0</v>
      </c>
      <c r="U189" s="50" t="n">
        <v>0</v>
      </c>
      <c r="V189" s="51"/>
      <c r="W189" s="51"/>
      <c r="X189" s="51"/>
      <c r="Y189" s="51"/>
      <c r="Z189" s="51"/>
      <c r="AA189" s="51"/>
      <c r="AB189" s="51"/>
      <c r="AC189" s="51"/>
      <c r="AD189" s="51"/>
      <c r="AE189" s="51"/>
      <c r="AF189" s="51"/>
      <c r="AG189" s="51"/>
      <c r="AH189" s="51"/>
      <c r="AI189" s="51"/>
      <c r="AJ189" s="51"/>
      <c r="AK189" s="51"/>
      <c r="AL189" s="51"/>
    </row>
    <row r="190" s="38" customFormat="true" ht="34.5" hidden="false" customHeight="true" outlineLevel="0" collapsed="false">
      <c r="A190" s="45"/>
      <c r="B190" s="58"/>
      <c r="C190" s="101"/>
      <c r="D190" s="101"/>
      <c r="E190" s="101"/>
      <c r="F190" s="40" t="s">
        <v>49</v>
      </c>
      <c r="G190" s="49" t="n">
        <f aca="false">H190+I190+J190+K190+L190+M190+N190+O190+P190+Q190+R190+S190+T190+U190</f>
        <v>0</v>
      </c>
      <c r="H190" s="49" t="n">
        <f aca="false">I190+J190+K190+L190+M190+N190+V190</f>
        <v>0</v>
      </c>
      <c r="I190" s="49" t="n">
        <f aca="false">J190+K190+L190+M190+N190+V190+W190</f>
        <v>0</v>
      </c>
      <c r="J190" s="50" t="n">
        <f aca="false">K190+L190+M190+N190+V190+W190+X190</f>
        <v>0</v>
      </c>
      <c r="K190" s="50" t="n">
        <f aca="false">L190+M190+N190+V190+W190+X190+Y190</f>
        <v>0</v>
      </c>
      <c r="L190" s="49" t="n">
        <f aca="false">M190+N190+V190+W190+X190+Y190+Z190</f>
        <v>0</v>
      </c>
      <c r="M190" s="50" t="n">
        <f aca="false">N190+V190+W190+X190+Y190+Z190+AA190</f>
        <v>0</v>
      </c>
      <c r="N190" s="64" t="n">
        <f aca="false">V190+W190+X190+Y190+Z190+AA190+AB190</f>
        <v>0</v>
      </c>
      <c r="O190" s="50" t="n">
        <f aca="false">W190+X190+Y190+Z190+AA190+AB190+AC190</f>
        <v>0</v>
      </c>
      <c r="P190" s="50" t="n">
        <f aca="false">W190+X190+Y190+Z190+AA190+AB190+AC190</f>
        <v>0</v>
      </c>
      <c r="Q190" s="50" t="n">
        <f aca="false">X190+Y190+Z190+AA190+AB190+AC190+AD190</f>
        <v>0</v>
      </c>
      <c r="R190" s="50" t="n">
        <f aca="false">Y190+Z190+AA190+AB190+AC190+AD190+AE190</f>
        <v>0</v>
      </c>
      <c r="S190" s="50" t="n">
        <f aca="false">Z190+AA190+AB190+AC190+AD190+AE190+AF190</f>
        <v>0</v>
      </c>
      <c r="T190" s="50" t="n">
        <v>0</v>
      </c>
      <c r="U190" s="50" t="n">
        <v>0</v>
      </c>
      <c r="V190" s="51"/>
      <c r="W190" s="51"/>
      <c r="X190" s="51"/>
      <c r="Y190" s="51"/>
      <c r="Z190" s="51"/>
      <c r="AA190" s="51"/>
      <c r="AB190" s="51"/>
      <c r="AC190" s="51"/>
      <c r="AD190" s="51"/>
      <c r="AE190" s="51"/>
      <c r="AF190" s="51"/>
      <c r="AG190" s="51"/>
      <c r="AH190" s="51"/>
      <c r="AI190" s="51"/>
      <c r="AJ190" s="51"/>
      <c r="AK190" s="51"/>
      <c r="AL190" s="51"/>
    </row>
    <row r="191" s="38" customFormat="true" ht="34.5" hidden="false" customHeight="true" outlineLevel="0" collapsed="false">
      <c r="A191" s="45"/>
      <c r="B191" s="58"/>
      <c r="C191" s="101"/>
      <c r="D191" s="101"/>
      <c r="E191" s="101"/>
      <c r="F191" s="40" t="s">
        <v>64</v>
      </c>
      <c r="G191" s="49" t="n">
        <f aca="false">H191+I191+J191+K191+L191+M191+N191+O191+P191+Q191+R191+S191+T191+U191</f>
        <v>0</v>
      </c>
      <c r="H191" s="49" t="n">
        <f aca="false">I191+J191+K191+L191+M191+N191+V191</f>
        <v>0</v>
      </c>
      <c r="I191" s="49" t="n">
        <f aca="false">J191+K191+L191+M191+N191+V191+W191</f>
        <v>0</v>
      </c>
      <c r="J191" s="50" t="n">
        <f aca="false">K191+L191+M191+N191+V191+W191+X191</f>
        <v>0</v>
      </c>
      <c r="K191" s="50" t="n">
        <f aca="false">L191+M191+N191+V191+W191+X191+Y191</f>
        <v>0</v>
      </c>
      <c r="L191" s="49" t="n">
        <f aca="false">M191+N191+V191+W191+X191+Y191+Z191</f>
        <v>0</v>
      </c>
      <c r="M191" s="50" t="n">
        <f aca="false">N191+V191+W191+X191+Y191+Z191+AA191</f>
        <v>0</v>
      </c>
      <c r="N191" s="64" t="n">
        <f aca="false">V191+W191+X191+Y191+Z191+AA191+AB191</f>
        <v>0</v>
      </c>
      <c r="O191" s="50" t="n">
        <f aca="false">W191+X191+Y191+Z191+AA191+AB191+AC191</f>
        <v>0</v>
      </c>
      <c r="P191" s="50" t="n">
        <f aca="false">W191+X191+Y191+Z191+AA191+AB191+AC191</f>
        <v>0</v>
      </c>
      <c r="Q191" s="50" t="n">
        <f aca="false">X191+Y191+Z191+AA191+AB191+AC191+AD191</f>
        <v>0</v>
      </c>
      <c r="R191" s="50" t="n">
        <f aca="false">Y191+Z191+AA191+AB191+AC191+AD191+AE191</f>
        <v>0</v>
      </c>
      <c r="S191" s="50" t="n">
        <f aca="false">Z191+AA191+AB191+AC191+AD191+AE191+AF191</f>
        <v>0</v>
      </c>
      <c r="T191" s="50" t="n">
        <v>0</v>
      </c>
      <c r="U191" s="50" t="n">
        <v>0</v>
      </c>
      <c r="V191" s="51"/>
      <c r="W191" s="51"/>
      <c r="X191" s="51"/>
      <c r="Y191" s="51"/>
      <c r="Z191" s="51"/>
      <c r="AA191" s="51"/>
      <c r="AB191" s="51"/>
      <c r="AC191" s="51"/>
      <c r="AD191" s="51"/>
      <c r="AE191" s="51"/>
      <c r="AF191" s="51"/>
      <c r="AG191" s="51"/>
      <c r="AH191" s="51"/>
      <c r="AI191" s="51"/>
      <c r="AJ191" s="51"/>
      <c r="AK191" s="51"/>
      <c r="AL191" s="51"/>
    </row>
    <row r="192" s="38" customFormat="true" ht="34.5" hidden="false" customHeight="true" outlineLevel="0" collapsed="false">
      <c r="A192" s="45"/>
      <c r="B192" s="58"/>
      <c r="C192" s="101"/>
      <c r="D192" s="101"/>
      <c r="E192" s="101"/>
      <c r="F192" s="68" t="s">
        <v>51</v>
      </c>
      <c r="G192" s="49" t="n">
        <f aca="false">H192+I192+J192+K192+L192+M192+N192+O192+P192+Q192+R192+S192+T192+U192</f>
        <v>0</v>
      </c>
      <c r="H192" s="49" t="n">
        <f aca="false">I192+J192+K192+L192+M192+N192+V192</f>
        <v>0</v>
      </c>
      <c r="I192" s="49" t="n">
        <f aca="false">J192+K192+L192+M192+N192+V192+W192</f>
        <v>0</v>
      </c>
      <c r="J192" s="50" t="n">
        <f aca="false">K192+L192+M192+N192+V192+W192+X192</f>
        <v>0</v>
      </c>
      <c r="K192" s="50" t="n">
        <f aca="false">L192+M192+N192+V192+W192+X192+Y192</f>
        <v>0</v>
      </c>
      <c r="L192" s="49" t="n">
        <f aca="false">M192+N192+V192+W192+X192+Y192+Z192</f>
        <v>0</v>
      </c>
      <c r="M192" s="50" t="n">
        <f aca="false">N192+V192+W192+X192+Y192+Z192+AA192</f>
        <v>0</v>
      </c>
      <c r="N192" s="64" t="n">
        <f aca="false">V192+W192+X192+Y192+Z192+AA192+AB192</f>
        <v>0</v>
      </c>
      <c r="O192" s="50" t="n">
        <f aca="false">W192+X192+Y192+Z192+AA192+AB192+AC192</f>
        <v>0</v>
      </c>
      <c r="P192" s="50" t="n">
        <f aca="false">W192+X192+Y192+Z192+AA192+AB192+AC192</f>
        <v>0</v>
      </c>
      <c r="Q192" s="50" t="n">
        <f aca="false">X192+Y192+Z192+AA192+AB192+AC192+AD192</f>
        <v>0</v>
      </c>
      <c r="R192" s="50" t="n">
        <f aca="false">Y192+Z192+AA192+AB192+AC192+AD192+AE192</f>
        <v>0</v>
      </c>
      <c r="S192" s="50" t="n">
        <f aca="false">Z192+AA192+AB192+AC192+AD192+AE192+AF192</f>
        <v>0</v>
      </c>
      <c r="T192" s="50" t="n">
        <v>0</v>
      </c>
      <c r="U192" s="50" t="n">
        <v>0</v>
      </c>
      <c r="V192" s="51"/>
      <c r="W192" s="51"/>
      <c r="X192" s="51"/>
      <c r="Y192" s="51"/>
      <c r="Z192" s="51"/>
      <c r="AA192" s="51"/>
      <c r="AB192" s="51"/>
      <c r="AC192" s="51"/>
      <c r="AD192" s="51"/>
      <c r="AE192" s="51"/>
      <c r="AF192" s="51"/>
      <c r="AG192" s="51"/>
      <c r="AH192" s="51"/>
      <c r="AI192" s="51"/>
      <c r="AJ192" s="51"/>
      <c r="AK192" s="51"/>
      <c r="AL192" s="51"/>
    </row>
    <row r="193" customFormat="false" ht="19.5" hidden="false" customHeight="true" outlineLevel="0" collapsed="false">
      <c r="A193" s="45"/>
      <c r="B193" s="72" t="s">
        <v>116</v>
      </c>
      <c r="C193" s="101" t="n">
        <v>2014</v>
      </c>
      <c r="D193" s="101" t="n">
        <v>2027</v>
      </c>
      <c r="E193" s="101" t="s">
        <v>45</v>
      </c>
      <c r="F193" s="48" t="s">
        <v>46</v>
      </c>
      <c r="G193" s="49" t="n">
        <f aca="false">H193+I193+J193+K193+L193+M193+N193+O193+P193+Q193+R193+S193+T193+U193</f>
        <v>79181398</v>
      </c>
      <c r="H193" s="49" t="n">
        <f aca="false">SUM(H194:H197)</f>
        <v>7389255</v>
      </c>
      <c r="I193" s="49" t="n">
        <f aca="false">SUM(I194:I197)</f>
        <v>7657507</v>
      </c>
      <c r="J193" s="49" t="n">
        <f aca="false">SUM(J194:J197)</f>
        <v>6930051</v>
      </c>
      <c r="K193" s="49" t="n">
        <f aca="false">SUM(K194:K197)</f>
        <v>6161314</v>
      </c>
      <c r="L193" s="49" t="n">
        <f aca="false">SUM(L194:L197)</f>
        <v>5783051</v>
      </c>
      <c r="M193" s="49" t="n">
        <f aca="false">SUM(M194:M197)</f>
        <v>4862888</v>
      </c>
      <c r="N193" s="50" t="n">
        <f aca="false">SUM(N194:N197)</f>
        <v>4244183</v>
      </c>
      <c r="O193" s="50" t="n">
        <f aca="false">SUM(O194:O197)</f>
        <v>3943008</v>
      </c>
      <c r="P193" s="50" t="n">
        <f aca="false">SUM(P194:P197)</f>
        <v>4098314</v>
      </c>
      <c r="Q193" s="64" t="n">
        <f aca="false">SUM(Q194:Q197)</f>
        <v>5095832</v>
      </c>
      <c r="R193" s="64" t="n">
        <f aca="false">SUM(R194:R197)</f>
        <v>5850136</v>
      </c>
      <c r="S193" s="64" t="n">
        <f aca="false">SUM(S194:S197)</f>
        <v>5721953</v>
      </c>
      <c r="T193" s="50" t="n">
        <f aca="false">SUM(T194:T197)</f>
        <v>5721953</v>
      </c>
      <c r="U193" s="50" t="n">
        <f aca="false">SUM(U194:U197)</f>
        <v>5721953</v>
      </c>
      <c r="V193" s="51" t="s">
        <v>117</v>
      </c>
      <c r="W193" s="51" t="s">
        <v>54</v>
      </c>
      <c r="X193" s="51" t="s">
        <v>47</v>
      </c>
      <c r="Y193" s="51" t="n">
        <v>100</v>
      </c>
      <c r="Z193" s="51" t="n">
        <v>100</v>
      </c>
      <c r="AA193" s="51" t="n">
        <v>100</v>
      </c>
      <c r="AB193" s="51" t="n">
        <v>69</v>
      </c>
      <c r="AC193" s="65" t="n">
        <v>69</v>
      </c>
      <c r="AD193" s="52" t="n">
        <v>69</v>
      </c>
      <c r="AE193" s="52" t="n">
        <v>100</v>
      </c>
      <c r="AF193" s="52" t="n">
        <v>100</v>
      </c>
      <c r="AG193" s="52" t="n">
        <v>100</v>
      </c>
      <c r="AH193" s="52" t="n">
        <v>100</v>
      </c>
      <c r="AI193" s="19" t="n">
        <v>100</v>
      </c>
      <c r="AJ193" s="19" t="n">
        <v>100</v>
      </c>
      <c r="AK193" s="19" t="n">
        <v>100</v>
      </c>
      <c r="AL193" s="19" t="n">
        <v>100</v>
      </c>
    </row>
    <row r="194" customFormat="false" ht="33.75" hidden="false" customHeight="false" outlineLevel="0" collapsed="false">
      <c r="A194" s="45"/>
      <c r="B194" s="72"/>
      <c r="C194" s="101"/>
      <c r="D194" s="101"/>
      <c r="E194" s="101"/>
      <c r="F194" s="40" t="s">
        <v>48</v>
      </c>
      <c r="G194" s="49" t="n">
        <f aca="false">H194+I194+J194+K194+L194+M194+N194+O194+P194+Q194+R194+S194+T194+U194</f>
        <v>0</v>
      </c>
      <c r="H194" s="49" t="n">
        <f aca="false">H199+H204+H209+H214</f>
        <v>0</v>
      </c>
      <c r="I194" s="49" t="n">
        <v>0</v>
      </c>
      <c r="J194" s="50" t="n">
        <v>0</v>
      </c>
      <c r="K194" s="50" t="n">
        <v>0</v>
      </c>
      <c r="L194" s="49" t="n">
        <v>0</v>
      </c>
      <c r="M194" s="50" t="n">
        <v>0</v>
      </c>
      <c r="N194" s="50" t="n">
        <v>0</v>
      </c>
      <c r="O194" s="67" t="n">
        <v>0</v>
      </c>
      <c r="P194" s="50" t="n">
        <v>0</v>
      </c>
      <c r="Q194" s="64" t="n">
        <v>0</v>
      </c>
      <c r="R194" s="64" t="n">
        <v>0</v>
      </c>
      <c r="S194" s="64" t="n">
        <v>0</v>
      </c>
      <c r="T194" s="50" t="n">
        <v>0</v>
      </c>
      <c r="U194" s="50" t="n">
        <v>0</v>
      </c>
      <c r="V194" s="51"/>
      <c r="W194" s="51"/>
      <c r="X194" s="51"/>
      <c r="Y194" s="51"/>
      <c r="Z194" s="51"/>
      <c r="AA194" s="51"/>
      <c r="AB194" s="51"/>
      <c r="AC194" s="65"/>
      <c r="AD194" s="52"/>
      <c r="AE194" s="52"/>
      <c r="AF194" s="52"/>
      <c r="AG194" s="52"/>
      <c r="AH194" s="52"/>
      <c r="AI194" s="19"/>
      <c r="AJ194" s="19"/>
      <c r="AK194" s="19"/>
      <c r="AL194" s="19"/>
    </row>
    <row r="195" customFormat="false" ht="33.75" hidden="false" customHeight="false" outlineLevel="0" collapsed="false">
      <c r="A195" s="45"/>
      <c r="B195" s="72"/>
      <c r="C195" s="101"/>
      <c r="D195" s="101"/>
      <c r="E195" s="101"/>
      <c r="F195" s="40" t="s">
        <v>49</v>
      </c>
      <c r="G195" s="49" t="n">
        <f aca="false">H195+I195+J195+K195+L195+M195+N195+O195+P195+Q195+R195+S195+T195+U195</f>
        <v>79181398</v>
      </c>
      <c r="H195" s="49" t="n">
        <f aca="false">H200+H205+H210+H215</f>
        <v>7389255</v>
      </c>
      <c r="I195" s="49" t="n">
        <f aca="false">I200+I205+I210+I215</f>
        <v>7657507</v>
      </c>
      <c r="J195" s="49" t="n">
        <f aca="false">J200+J205+J210+J215</f>
        <v>6930051</v>
      </c>
      <c r="K195" s="49" t="n">
        <f aca="false">K200+K205+K210+K215</f>
        <v>6161314</v>
      </c>
      <c r="L195" s="49" t="n">
        <f aca="false">L200+L205+L210+L215</f>
        <v>5783051</v>
      </c>
      <c r="M195" s="50" t="n">
        <f aca="false">M200+M205+M210+M215</f>
        <v>4862888</v>
      </c>
      <c r="N195" s="50" t="n">
        <f aca="false">N200+N205+N210+N215</f>
        <v>4244183</v>
      </c>
      <c r="O195" s="64" t="n">
        <f aca="false">O200+O205+O210+O215</f>
        <v>3943008</v>
      </c>
      <c r="P195" s="50" t="n">
        <f aca="false">P200+P205+P210+P215</f>
        <v>4098314</v>
      </c>
      <c r="Q195" s="64" t="n">
        <f aca="false">Q200+Q205+Q210+Q215</f>
        <v>5095832</v>
      </c>
      <c r="R195" s="64" t="n">
        <f aca="false">R200+R205+R210+R215</f>
        <v>5850136</v>
      </c>
      <c r="S195" s="64" t="n">
        <f aca="false">S200+S205+S210+S215</f>
        <v>5721953</v>
      </c>
      <c r="T195" s="50" t="n">
        <f aca="false">T200+T205+T210+T215</f>
        <v>5721953</v>
      </c>
      <c r="U195" s="50" t="n">
        <f aca="false">U200+U205+U210+U215</f>
        <v>5721953</v>
      </c>
      <c r="V195" s="51"/>
      <c r="W195" s="51"/>
      <c r="X195" s="51"/>
      <c r="Y195" s="51"/>
      <c r="Z195" s="51"/>
      <c r="AA195" s="51"/>
      <c r="AB195" s="51"/>
      <c r="AC195" s="65"/>
      <c r="AD195" s="52"/>
      <c r="AE195" s="52"/>
      <c r="AF195" s="52"/>
      <c r="AG195" s="52"/>
      <c r="AH195" s="52"/>
      <c r="AI195" s="19"/>
      <c r="AJ195" s="19"/>
      <c r="AK195" s="19"/>
      <c r="AL195" s="19"/>
    </row>
    <row r="196" customFormat="false" ht="45" hidden="false" customHeight="false" outlineLevel="0" collapsed="false">
      <c r="A196" s="45"/>
      <c r="B196" s="72"/>
      <c r="C196" s="101"/>
      <c r="D196" s="101"/>
      <c r="E196" s="101"/>
      <c r="F196" s="40" t="s">
        <v>50</v>
      </c>
      <c r="G196" s="49" t="n">
        <f aca="false">H196+I196+J196+K196+L196+M196+N196+O196+P196+Q196+R196+S196+T196+U196</f>
        <v>0</v>
      </c>
      <c r="H196" s="49" t="n">
        <f aca="false">H201+H206+H211+H216</f>
        <v>0</v>
      </c>
      <c r="I196" s="49" t="n">
        <v>0</v>
      </c>
      <c r="J196" s="50" t="n">
        <f aca="false">J201+J206+J211+J216</f>
        <v>0</v>
      </c>
      <c r="K196" s="50" t="n">
        <v>0</v>
      </c>
      <c r="L196" s="49" t="n">
        <f aca="false">L201+L206+L211+L216</f>
        <v>0</v>
      </c>
      <c r="M196" s="50" t="n">
        <v>0</v>
      </c>
      <c r="N196" s="114" t="n">
        <v>0</v>
      </c>
      <c r="O196" s="115" t="n">
        <v>0</v>
      </c>
      <c r="P196" s="114" t="n">
        <v>0</v>
      </c>
      <c r="Q196" s="115" t="n">
        <v>0</v>
      </c>
      <c r="R196" s="115" t="n">
        <v>0</v>
      </c>
      <c r="S196" s="115" t="n">
        <v>0</v>
      </c>
      <c r="T196" s="114" t="n">
        <v>0</v>
      </c>
      <c r="U196" s="114" t="n">
        <v>0</v>
      </c>
      <c r="V196" s="51"/>
      <c r="W196" s="51"/>
      <c r="X196" s="51"/>
      <c r="Y196" s="51"/>
      <c r="Z196" s="51"/>
      <c r="AA196" s="51"/>
      <c r="AB196" s="51"/>
      <c r="AC196" s="65"/>
      <c r="AD196" s="52"/>
      <c r="AE196" s="52"/>
      <c r="AF196" s="52"/>
      <c r="AG196" s="52"/>
      <c r="AH196" s="52"/>
      <c r="AI196" s="19"/>
      <c r="AJ196" s="19"/>
      <c r="AK196" s="19"/>
      <c r="AL196" s="19"/>
    </row>
    <row r="197" customFormat="false" ht="13.5" hidden="false" customHeight="true" outlineLevel="0" collapsed="false">
      <c r="A197" s="45"/>
      <c r="B197" s="72"/>
      <c r="C197" s="101"/>
      <c r="D197" s="101"/>
      <c r="E197" s="101"/>
      <c r="F197" s="116" t="s">
        <v>51</v>
      </c>
      <c r="G197" s="49" t="n">
        <f aca="false">H197+I197+J197+K197+L197+M197+N197+O197+P197+Q197+R197+S197+T197+U197</f>
        <v>0</v>
      </c>
      <c r="H197" s="49" t="n">
        <f aca="false">H202+H207+H212+H217</f>
        <v>0</v>
      </c>
      <c r="I197" s="49" t="n">
        <v>0</v>
      </c>
      <c r="J197" s="50" t="n">
        <f aca="false">J202+J207+J212+J217</f>
        <v>0</v>
      </c>
      <c r="K197" s="50" t="n">
        <v>0</v>
      </c>
      <c r="L197" s="49" t="n">
        <f aca="false">L202+L207+L212+L217</f>
        <v>0</v>
      </c>
      <c r="M197" s="50" t="n">
        <v>0</v>
      </c>
      <c r="N197" s="114" t="n">
        <v>0</v>
      </c>
      <c r="O197" s="115" t="n">
        <v>0</v>
      </c>
      <c r="P197" s="114" t="n">
        <v>0</v>
      </c>
      <c r="Q197" s="115" t="n">
        <v>0</v>
      </c>
      <c r="R197" s="115" t="n">
        <v>0</v>
      </c>
      <c r="S197" s="115" t="n">
        <v>0</v>
      </c>
      <c r="T197" s="114" t="n">
        <v>0</v>
      </c>
      <c r="U197" s="114" t="n">
        <v>0</v>
      </c>
      <c r="V197" s="51"/>
      <c r="W197" s="51"/>
      <c r="X197" s="51"/>
      <c r="Y197" s="51"/>
      <c r="Z197" s="51"/>
      <c r="AA197" s="51"/>
      <c r="AB197" s="51"/>
      <c r="AC197" s="65"/>
      <c r="AD197" s="52"/>
      <c r="AE197" s="52"/>
      <c r="AF197" s="52"/>
      <c r="AG197" s="52"/>
      <c r="AH197" s="52"/>
      <c r="AI197" s="19"/>
      <c r="AJ197" s="19"/>
      <c r="AK197" s="19"/>
      <c r="AL197" s="19"/>
    </row>
    <row r="198" s="38" customFormat="true" ht="19.5" hidden="false" customHeight="true" outlineLevel="0" collapsed="false">
      <c r="A198" s="45"/>
      <c r="B198" s="58" t="s">
        <v>118</v>
      </c>
      <c r="C198" s="101" t="n">
        <v>2014</v>
      </c>
      <c r="D198" s="101" t="n">
        <v>2027</v>
      </c>
      <c r="E198" s="101" t="s">
        <v>45</v>
      </c>
      <c r="F198" s="48" t="s">
        <v>46</v>
      </c>
      <c r="G198" s="49" t="n">
        <f aca="false">H198+I198+J198+K198+L198+M198+N198+O198+P198+Q198+R198+S198+T198+U198</f>
        <v>13878614</v>
      </c>
      <c r="H198" s="49" t="n">
        <v>783700</v>
      </c>
      <c r="I198" s="49" t="n">
        <v>783700</v>
      </c>
      <c r="J198" s="50" t="n">
        <v>783700</v>
      </c>
      <c r="K198" s="50" t="n">
        <v>783700</v>
      </c>
      <c r="L198" s="49" t="n">
        <v>783700</v>
      </c>
      <c r="M198" s="50" t="n">
        <f aca="false">M199+M200+M201+M202</f>
        <v>815048</v>
      </c>
      <c r="N198" s="50" t="n">
        <f aca="false">N199+N200+N201+N202</f>
        <v>815048</v>
      </c>
      <c r="O198" s="50" t="n">
        <f aca="false">O199+O200+O201+O202</f>
        <v>885255</v>
      </c>
      <c r="P198" s="50" t="n">
        <f aca="false">P199+P200+P201+P202</f>
        <v>939707</v>
      </c>
      <c r="Q198" s="50" t="n">
        <f aca="false">Q199+Q200+Q201+Q202</f>
        <v>1213516</v>
      </c>
      <c r="R198" s="64" t="n">
        <f aca="false">R199+R200+R201+R202</f>
        <v>1322885</v>
      </c>
      <c r="S198" s="64" t="n">
        <f aca="false">S199+S200+S201+S202</f>
        <v>1322885</v>
      </c>
      <c r="T198" s="50" t="n">
        <f aca="false">T199+T200+T201+T202</f>
        <v>1322885</v>
      </c>
      <c r="U198" s="50" t="n">
        <f aca="false">U199+U200+U201+U202</f>
        <v>1322885</v>
      </c>
      <c r="V198" s="111" t="s">
        <v>47</v>
      </c>
      <c r="W198" s="111" t="s">
        <v>47</v>
      </c>
      <c r="X198" s="111" t="s">
        <v>47</v>
      </c>
      <c r="Y198" s="111" t="s">
        <v>47</v>
      </c>
      <c r="Z198" s="111" t="s">
        <v>47</v>
      </c>
      <c r="AA198" s="111" t="s">
        <v>47</v>
      </c>
      <c r="AB198" s="111" t="s">
        <v>47</v>
      </c>
      <c r="AC198" s="111" t="s">
        <v>47</v>
      </c>
      <c r="AD198" s="111" t="s">
        <v>47</v>
      </c>
      <c r="AE198" s="111" t="s">
        <v>47</v>
      </c>
      <c r="AF198" s="111" t="s">
        <v>47</v>
      </c>
      <c r="AG198" s="111" t="s">
        <v>47</v>
      </c>
      <c r="AH198" s="111" t="s">
        <v>47</v>
      </c>
      <c r="AI198" s="52" t="s">
        <v>47</v>
      </c>
      <c r="AJ198" s="52" t="s">
        <v>47</v>
      </c>
      <c r="AK198" s="52" t="s">
        <v>47</v>
      </c>
      <c r="AL198" s="52" t="s">
        <v>47</v>
      </c>
    </row>
    <row r="199" s="38" customFormat="true" ht="33.75" hidden="false" customHeight="false" outlineLevel="0" collapsed="false">
      <c r="A199" s="45"/>
      <c r="B199" s="58"/>
      <c r="C199" s="101"/>
      <c r="D199" s="101"/>
      <c r="E199" s="101"/>
      <c r="F199" s="40" t="s">
        <v>48</v>
      </c>
      <c r="G199" s="49" t="n">
        <f aca="false">H199+I199+J199+K199+L199+M199+N199+O199+P199+Q199+R199+S199+T199+U199</f>
        <v>0</v>
      </c>
      <c r="H199" s="49" t="n">
        <f aca="false">I199+J199+K199+L199+M199+N199+V199</f>
        <v>0</v>
      </c>
      <c r="I199" s="49" t="n">
        <f aca="false">J199+K199+L199+M199+N199+V199+W199</f>
        <v>0</v>
      </c>
      <c r="J199" s="50" t="n">
        <f aca="false">K199+L199+M199+N199+V199+W199+X199</f>
        <v>0</v>
      </c>
      <c r="K199" s="50" t="n">
        <f aca="false">L199+M199+N199+V199+W199+X199+Y199</f>
        <v>0</v>
      </c>
      <c r="L199" s="49" t="n">
        <f aca="false">M199+N199+V199+W199+X199+Y199+Z199</f>
        <v>0</v>
      </c>
      <c r="M199" s="50" t="n">
        <v>0</v>
      </c>
      <c r="N199" s="50" t="n">
        <v>0</v>
      </c>
      <c r="O199" s="50" t="n">
        <f aca="false">W199+X199+Y199+Z199+AA199+AB199+AC199</f>
        <v>0</v>
      </c>
      <c r="P199" s="83" t="n">
        <f aca="false">W199+X199+Y199+Z199+AA199+AB199+AC199</f>
        <v>0</v>
      </c>
      <c r="Q199" s="83" t="n">
        <f aca="false">X199+Y199+Z199+AA199+AB199+AC199+AD199</f>
        <v>0</v>
      </c>
      <c r="R199" s="67" t="n">
        <v>0</v>
      </c>
      <c r="S199" s="64" t="n">
        <v>0</v>
      </c>
      <c r="T199" s="50" t="n">
        <v>0</v>
      </c>
      <c r="U199" s="50" t="n">
        <v>0</v>
      </c>
      <c r="V199" s="111"/>
      <c r="W199" s="111"/>
      <c r="X199" s="111"/>
      <c r="Y199" s="111"/>
      <c r="Z199" s="111"/>
      <c r="AA199" s="111"/>
      <c r="AB199" s="111"/>
      <c r="AC199" s="111"/>
      <c r="AD199" s="111"/>
      <c r="AE199" s="111"/>
      <c r="AF199" s="111"/>
      <c r="AG199" s="111"/>
      <c r="AH199" s="111"/>
      <c r="AI199" s="52"/>
      <c r="AJ199" s="52"/>
      <c r="AK199" s="52"/>
      <c r="AL199" s="52"/>
    </row>
    <row r="200" s="38" customFormat="true" ht="33.75" hidden="false" customHeight="false" outlineLevel="0" collapsed="false">
      <c r="A200" s="45"/>
      <c r="B200" s="58"/>
      <c r="C200" s="101"/>
      <c r="D200" s="101"/>
      <c r="E200" s="101"/>
      <c r="F200" s="40" t="s">
        <v>49</v>
      </c>
      <c r="G200" s="49" t="n">
        <f aca="false">H200+I200+J200+K200+L200+M200+N200+O200+P200+Q200+R200+S200+T200+U200</f>
        <v>13878614</v>
      </c>
      <c r="H200" s="49" t="n">
        <v>783700</v>
      </c>
      <c r="I200" s="49" t="n">
        <v>783700</v>
      </c>
      <c r="J200" s="50" t="n">
        <v>783700</v>
      </c>
      <c r="K200" s="50" t="n">
        <v>783700</v>
      </c>
      <c r="L200" s="49" t="n">
        <v>783700</v>
      </c>
      <c r="M200" s="50" t="n">
        <v>815048</v>
      </c>
      <c r="N200" s="50" t="n">
        <v>815048</v>
      </c>
      <c r="O200" s="50" t="n">
        <v>885255</v>
      </c>
      <c r="P200" s="50" t="n">
        <v>939707</v>
      </c>
      <c r="Q200" s="50" t="n">
        <v>1213516</v>
      </c>
      <c r="R200" s="50" t="n">
        <v>1322885</v>
      </c>
      <c r="S200" s="64" t="n">
        <v>1322885</v>
      </c>
      <c r="T200" s="50" t="n">
        <v>1322885</v>
      </c>
      <c r="U200" s="50" t="n">
        <v>1322885</v>
      </c>
      <c r="V200" s="111"/>
      <c r="W200" s="111"/>
      <c r="X200" s="111"/>
      <c r="Y200" s="111"/>
      <c r="Z200" s="111"/>
      <c r="AA200" s="111"/>
      <c r="AB200" s="111"/>
      <c r="AC200" s="111"/>
      <c r="AD200" s="111"/>
      <c r="AE200" s="111"/>
      <c r="AF200" s="111"/>
      <c r="AG200" s="111"/>
      <c r="AH200" s="111"/>
      <c r="AI200" s="52"/>
      <c r="AJ200" s="52"/>
      <c r="AK200" s="52"/>
      <c r="AL200" s="52"/>
    </row>
    <row r="201" s="38" customFormat="true" ht="45" hidden="false" customHeight="false" outlineLevel="0" collapsed="false">
      <c r="A201" s="45"/>
      <c r="B201" s="58"/>
      <c r="C201" s="101"/>
      <c r="D201" s="101"/>
      <c r="E201" s="101"/>
      <c r="F201" s="40" t="s">
        <v>50</v>
      </c>
      <c r="G201" s="49" t="n">
        <f aca="false">H201+I201+J201+K201+L201+M201+N201+O201+P201+Q201+R201+S201+T201+U201</f>
        <v>0</v>
      </c>
      <c r="H201" s="49" t="n">
        <f aca="false">I201+J201+K201+L201+M201+N201+V201</f>
        <v>0</v>
      </c>
      <c r="I201" s="49" t="n">
        <f aca="false">J201+K201+L201+M201+N201+V201+W201</f>
        <v>0</v>
      </c>
      <c r="J201" s="50" t="n">
        <f aca="false">K201+L201+M201+N201+V201+W201+X201</f>
        <v>0</v>
      </c>
      <c r="K201" s="50" t="n">
        <f aca="false">L201+M201+N201+V201+W201+X201+Y201</f>
        <v>0</v>
      </c>
      <c r="L201" s="49" t="n">
        <f aca="false">M201+N201+V201+W201+X201+Y201+Z201</f>
        <v>0</v>
      </c>
      <c r="M201" s="50" t="n">
        <v>0</v>
      </c>
      <c r="N201" s="50" t="n">
        <v>0</v>
      </c>
      <c r="O201" s="50" t="n">
        <f aca="false">W201+X201+Y201+Z201+AA201+AB201+AC201</f>
        <v>0</v>
      </c>
      <c r="P201" s="50" t="n">
        <f aca="false">W201+X201+Y201+Z201+AA201+AB201+AC201</f>
        <v>0</v>
      </c>
      <c r="Q201" s="50" t="n">
        <f aca="false">X201+Y201+Z201+AA201+AB201+AC201+AD201</f>
        <v>0</v>
      </c>
      <c r="R201" s="64" t="n">
        <v>0</v>
      </c>
      <c r="S201" s="64" t="n">
        <v>0</v>
      </c>
      <c r="T201" s="50" t="n">
        <v>0</v>
      </c>
      <c r="U201" s="50" t="n">
        <v>0</v>
      </c>
      <c r="V201" s="111"/>
      <c r="W201" s="111"/>
      <c r="X201" s="111"/>
      <c r="Y201" s="111"/>
      <c r="Z201" s="111"/>
      <c r="AA201" s="111"/>
      <c r="AB201" s="111"/>
      <c r="AC201" s="111"/>
      <c r="AD201" s="111"/>
      <c r="AE201" s="111"/>
      <c r="AF201" s="111"/>
      <c r="AG201" s="111"/>
      <c r="AH201" s="111"/>
      <c r="AI201" s="52"/>
      <c r="AJ201" s="52"/>
      <c r="AK201" s="52"/>
      <c r="AL201" s="52"/>
    </row>
    <row r="202" s="38" customFormat="true" ht="19.5" hidden="false" customHeight="true" outlineLevel="0" collapsed="false">
      <c r="A202" s="45"/>
      <c r="B202" s="58"/>
      <c r="C202" s="101"/>
      <c r="D202" s="101"/>
      <c r="E202" s="101"/>
      <c r="F202" s="68" t="s">
        <v>51</v>
      </c>
      <c r="G202" s="49" t="n">
        <f aca="false">H202+I202+J202+K202+L202+M202+N202+O202+P202+Q202+R202+S202+T202+U202</f>
        <v>0</v>
      </c>
      <c r="H202" s="49" t="n">
        <f aca="false">I202+J202+K202+L202+M202+N202+V202</f>
        <v>0</v>
      </c>
      <c r="I202" s="49" t="n">
        <f aca="false">J202+K202+L202+M202+N202+V202+W202</f>
        <v>0</v>
      </c>
      <c r="J202" s="50" t="n">
        <f aca="false">K202+L202+M202+N202+V202+W202+X202</f>
        <v>0</v>
      </c>
      <c r="K202" s="50" t="n">
        <f aca="false">L202+M202+N202+V202+W202+X202+Y202</f>
        <v>0</v>
      </c>
      <c r="L202" s="49" t="n">
        <f aca="false">M202+N202+V202+W202+X202+Y202+Z202</f>
        <v>0</v>
      </c>
      <c r="M202" s="50" t="n">
        <v>0</v>
      </c>
      <c r="N202" s="50" t="n">
        <v>0</v>
      </c>
      <c r="O202" s="50" t="n">
        <f aca="false">W202+X202+Y202+Z202+AA202+AB202+AC202</f>
        <v>0</v>
      </c>
      <c r="P202" s="50" t="n">
        <f aca="false">W202+X202+Y202+Z202+AA202+AB202+AC202</f>
        <v>0</v>
      </c>
      <c r="Q202" s="50" t="n">
        <f aca="false">X202+Y202+Z202+AA202+AB202+AC202+AD202</f>
        <v>0</v>
      </c>
      <c r="R202" s="64" t="n">
        <v>0</v>
      </c>
      <c r="S202" s="64" t="n">
        <v>0</v>
      </c>
      <c r="T202" s="50" t="n">
        <v>0</v>
      </c>
      <c r="U202" s="50" t="n">
        <v>0</v>
      </c>
      <c r="V202" s="111"/>
      <c r="W202" s="111"/>
      <c r="X202" s="111"/>
      <c r="Y202" s="111"/>
      <c r="Z202" s="111"/>
      <c r="AA202" s="111"/>
      <c r="AB202" s="111"/>
      <c r="AC202" s="111"/>
      <c r="AD202" s="111"/>
      <c r="AE202" s="111"/>
      <c r="AF202" s="111"/>
      <c r="AG202" s="111"/>
      <c r="AH202" s="111"/>
      <c r="AI202" s="52"/>
      <c r="AJ202" s="52"/>
      <c r="AK202" s="52"/>
      <c r="AL202" s="52"/>
    </row>
    <row r="203" s="38" customFormat="true" ht="19.5" hidden="false" customHeight="true" outlineLevel="0" collapsed="false">
      <c r="A203" s="45"/>
      <c r="B203" s="117" t="s">
        <v>119</v>
      </c>
      <c r="C203" s="51" t="n">
        <v>2014</v>
      </c>
      <c r="D203" s="51" t="n">
        <v>2027</v>
      </c>
      <c r="E203" s="51" t="s">
        <v>45</v>
      </c>
      <c r="F203" s="40" t="s">
        <v>46</v>
      </c>
      <c r="G203" s="49" t="n">
        <f aca="false">H203+I203+J203+K203+L203+M203+N203+O203+P203+Q203+R203+S203+T203+U203</f>
        <v>10968162</v>
      </c>
      <c r="H203" s="49" t="n">
        <v>1096555</v>
      </c>
      <c r="I203" s="49" t="n">
        <v>1355954</v>
      </c>
      <c r="J203" s="50" t="n">
        <v>1313483</v>
      </c>
      <c r="K203" s="50" t="n">
        <v>1043129</v>
      </c>
      <c r="L203" s="49" t="n">
        <v>803421</v>
      </c>
      <c r="M203" s="50" t="n">
        <f aca="false">M204+M205+M206+M207</f>
        <v>735822</v>
      </c>
      <c r="N203" s="50" t="n">
        <f aca="false">N204+N205+N206+N207</f>
        <v>604093</v>
      </c>
      <c r="O203" s="50" t="n">
        <f aca="false">O204+O205+O206+O207</f>
        <v>594093</v>
      </c>
      <c r="P203" s="50" t="n">
        <f aca="false">P204+P205+P206+P207</f>
        <v>431081</v>
      </c>
      <c r="Q203" s="50" t="n">
        <f aca="false">Q204+Q205+Q206+Q207</f>
        <v>534701</v>
      </c>
      <c r="R203" s="64" t="n">
        <f aca="false">R204+R205+R206+R207</f>
        <v>625185</v>
      </c>
      <c r="S203" s="64" t="n">
        <f aca="false">S204+S205+S206+S207</f>
        <v>610215</v>
      </c>
      <c r="T203" s="50" t="n">
        <f aca="false">T204+T205+T206+T207</f>
        <v>610215</v>
      </c>
      <c r="U203" s="50" t="n">
        <f aca="false">U204+U205+U206+U207</f>
        <v>610215</v>
      </c>
      <c r="V203" s="109" t="s">
        <v>47</v>
      </c>
      <c r="W203" s="109" t="s">
        <v>47</v>
      </c>
      <c r="X203" s="109" t="s">
        <v>47</v>
      </c>
      <c r="Y203" s="109" t="s">
        <v>47</v>
      </c>
      <c r="Z203" s="109" t="s">
        <v>47</v>
      </c>
      <c r="AA203" s="109" t="s">
        <v>47</v>
      </c>
      <c r="AB203" s="109" t="s">
        <v>47</v>
      </c>
      <c r="AC203" s="110" t="s">
        <v>47</v>
      </c>
      <c r="AD203" s="111" t="s">
        <v>47</v>
      </c>
      <c r="AE203" s="111" t="s">
        <v>47</v>
      </c>
      <c r="AF203" s="111" t="s">
        <v>47</v>
      </c>
      <c r="AG203" s="111" t="s">
        <v>47</v>
      </c>
      <c r="AH203" s="111" t="s">
        <v>47</v>
      </c>
      <c r="AI203" s="52" t="s">
        <v>47</v>
      </c>
      <c r="AJ203" s="52" t="s">
        <v>47</v>
      </c>
      <c r="AK203" s="52" t="s">
        <v>47</v>
      </c>
      <c r="AL203" s="52" t="s">
        <v>47</v>
      </c>
    </row>
    <row r="204" s="38" customFormat="true" ht="33.75" hidden="false" customHeight="false" outlineLevel="0" collapsed="false">
      <c r="A204" s="45"/>
      <c r="B204" s="117"/>
      <c r="C204" s="51"/>
      <c r="D204" s="51"/>
      <c r="E204" s="51"/>
      <c r="F204" s="40" t="s">
        <v>48</v>
      </c>
      <c r="G204" s="49" t="n">
        <f aca="false">H204+I204+J204+K204+L204+M204+N204+O204+P204+Q204+R204+S204+T204+U204</f>
        <v>0</v>
      </c>
      <c r="H204" s="49" t="n">
        <f aca="false">I204+J204+K204+L204+M204+N204+V204</f>
        <v>0</v>
      </c>
      <c r="I204" s="49" t="n">
        <f aca="false">J204+K204+L204+M204+N204+V204+W204</f>
        <v>0</v>
      </c>
      <c r="J204" s="50" t="n">
        <f aca="false">K204+L204+M204+N204+V204+W204+X204</f>
        <v>0</v>
      </c>
      <c r="K204" s="50" t="n">
        <f aca="false">L204+M204+N204+V204+W204+X204+Y204</f>
        <v>0</v>
      </c>
      <c r="L204" s="49" t="n">
        <f aca="false">M204+N204+V204+W204+X204+Y204+Z204</f>
        <v>0</v>
      </c>
      <c r="M204" s="50" t="n">
        <v>0</v>
      </c>
      <c r="N204" s="50" t="n">
        <v>0</v>
      </c>
      <c r="O204" s="50" t="n">
        <f aca="false">W204+X204+Y204+Z204+AA204+AB204+AC204</f>
        <v>0</v>
      </c>
      <c r="P204" s="50" t="n">
        <f aca="false">W204+X204+Y204+Z204+AA204+AB204+AC204</f>
        <v>0</v>
      </c>
      <c r="Q204" s="50" t="n">
        <f aca="false">X204+Y204+Z204+AA204+AB204+AC204+AD204</f>
        <v>0</v>
      </c>
      <c r="R204" s="64" t="n">
        <v>0</v>
      </c>
      <c r="S204" s="64" t="n">
        <v>0</v>
      </c>
      <c r="T204" s="50" t="n">
        <v>0</v>
      </c>
      <c r="U204" s="50" t="n">
        <v>0</v>
      </c>
      <c r="V204" s="109"/>
      <c r="W204" s="109"/>
      <c r="X204" s="109"/>
      <c r="Y204" s="109"/>
      <c r="Z204" s="109"/>
      <c r="AA204" s="109"/>
      <c r="AB204" s="109"/>
      <c r="AC204" s="110"/>
      <c r="AD204" s="111"/>
      <c r="AE204" s="111"/>
      <c r="AF204" s="111"/>
      <c r="AG204" s="111"/>
      <c r="AH204" s="111"/>
      <c r="AI204" s="52"/>
      <c r="AJ204" s="52"/>
      <c r="AK204" s="52"/>
      <c r="AL204" s="52"/>
    </row>
    <row r="205" s="38" customFormat="true" ht="33.75" hidden="false" customHeight="false" outlineLevel="0" collapsed="false">
      <c r="A205" s="45"/>
      <c r="B205" s="117"/>
      <c r="C205" s="51"/>
      <c r="D205" s="51"/>
      <c r="E205" s="51"/>
      <c r="F205" s="40" t="s">
        <v>49</v>
      </c>
      <c r="G205" s="49" t="n">
        <f aca="false">H205+I205+J205+K205+L205+M205+N205+O205+P205+Q205+R205+S205+T205+U205</f>
        <v>10968162</v>
      </c>
      <c r="H205" s="49" t="n">
        <v>1096555</v>
      </c>
      <c r="I205" s="49" t="n">
        <v>1355954</v>
      </c>
      <c r="J205" s="50" t="n">
        <v>1313483</v>
      </c>
      <c r="K205" s="50" t="n">
        <v>1043129</v>
      </c>
      <c r="L205" s="49" t="n">
        <v>803421</v>
      </c>
      <c r="M205" s="50" t="n">
        <v>735822</v>
      </c>
      <c r="N205" s="50" t="n">
        <v>604093</v>
      </c>
      <c r="O205" s="50" t="n">
        <v>594093</v>
      </c>
      <c r="P205" s="50" t="n">
        <v>431081</v>
      </c>
      <c r="Q205" s="50" t="n">
        <v>534701</v>
      </c>
      <c r="R205" s="50" t="n">
        <v>625185</v>
      </c>
      <c r="S205" s="64" t="n">
        <v>610215</v>
      </c>
      <c r="T205" s="50" t="n">
        <v>610215</v>
      </c>
      <c r="U205" s="50" t="n">
        <v>610215</v>
      </c>
      <c r="V205" s="109"/>
      <c r="W205" s="109"/>
      <c r="X205" s="109"/>
      <c r="Y205" s="109"/>
      <c r="Z205" s="109"/>
      <c r="AA205" s="109"/>
      <c r="AB205" s="109"/>
      <c r="AC205" s="110"/>
      <c r="AD205" s="111"/>
      <c r="AE205" s="111"/>
      <c r="AF205" s="111"/>
      <c r="AG205" s="111"/>
      <c r="AH205" s="111"/>
      <c r="AI205" s="52"/>
      <c r="AJ205" s="52"/>
      <c r="AK205" s="52"/>
      <c r="AL205" s="52"/>
    </row>
    <row r="206" s="38" customFormat="true" ht="45" hidden="false" customHeight="false" outlineLevel="0" collapsed="false">
      <c r="A206" s="45"/>
      <c r="B206" s="117"/>
      <c r="C206" s="51"/>
      <c r="D206" s="51"/>
      <c r="E206" s="51"/>
      <c r="F206" s="40" t="s">
        <v>50</v>
      </c>
      <c r="G206" s="49" t="n">
        <f aca="false">H206+I206+J206+K206+L206+M206+N206+O206+P206+Q206+R206+S206+T206+U206</f>
        <v>0</v>
      </c>
      <c r="H206" s="49" t="n">
        <f aca="false">I206+J206+K206+L206+M206+N206+V206</f>
        <v>0</v>
      </c>
      <c r="I206" s="49" t="n">
        <f aca="false">J206+K206+L206+M206+N206+V206+W206</f>
        <v>0</v>
      </c>
      <c r="J206" s="50" t="n">
        <f aca="false">K206+L206+M206+N206+V206+W206+X206</f>
        <v>0</v>
      </c>
      <c r="K206" s="50" t="n">
        <f aca="false">L206+M206+N206+V206+W206+X206+Y206</f>
        <v>0</v>
      </c>
      <c r="L206" s="49" t="n">
        <f aca="false">M206+N206+V206+W206+X206+Y206+Z206</f>
        <v>0</v>
      </c>
      <c r="M206" s="50" t="n">
        <v>0</v>
      </c>
      <c r="N206" s="50" t="n">
        <v>0</v>
      </c>
      <c r="O206" s="50" t="n">
        <f aca="false">W206+X206+Y206+Z206+AA206+AB206+AC206</f>
        <v>0</v>
      </c>
      <c r="P206" s="50" t="n">
        <f aca="false">W206+X206+Y206+Z206+AA206+AB206+AC206</f>
        <v>0</v>
      </c>
      <c r="Q206" s="50" t="n">
        <f aca="false">X206+Y206+Z206+AA206+AB206+AC206+AD206</f>
        <v>0</v>
      </c>
      <c r="R206" s="64" t="n">
        <v>0</v>
      </c>
      <c r="S206" s="64" t="n">
        <v>0</v>
      </c>
      <c r="T206" s="50" t="n">
        <v>0</v>
      </c>
      <c r="U206" s="50" t="n">
        <v>0</v>
      </c>
      <c r="V206" s="109"/>
      <c r="W206" s="109"/>
      <c r="X206" s="109"/>
      <c r="Y206" s="109"/>
      <c r="Z206" s="109"/>
      <c r="AA206" s="109"/>
      <c r="AB206" s="109"/>
      <c r="AC206" s="110"/>
      <c r="AD206" s="111"/>
      <c r="AE206" s="111"/>
      <c r="AF206" s="111"/>
      <c r="AG206" s="111"/>
      <c r="AH206" s="111"/>
      <c r="AI206" s="52"/>
      <c r="AJ206" s="52"/>
      <c r="AK206" s="52"/>
      <c r="AL206" s="52"/>
    </row>
    <row r="207" s="38" customFormat="true" ht="19.5" hidden="false" customHeight="true" outlineLevel="0" collapsed="false">
      <c r="A207" s="45"/>
      <c r="B207" s="117"/>
      <c r="C207" s="51"/>
      <c r="D207" s="51"/>
      <c r="E207" s="51"/>
      <c r="F207" s="40" t="s">
        <v>51</v>
      </c>
      <c r="G207" s="49" t="n">
        <f aca="false">H207+I207+J207+K207+L207+M207+N207+O207+P207+Q207+R207+S207+T207+U207</f>
        <v>0</v>
      </c>
      <c r="H207" s="49" t="n">
        <f aca="false">I207+J207+K207+L207+M207+N207+V207</f>
        <v>0</v>
      </c>
      <c r="I207" s="49" t="n">
        <f aca="false">J207+K207+L207+M207+N207+V207+W207</f>
        <v>0</v>
      </c>
      <c r="J207" s="50" t="n">
        <f aca="false">K207+L207+M207+N207+V207+W207+X207</f>
        <v>0</v>
      </c>
      <c r="K207" s="50" t="n">
        <f aca="false">L207+M207+N207+V207+W207+X207+Y207</f>
        <v>0</v>
      </c>
      <c r="L207" s="49" t="n">
        <f aca="false">M207+N207+V207+W207+X207+Y207+Z207</f>
        <v>0</v>
      </c>
      <c r="M207" s="50" t="n">
        <v>0</v>
      </c>
      <c r="N207" s="50" t="n">
        <v>0</v>
      </c>
      <c r="O207" s="50" t="n">
        <f aca="false">W207+X207+Y207+Z207+AA207+AB207+AC207</f>
        <v>0</v>
      </c>
      <c r="P207" s="50" t="n">
        <f aca="false">W207+X207+Y207+Z207+AA207+AB207+AC207</f>
        <v>0</v>
      </c>
      <c r="Q207" s="50" t="n">
        <f aca="false">X207+Y207+Z207+AA207+AB207+AC207+AD207</f>
        <v>0</v>
      </c>
      <c r="R207" s="64" t="n">
        <v>0</v>
      </c>
      <c r="S207" s="64" t="n">
        <v>0</v>
      </c>
      <c r="T207" s="50" t="n">
        <v>0</v>
      </c>
      <c r="U207" s="50" t="n">
        <v>0</v>
      </c>
      <c r="V207" s="109"/>
      <c r="W207" s="109"/>
      <c r="X207" s="109"/>
      <c r="Y207" s="109"/>
      <c r="Z207" s="109"/>
      <c r="AA207" s="109"/>
      <c r="AB207" s="109"/>
      <c r="AC207" s="110"/>
      <c r="AD207" s="111"/>
      <c r="AE207" s="111"/>
      <c r="AF207" s="111"/>
      <c r="AG207" s="111"/>
      <c r="AH207" s="111"/>
      <c r="AI207" s="52"/>
      <c r="AJ207" s="52"/>
      <c r="AK207" s="52"/>
      <c r="AL207" s="52"/>
    </row>
    <row r="208" s="38" customFormat="true" ht="19.5" hidden="false" customHeight="true" outlineLevel="0" collapsed="false">
      <c r="A208" s="45"/>
      <c r="B208" s="58" t="s">
        <v>120</v>
      </c>
      <c r="C208" s="51" t="n">
        <v>2014</v>
      </c>
      <c r="D208" s="118" t="n">
        <v>2027</v>
      </c>
      <c r="E208" s="51" t="s">
        <v>121</v>
      </c>
      <c r="F208" s="119" t="s">
        <v>46</v>
      </c>
      <c r="G208" s="49" t="n">
        <f aca="false">H208+I208+J208+K208+L208+M208+N208+O208+P208+Q208+R208+S208+T208+U208</f>
        <v>42310533</v>
      </c>
      <c r="H208" s="49" t="n">
        <v>4167368</v>
      </c>
      <c r="I208" s="49" t="n">
        <v>3932908</v>
      </c>
      <c r="J208" s="50" t="n">
        <v>3218832</v>
      </c>
      <c r="K208" s="50" t="n">
        <v>3093148</v>
      </c>
      <c r="L208" s="49" t="n">
        <v>3281544</v>
      </c>
      <c r="M208" s="50" t="n">
        <f aca="false">M209+M210+M211+M212</f>
        <v>2536476</v>
      </c>
      <c r="N208" s="50" t="n">
        <f aca="false">N209+N210+N211+N212</f>
        <v>2188612</v>
      </c>
      <c r="O208" s="50" t="n">
        <f aca="false">O209+O210+O211+O212</f>
        <v>1951236</v>
      </c>
      <c r="P208" s="50" t="n">
        <f aca="false">P209+P210+P211+P212</f>
        <v>2272034</v>
      </c>
      <c r="Q208" s="50" t="n">
        <f aca="false">Q209+Q210+Q211+Q212</f>
        <v>2873538</v>
      </c>
      <c r="R208" s="64" t="n">
        <f aca="false">R209+R210+R211+R212</f>
        <v>3272609</v>
      </c>
      <c r="S208" s="64" t="n">
        <f aca="false">S209+S210+S211+S212</f>
        <v>3174076</v>
      </c>
      <c r="T208" s="50" t="n">
        <f aca="false">T209+T210+T211+T212</f>
        <v>3174076</v>
      </c>
      <c r="U208" s="50" t="n">
        <f aca="false">U209+U210+U211+U212</f>
        <v>3174076</v>
      </c>
      <c r="V208" s="109" t="s">
        <v>47</v>
      </c>
      <c r="W208" s="109" t="s">
        <v>47</v>
      </c>
      <c r="X208" s="109" t="s">
        <v>47</v>
      </c>
      <c r="Y208" s="109" t="s">
        <v>47</v>
      </c>
      <c r="Z208" s="109" t="s">
        <v>47</v>
      </c>
      <c r="AA208" s="109" t="s">
        <v>47</v>
      </c>
      <c r="AB208" s="109" t="s">
        <v>47</v>
      </c>
      <c r="AC208" s="110" t="s">
        <v>47</v>
      </c>
      <c r="AD208" s="111" t="s">
        <v>47</v>
      </c>
      <c r="AE208" s="111" t="s">
        <v>47</v>
      </c>
      <c r="AF208" s="111" t="s">
        <v>47</v>
      </c>
      <c r="AG208" s="111" t="s">
        <v>47</v>
      </c>
      <c r="AH208" s="111" t="s">
        <v>47</v>
      </c>
      <c r="AI208" s="52" t="s">
        <v>47</v>
      </c>
      <c r="AJ208" s="52" t="s">
        <v>47</v>
      </c>
      <c r="AK208" s="52" t="s">
        <v>47</v>
      </c>
      <c r="AL208" s="52" t="s">
        <v>47</v>
      </c>
    </row>
    <row r="209" s="38" customFormat="true" ht="33.75" hidden="false" customHeight="false" outlineLevel="0" collapsed="false">
      <c r="A209" s="45"/>
      <c r="B209" s="58"/>
      <c r="C209" s="51"/>
      <c r="D209" s="118"/>
      <c r="E209" s="51"/>
      <c r="F209" s="119" t="s">
        <v>122</v>
      </c>
      <c r="G209" s="49" t="n">
        <f aca="false">H209+I209+J209+K209+L209+M209+N209+O209+P209+Q209+R209+S209+T209+U209</f>
        <v>0</v>
      </c>
      <c r="H209" s="49" t="n">
        <f aca="false">I209+J209+K209+L209+M209+N209+V209</f>
        <v>0</v>
      </c>
      <c r="I209" s="49" t="n">
        <f aca="false">J209+K209+L209+M209+N209+V209+W209</f>
        <v>0</v>
      </c>
      <c r="J209" s="50" t="n">
        <f aca="false">K209+L209+M209+N209+V209+W209+X209</f>
        <v>0</v>
      </c>
      <c r="K209" s="50" t="n">
        <f aca="false">L209+M209+N209+V209+W209+X209+Y209</f>
        <v>0</v>
      </c>
      <c r="L209" s="49" t="n">
        <f aca="false">M209+N209+V209+W209+X209+Y209+Z209</f>
        <v>0</v>
      </c>
      <c r="M209" s="50" t="n">
        <v>0</v>
      </c>
      <c r="N209" s="50" t="n">
        <v>0</v>
      </c>
      <c r="O209" s="50" t="n">
        <f aca="false">W209+X209+Y209+Z209+AA209+AB209+AC209</f>
        <v>0</v>
      </c>
      <c r="P209" s="50" t="n">
        <f aca="false">W209+X209+Y209+Z209+AA209+AB209+AC209</f>
        <v>0</v>
      </c>
      <c r="Q209" s="50" t="n">
        <f aca="false">X209+Y209+Z209+AA209+AB209+AC209+AD209</f>
        <v>0</v>
      </c>
      <c r="R209" s="64" t="n">
        <v>0</v>
      </c>
      <c r="S209" s="64" t="n">
        <v>0</v>
      </c>
      <c r="T209" s="50" t="n">
        <v>0</v>
      </c>
      <c r="U209" s="50" t="n">
        <v>0</v>
      </c>
      <c r="V209" s="109"/>
      <c r="W209" s="109"/>
      <c r="X209" s="109"/>
      <c r="Y209" s="109"/>
      <c r="Z209" s="109"/>
      <c r="AA209" s="109"/>
      <c r="AB209" s="109"/>
      <c r="AC209" s="110"/>
      <c r="AD209" s="111"/>
      <c r="AE209" s="111"/>
      <c r="AF209" s="111"/>
      <c r="AG209" s="111"/>
      <c r="AH209" s="111"/>
      <c r="AI209" s="52"/>
      <c r="AJ209" s="52"/>
      <c r="AK209" s="52"/>
      <c r="AL209" s="52"/>
    </row>
    <row r="210" s="38" customFormat="true" ht="33.75" hidden="false" customHeight="false" outlineLevel="0" collapsed="false">
      <c r="A210" s="45"/>
      <c r="B210" s="58"/>
      <c r="C210" s="51"/>
      <c r="D210" s="118"/>
      <c r="E210" s="51"/>
      <c r="F210" s="119" t="s">
        <v>49</v>
      </c>
      <c r="G210" s="49" t="n">
        <f aca="false">H210+I210+J210+K210+L210+M210+N210+O210+P210+Q210+R210+S210+T210+U210</f>
        <v>42310533</v>
      </c>
      <c r="H210" s="49" t="n">
        <v>4167368</v>
      </c>
      <c r="I210" s="49" t="n">
        <v>3932908</v>
      </c>
      <c r="J210" s="50" t="n">
        <v>3218832</v>
      </c>
      <c r="K210" s="50" t="n">
        <v>3093148</v>
      </c>
      <c r="L210" s="49" t="n">
        <v>3281544</v>
      </c>
      <c r="M210" s="50" t="n">
        <v>2536476</v>
      </c>
      <c r="N210" s="50" t="n">
        <v>2188612</v>
      </c>
      <c r="O210" s="50" t="n">
        <v>1951236</v>
      </c>
      <c r="P210" s="50" t="n">
        <v>2272034</v>
      </c>
      <c r="Q210" s="50" t="n">
        <v>2873538</v>
      </c>
      <c r="R210" s="50" t="n">
        <v>3272609</v>
      </c>
      <c r="S210" s="64" t="n">
        <v>3174076</v>
      </c>
      <c r="T210" s="50" t="n">
        <v>3174076</v>
      </c>
      <c r="U210" s="50" t="n">
        <v>3174076</v>
      </c>
      <c r="V210" s="109"/>
      <c r="W210" s="109"/>
      <c r="X210" s="109"/>
      <c r="Y210" s="109"/>
      <c r="Z210" s="109"/>
      <c r="AA210" s="109"/>
      <c r="AB210" s="109"/>
      <c r="AC210" s="110"/>
      <c r="AD210" s="111"/>
      <c r="AE210" s="111"/>
      <c r="AF210" s="111"/>
      <c r="AG210" s="111"/>
      <c r="AH210" s="111"/>
      <c r="AI210" s="52"/>
      <c r="AJ210" s="52"/>
      <c r="AK210" s="52"/>
      <c r="AL210" s="52"/>
    </row>
    <row r="211" s="38" customFormat="true" ht="33.75" hidden="false" customHeight="false" outlineLevel="0" collapsed="false">
      <c r="A211" s="45"/>
      <c r="B211" s="58"/>
      <c r="C211" s="51"/>
      <c r="D211" s="118"/>
      <c r="E211" s="51"/>
      <c r="F211" s="119" t="s">
        <v>123</v>
      </c>
      <c r="G211" s="49" t="n">
        <f aca="false">H211+I211+J211+K211+L211+M211+N211+O211+P211+Q211+R211+S211+T211+U211</f>
        <v>0</v>
      </c>
      <c r="H211" s="49" t="n">
        <f aca="false">I211+J211+K211+L211+M211+N211+V211</f>
        <v>0</v>
      </c>
      <c r="I211" s="49" t="n">
        <f aca="false">J211+K211+L211+M211+N211+V211+W211</f>
        <v>0</v>
      </c>
      <c r="J211" s="50" t="n">
        <f aca="false">K211+L211+M211+N211+V211+W211+X211</f>
        <v>0</v>
      </c>
      <c r="K211" s="50" t="n">
        <f aca="false">L211+M211+N211+V211+W211+X211+Y211</f>
        <v>0</v>
      </c>
      <c r="L211" s="49" t="n">
        <f aca="false">M211+N211+V211+W211+X211+Y211+Z211</f>
        <v>0</v>
      </c>
      <c r="M211" s="50" t="n">
        <v>0</v>
      </c>
      <c r="N211" s="50" t="n">
        <v>0</v>
      </c>
      <c r="O211" s="50" t="n">
        <f aca="false">W211+X211+Y211+Z211+AA211+AB211+AC211</f>
        <v>0</v>
      </c>
      <c r="P211" s="50" t="n">
        <f aca="false">W211+X211+Y211+Z211+AA211+AB211+AC211</f>
        <v>0</v>
      </c>
      <c r="Q211" s="50" t="n">
        <f aca="false">X211+Y211+Z211+AA211+AB211+AC211+AD211</f>
        <v>0</v>
      </c>
      <c r="R211" s="64" t="n">
        <v>0</v>
      </c>
      <c r="S211" s="64" t="n">
        <v>0</v>
      </c>
      <c r="T211" s="50" t="n">
        <v>0</v>
      </c>
      <c r="U211" s="50" t="n">
        <v>0</v>
      </c>
      <c r="V211" s="109"/>
      <c r="W211" s="109"/>
      <c r="X211" s="109"/>
      <c r="Y211" s="109"/>
      <c r="Z211" s="109"/>
      <c r="AA211" s="109"/>
      <c r="AB211" s="109"/>
      <c r="AC211" s="110"/>
      <c r="AD211" s="111"/>
      <c r="AE211" s="111"/>
      <c r="AF211" s="111"/>
      <c r="AG211" s="111"/>
      <c r="AH211" s="111"/>
      <c r="AI211" s="52"/>
      <c r="AJ211" s="52"/>
      <c r="AK211" s="52"/>
      <c r="AL211" s="52"/>
    </row>
    <row r="212" s="38" customFormat="true" ht="19.5" hidden="false" customHeight="true" outlineLevel="0" collapsed="false">
      <c r="A212" s="45"/>
      <c r="B212" s="58"/>
      <c r="C212" s="51"/>
      <c r="D212" s="118"/>
      <c r="E212" s="51"/>
      <c r="F212" s="119" t="s">
        <v>51</v>
      </c>
      <c r="G212" s="49" t="n">
        <f aca="false">H212+I212+J212+K212+L212+M212+N212+O212+P212+Q212+R212+S212+T212+U212</f>
        <v>0</v>
      </c>
      <c r="H212" s="49" t="n">
        <f aca="false">I212+J212+K212+L212+M212+N212+V212</f>
        <v>0</v>
      </c>
      <c r="I212" s="49" t="n">
        <f aca="false">J212+K212+L212+M212+N212+V212+W212</f>
        <v>0</v>
      </c>
      <c r="J212" s="50" t="n">
        <f aca="false">K212+L212+M212+N212+V212+W212+X212</f>
        <v>0</v>
      </c>
      <c r="K212" s="50" t="n">
        <f aca="false">L212+M212+N212+V212+W212+X212+Y212</f>
        <v>0</v>
      </c>
      <c r="L212" s="49" t="n">
        <f aca="false">M212+N212+V212+W212+X212+Y212+Z212</f>
        <v>0</v>
      </c>
      <c r="M212" s="50" t="n">
        <v>0</v>
      </c>
      <c r="N212" s="50" t="n">
        <v>0</v>
      </c>
      <c r="O212" s="50" t="n">
        <f aca="false">W212+X212+Y212+Z212+AA212+AB212+AC212</f>
        <v>0</v>
      </c>
      <c r="P212" s="50" t="n">
        <f aca="false">W212+X212+Y212+Z212+AA212+AB212+AC212</f>
        <v>0</v>
      </c>
      <c r="Q212" s="50" t="n">
        <f aca="false">X212+Y212+Z212+AA212+AB212+AC212+AD212</f>
        <v>0</v>
      </c>
      <c r="R212" s="64" t="n">
        <v>0</v>
      </c>
      <c r="S212" s="64" t="n">
        <v>0</v>
      </c>
      <c r="T212" s="50" t="n">
        <v>0</v>
      </c>
      <c r="U212" s="50"/>
      <c r="V212" s="109"/>
      <c r="W212" s="109"/>
      <c r="X212" s="109"/>
      <c r="Y212" s="109"/>
      <c r="Z212" s="109"/>
      <c r="AA212" s="109"/>
      <c r="AB212" s="109"/>
      <c r="AC212" s="110"/>
      <c r="AD212" s="111"/>
      <c r="AE212" s="111"/>
      <c r="AF212" s="111"/>
      <c r="AG212" s="111"/>
      <c r="AH212" s="111"/>
      <c r="AI212" s="52"/>
      <c r="AJ212" s="52"/>
      <c r="AK212" s="52"/>
      <c r="AL212" s="52"/>
    </row>
    <row r="213" s="9" customFormat="true" ht="19.5" hidden="false" customHeight="true" outlineLevel="0" collapsed="false">
      <c r="A213" s="45"/>
      <c r="B213" s="58" t="s">
        <v>124</v>
      </c>
      <c r="C213" s="47" t="n">
        <v>2014</v>
      </c>
      <c r="D213" s="120" t="n">
        <v>2027</v>
      </c>
      <c r="E213" s="47" t="s">
        <v>121</v>
      </c>
      <c r="F213" s="121" t="s">
        <v>46</v>
      </c>
      <c r="G213" s="49" t="n">
        <f aca="false">H213+I213+J213+K213+L213+M213+N213+O213+P213+Q213+R213+S213+T213+U213</f>
        <v>12024089</v>
      </c>
      <c r="H213" s="54" t="n">
        <v>1341632</v>
      </c>
      <c r="I213" s="54" t="n">
        <v>1584945</v>
      </c>
      <c r="J213" s="55" t="n">
        <v>1614036</v>
      </c>
      <c r="K213" s="55" t="n">
        <v>1241337</v>
      </c>
      <c r="L213" s="54" t="n">
        <v>914386</v>
      </c>
      <c r="M213" s="55" t="n">
        <f aca="false">M214+M215+M216+M217</f>
        <v>775542</v>
      </c>
      <c r="N213" s="55" t="n">
        <f aca="false">N214+N215+N216+N217</f>
        <v>636430</v>
      </c>
      <c r="O213" s="55" t="n">
        <f aca="false">O214+O215+O216+O217</f>
        <v>512424</v>
      </c>
      <c r="P213" s="55" t="n">
        <f aca="false">P214+P215+P216+P217</f>
        <v>455492</v>
      </c>
      <c r="Q213" s="55" t="n">
        <f aca="false">Q214+Q215+Q216+Q217</f>
        <v>474077</v>
      </c>
      <c r="R213" s="56" t="n">
        <f aca="false">R214+R215+R216+R217</f>
        <v>629457</v>
      </c>
      <c r="S213" s="56" t="n">
        <f aca="false">S214+S215+S216+S217</f>
        <v>614777</v>
      </c>
      <c r="T213" s="55" t="n">
        <f aca="false">T214+T215+T216+T217</f>
        <v>614777</v>
      </c>
      <c r="U213" s="55" t="n">
        <f aca="false">U214+U215+U216+U217</f>
        <v>614777</v>
      </c>
      <c r="V213" s="51" t="s">
        <v>47</v>
      </c>
      <c r="W213" s="51" t="s">
        <v>47</v>
      </c>
      <c r="X213" s="51" t="s">
        <v>47</v>
      </c>
      <c r="Y213" s="51" t="s">
        <v>47</v>
      </c>
      <c r="Z213" s="51" t="s">
        <v>47</v>
      </c>
      <c r="AA213" s="51" t="s">
        <v>47</v>
      </c>
      <c r="AB213" s="51" t="s">
        <v>47</v>
      </c>
      <c r="AC213" s="65" t="s">
        <v>47</v>
      </c>
      <c r="AD213" s="52" t="s">
        <v>47</v>
      </c>
      <c r="AE213" s="52" t="s">
        <v>47</v>
      </c>
      <c r="AF213" s="52" t="s">
        <v>47</v>
      </c>
      <c r="AG213" s="52" t="s">
        <v>47</v>
      </c>
      <c r="AH213" s="52" t="s">
        <v>47</v>
      </c>
      <c r="AI213" s="19" t="s">
        <v>47</v>
      </c>
      <c r="AJ213" s="19" t="s">
        <v>47</v>
      </c>
      <c r="AK213" s="19" t="s">
        <v>47</v>
      </c>
      <c r="AL213" s="19" t="s">
        <v>47</v>
      </c>
    </row>
    <row r="214" s="9" customFormat="true" ht="33.75" hidden="false" customHeight="false" outlineLevel="0" collapsed="false">
      <c r="A214" s="45"/>
      <c r="B214" s="58"/>
      <c r="C214" s="47"/>
      <c r="D214" s="120"/>
      <c r="E214" s="47"/>
      <c r="F214" s="121" t="s">
        <v>122</v>
      </c>
      <c r="G214" s="49" t="n">
        <f aca="false">H214+I214+J214+K214+L214+M214+N214+O214+P214+Q214+R214+S214+T214+U214</f>
        <v>0</v>
      </c>
      <c r="H214" s="54" t="n">
        <f aca="false">I214+J214+K214+L214+M214+N214+V214</f>
        <v>0</v>
      </c>
      <c r="I214" s="54" t="n">
        <f aca="false">J214+K214+L214+M214+N214+V214+W214</f>
        <v>0</v>
      </c>
      <c r="J214" s="55" t="n">
        <f aca="false">K214+L214+M214+N214+V214+W214+X214</f>
        <v>0</v>
      </c>
      <c r="K214" s="55" t="n">
        <f aca="false">L214+M214+N214+V214+W214+X214+Y214</f>
        <v>0</v>
      </c>
      <c r="L214" s="54" t="n">
        <f aca="false">M214+N214+V214+W214+X214+Y214+Z214</f>
        <v>0</v>
      </c>
      <c r="M214" s="55" t="n">
        <v>0</v>
      </c>
      <c r="N214" s="55" t="n">
        <v>0</v>
      </c>
      <c r="O214" s="55" t="n">
        <f aca="false">W214+X214+Y214+Z214+AA214+AB214+AC214</f>
        <v>0</v>
      </c>
      <c r="P214" s="55" t="n">
        <f aca="false">W214+X214+Y214+Z214+AA214+AB214+AC214</f>
        <v>0</v>
      </c>
      <c r="Q214" s="55" t="n">
        <f aca="false">X214+Y214+Z214+AA214+AB214+AC214+AD214</f>
        <v>0</v>
      </c>
      <c r="R214" s="56" t="n">
        <v>0</v>
      </c>
      <c r="S214" s="56" t="n">
        <v>0</v>
      </c>
      <c r="T214" s="55" t="n">
        <v>0</v>
      </c>
      <c r="U214" s="55" t="n">
        <v>0</v>
      </c>
      <c r="V214" s="51"/>
      <c r="W214" s="51"/>
      <c r="X214" s="51"/>
      <c r="Y214" s="51"/>
      <c r="Z214" s="51"/>
      <c r="AA214" s="51"/>
      <c r="AB214" s="51"/>
      <c r="AC214" s="65"/>
      <c r="AD214" s="52"/>
      <c r="AE214" s="52"/>
      <c r="AF214" s="52"/>
      <c r="AG214" s="52"/>
      <c r="AH214" s="52"/>
      <c r="AI214" s="19"/>
      <c r="AJ214" s="19"/>
      <c r="AK214" s="19"/>
      <c r="AL214" s="19"/>
    </row>
    <row r="215" s="9" customFormat="true" ht="33.75" hidden="false" customHeight="false" outlineLevel="0" collapsed="false">
      <c r="A215" s="45"/>
      <c r="B215" s="58"/>
      <c r="C215" s="47"/>
      <c r="D215" s="120"/>
      <c r="E215" s="47"/>
      <c r="F215" s="121" t="s">
        <v>49</v>
      </c>
      <c r="G215" s="49" t="n">
        <f aca="false">H215+I215+J215+K215+L215+M215+N215+O215+P215+Q215+R215+S215+T215+U215</f>
        <v>12024089</v>
      </c>
      <c r="H215" s="54" t="n">
        <v>1341632</v>
      </c>
      <c r="I215" s="54" t="n">
        <v>1584945</v>
      </c>
      <c r="J215" s="55" t="n">
        <v>1614036</v>
      </c>
      <c r="K215" s="55" t="n">
        <v>1241337</v>
      </c>
      <c r="L215" s="54" t="n">
        <v>914386</v>
      </c>
      <c r="M215" s="55" t="n">
        <v>775542</v>
      </c>
      <c r="N215" s="55" t="n">
        <v>636430</v>
      </c>
      <c r="O215" s="55" t="n">
        <v>512424</v>
      </c>
      <c r="P215" s="55" t="n">
        <v>455492</v>
      </c>
      <c r="Q215" s="55" t="n">
        <v>474077</v>
      </c>
      <c r="R215" s="55" t="n">
        <v>629457</v>
      </c>
      <c r="S215" s="56" t="n">
        <v>614777</v>
      </c>
      <c r="T215" s="55" t="n">
        <v>614777</v>
      </c>
      <c r="U215" s="55" t="n">
        <v>614777</v>
      </c>
      <c r="V215" s="51"/>
      <c r="W215" s="51"/>
      <c r="X215" s="51"/>
      <c r="Y215" s="51"/>
      <c r="Z215" s="51"/>
      <c r="AA215" s="51"/>
      <c r="AB215" s="51"/>
      <c r="AC215" s="65"/>
      <c r="AD215" s="52"/>
      <c r="AE215" s="52"/>
      <c r="AF215" s="52"/>
      <c r="AG215" s="52"/>
      <c r="AH215" s="52"/>
      <c r="AI215" s="19"/>
      <c r="AJ215" s="19"/>
      <c r="AK215" s="19"/>
      <c r="AL215" s="19"/>
    </row>
    <row r="216" s="9" customFormat="true" ht="33.75" hidden="false" customHeight="false" outlineLevel="0" collapsed="false">
      <c r="A216" s="45"/>
      <c r="B216" s="58"/>
      <c r="C216" s="47"/>
      <c r="D216" s="120"/>
      <c r="E216" s="47"/>
      <c r="F216" s="121" t="s">
        <v>123</v>
      </c>
      <c r="G216" s="49" t="n">
        <f aca="false">H216+I216+J216+K216+L216+M216+N216+O216+P216+Q216+R216+S216+T216+U216</f>
        <v>0</v>
      </c>
      <c r="H216" s="54" t="n">
        <f aca="false">I216+J216+K216+L216+M216+N216+V216</f>
        <v>0</v>
      </c>
      <c r="I216" s="54" t="n">
        <f aca="false">J216+K216+L216+M216+N216+V216+W216</f>
        <v>0</v>
      </c>
      <c r="J216" s="55" t="n">
        <f aca="false">K216+L216+M216+N216+V216+W216+X216</f>
        <v>0</v>
      </c>
      <c r="K216" s="55" t="n">
        <f aca="false">L216+M216+N216+V216+W216+X216+Y216</f>
        <v>0</v>
      </c>
      <c r="L216" s="54" t="n">
        <f aca="false">M216+N216+V216+W216+X216+Y216+Z216</f>
        <v>0</v>
      </c>
      <c r="M216" s="55" t="n">
        <v>0</v>
      </c>
      <c r="N216" s="55" t="n">
        <v>0</v>
      </c>
      <c r="O216" s="55" t="n">
        <f aca="false">W216+X216+Y216+Z216+AA216+AB216+AC216</f>
        <v>0</v>
      </c>
      <c r="P216" s="55" t="n">
        <f aca="false">W216+X216+Y216+Z216+AA216+AB216+AC216</f>
        <v>0</v>
      </c>
      <c r="Q216" s="55" t="n">
        <f aca="false">X216+Y216+Z216+AA216+AB216+AC216+AD216</f>
        <v>0</v>
      </c>
      <c r="R216" s="60" t="n">
        <v>0</v>
      </c>
      <c r="S216" s="56" t="n">
        <v>0</v>
      </c>
      <c r="T216" s="55" t="n">
        <v>0</v>
      </c>
      <c r="U216" s="55" t="n">
        <v>0</v>
      </c>
      <c r="V216" s="51"/>
      <c r="W216" s="51"/>
      <c r="X216" s="51"/>
      <c r="Y216" s="51"/>
      <c r="Z216" s="51"/>
      <c r="AA216" s="51"/>
      <c r="AB216" s="51"/>
      <c r="AC216" s="65"/>
      <c r="AD216" s="52"/>
      <c r="AE216" s="52"/>
      <c r="AF216" s="52"/>
      <c r="AG216" s="52"/>
      <c r="AH216" s="52"/>
      <c r="AI216" s="19"/>
      <c r="AJ216" s="19"/>
      <c r="AK216" s="19"/>
      <c r="AL216" s="19"/>
    </row>
    <row r="217" s="9" customFormat="true" ht="19.5" hidden="false" customHeight="true" outlineLevel="0" collapsed="false">
      <c r="A217" s="45"/>
      <c r="B217" s="58"/>
      <c r="C217" s="47"/>
      <c r="D217" s="120"/>
      <c r="E217" s="47"/>
      <c r="F217" s="121" t="s">
        <v>51</v>
      </c>
      <c r="G217" s="49" t="n">
        <f aca="false">H217+I217+J217+K217+L217+M217+N217+O217+P217+Q217+R217+S217+T217+U217</f>
        <v>0</v>
      </c>
      <c r="H217" s="54" t="n">
        <f aca="false">I217+J217+K217+L217+M217+N217+V217</f>
        <v>0</v>
      </c>
      <c r="I217" s="54" t="n">
        <f aca="false">J217+K217+L217+M217+N217+V217+W217</f>
        <v>0</v>
      </c>
      <c r="J217" s="55" t="n">
        <f aca="false">K217+L217+M217+N217+V217+W217+X217</f>
        <v>0</v>
      </c>
      <c r="K217" s="55" t="n">
        <f aca="false">L217+M217+N217+V217+W217+X217+Y217</f>
        <v>0</v>
      </c>
      <c r="L217" s="54" t="n">
        <f aca="false">M217+N217+V217+W217+X217+Y217+Z217</f>
        <v>0</v>
      </c>
      <c r="M217" s="55" t="n">
        <v>0</v>
      </c>
      <c r="N217" s="55" t="n">
        <v>0</v>
      </c>
      <c r="O217" s="55" t="n">
        <f aca="false">W217+X217+Y217+Z217+AA217+AB217+AC217</f>
        <v>0</v>
      </c>
      <c r="P217" s="122" t="n">
        <f aca="false">W217+X217+Y217+Z217+AA217+AB217+AC217</f>
        <v>0</v>
      </c>
      <c r="Q217" s="60" t="n">
        <f aca="false">X217+Y217+Z217+AA217+AB217+AC217+AD217</f>
        <v>0</v>
      </c>
      <c r="R217" s="56" t="n">
        <v>0</v>
      </c>
      <c r="S217" s="56" t="n">
        <v>0</v>
      </c>
      <c r="T217" s="55" t="n">
        <v>0</v>
      </c>
      <c r="U217" s="55" t="n">
        <v>0</v>
      </c>
      <c r="V217" s="51"/>
      <c r="W217" s="51"/>
      <c r="X217" s="51"/>
      <c r="Y217" s="51"/>
      <c r="Z217" s="51"/>
      <c r="AA217" s="51"/>
      <c r="AB217" s="51"/>
      <c r="AC217" s="65"/>
      <c r="AD217" s="52"/>
      <c r="AE217" s="52"/>
      <c r="AF217" s="52"/>
      <c r="AG217" s="52"/>
      <c r="AH217" s="52"/>
      <c r="AI217" s="19"/>
      <c r="AJ217" s="19"/>
      <c r="AK217" s="19"/>
      <c r="AL217" s="19"/>
    </row>
    <row r="218" s="9" customFormat="true" ht="19.5" hidden="false" customHeight="true" outlineLevel="0" collapsed="false">
      <c r="A218" s="45"/>
      <c r="B218" s="72" t="s">
        <v>125</v>
      </c>
      <c r="C218" s="47" t="n">
        <v>2014</v>
      </c>
      <c r="D218" s="120" t="n">
        <v>2027</v>
      </c>
      <c r="E218" s="47" t="s">
        <v>121</v>
      </c>
      <c r="F218" s="121" t="s">
        <v>46</v>
      </c>
      <c r="G218" s="49" t="n">
        <f aca="false">H218+I218+J218+K218+L218+M218+N218+O218+P218+Q218+R218+S218+T218+U218</f>
        <v>32837934.18</v>
      </c>
      <c r="H218" s="54" t="n">
        <f aca="false">SUM(H219:H222)</f>
        <v>2110619.91</v>
      </c>
      <c r="I218" s="54" t="n">
        <f aca="false">SUM(I219:I222)</f>
        <v>2184848.66</v>
      </c>
      <c r="J218" s="54" t="n">
        <f aca="false">SUM(J219:J222)</f>
        <v>2089957.86</v>
      </c>
      <c r="K218" s="54" t="n">
        <f aca="false">SUM(K219:K222)</f>
        <v>1438807.63</v>
      </c>
      <c r="L218" s="54" t="n">
        <f aca="false">SUM(L219:L222)</f>
        <v>1505707.71</v>
      </c>
      <c r="M218" s="54" t="n">
        <f aca="false">SUM(M219:M222)</f>
        <v>1528645.13</v>
      </c>
      <c r="N218" s="55" t="n">
        <f aca="false">SUM(N219:N222)</f>
        <v>1586527.23</v>
      </c>
      <c r="O218" s="55" t="n">
        <f aca="false">SUM(O219:O222)</f>
        <v>2111704.7</v>
      </c>
      <c r="P218" s="55" t="n">
        <f aca="false">SUM(P219:P222)</f>
        <v>2506441.73</v>
      </c>
      <c r="Q218" s="55" t="n">
        <f aca="false">SUM(Q219:Q222)</f>
        <v>2363123</v>
      </c>
      <c r="R218" s="55" t="n">
        <f aca="false">SUM(R219:R222)</f>
        <v>2899182.46</v>
      </c>
      <c r="S218" s="56" t="n">
        <f aca="false">SUM(S219:S222)</f>
        <v>3504122.72</v>
      </c>
      <c r="T218" s="55" t="n">
        <f aca="false">SUM(T219:T222)</f>
        <v>3504122.72</v>
      </c>
      <c r="U218" s="55" t="n">
        <f aca="false">SUM(U219:U222)</f>
        <v>3504122.72</v>
      </c>
      <c r="V218" s="123" t="s">
        <v>126</v>
      </c>
      <c r="W218" s="62" t="s">
        <v>54</v>
      </c>
      <c r="X218" s="47" t="s">
        <v>47</v>
      </c>
      <c r="Y218" s="47" t="n">
        <v>100</v>
      </c>
      <c r="Z218" s="47" t="n">
        <v>100</v>
      </c>
      <c r="AA218" s="47" t="n">
        <v>100</v>
      </c>
      <c r="AB218" s="47" t="n">
        <v>100</v>
      </c>
      <c r="AC218" s="62" t="n">
        <v>100</v>
      </c>
      <c r="AD218" s="19" t="n">
        <v>100</v>
      </c>
      <c r="AE218" s="19" t="n">
        <v>100</v>
      </c>
      <c r="AF218" s="19" t="n">
        <v>100</v>
      </c>
      <c r="AG218" s="19" t="n">
        <v>100</v>
      </c>
      <c r="AH218" s="19" t="n">
        <v>100</v>
      </c>
      <c r="AI218" s="19" t="n">
        <v>100</v>
      </c>
      <c r="AJ218" s="19" t="n">
        <v>100</v>
      </c>
      <c r="AK218" s="19" t="n">
        <v>100</v>
      </c>
      <c r="AL218" s="19" t="n">
        <v>100</v>
      </c>
    </row>
    <row r="219" s="9" customFormat="true" ht="33.75" hidden="false" customHeight="false" outlineLevel="0" collapsed="false">
      <c r="A219" s="45"/>
      <c r="B219" s="72"/>
      <c r="C219" s="47"/>
      <c r="D219" s="120"/>
      <c r="E219" s="47"/>
      <c r="F219" s="121" t="s">
        <v>122</v>
      </c>
      <c r="G219" s="49" t="n">
        <f aca="false">H219+I219+J219+K219+L219+M219+N219+O219+P219+Q219+R219+S219+T219+U219</f>
        <v>32472742.48</v>
      </c>
      <c r="H219" s="54" t="n">
        <f aca="false">H224</f>
        <v>2110619.91</v>
      </c>
      <c r="I219" s="54" t="n">
        <f aca="false">I224</f>
        <v>2184848.66</v>
      </c>
      <c r="J219" s="54" t="n">
        <f aca="false">J224</f>
        <v>2089957.86</v>
      </c>
      <c r="K219" s="54" t="n">
        <f aca="false">K224</f>
        <v>1438807.63</v>
      </c>
      <c r="L219" s="54" t="n">
        <f aca="false">L224</f>
        <v>1505707.71</v>
      </c>
      <c r="M219" s="55" t="n">
        <f aca="false">M224</f>
        <v>1528645.13</v>
      </c>
      <c r="N219" s="55" t="n">
        <f aca="false">N224+N229</f>
        <v>1491631.42</v>
      </c>
      <c r="O219" s="55" t="n">
        <f aca="false">O224+O229</f>
        <v>2041313.93</v>
      </c>
      <c r="P219" s="55" t="n">
        <f aca="false">P224+P229</f>
        <v>2393679.47</v>
      </c>
      <c r="Q219" s="56" t="n">
        <f aca="false">Q224+Q229</f>
        <v>2275980.14</v>
      </c>
      <c r="R219" s="56" t="n">
        <f aca="false">R224+R229+R234</f>
        <v>2899182.46</v>
      </c>
      <c r="S219" s="56" t="n">
        <f aca="false">S224+S229</f>
        <v>3504122.72</v>
      </c>
      <c r="T219" s="55" t="n">
        <f aca="false">T224+T229</f>
        <v>3504122.72</v>
      </c>
      <c r="U219" s="55" t="n">
        <f aca="false">U224+U229</f>
        <v>3504122.72</v>
      </c>
      <c r="V219" s="123"/>
      <c r="W219" s="62"/>
      <c r="X219" s="47"/>
      <c r="Y219" s="47"/>
      <c r="Z219" s="47"/>
      <c r="AA219" s="47"/>
      <c r="AB219" s="47"/>
      <c r="AC219" s="62"/>
      <c r="AD219" s="19"/>
      <c r="AE219" s="19"/>
      <c r="AF219" s="19"/>
      <c r="AG219" s="19"/>
      <c r="AH219" s="19"/>
      <c r="AI219" s="19"/>
      <c r="AJ219" s="19"/>
      <c r="AK219" s="19"/>
      <c r="AL219" s="19"/>
    </row>
    <row r="220" s="9" customFormat="true" ht="33.75" hidden="false" customHeight="false" outlineLevel="0" collapsed="false">
      <c r="A220" s="45"/>
      <c r="B220" s="72"/>
      <c r="C220" s="47"/>
      <c r="D220" s="120"/>
      <c r="E220" s="47"/>
      <c r="F220" s="121" t="s">
        <v>49</v>
      </c>
      <c r="G220" s="49" t="n">
        <f aca="false">H220+I220+J220+K220+L220+M220+N220+O220+P220+Q220+R220+S220+T220+U220</f>
        <v>365191.7</v>
      </c>
      <c r="H220" s="54" t="n">
        <f aca="false">H225</f>
        <v>0</v>
      </c>
      <c r="I220" s="54" t="n">
        <f aca="false">I225</f>
        <v>0</v>
      </c>
      <c r="J220" s="55" t="n">
        <f aca="false">J225</f>
        <v>0</v>
      </c>
      <c r="K220" s="55" t="n">
        <f aca="false">K225</f>
        <v>0</v>
      </c>
      <c r="L220" s="54" t="n">
        <f aca="false">L225</f>
        <v>0</v>
      </c>
      <c r="M220" s="55" t="n">
        <f aca="false">M225</f>
        <v>0</v>
      </c>
      <c r="N220" s="55" t="n">
        <f aca="false">N225+N230</f>
        <v>94895.81</v>
      </c>
      <c r="O220" s="55" t="n">
        <f aca="false">O225+O230</f>
        <v>70390.77</v>
      </c>
      <c r="P220" s="55" t="n">
        <f aca="false">P225+P230</f>
        <v>112762.26</v>
      </c>
      <c r="Q220" s="55" t="n">
        <f aca="false">Q225+Q230</f>
        <v>87142.86</v>
      </c>
      <c r="R220" s="55" t="n">
        <f aca="false">R225+R230</f>
        <v>0</v>
      </c>
      <c r="S220" s="56" t="n">
        <f aca="false">S225+S230</f>
        <v>0</v>
      </c>
      <c r="T220" s="55" t="n">
        <f aca="false">T225+T230</f>
        <v>0</v>
      </c>
      <c r="U220" s="55" t="n">
        <f aca="false">U225+U230</f>
        <v>0</v>
      </c>
      <c r="V220" s="123"/>
      <c r="W220" s="62"/>
      <c r="X220" s="47"/>
      <c r="Y220" s="47"/>
      <c r="Z220" s="47"/>
      <c r="AA220" s="47"/>
      <c r="AB220" s="47"/>
      <c r="AC220" s="62"/>
      <c r="AD220" s="19"/>
      <c r="AE220" s="19"/>
      <c r="AF220" s="19"/>
      <c r="AG220" s="19"/>
      <c r="AH220" s="19"/>
      <c r="AI220" s="19"/>
      <c r="AJ220" s="19"/>
      <c r="AK220" s="19"/>
      <c r="AL220" s="19"/>
    </row>
    <row r="221" s="9" customFormat="true" ht="33.75" hidden="false" customHeight="false" outlineLevel="0" collapsed="false">
      <c r="A221" s="45"/>
      <c r="B221" s="72"/>
      <c r="C221" s="47"/>
      <c r="D221" s="120"/>
      <c r="E221" s="47"/>
      <c r="F221" s="121" t="s">
        <v>123</v>
      </c>
      <c r="G221" s="49" t="n">
        <f aca="false">H221+I221+J221+K221+L221+M221+N221+O221+P221+Q221+R221+S221+T221+U221</f>
        <v>0</v>
      </c>
      <c r="H221" s="54" t="n">
        <f aca="false">H226</f>
        <v>0</v>
      </c>
      <c r="I221" s="54" t="n">
        <f aca="false">I226</f>
        <v>0</v>
      </c>
      <c r="J221" s="55" t="n">
        <f aca="false">J226</f>
        <v>0</v>
      </c>
      <c r="K221" s="55" t="n">
        <f aca="false">K226</f>
        <v>0</v>
      </c>
      <c r="L221" s="54" t="n">
        <f aca="false">L226</f>
        <v>0</v>
      </c>
      <c r="M221" s="55" t="n">
        <f aca="false">M226</f>
        <v>0</v>
      </c>
      <c r="N221" s="55" t="n">
        <f aca="false">N226</f>
        <v>0</v>
      </c>
      <c r="O221" s="56" t="n">
        <f aca="false">O226</f>
        <v>0</v>
      </c>
      <c r="P221" s="55" t="n">
        <f aca="false">P226</f>
        <v>0</v>
      </c>
      <c r="Q221" s="56" t="n">
        <f aca="false">Q226</f>
        <v>0</v>
      </c>
      <c r="R221" s="56" t="n">
        <f aca="false">R226</f>
        <v>0</v>
      </c>
      <c r="S221" s="56" t="n">
        <f aca="false">S226</f>
        <v>0</v>
      </c>
      <c r="T221" s="55" t="n">
        <f aca="false">T226</f>
        <v>0</v>
      </c>
      <c r="U221" s="55" t="n">
        <f aca="false">U226</f>
        <v>0</v>
      </c>
      <c r="V221" s="123"/>
      <c r="W221" s="62"/>
      <c r="X221" s="47"/>
      <c r="Y221" s="47"/>
      <c r="Z221" s="47"/>
      <c r="AA221" s="47"/>
      <c r="AB221" s="47"/>
      <c r="AC221" s="62"/>
      <c r="AD221" s="19"/>
      <c r="AE221" s="19"/>
      <c r="AF221" s="19"/>
      <c r="AG221" s="19"/>
      <c r="AH221" s="19"/>
      <c r="AI221" s="19"/>
      <c r="AJ221" s="19"/>
      <c r="AK221" s="19"/>
      <c r="AL221" s="19"/>
    </row>
    <row r="222" s="9" customFormat="true" ht="81" hidden="false" customHeight="true" outlineLevel="0" collapsed="false">
      <c r="A222" s="45"/>
      <c r="B222" s="72"/>
      <c r="C222" s="47"/>
      <c r="D222" s="120"/>
      <c r="E222" s="47"/>
      <c r="F222" s="121" t="s">
        <v>51</v>
      </c>
      <c r="G222" s="49" t="n">
        <f aca="false">H222+I222+J222+K222+L222+M222+N222+O222+P222+Q222+R222+S222+T222+U222</f>
        <v>0</v>
      </c>
      <c r="H222" s="54" t="n">
        <f aca="false">H227</f>
        <v>0</v>
      </c>
      <c r="I222" s="54" t="n">
        <f aca="false">I227</f>
        <v>0</v>
      </c>
      <c r="J222" s="55" t="n">
        <f aca="false">J227</f>
        <v>0</v>
      </c>
      <c r="K222" s="55" t="n">
        <f aca="false">K227</f>
        <v>0</v>
      </c>
      <c r="L222" s="54" t="n">
        <f aca="false">L227</f>
        <v>0</v>
      </c>
      <c r="M222" s="55" t="n">
        <f aca="false">M227</f>
        <v>0</v>
      </c>
      <c r="N222" s="55" t="n">
        <f aca="false">N227</f>
        <v>0</v>
      </c>
      <c r="O222" s="56" t="n">
        <f aca="false">O227</f>
        <v>0</v>
      </c>
      <c r="P222" s="55" t="n">
        <f aca="false">P227</f>
        <v>0</v>
      </c>
      <c r="Q222" s="56" t="n">
        <f aca="false">Q227</f>
        <v>0</v>
      </c>
      <c r="R222" s="56" t="n">
        <f aca="false">R227</f>
        <v>0</v>
      </c>
      <c r="S222" s="56" t="n">
        <f aca="false">S227</f>
        <v>0</v>
      </c>
      <c r="T222" s="55" t="n">
        <f aca="false">T227</f>
        <v>0</v>
      </c>
      <c r="U222" s="55" t="n">
        <f aca="false">U227</f>
        <v>0</v>
      </c>
      <c r="V222" s="123"/>
      <c r="W222" s="62"/>
      <c r="X222" s="47"/>
      <c r="Y222" s="47"/>
      <c r="Z222" s="47"/>
      <c r="AA222" s="47"/>
      <c r="AB222" s="47"/>
      <c r="AC222" s="62"/>
      <c r="AD222" s="19"/>
      <c r="AE222" s="19"/>
      <c r="AF222" s="19"/>
      <c r="AG222" s="19"/>
      <c r="AH222" s="19"/>
      <c r="AI222" s="19"/>
      <c r="AJ222" s="19"/>
      <c r="AK222" s="19"/>
      <c r="AL222" s="19"/>
    </row>
    <row r="223" s="9" customFormat="true" ht="19.5" hidden="false" customHeight="true" outlineLevel="0" collapsed="false">
      <c r="A223" s="99"/>
      <c r="B223" s="58" t="s">
        <v>127</v>
      </c>
      <c r="C223" s="47" t="n">
        <v>2014</v>
      </c>
      <c r="D223" s="120" t="n">
        <v>2027</v>
      </c>
      <c r="E223" s="47" t="s">
        <v>121</v>
      </c>
      <c r="F223" s="121" t="s">
        <v>46</v>
      </c>
      <c r="G223" s="49" t="n">
        <f aca="false">H223+I223+J223+K223+L223+M223+N223+O223+P223+Q223+R223+S223+T223+U223</f>
        <v>32472742.48</v>
      </c>
      <c r="H223" s="54" t="n">
        <v>2110619.91</v>
      </c>
      <c r="I223" s="54" t="n">
        <v>2184848.66</v>
      </c>
      <c r="J223" s="55" t="n">
        <v>2089957.86</v>
      </c>
      <c r="K223" s="55" t="n">
        <v>1438807.63</v>
      </c>
      <c r="L223" s="54" t="n">
        <v>1505707.71</v>
      </c>
      <c r="M223" s="55" t="n">
        <f aca="false">M224+M225+M226+M227</f>
        <v>1528645.13</v>
      </c>
      <c r="N223" s="55" t="n">
        <f aca="false">N224+N225+N226+N227</f>
        <v>1491631.42</v>
      </c>
      <c r="O223" s="55" t="n">
        <f aca="false">O224+O225+O226+O227</f>
        <v>2041313.93</v>
      </c>
      <c r="P223" s="55" t="n">
        <f aca="false">P224+P225+P226+P227</f>
        <v>2393679.47</v>
      </c>
      <c r="Q223" s="55" t="n">
        <f aca="false">Q224+Q225+Q226+Q227</f>
        <v>2275980.14</v>
      </c>
      <c r="R223" s="56" t="n">
        <f aca="false">R224+R225+R226+R227</f>
        <v>2899182.46</v>
      </c>
      <c r="S223" s="56" t="n">
        <f aca="false">S224+S225+S226+S227</f>
        <v>3504122.72</v>
      </c>
      <c r="T223" s="55" t="n">
        <f aca="false">T224+T225+T226+T227</f>
        <v>3504122.72</v>
      </c>
      <c r="U223" s="55" t="n">
        <f aca="false">U224+U225+U226+U227</f>
        <v>3504122.72</v>
      </c>
      <c r="V223" s="47" t="s">
        <v>47</v>
      </c>
      <c r="W223" s="47" t="s">
        <v>47</v>
      </c>
      <c r="X223" s="47" t="s">
        <v>47</v>
      </c>
      <c r="Y223" s="47" t="s">
        <v>47</v>
      </c>
      <c r="Z223" s="47" t="s">
        <v>47</v>
      </c>
      <c r="AA223" s="47" t="s">
        <v>47</v>
      </c>
      <c r="AB223" s="47" t="s">
        <v>47</v>
      </c>
      <c r="AC223" s="62" t="s">
        <v>47</v>
      </c>
      <c r="AD223" s="19" t="s">
        <v>47</v>
      </c>
      <c r="AE223" s="19" t="s">
        <v>47</v>
      </c>
      <c r="AF223" s="19" t="s">
        <v>47</v>
      </c>
      <c r="AG223" s="19" t="s">
        <v>47</v>
      </c>
      <c r="AH223" s="19" t="s">
        <v>47</v>
      </c>
      <c r="AI223" s="19" t="s">
        <v>47</v>
      </c>
      <c r="AJ223" s="19" t="s">
        <v>47</v>
      </c>
      <c r="AK223" s="19" t="s">
        <v>47</v>
      </c>
      <c r="AL223" s="19" t="s">
        <v>47</v>
      </c>
    </row>
    <row r="224" s="9" customFormat="true" ht="33.75" hidden="false" customHeight="false" outlineLevel="0" collapsed="false">
      <c r="A224" s="99"/>
      <c r="B224" s="58"/>
      <c r="C224" s="47"/>
      <c r="D224" s="120"/>
      <c r="E224" s="47"/>
      <c r="F224" s="121" t="s">
        <v>122</v>
      </c>
      <c r="G224" s="49" t="n">
        <f aca="false">H224+I224+J224+K224+L224+M224+N224+O224+P224+Q224+R224+S224+T224+U224</f>
        <v>32472742.48</v>
      </c>
      <c r="H224" s="54" t="n">
        <v>2110619.91</v>
      </c>
      <c r="I224" s="54" t="n">
        <v>2184848.66</v>
      </c>
      <c r="J224" s="55" t="n">
        <v>2089957.86</v>
      </c>
      <c r="K224" s="55" t="n">
        <v>1438807.63</v>
      </c>
      <c r="L224" s="54" t="n">
        <v>1505707.71</v>
      </c>
      <c r="M224" s="55" t="n">
        <v>1528645.13</v>
      </c>
      <c r="N224" s="55" t="n">
        <v>1491631.42</v>
      </c>
      <c r="O224" s="55" t="n">
        <v>2041313.93</v>
      </c>
      <c r="P224" s="55" t="n">
        <v>2393679.47</v>
      </c>
      <c r="Q224" s="55" t="n">
        <v>2275980.14</v>
      </c>
      <c r="R224" s="55" t="n">
        <v>2899182.46</v>
      </c>
      <c r="S224" s="56" t="n">
        <v>3504122.72</v>
      </c>
      <c r="T224" s="55" t="n">
        <v>3504122.72</v>
      </c>
      <c r="U224" s="55" t="n">
        <v>3504122.72</v>
      </c>
      <c r="V224" s="47"/>
      <c r="W224" s="47"/>
      <c r="X224" s="47"/>
      <c r="Y224" s="47"/>
      <c r="Z224" s="47"/>
      <c r="AA224" s="47"/>
      <c r="AB224" s="47"/>
      <c r="AC224" s="62"/>
      <c r="AD224" s="19"/>
      <c r="AE224" s="19"/>
      <c r="AF224" s="19"/>
      <c r="AG224" s="19"/>
      <c r="AH224" s="19"/>
      <c r="AI224" s="19"/>
      <c r="AJ224" s="19"/>
      <c r="AK224" s="19"/>
      <c r="AL224" s="19"/>
    </row>
    <row r="225" s="9" customFormat="true" ht="33.75" hidden="false" customHeight="false" outlineLevel="0" collapsed="false">
      <c r="A225" s="99"/>
      <c r="B225" s="58"/>
      <c r="C225" s="47"/>
      <c r="D225" s="120"/>
      <c r="E225" s="47"/>
      <c r="F225" s="121" t="s">
        <v>49</v>
      </c>
      <c r="G225" s="49" t="n">
        <f aca="false">H225+I225+J225+K225+L225+M225+N225+O225+P225+Q225+R225+S225+T225+U225</f>
        <v>0</v>
      </c>
      <c r="H225" s="54" t="n">
        <f aca="false">I225+J225+K225+L225+M225+N225+V225</f>
        <v>0</v>
      </c>
      <c r="I225" s="54" t="n">
        <f aca="false">J225+K225+L225+M225+N225+V225+W225</f>
        <v>0</v>
      </c>
      <c r="J225" s="55" t="n">
        <f aca="false">K225+L225+M225+N225+V225+W225+X225</f>
        <v>0</v>
      </c>
      <c r="K225" s="55" t="n">
        <f aca="false">L225+M225+N225+V225+W225+X225+Y225</f>
        <v>0</v>
      </c>
      <c r="L225" s="54" t="n">
        <f aca="false">M225+N225+V225+W225+X225+Y225+Z225</f>
        <v>0</v>
      </c>
      <c r="M225" s="55" t="n">
        <v>0</v>
      </c>
      <c r="N225" s="55" t="n">
        <v>0</v>
      </c>
      <c r="O225" s="55" t="n">
        <f aca="false">W225+X225+Y225+Z225+AA225+AB225+AC225</f>
        <v>0</v>
      </c>
      <c r="P225" s="55" t="n">
        <f aca="false">W225+X225+Y225+Z225+AA225+AB225+AC225</f>
        <v>0</v>
      </c>
      <c r="Q225" s="55" t="n">
        <f aca="false">X225+Y225+Z225+AA225+AB225+AC225+AD225</f>
        <v>0</v>
      </c>
      <c r="R225" s="56" t="n">
        <v>0</v>
      </c>
      <c r="S225" s="56" t="n">
        <v>0</v>
      </c>
      <c r="T225" s="55" t="n">
        <v>0</v>
      </c>
      <c r="U225" s="55" t="n">
        <v>0</v>
      </c>
      <c r="V225" s="47"/>
      <c r="W225" s="47"/>
      <c r="X225" s="47"/>
      <c r="Y225" s="47"/>
      <c r="Z225" s="47"/>
      <c r="AA225" s="47"/>
      <c r="AB225" s="47"/>
      <c r="AC225" s="62"/>
      <c r="AD225" s="19"/>
      <c r="AE225" s="19"/>
      <c r="AF225" s="19"/>
      <c r="AG225" s="19"/>
      <c r="AH225" s="19"/>
      <c r="AI225" s="19"/>
      <c r="AJ225" s="19"/>
      <c r="AK225" s="19"/>
      <c r="AL225" s="19"/>
    </row>
    <row r="226" s="9" customFormat="true" ht="33.75" hidden="false" customHeight="false" outlineLevel="0" collapsed="false">
      <c r="A226" s="99"/>
      <c r="B226" s="58"/>
      <c r="C226" s="47"/>
      <c r="D226" s="120"/>
      <c r="E226" s="47"/>
      <c r="F226" s="121" t="s">
        <v>123</v>
      </c>
      <c r="G226" s="49" t="n">
        <f aca="false">H226+I226+J226+K226+L226+M226+N226+O226+P226+Q226+R226+S226+T226+U226</f>
        <v>0</v>
      </c>
      <c r="H226" s="54" t="n">
        <f aca="false">I226+J226+K226+L226+M226+N226+V226</f>
        <v>0</v>
      </c>
      <c r="I226" s="54" t="n">
        <f aca="false">J226+K226+L226+M226+N226+V226+W226</f>
        <v>0</v>
      </c>
      <c r="J226" s="55" t="n">
        <f aca="false">K226+L226+M226+N226+V226+W226+X226</f>
        <v>0</v>
      </c>
      <c r="K226" s="55" t="n">
        <f aca="false">L226+M226+N226+V226+W226+X226+Y226</f>
        <v>0</v>
      </c>
      <c r="L226" s="54" t="n">
        <f aca="false">M226+N226+V226+W226+X226+Y226+Z226</f>
        <v>0</v>
      </c>
      <c r="M226" s="55" t="n">
        <v>0</v>
      </c>
      <c r="N226" s="55" t="n">
        <v>0</v>
      </c>
      <c r="O226" s="55" t="n">
        <f aca="false">W226+X226+Y226+Z226+AA226+AB226+AC226</f>
        <v>0</v>
      </c>
      <c r="P226" s="55" t="n">
        <f aca="false">W226+X226+Y226+Z226+AA226+AB226+AC226</f>
        <v>0</v>
      </c>
      <c r="Q226" s="55" t="n">
        <f aca="false">X226+Y226+Z226+AA226+AB226+AC226+AD226</f>
        <v>0</v>
      </c>
      <c r="R226" s="56" t="n">
        <v>0</v>
      </c>
      <c r="S226" s="56" t="n">
        <v>0</v>
      </c>
      <c r="T226" s="55" t="n">
        <v>0</v>
      </c>
      <c r="U226" s="55" t="n">
        <v>0</v>
      </c>
      <c r="V226" s="47"/>
      <c r="W226" s="47"/>
      <c r="X226" s="47"/>
      <c r="Y226" s="47"/>
      <c r="Z226" s="47"/>
      <c r="AA226" s="47"/>
      <c r="AB226" s="47"/>
      <c r="AC226" s="62"/>
      <c r="AD226" s="19"/>
      <c r="AE226" s="19"/>
      <c r="AF226" s="19"/>
      <c r="AG226" s="19"/>
      <c r="AH226" s="19"/>
      <c r="AI226" s="19"/>
      <c r="AJ226" s="19"/>
      <c r="AK226" s="19"/>
      <c r="AL226" s="19"/>
    </row>
    <row r="227" s="9" customFormat="true" ht="19.5" hidden="false" customHeight="true" outlineLevel="0" collapsed="false">
      <c r="A227" s="99"/>
      <c r="B227" s="58"/>
      <c r="C227" s="47"/>
      <c r="D227" s="120"/>
      <c r="E227" s="47"/>
      <c r="F227" s="121" t="s">
        <v>51</v>
      </c>
      <c r="G227" s="49" t="n">
        <f aca="false">H227+I227+J227+K227+L227+M227+N227+O227+P227+Q227+R227+S227+T227+U227</f>
        <v>0</v>
      </c>
      <c r="H227" s="54" t="n">
        <f aca="false">I227+J227+K227+L227+M227+N227+V227</f>
        <v>0</v>
      </c>
      <c r="I227" s="54" t="n">
        <f aca="false">J227+K227+L227+M227+N227+V227+W227</f>
        <v>0</v>
      </c>
      <c r="J227" s="55" t="n">
        <f aca="false">K227+L227+M227+N227+V227+W227+X227</f>
        <v>0</v>
      </c>
      <c r="K227" s="55" t="n">
        <f aca="false">L227+M227+N227+V227+W227+X227+Y227</f>
        <v>0</v>
      </c>
      <c r="L227" s="54" t="n">
        <f aca="false">M227+N227+V227+W227+X227+Y227+Z227</f>
        <v>0</v>
      </c>
      <c r="M227" s="55" t="n">
        <v>0</v>
      </c>
      <c r="N227" s="55" t="n">
        <v>0</v>
      </c>
      <c r="O227" s="55" t="n">
        <f aca="false">W227+X227+Y227+Z227+AA227+AB227+AC227</f>
        <v>0</v>
      </c>
      <c r="P227" s="55" t="n">
        <f aca="false">W227+X227+Y227+Z227+AA227+AB227+AC227</f>
        <v>0</v>
      </c>
      <c r="Q227" s="55" t="n">
        <f aca="false">X227+Y227+Z227+AA227+AB227+AC227+AD227</f>
        <v>0</v>
      </c>
      <c r="R227" s="56" t="n">
        <v>0</v>
      </c>
      <c r="S227" s="56" t="n">
        <v>0</v>
      </c>
      <c r="T227" s="55" t="n">
        <v>0</v>
      </c>
      <c r="U227" s="55" t="n">
        <v>0</v>
      </c>
      <c r="V227" s="47"/>
      <c r="W227" s="47"/>
      <c r="X227" s="47"/>
      <c r="Y227" s="47"/>
      <c r="Z227" s="47"/>
      <c r="AA227" s="47"/>
      <c r="AB227" s="47"/>
      <c r="AC227" s="62"/>
      <c r="AD227" s="19"/>
      <c r="AE227" s="19"/>
      <c r="AF227" s="19"/>
      <c r="AG227" s="19"/>
      <c r="AH227" s="19"/>
      <c r="AI227" s="19"/>
      <c r="AJ227" s="19"/>
      <c r="AK227" s="19"/>
      <c r="AL227" s="19"/>
    </row>
    <row r="228" s="9" customFormat="true" ht="19.5" hidden="false" customHeight="true" outlineLevel="0" collapsed="false">
      <c r="A228" s="45"/>
      <c r="B228" s="124" t="s">
        <v>128</v>
      </c>
      <c r="C228" s="19" t="n">
        <v>2020</v>
      </c>
      <c r="D228" s="125" t="n">
        <v>2027</v>
      </c>
      <c r="E228" s="19" t="s">
        <v>121</v>
      </c>
      <c r="F228" s="31" t="s">
        <v>46</v>
      </c>
      <c r="G228" s="49" t="n">
        <f aca="false">H228+I228+J228+K228+L228+M228+N228+O228+P228+Q228+R228+S228+T228+U228</f>
        <v>365191.7</v>
      </c>
      <c r="H228" s="55" t="n">
        <f aca="false">H229+H230+H231+H232</f>
        <v>0</v>
      </c>
      <c r="I228" s="55" t="n">
        <f aca="false">I229+I230+I231+I232</f>
        <v>0</v>
      </c>
      <c r="J228" s="55" t="n">
        <f aca="false">J229+J230+J231+J232</f>
        <v>0</v>
      </c>
      <c r="K228" s="55" t="n">
        <f aca="false">K229+K230+K231+K232</f>
        <v>0</v>
      </c>
      <c r="L228" s="55" t="n">
        <f aca="false">L229+L230+L231+L232</f>
        <v>0</v>
      </c>
      <c r="M228" s="55" t="n">
        <f aca="false">M229+M230+M231+M232</f>
        <v>0</v>
      </c>
      <c r="N228" s="55" t="n">
        <f aca="false">N229+N230+N231+N232</f>
        <v>94895.81</v>
      </c>
      <c r="O228" s="55" t="n">
        <f aca="false">O229+O230+O231+O232</f>
        <v>70390.77</v>
      </c>
      <c r="P228" s="55" t="n">
        <f aca="false">P229+P230+P231+P232</f>
        <v>112762.26</v>
      </c>
      <c r="Q228" s="55" t="n">
        <f aca="false">Q229+Q230+Q231+Q232</f>
        <v>87142.86</v>
      </c>
      <c r="R228" s="56" t="n">
        <f aca="false">R229+R230+R231+R232</f>
        <v>0</v>
      </c>
      <c r="S228" s="56" t="n">
        <f aca="false">S229+S230+S231+S232</f>
        <v>0</v>
      </c>
      <c r="T228" s="55" t="n">
        <f aca="false">T229+T230+T231+T232</f>
        <v>0</v>
      </c>
      <c r="U228" s="55" t="n">
        <f aca="false">U229+U230+U231+U232</f>
        <v>0</v>
      </c>
      <c r="V228" s="47" t="s">
        <v>47</v>
      </c>
      <c r="W228" s="47" t="s">
        <v>47</v>
      </c>
      <c r="X228" s="47" t="s">
        <v>47</v>
      </c>
      <c r="Y228" s="47" t="s">
        <v>47</v>
      </c>
      <c r="Z228" s="47" t="s">
        <v>47</v>
      </c>
      <c r="AA228" s="47" t="s">
        <v>47</v>
      </c>
      <c r="AB228" s="47" t="s">
        <v>47</v>
      </c>
      <c r="AC228" s="62" t="s">
        <v>47</v>
      </c>
      <c r="AD228" s="19" t="s">
        <v>47</v>
      </c>
      <c r="AE228" s="19" t="s">
        <v>47</v>
      </c>
      <c r="AF228" s="19" t="s">
        <v>47</v>
      </c>
      <c r="AG228" s="19" t="s">
        <v>47</v>
      </c>
      <c r="AH228" s="19" t="s">
        <v>47</v>
      </c>
      <c r="AI228" s="19" t="s">
        <v>47</v>
      </c>
      <c r="AJ228" s="19" t="s">
        <v>47</v>
      </c>
      <c r="AK228" s="19" t="s">
        <v>47</v>
      </c>
      <c r="AL228" s="19" t="s">
        <v>47</v>
      </c>
    </row>
    <row r="229" s="9" customFormat="true" ht="19.5" hidden="false" customHeight="true" outlineLevel="0" collapsed="false">
      <c r="A229" s="45"/>
      <c r="B229" s="124"/>
      <c r="C229" s="19"/>
      <c r="D229" s="125"/>
      <c r="E229" s="19"/>
      <c r="F229" s="31" t="s">
        <v>122</v>
      </c>
      <c r="G229" s="49" t="n">
        <f aca="false">H229+I229+J229+K229+L229+M229+N229+O229+P229+Q229+R229+S229+T229+U229</f>
        <v>0</v>
      </c>
      <c r="H229" s="55" t="n">
        <v>0</v>
      </c>
      <c r="I229" s="55" t="n">
        <v>0</v>
      </c>
      <c r="J229" s="55" t="n">
        <v>0</v>
      </c>
      <c r="K229" s="55" t="n">
        <v>0</v>
      </c>
      <c r="L229" s="55" t="n">
        <v>0</v>
      </c>
      <c r="M229" s="55" t="n">
        <v>0</v>
      </c>
      <c r="N229" s="55" t="n">
        <v>0</v>
      </c>
      <c r="O229" s="55" t="n">
        <v>0</v>
      </c>
      <c r="P229" s="55" t="n">
        <v>0</v>
      </c>
      <c r="Q229" s="55" t="n">
        <v>0</v>
      </c>
      <c r="R229" s="56" t="n">
        <v>0</v>
      </c>
      <c r="S229" s="56" t="n">
        <v>0</v>
      </c>
      <c r="T229" s="55" t="n">
        <v>0</v>
      </c>
      <c r="U229" s="55" t="n">
        <v>0</v>
      </c>
      <c r="V229" s="47"/>
      <c r="W229" s="47"/>
      <c r="X229" s="47"/>
      <c r="Y229" s="47"/>
      <c r="Z229" s="47"/>
      <c r="AA229" s="47"/>
      <c r="AB229" s="47"/>
      <c r="AC229" s="62"/>
      <c r="AD229" s="19"/>
      <c r="AE229" s="19"/>
      <c r="AF229" s="19"/>
      <c r="AG229" s="19"/>
      <c r="AH229" s="19"/>
      <c r="AI229" s="19"/>
      <c r="AJ229" s="19"/>
      <c r="AK229" s="19"/>
      <c r="AL229" s="19"/>
    </row>
    <row r="230" s="9" customFormat="true" ht="19.5" hidden="false" customHeight="true" outlineLevel="0" collapsed="false">
      <c r="A230" s="45"/>
      <c r="B230" s="124"/>
      <c r="C230" s="19"/>
      <c r="D230" s="125"/>
      <c r="E230" s="19"/>
      <c r="F230" s="31" t="s">
        <v>49</v>
      </c>
      <c r="G230" s="49" t="n">
        <f aca="false">H230+I230+J230+K230+L230+M230+N230+O230+P230+Q230+R230+S230+T230+U230</f>
        <v>365191.7</v>
      </c>
      <c r="H230" s="55" t="n">
        <v>0</v>
      </c>
      <c r="I230" s="55" t="n">
        <v>0</v>
      </c>
      <c r="J230" s="55" t="n">
        <v>0</v>
      </c>
      <c r="K230" s="55" t="n">
        <v>0</v>
      </c>
      <c r="L230" s="55" t="n">
        <v>0</v>
      </c>
      <c r="M230" s="55" t="n">
        <v>0</v>
      </c>
      <c r="N230" s="55" t="n">
        <v>94895.81</v>
      </c>
      <c r="O230" s="55" t="n">
        <v>70390.77</v>
      </c>
      <c r="P230" s="55" t="n">
        <v>112762.26</v>
      </c>
      <c r="Q230" s="55" t="n">
        <v>87142.86</v>
      </c>
      <c r="R230" s="56" t="n">
        <v>0</v>
      </c>
      <c r="S230" s="56" t="n">
        <v>0</v>
      </c>
      <c r="T230" s="55" t="n">
        <v>0</v>
      </c>
      <c r="U230" s="55" t="n">
        <v>0</v>
      </c>
      <c r="V230" s="47"/>
      <c r="W230" s="47"/>
      <c r="X230" s="47"/>
      <c r="Y230" s="47"/>
      <c r="Z230" s="47"/>
      <c r="AA230" s="47"/>
      <c r="AB230" s="47"/>
      <c r="AC230" s="62"/>
      <c r="AD230" s="19"/>
      <c r="AE230" s="19"/>
      <c r="AF230" s="19"/>
      <c r="AG230" s="19"/>
      <c r="AH230" s="19"/>
      <c r="AI230" s="19"/>
      <c r="AJ230" s="19"/>
      <c r="AK230" s="19"/>
      <c r="AL230" s="19"/>
    </row>
    <row r="231" s="9" customFormat="true" ht="19.5" hidden="false" customHeight="true" outlineLevel="0" collapsed="false">
      <c r="A231" s="45"/>
      <c r="B231" s="124"/>
      <c r="C231" s="19"/>
      <c r="D231" s="125"/>
      <c r="E231" s="19"/>
      <c r="F231" s="31" t="s">
        <v>123</v>
      </c>
      <c r="G231" s="49" t="n">
        <f aca="false">H231+I231+J231+K231+L231+M231+N231+O231+P231+Q231+R231+S231+T231+U231</f>
        <v>0</v>
      </c>
      <c r="H231" s="55" t="n">
        <v>0</v>
      </c>
      <c r="I231" s="55" t="n">
        <v>0</v>
      </c>
      <c r="J231" s="55" t="n">
        <v>0</v>
      </c>
      <c r="K231" s="55" t="n">
        <v>0</v>
      </c>
      <c r="L231" s="55" t="n">
        <v>0</v>
      </c>
      <c r="M231" s="55" t="n">
        <v>0</v>
      </c>
      <c r="N231" s="55" t="n">
        <v>0</v>
      </c>
      <c r="O231" s="55" t="n">
        <v>0</v>
      </c>
      <c r="P231" s="55" t="n">
        <v>0</v>
      </c>
      <c r="Q231" s="55" t="n">
        <v>0</v>
      </c>
      <c r="R231" s="56" t="n">
        <v>0</v>
      </c>
      <c r="S231" s="56" t="n">
        <v>0</v>
      </c>
      <c r="T231" s="55" t="n">
        <v>0</v>
      </c>
      <c r="U231" s="55" t="n">
        <v>0</v>
      </c>
      <c r="V231" s="47"/>
      <c r="W231" s="47"/>
      <c r="X231" s="47"/>
      <c r="Y231" s="47"/>
      <c r="Z231" s="47"/>
      <c r="AA231" s="47"/>
      <c r="AB231" s="47"/>
      <c r="AC231" s="62"/>
      <c r="AD231" s="19"/>
      <c r="AE231" s="19"/>
      <c r="AF231" s="19"/>
      <c r="AG231" s="19"/>
      <c r="AH231" s="19"/>
      <c r="AI231" s="19"/>
      <c r="AJ231" s="19"/>
      <c r="AK231" s="19"/>
      <c r="AL231" s="19"/>
    </row>
    <row r="232" s="9" customFormat="true" ht="19.5" hidden="false" customHeight="true" outlineLevel="0" collapsed="false">
      <c r="A232" s="45"/>
      <c r="B232" s="124"/>
      <c r="C232" s="19"/>
      <c r="D232" s="125"/>
      <c r="E232" s="19"/>
      <c r="F232" s="31" t="s">
        <v>51</v>
      </c>
      <c r="G232" s="49" t="n">
        <f aca="false">H232+I232+J232+K232+L232+M232+N232+O232+P232+Q232+R232+S232+T232+U232</f>
        <v>0</v>
      </c>
      <c r="H232" s="55" t="n">
        <v>0</v>
      </c>
      <c r="I232" s="55" t="n">
        <v>0</v>
      </c>
      <c r="J232" s="55" t="n">
        <v>0</v>
      </c>
      <c r="K232" s="55" t="n">
        <v>0</v>
      </c>
      <c r="L232" s="55" t="n">
        <v>0</v>
      </c>
      <c r="M232" s="55" t="n">
        <v>0</v>
      </c>
      <c r="N232" s="55" t="n">
        <v>0</v>
      </c>
      <c r="O232" s="55" t="n">
        <v>0</v>
      </c>
      <c r="P232" s="55" t="n">
        <v>0</v>
      </c>
      <c r="Q232" s="55" t="n">
        <v>0</v>
      </c>
      <c r="R232" s="56" t="n">
        <v>0</v>
      </c>
      <c r="S232" s="56" t="n">
        <v>0</v>
      </c>
      <c r="T232" s="55" t="n">
        <v>0</v>
      </c>
      <c r="U232" s="55" t="n">
        <v>0</v>
      </c>
      <c r="V232" s="47"/>
      <c r="W232" s="47"/>
      <c r="X232" s="47"/>
      <c r="Y232" s="47"/>
      <c r="Z232" s="47"/>
      <c r="AA232" s="47"/>
      <c r="AB232" s="47"/>
      <c r="AC232" s="62"/>
      <c r="AD232" s="19"/>
      <c r="AE232" s="19"/>
      <c r="AF232" s="19"/>
      <c r="AG232" s="19"/>
      <c r="AH232" s="19"/>
      <c r="AI232" s="19"/>
      <c r="AJ232" s="19"/>
      <c r="AK232" s="19"/>
      <c r="AL232" s="19"/>
    </row>
    <row r="233" s="9" customFormat="true" ht="19.5" hidden="false" customHeight="true" outlineLevel="0" collapsed="false">
      <c r="A233" s="45"/>
      <c r="B233" s="124" t="s">
        <v>129</v>
      </c>
      <c r="C233" s="19" t="n">
        <v>2024</v>
      </c>
      <c r="D233" s="125" t="n">
        <v>2027</v>
      </c>
      <c r="E233" s="19" t="s">
        <v>121</v>
      </c>
      <c r="F233" s="31" t="s">
        <v>46</v>
      </c>
      <c r="G233" s="49" t="n">
        <f aca="false">H233+I233+J233+K233+L233+M233+N233+O233+P233+Q233+R233+S233+T233+U233</f>
        <v>73548.57</v>
      </c>
      <c r="H233" s="55" t="n">
        <f aca="false">H234+H235+H236+H237</f>
        <v>0</v>
      </c>
      <c r="I233" s="55" t="n">
        <f aca="false">I234+I235+I236+I237</f>
        <v>0</v>
      </c>
      <c r="J233" s="55" t="n">
        <f aca="false">J234+J235+J236+J237</f>
        <v>0</v>
      </c>
      <c r="K233" s="55" t="n">
        <f aca="false">K234+K235+K236+K237</f>
        <v>0</v>
      </c>
      <c r="L233" s="55" t="n">
        <f aca="false">L234+L235+L236+L237</f>
        <v>0</v>
      </c>
      <c r="M233" s="55" t="n">
        <f aca="false">M234+M235+M236+M237</f>
        <v>0</v>
      </c>
      <c r="N233" s="55" t="n">
        <f aca="false">N234+N235+N236+N237</f>
        <v>0</v>
      </c>
      <c r="O233" s="55" t="n">
        <f aca="false">O234+O235+O236+O237</f>
        <v>0</v>
      </c>
      <c r="P233" s="55" t="n">
        <f aca="false">P234+P235+P236+P237</f>
        <v>0</v>
      </c>
      <c r="Q233" s="55" t="n">
        <f aca="false">Q234+Q235+Q236+Q237</f>
        <v>0</v>
      </c>
      <c r="R233" s="56" t="n">
        <f aca="false">R234+R235+R236+R237</f>
        <v>73548.57</v>
      </c>
      <c r="S233" s="56" t="n">
        <f aca="false">S234+S235+S236+S237</f>
        <v>0</v>
      </c>
      <c r="T233" s="55" t="n">
        <f aca="false">T234+T235+T236+T237</f>
        <v>0</v>
      </c>
      <c r="U233" s="55" t="n">
        <f aca="false">U234+U235+U236+U237</f>
        <v>0</v>
      </c>
      <c r="V233" s="47" t="s">
        <v>47</v>
      </c>
      <c r="W233" s="47" t="s">
        <v>47</v>
      </c>
      <c r="X233" s="47" t="s">
        <v>47</v>
      </c>
      <c r="Y233" s="47" t="s">
        <v>47</v>
      </c>
      <c r="Z233" s="47" t="s">
        <v>47</v>
      </c>
      <c r="AA233" s="47" t="s">
        <v>47</v>
      </c>
      <c r="AB233" s="47" t="s">
        <v>47</v>
      </c>
      <c r="AC233" s="62" t="s">
        <v>47</v>
      </c>
      <c r="AD233" s="19" t="s">
        <v>47</v>
      </c>
      <c r="AE233" s="19" t="s">
        <v>47</v>
      </c>
      <c r="AF233" s="19" t="s">
        <v>47</v>
      </c>
      <c r="AG233" s="19" t="s">
        <v>47</v>
      </c>
      <c r="AH233" s="19" t="s">
        <v>47</v>
      </c>
      <c r="AI233" s="19" t="s">
        <v>47</v>
      </c>
      <c r="AJ233" s="19" t="s">
        <v>47</v>
      </c>
      <c r="AK233" s="19" t="s">
        <v>47</v>
      </c>
      <c r="AL233" s="19" t="s">
        <v>47</v>
      </c>
    </row>
    <row r="234" s="9" customFormat="true" ht="19.5" hidden="false" customHeight="true" outlineLevel="0" collapsed="false">
      <c r="A234" s="45"/>
      <c r="B234" s="124"/>
      <c r="C234" s="19"/>
      <c r="D234" s="125"/>
      <c r="E234" s="19"/>
      <c r="F234" s="31" t="s">
        <v>122</v>
      </c>
      <c r="G234" s="49" t="n">
        <f aca="false">H234+I234+J234+K234+L234+M234+N234+O234+P234+Q234+R234+S234+T234+U234</f>
        <v>0</v>
      </c>
      <c r="H234" s="55" t="n">
        <v>0</v>
      </c>
      <c r="I234" s="55" t="n">
        <v>0</v>
      </c>
      <c r="J234" s="55" t="n">
        <v>0</v>
      </c>
      <c r="K234" s="55" t="n">
        <v>0</v>
      </c>
      <c r="L234" s="55" t="n">
        <v>0</v>
      </c>
      <c r="M234" s="55" t="n">
        <v>0</v>
      </c>
      <c r="N234" s="55" t="n">
        <v>0</v>
      </c>
      <c r="O234" s="55" t="n">
        <v>0</v>
      </c>
      <c r="P234" s="55" t="n">
        <v>0</v>
      </c>
      <c r="Q234" s="55" t="n">
        <v>0</v>
      </c>
      <c r="R234" s="56" t="n">
        <v>0</v>
      </c>
      <c r="S234" s="56" t="n">
        <v>0</v>
      </c>
      <c r="T234" s="55" t="n">
        <v>0</v>
      </c>
      <c r="U234" s="55" t="n">
        <v>0</v>
      </c>
      <c r="V234" s="47"/>
      <c r="W234" s="47"/>
      <c r="X234" s="47"/>
      <c r="Y234" s="47"/>
      <c r="Z234" s="47"/>
      <c r="AA234" s="47"/>
      <c r="AB234" s="47"/>
      <c r="AC234" s="62"/>
      <c r="AD234" s="19"/>
      <c r="AE234" s="19"/>
      <c r="AF234" s="19"/>
      <c r="AG234" s="19"/>
      <c r="AH234" s="19"/>
      <c r="AI234" s="19"/>
      <c r="AJ234" s="19"/>
      <c r="AK234" s="19"/>
      <c r="AL234" s="19"/>
    </row>
    <row r="235" s="9" customFormat="true" ht="19.5" hidden="false" customHeight="true" outlineLevel="0" collapsed="false">
      <c r="A235" s="45"/>
      <c r="B235" s="124"/>
      <c r="C235" s="19"/>
      <c r="D235" s="125"/>
      <c r="E235" s="19"/>
      <c r="F235" s="31" t="s">
        <v>49</v>
      </c>
      <c r="G235" s="49" t="n">
        <f aca="false">H235+I235+J235+K235+L235+M235+N235+O235+P235+Q235+R235+S235+T235+U235</f>
        <v>73548.57</v>
      </c>
      <c r="H235" s="55" t="n">
        <v>0</v>
      </c>
      <c r="I235" s="55" t="n">
        <v>0</v>
      </c>
      <c r="J235" s="55" t="n">
        <v>0</v>
      </c>
      <c r="K235" s="55" t="n">
        <v>0</v>
      </c>
      <c r="L235" s="55" t="n">
        <v>0</v>
      </c>
      <c r="M235" s="55" t="n">
        <v>0</v>
      </c>
      <c r="N235" s="55" t="n">
        <v>0</v>
      </c>
      <c r="O235" s="55" t="n">
        <v>0</v>
      </c>
      <c r="P235" s="55" t="n">
        <v>0</v>
      </c>
      <c r="Q235" s="55" t="n">
        <v>0</v>
      </c>
      <c r="R235" s="56" t="n">
        <v>73548.57</v>
      </c>
      <c r="S235" s="56" t="n">
        <v>0</v>
      </c>
      <c r="T235" s="55" t="n">
        <v>0</v>
      </c>
      <c r="U235" s="55" t="n">
        <v>0</v>
      </c>
      <c r="V235" s="47"/>
      <c r="W235" s="47"/>
      <c r="X235" s="47"/>
      <c r="Y235" s="47"/>
      <c r="Z235" s="47"/>
      <c r="AA235" s="47"/>
      <c r="AB235" s="47"/>
      <c r="AC235" s="62"/>
      <c r="AD235" s="19"/>
      <c r="AE235" s="19"/>
      <c r="AF235" s="19"/>
      <c r="AG235" s="19"/>
      <c r="AH235" s="19"/>
      <c r="AI235" s="19"/>
      <c r="AJ235" s="19"/>
      <c r="AK235" s="19"/>
      <c r="AL235" s="19"/>
    </row>
    <row r="236" s="9" customFormat="true" ht="19.5" hidden="false" customHeight="true" outlineLevel="0" collapsed="false">
      <c r="A236" s="45"/>
      <c r="B236" s="124"/>
      <c r="C236" s="19"/>
      <c r="D236" s="125"/>
      <c r="E236" s="19"/>
      <c r="F236" s="31" t="s">
        <v>123</v>
      </c>
      <c r="G236" s="49" t="n">
        <f aca="false">H236+I236+J236+K236+L236+M236+N236+O236+P236+Q236+R236+S236+T236+U236</f>
        <v>0</v>
      </c>
      <c r="H236" s="55" t="n">
        <v>0</v>
      </c>
      <c r="I236" s="55" t="n">
        <v>0</v>
      </c>
      <c r="J236" s="55" t="n">
        <v>0</v>
      </c>
      <c r="K236" s="55" t="n">
        <v>0</v>
      </c>
      <c r="L236" s="55" t="n">
        <v>0</v>
      </c>
      <c r="M236" s="55" t="n">
        <v>0</v>
      </c>
      <c r="N236" s="55" t="n">
        <v>0</v>
      </c>
      <c r="O236" s="55" t="n">
        <v>0</v>
      </c>
      <c r="P236" s="55" t="n">
        <v>0</v>
      </c>
      <c r="Q236" s="55" t="n">
        <v>0</v>
      </c>
      <c r="R236" s="56" t="n">
        <v>0</v>
      </c>
      <c r="S236" s="56" t="n">
        <v>0</v>
      </c>
      <c r="T236" s="55" t="n">
        <v>0</v>
      </c>
      <c r="U236" s="55" t="n">
        <v>0</v>
      </c>
      <c r="V236" s="47"/>
      <c r="W236" s="47"/>
      <c r="X236" s="47"/>
      <c r="Y236" s="47"/>
      <c r="Z236" s="47"/>
      <c r="AA236" s="47"/>
      <c r="AB236" s="47"/>
      <c r="AC236" s="62"/>
      <c r="AD236" s="19"/>
      <c r="AE236" s="19"/>
      <c r="AF236" s="19"/>
      <c r="AG236" s="19"/>
      <c r="AH236" s="19"/>
      <c r="AI236" s="19"/>
      <c r="AJ236" s="19"/>
      <c r="AK236" s="19"/>
      <c r="AL236" s="19"/>
    </row>
    <row r="237" s="9" customFormat="true" ht="19.5" hidden="false" customHeight="true" outlineLevel="0" collapsed="false">
      <c r="A237" s="45"/>
      <c r="B237" s="124"/>
      <c r="C237" s="19"/>
      <c r="D237" s="125"/>
      <c r="E237" s="19"/>
      <c r="F237" s="31" t="s">
        <v>51</v>
      </c>
      <c r="G237" s="49" t="n">
        <f aca="false">H237+I237+J237+K237+L237+M237+N237+O237+P237+Q237+R237+S237+T237+U237</f>
        <v>0</v>
      </c>
      <c r="H237" s="55" t="n">
        <v>0</v>
      </c>
      <c r="I237" s="55" t="n">
        <v>0</v>
      </c>
      <c r="J237" s="55" t="n">
        <v>0</v>
      </c>
      <c r="K237" s="55" t="n">
        <v>0</v>
      </c>
      <c r="L237" s="55" t="n">
        <v>0</v>
      </c>
      <c r="M237" s="55" t="n">
        <v>0</v>
      </c>
      <c r="N237" s="55" t="n">
        <v>0</v>
      </c>
      <c r="O237" s="55" t="n">
        <v>0</v>
      </c>
      <c r="P237" s="55" t="n">
        <v>0</v>
      </c>
      <c r="Q237" s="55" t="n">
        <v>0</v>
      </c>
      <c r="R237" s="56" t="n">
        <v>0</v>
      </c>
      <c r="S237" s="56" t="n">
        <v>0</v>
      </c>
      <c r="T237" s="55" t="n">
        <v>0</v>
      </c>
      <c r="U237" s="55" t="n">
        <v>0</v>
      </c>
      <c r="V237" s="47"/>
      <c r="W237" s="47"/>
      <c r="X237" s="47"/>
      <c r="Y237" s="47"/>
      <c r="Z237" s="47"/>
      <c r="AA237" s="47"/>
      <c r="AB237" s="47"/>
      <c r="AC237" s="62"/>
      <c r="AD237" s="19"/>
      <c r="AE237" s="19"/>
      <c r="AF237" s="19"/>
      <c r="AG237" s="19"/>
      <c r="AH237" s="19"/>
      <c r="AI237" s="19"/>
      <c r="AJ237" s="19"/>
      <c r="AK237" s="19"/>
      <c r="AL237" s="19"/>
    </row>
    <row r="238" s="38" customFormat="true" ht="19.5" hidden="false" customHeight="true" outlineLevel="0" collapsed="false">
      <c r="A238" s="45"/>
      <c r="B238" s="72" t="s">
        <v>130</v>
      </c>
      <c r="C238" s="51" t="n">
        <v>2014</v>
      </c>
      <c r="D238" s="118" t="n">
        <v>2027</v>
      </c>
      <c r="E238" s="51" t="s">
        <v>121</v>
      </c>
      <c r="F238" s="119" t="s">
        <v>46</v>
      </c>
      <c r="G238" s="49" t="n">
        <f aca="false">H238+I238+J238+K238+L238+M238+N238+O238+P238+Q238+R238+S238+T238+U238</f>
        <v>257693018.18</v>
      </c>
      <c r="H238" s="49" t="n">
        <f aca="false">SUM(H239:H242)</f>
        <v>9120438.77</v>
      </c>
      <c r="I238" s="49" t="n">
        <f aca="false">SUM(I239:I242)</f>
        <v>10035460.9</v>
      </c>
      <c r="J238" s="49" t="n">
        <f aca="false">SUM(J239:J242)</f>
        <v>10105914.2</v>
      </c>
      <c r="K238" s="49" t="n">
        <f aca="false">SUM(K239:K242)</f>
        <v>10920457.08</v>
      </c>
      <c r="L238" s="49" t="n">
        <f aca="false">SUM(L239:L242)</f>
        <v>13250317.76</v>
      </c>
      <c r="M238" s="49" t="n">
        <f aca="false">SUM(M239:M242)</f>
        <v>15793100.86</v>
      </c>
      <c r="N238" s="50" t="n">
        <f aca="false">SUM(N239:N242)</f>
        <v>16890395.44</v>
      </c>
      <c r="O238" s="50" t="n">
        <f aca="false">SUM(O239:O242)</f>
        <v>18662637.52</v>
      </c>
      <c r="P238" s="50" t="n">
        <f aca="false">SUM(P239:P242)</f>
        <v>19916962.84</v>
      </c>
      <c r="Q238" s="50" t="n">
        <f aca="false">SUM(Q239:Q242)</f>
        <v>21245918.63</v>
      </c>
      <c r="R238" s="64" t="n">
        <f aca="false">SUM(R239:R242)</f>
        <v>25598849.17</v>
      </c>
      <c r="S238" s="64" t="n">
        <f aca="false">SUM(S239:S242)</f>
        <v>23401130.67</v>
      </c>
      <c r="T238" s="50" t="n">
        <f aca="false">SUM(T239:T242)</f>
        <v>31471153.33</v>
      </c>
      <c r="U238" s="50" t="n">
        <f aca="false">SUM(U239:U242)</f>
        <v>31280281.01</v>
      </c>
      <c r="V238" s="51" t="s">
        <v>47</v>
      </c>
      <c r="W238" s="51" t="s">
        <v>47</v>
      </c>
      <c r="X238" s="51" t="s">
        <v>47</v>
      </c>
      <c r="Y238" s="51" t="s">
        <v>47</v>
      </c>
      <c r="Z238" s="51" t="s">
        <v>47</v>
      </c>
      <c r="AA238" s="51" t="s">
        <v>47</v>
      </c>
      <c r="AB238" s="51" t="s">
        <v>47</v>
      </c>
      <c r="AC238" s="65" t="s">
        <v>47</v>
      </c>
      <c r="AD238" s="52" t="s">
        <v>47</v>
      </c>
      <c r="AE238" s="52" t="s">
        <v>47</v>
      </c>
      <c r="AF238" s="52" t="s">
        <v>47</v>
      </c>
      <c r="AG238" s="52" t="s">
        <v>47</v>
      </c>
      <c r="AH238" s="52" t="s">
        <v>47</v>
      </c>
      <c r="AI238" s="52" t="s">
        <v>47</v>
      </c>
      <c r="AJ238" s="52" t="s">
        <v>47</v>
      </c>
      <c r="AK238" s="52" t="s">
        <v>47</v>
      </c>
      <c r="AL238" s="52" t="s">
        <v>47</v>
      </c>
    </row>
    <row r="239" s="38" customFormat="true" ht="33.75" hidden="false" customHeight="false" outlineLevel="0" collapsed="false">
      <c r="A239" s="45"/>
      <c r="B239" s="72"/>
      <c r="C239" s="51"/>
      <c r="D239" s="118"/>
      <c r="E239" s="51"/>
      <c r="F239" s="119" t="s">
        <v>122</v>
      </c>
      <c r="G239" s="49" t="n">
        <f aca="false">H239+I239+J239+K239+L239+M239+N239+O239+P239+Q239+R239+S239+T239+U239</f>
        <v>133704058.18</v>
      </c>
      <c r="H239" s="49" t="n">
        <f aca="false">H244+H249+H254+H259+H264</f>
        <v>3890432.77</v>
      </c>
      <c r="I239" s="49" t="n">
        <f aca="false">I244+I249+I254+I259+I264</f>
        <v>4415294.9</v>
      </c>
      <c r="J239" s="49" t="n">
        <f aca="false">J244+J249+J254+J259+J264</f>
        <v>5781851.2</v>
      </c>
      <c r="K239" s="49" t="n">
        <f aca="false">K244+K249+K254+K259+K264</f>
        <v>6398403.08</v>
      </c>
      <c r="L239" s="49" t="n">
        <f aca="false">L244+L249+L254+L259+L264</f>
        <v>13250317.76</v>
      </c>
      <c r="M239" s="49" t="n">
        <f aca="false">M244+M249+M254+M259+M264</f>
        <v>5684129.86</v>
      </c>
      <c r="N239" s="50" t="n">
        <f aca="false">N244+N249+N254+N259+N264</f>
        <v>5991986.44</v>
      </c>
      <c r="O239" s="50" t="n">
        <f aca="false">O244+O249+O254+O259+O264</f>
        <v>6974059.52</v>
      </c>
      <c r="P239" s="50" t="n">
        <f aca="false">P244+P249+P254+P259+P264</f>
        <v>7257302.84</v>
      </c>
      <c r="Q239" s="50" t="n">
        <f aca="false">Q244+Q249+Q254+Q259+Q264</f>
        <v>8536124.63</v>
      </c>
      <c r="R239" s="64" t="n">
        <f aca="false">R244+R249+R254+R259+R264</f>
        <v>13856143.17</v>
      </c>
      <c r="S239" s="64" t="n">
        <f aca="false">S244+S249+S254+S259+S264</f>
        <v>11906279.67</v>
      </c>
      <c r="T239" s="50" t="n">
        <f aca="false">T244+T249+T254+T259+T264</f>
        <v>19976302.33</v>
      </c>
      <c r="U239" s="50" t="n">
        <f aca="false">U244+U249+U254+U259+U264</f>
        <v>19785430.01</v>
      </c>
      <c r="V239" s="51"/>
      <c r="W239" s="51"/>
      <c r="X239" s="51"/>
      <c r="Y239" s="51"/>
      <c r="Z239" s="51"/>
      <c r="AA239" s="51"/>
      <c r="AB239" s="51"/>
      <c r="AC239" s="65"/>
      <c r="AD239" s="52"/>
      <c r="AE239" s="52"/>
      <c r="AF239" s="52"/>
      <c r="AG239" s="52"/>
      <c r="AH239" s="52"/>
      <c r="AI239" s="52"/>
      <c r="AJ239" s="52"/>
      <c r="AK239" s="52"/>
      <c r="AL239" s="52"/>
    </row>
    <row r="240" s="38" customFormat="true" ht="33.75" hidden="false" customHeight="false" outlineLevel="0" collapsed="false">
      <c r="A240" s="45"/>
      <c r="B240" s="72"/>
      <c r="C240" s="51"/>
      <c r="D240" s="118"/>
      <c r="E240" s="51"/>
      <c r="F240" s="119" t="s">
        <v>49</v>
      </c>
      <c r="G240" s="49" t="n">
        <f aca="false">H240+I240+J240+K240+L240+M240+N240+O240+P240+Q240+R240+S240+T240+U240</f>
        <v>123916270</v>
      </c>
      <c r="H240" s="49" t="n">
        <f aca="false">H245+H250+H255+H260+H265</f>
        <v>5230006</v>
      </c>
      <c r="I240" s="49" t="n">
        <f aca="false">I245+I250+I255+I260+I265</f>
        <v>5547476</v>
      </c>
      <c r="J240" s="49" t="n">
        <f aca="false">J245+J250+J255+J260+J265</f>
        <v>4324063</v>
      </c>
      <c r="K240" s="49" t="n">
        <f aca="false">K245+K250+K255+K260+K265</f>
        <v>4522054</v>
      </c>
      <c r="L240" s="49" t="n">
        <f aca="false">L245+L250+L255+L260+L265</f>
        <v>0</v>
      </c>
      <c r="M240" s="49" t="n">
        <f aca="false">M245+M250+M255+M260+M265</f>
        <v>10108971</v>
      </c>
      <c r="N240" s="50" t="n">
        <f aca="false">N245+N250+N255+N260+N265</f>
        <v>10898409</v>
      </c>
      <c r="O240" s="50" t="n">
        <f aca="false">O245+O250+O255+O260+O265</f>
        <v>11688578</v>
      </c>
      <c r="P240" s="50" t="n">
        <f aca="false">P245+P250+P255+P260+P265</f>
        <v>12659660</v>
      </c>
      <c r="Q240" s="50" t="n">
        <f aca="false">Q245+Q250+Q255+Q260+Q265</f>
        <v>12709794</v>
      </c>
      <c r="R240" s="64" t="n">
        <f aca="false">R245+R250+R255+R260+R265</f>
        <v>11742706</v>
      </c>
      <c r="S240" s="64" t="n">
        <f aca="false">S245+S250+S255+S260+S265</f>
        <v>11494851</v>
      </c>
      <c r="T240" s="50" t="n">
        <f aca="false">T245+T250+T255+T260+T265</f>
        <v>11494851</v>
      </c>
      <c r="U240" s="50" t="n">
        <f aca="false">U245+U250+U255+U260+U265</f>
        <v>11494851</v>
      </c>
      <c r="V240" s="51"/>
      <c r="W240" s="51"/>
      <c r="X240" s="51"/>
      <c r="Y240" s="51"/>
      <c r="Z240" s="51"/>
      <c r="AA240" s="51"/>
      <c r="AB240" s="51"/>
      <c r="AC240" s="65"/>
      <c r="AD240" s="52"/>
      <c r="AE240" s="52"/>
      <c r="AF240" s="52"/>
      <c r="AG240" s="52"/>
      <c r="AH240" s="52"/>
      <c r="AI240" s="52"/>
      <c r="AJ240" s="52"/>
      <c r="AK240" s="52"/>
      <c r="AL240" s="52"/>
    </row>
    <row r="241" s="38" customFormat="true" ht="33.75" hidden="false" customHeight="false" outlineLevel="0" collapsed="false">
      <c r="A241" s="45"/>
      <c r="B241" s="72"/>
      <c r="C241" s="51"/>
      <c r="D241" s="118"/>
      <c r="E241" s="51"/>
      <c r="F241" s="119" t="s">
        <v>123</v>
      </c>
      <c r="G241" s="49" t="n">
        <f aca="false">H241+I241+J241+K241+L241+M241+N241+O241+P241+Q241+R241+S241+T241+U241</f>
        <v>72690</v>
      </c>
      <c r="H241" s="49" t="n">
        <f aca="false">H246+H251+H256+H261+H266</f>
        <v>0</v>
      </c>
      <c r="I241" s="49" t="n">
        <f aca="false">I246+I251+I256+I261+I266</f>
        <v>72690</v>
      </c>
      <c r="J241" s="49" t="n">
        <f aca="false">J246+J251+J256+J261+J266</f>
        <v>0</v>
      </c>
      <c r="K241" s="49" t="n">
        <f aca="false">K246+K251+K256+K261+K266</f>
        <v>0</v>
      </c>
      <c r="L241" s="49" t="n">
        <f aca="false">L246+L251+L256+L261+L266</f>
        <v>0</v>
      </c>
      <c r="M241" s="49" t="n">
        <f aca="false">M246+M251+M256+M261+M266</f>
        <v>0</v>
      </c>
      <c r="N241" s="50" t="n">
        <f aca="false">N246+N251+N256+N261+N266</f>
        <v>0</v>
      </c>
      <c r="O241" s="50" t="n">
        <f aca="false">O246+O251+O256+O261+O266</f>
        <v>0</v>
      </c>
      <c r="P241" s="50" t="n">
        <f aca="false">P246+P251+P256+P261+P266</f>
        <v>0</v>
      </c>
      <c r="Q241" s="50" t="n">
        <f aca="false">Q246+Q251+Q256+Q261+Q266</f>
        <v>0</v>
      </c>
      <c r="R241" s="64" t="n">
        <f aca="false">R246+R251+R256+R261+R266</f>
        <v>0</v>
      </c>
      <c r="S241" s="64" t="n">
        <f aca="false">S246+S251+S256+S261+S266</f>
        <v>0</v>
      </c>
      <c r="T241" s="50" t="n">
        <f aca="false">T246+T251+T256+T261+T266</f>
        <v>0</v>
      </c>
      <c r="U241" s="50" t="n">
        <f aca="false">U246+U251+U256+U261+U266</f>
        <v>0</v>
      </c>
      <c r="V241" s="51"/>
      <c r="W241" s="51"/>
      <c r="X241" s="51"/>
      <c r="Y241" s="51"/>
      <c r="Z241" s="51"/>
      <c r="AA241" s="51"/>
      <c r="AB241" s="51"/>
      <c r="AC241" s="65"/>
      <c r="AD241" s="52"/>
      <c r="AE241" s="52"/>
      <c r="AF241" s="52"/>
      <c r="AG241" s="52"/>
      <c r="AH241" s="52"/>
      <c r="AI241" s="52"/>
      <c r="AJ241" s="52"/>
      <c r="AK241" s="52"/>
      <c r="AL241" s="52"/>
    </row>
    <row r="242" s="38" customFormat="true" ht="19.5" hidden="false" customHeight="true" outlineLevel="0" collapsed="false">
      <c r="A242" s="45"/>
      <c r="B242" s="72"/>
      <c r="C242" s="51"/>
      <c r="D242" s="118"/>
      <c r="E242" s="51"/>
      <c r="F242" s="119" t="s">
        <v>51</v>
      </c>
      <c r="G242" s="49" t="n">
        <f aca="false">H242+I242+J242+K242+L242+M242+N242+O242+P242+Q242+R242+S242+T242+U242</f>
        <v>0</v>
      </c>
      <c r="H242" s="49" t="n">
        <f aca="false">H247+H252+H257+H262+H267</f>
        <v>0</v>
      </c>
      <c r="I242" s="49" t="n">
        <f aca="false">I247+I252+I257+I262+I267</f>
        <v>0</v>
      </c>
      <c r="J242" s="49" t="n">
        <f aca="false">J247+J252+J257+J262+J267</f>
        <v>0</v>
      </c>
      <c r="K242" s="49" t="n">
        <f aca="false">K247+K252+K257+K262+K267</f>
        <v>0</v>
      </c>
      <c r="L242" s="49" t="n">
        <f aca="false">L247+L252+L257+L262+L267</f>
        <v>0</v>
      </c>
      <c r="M242" s="49" t="n">
        <f aca="false">M247+M252+M257+M262+M267</f>
        <v>0</v>
      </c>
      <c r="N242" s="50" t="n">
        <f aca="false">N247+N252+N257+N262+N267</f>
        <v>0</v>
      </c>
      <c r="O242" s="50" t="n">
        <f aca="false">O247+O252+O257+O262+O267</f>
        <v>0</v>
      </c>
      <c r="P242" s="50" t="n">
        <f aca="false">P247+P252+P257+P262+P267</f>
        <v>0</v>
      </c>
      <c r="Q242" s="50" t="n">
        <f aca="false">Q247+Q252+Q257+Q262+Q267</f>
        <v>0</v>
      </c>
      <c r="R242" s="64" t="n">
        <f aca="false">R247+R252+R257+R262+R267</f>
        <v>0</v>
      </c>
      <c r="S242" s="64" t="n">
        <f aca="false">S247+S252+S257+S262+S267</f>
        <v>0</v>
      </c>
      <c r="T242" s="50" t="n">
        <f aca="false">T247+T252+T257+T262+T267</f>
        <v>0</v>
      </c>
      <c r="U242" s="50" t="n">
        <f aca="false">U247+U252+U257+U262+U267</f>
        <v>0</v>
      </c>
      <c r="V242" s="51"/>
      <c r="W242" s="51"/>
      <c r="X242" s="51"/>
      <c r="Y242" s="51"/>
      <c r="Z242" s="51"/>
      <c r="AA242" s="51"/>
      <c r="AB242" s="51"/>
      <c r="AC242" s="65"/>
      <c r="AD242" s="52"/>
      <c r="AE242" s="52"/>
      <c r="AF242" s="52"/>
      <c r="AG242" s="52"/>
      <c r="AH242" s="52"/>
      <c r="AI242" s="52"/>
      <c r="AJ242" s="52"/>
      <c r="AK242" s="52"/>
      <c r="AL242" s="52"/>
    </row>
    <row r="243" s="38" customFormat="true" ht="19.5" hidden="false" customHeight="true" outlineLevel="0" collapsed="false">
      <c r="A243" s="45"/>
      <c r="B243" s="58" t="s">
        <v>131</v>
      </c>
      <c r="C243" s="51" t="n">
        <v>2014</v>
      </c>
      <c r="D243" s="118" t="n">
        <v>2027</v>
      </c>
      <c r="E243" s="51" t="s">
        <v>121</v>
      </c>
      <c r="F243" s="119" t="s">
        <v>46</v>
      </c>
      <c r="G243" s="49" t="n">
        <f aca="false">H243+I243+J243+K243+L243+M243+N243+O243+P243+Q243+R243+S243+T243+U243</f>
        <v>55174632.28</v>
      </c>
      <c r="H243" s="49" t="n">
        <v>779054.85</v>
      </c>
      <c r="I243" s="49" t="n">
        <v>812893.53</v>
      </c>
      <c r="J243" s="50" t="n">
        <v>300796.25</v>
      </c>
      <c r="K243" s="50" t="n">
        <v>592150.46</v>
      </c>
      <c r="L243" s="49" t="n">
        <v>13250317.76</v>
      </c>
      <c r="M243" s="50" t="n">
        <f aca="false">M244+M245+M246+M247</f>
        <v>2285252.11</v>
      </c>
      <c r="N243" s="50" t="n">
        <f aca="false">N244+N245+N246+N247</f>
        <v>1686844.44</v>
      </c>
      <c r="O243" s="50" t="n">
        <f aca="false">O244+O245+O246+O247</f>
        <v>2013502.52</v>
      </c>
      <c r="P243" s="50" t="n">
        <f aca="false">P244+P245+P246+P247</f>
        <v>1989693.11</v>
      </c>
      <c r="Q243" s="50" t="n">
        <f aca="false">Q244+Q245+Q246+Q247</f>
        <v>3276134.07</v>
      </c>
      <c r="R243" s="64" t="n">
        <f aca="false">R244+R245+R246+R247</f>
        <v>8955619.17</v>
      </c>
      <c r="S243" s="64" t="n">
        <f aca="false">S244+S245+S246+S247</f>
        <v>1049733.67</v>
      </c>
      <c r="T243" s="50" t="n">
        <f aca="false">T244+T245+T246+T247</f>
        <v>9119756.33</v>
      </c>
      <c r="U243" s="50" t="n">
        <f aca="false">U244+U245+U246+U247</f>
        <v>9062884.01</v>
      </c>
      <c r="V243" s="51" t="s">
        <v>47</v>
      </c>
      <c r="W243" s="51" t="s">
        <v>47</v>
      </c>
      <c r="X243" s="51" t="s">
        <v>47</v>
      </c>
      <c r="Y243" s="51" t="s">
        <v>47</v>
      </c>
      <c r="Z243" s="51" t="s">
        <v>47</v>
      </c>
      <c r="AA243" s="51" t="s">
        <v>47</v>
      </c>
      <c r="AB243" s="51" t="s">
        <v>47</v>
      </c>
      <c r="AC243" s="65" t="s">
        <v>47</v>
      </c>
      <c r="AD243" s="52" t="s">
        <v>47</v>
      </c>
      <c r="AE243" s="52" t="s">
        <v>47</v>
      </c>
      <c r="AF243" s="52" t="s">
        <v>47</v>
      </c>
      <c r="AG243" s="52" t="s">
        <v>47</v>
      </c>
      <c r="AH243" s="52" t="s">
        <v>47</v>
      </c>
      <c r="AI243" s="52" t="s">
        <v>47</v>
      </c>
      <c r="AJ243" s="52" t="s">
        <v>47</v>
      </c>
      <c r="AK243" s="52" t="s">
        <v>47</v>
      </c>
      <c r="AL243" s="52" t="s">
        <v>47</v>
      </c>
    </row>
    <row r="244" s="38" customFormat="true" ht="33.75" hidden="false" customHeight="false" outlineLevel="0" collapsed="false">
      <c r="A244" s="45"/>
      <c r="B244" s="58"/>
      <c r="C244" s="51"/>
      <c r="D244" s="118"/>
      <c r="E244" s="51"/>
      <c r="F244" s="119" t="s">
        <v>122</v>
      </c>
      <c r="G244" s="49" t="n">
        <f aca="false">H244+I244+J244+K244+L244+M244+N244+O244+P244+Q244+R244+S244+T244+U244</f>
        <v>55174632.28</v>
      </c>
      <c r="H244" s="49" t="n">
        <v>779054.85</v>
      </c>
      <c r="I244" s="49" t="n">
        <v>812893.53</v>
      </c>
      <c r="J244" s="50" t="n">
        <v>300796.25</v>
      </c>
      <c r="K244" s="50" t="n">
        <v>592150.46</v>
      </c>
      <c r="L244" s="49" t="n">
        <v>13250317.76</v>
      </c>
      <c r="M244" s="50" t="n">
        <v>2285252.11</v>
      </c>
      <c r="N244" s="50" t="n">
        <v>1686844.44</v>
      </c>
      <c r="O244" s="50" t="n">
        <v>2013502.52</v>
      </c>
      <c r="P244" s="50" t="n">
        <v>1989693.11</v>
      </c>
      <c r="Q244" s="50" t="n">
        <v>3276134.07</v>
      </c>
      <c r="R244" s="64" t="n">
        <v>8955619.17</v>
      </c>
      <c r="S244" s="64" t="n">
        <v>1049733.67</v>
      </c>
      <c r="T244" s="50" t="n">
        <v>9119756.33</v>
      </c>
      <c r="U244" s="50" t="n">
        <v>9062884.01</v>
      </c>
      <c r="V244" s="51"/>
      <c r="W244" s="51"/>
      <c r="X244" s="51"/>
      <c r="Y244" s="51"/>
      <c r="Z244" s="51"/>
      <c r="AA244" s="51"/>
      <c r="AB244" s="51"/>
      <c r="AC244" s="65"/>
      <c r="AD244" s="52"/>
      <c r="AE244" s="52"/>
      <c r="AF244" s="52"/>
      <c r="AG244" s="52"/>
      <c r="AH244" s="52"/>
      <c r="AI244" s="52"/>
      <c r="AJ244" s="52"/>
      <c r="AK244" s="52"/>
      <c r="AL244" s="52"/>
    </row>
    <row r="245" s="38" customFormat="true" ht="33.75" hidden="false" customHeight="false" outlineLevel="0" collapsed="false">
      <c r="A245" s="45"/>
      <c r="B245" s="58"/>
      <c r="C245" s="51"/>
      <c r="D245" s="118"/>
      <c r="E245" s="51"/>
      <c r="F245" s="119" t="s">
        <v>49</v>
      </c>
      <c r="G245" s="49" t="n">
        <f aca="false">H245+I245+J245+K245+L245+M245+N245+O245+P245+Q245+R245+S245+T245+U245</f>
        <v>0</v>
      </c>
      <c r="H245" s="49" t="n">
        <f aca="false">I245+J245+K245+L245+M245+N245+V245</f>
        <v>0</v>
      </c>
      <c r="I245" s="49" t="n">
        <f aca="false">J245+K245+L245+M245+N245+V245+W245</f>
        <v>0</v>
      </c>
      <c r="J245" s="50" t="n">
        <f aca="false">K245+L245+M245+N245+V245+W245+X245</f>
        <v>0</v>
      </c>
      <c r="K245" s="50" t="n">
        <f aca="false">L245+M245+N245+V245+W245+X245+Y245</f>
        <v>0</v>
      </c>
      <c r="L245" s="49" t="n">
        <f aca="false">M245+N245+V245+W245+X245+Y245+Z245</f>
        <v>0</v>
      </c>
      <c r="M245" s="50" t="n">
        <v>0</v>
      </c>
      <c r="N245" s="50" t="n">
        <v>0</v>
      </c>
      <c r="O245" s="50" t="n">
        <f aca="false">W245+X245+Y245+Z245+AA245+AB245+AC245</f>
        <v>0</v>
      </c>
      <c r="P245" s="50" t="n">
        <f aca="false">W245+X245+Y245+Z245+AA245+AB245+AC245</f>
        <v>0</v>
      </c>
      <c r="Q245" s="50" t="n">
        <f aca="false">X245+Y245+Z245+AA245+AB245+AC245+AD245</f>
        <v>0</v>
      </c>
      <c r="R245" s="64" t="n">
        <v>0</v>
      </c>
      <c r="S245" s="64" t="n">
        <v>0</v>
      </c>
      <c r="T245" s="50" t="n">
        <v>0</v>
      </c>
      <c r="U245" s="50" t="n">
        <v>0</v>
      </c>
      <c r="V245" s="51"/>
      <c r="W245" s="51"/>
      <c r="X245" s="51"/>
      <c r="Y245" s="51"/>
      <c r="Z245" s="51"/>
      <c r="AA245" s="51"/>
      <c r="AB245" s="51"/>
      <c r="AC245" s="65"/>
      <c r="AD245" s="52"/>
      <c r="AE245" s="52"/>
      <c r="AF245" s="52"/>
      <c r="AG245" s="52"/>
      <c r="AH245" s="52"/>
      <c r="AI245" s="52"/>
      <c r="AJ245" s="52"/>
      <c r="AK245" s="52"/>
      <c r="AL245" s="52"/>
    </row>
    <row r="246" s="38" customFormat="true" ht="33.75" hidden="false" customHeight="false" outlineLevel="0" collapsed="false">
      <c r="A246" s="45"/>
      <c r="B246" s="58"/>
      <c r="C246" s="51"/>
      <c r="D246" s="118"/>
      <c r="E246" s="51"/>
      <c r="F246" s="119" t="s">
        <v>123</v>
      </c>
      <c r="G246" s="49" t="n">
        <f aca="false">H246+I246+J246+K246+L246+M246+N246+O246+P246+Q246+R246+S246+T246+U246</f>
        <v>0</v>
      </c>
      <c r="H246" s="49" t="n">
        <f aca="false">I246+J246+K246+L246+M246+N246+V246</f>
        <v>0</v>
      </c>
      <c r="I246" s="49" t="n">
        <f aca="false">J246+K246+L246+M246+N246+V246+W246</f>
        <v>0</v>
      </c>
      <c r="J246" s="50" t="n">
        <f aca="false">K246+L246+M246+N246+V246+W246+X246</f>
        <v>0</v>
      </c>
      <c r="K246" s="50" t="n">
        <f aca="false">L246+M246+N246+V246+W246+X246+Y246</f>
        <v>0</v>
      </c>
      <c r="L246" s="49" t="n">
        <f aca="false">M246+N246+V246+W246+X246+Y246+Z246</f>
        <v>0</v>
      </c>
      <c r="M246" s="50" t="n">
        <v>0</v>
      </c>
      <c r="N246" s="50" t="n">
        <v>0</v>
      </c>
      <c r="O246" s="50" t="n">
        <f aca="false">W246+X246+Y246+Z246+AA246+AB246+AC246</f>
        <v>0</v>
      </c>
      <c r="P246" s="50" t="n">
        <f aca="false">W246+X246+Y246+Z246+AA246+AB246+AC246</f>
        <v>0</v>
      </c>
      <c r="Q246" s="50" t="n">
        <f aca="false">X246+Y246+Z246+AA246+AB246+AC246+AD246</f>
        <v>0</v>
      </c>
      <c r="R246" s="64" t="n">
        <v>0</v>
      </c>
      <c r="S246" s="64" t="n">
        <v>0</v>
      </c>
      <c r="T246" s="50" t="n">
        <v>0</v>
      </c>
      <c r="U246" s="50" t="n">
        <v>0</v>
      </c>
      <c r="V246" s="51"/>
      <c r="W246" s="51"/>
      <c r="X246" s="51"/>
      <c r="Y246" s="51"/>
      <c r="Z246" s="51"/>
      <c r="AA246" s="51"/>
      <c r="AB246" s="51"/>
      <c r="AC246" s="65"/>
      <c r="AD246" s="52"/>
      <c r="AE246" s="52"/>
      <c r="AF246" s="52"/>
      <c r="AG246" s="52"/>
      <c r="AH246" s="52"/>
      <c r="AI246" s="52"/>
      <c r="AJ246" s="52"/>
      <c r="AK246" s="52"/>
      <c r="AL246" s="52"/>
    </row>
    <row r="247" s="38" customFormat="true" ht="19.5" hidden="false" customHeight="true" outlineLevel="0" collapsed="false">
      <c r="A247" s="45"/>
      <c r="B247" s="58"/>
      <c r="C247" s="51"/>
      <c r="D247" s="118"/>
      <c r="E247" s="51"/>
      <c r="F247" s="119" t="s">
        <v>51</v>
      </c>
      <c r="G247" s="49" t="n">
        <f aca="false">H247+I247+J247+K247+L247+M247+N247+O247+P247+Q247+R247+S247+T247+U247</f>
        <v>0</v>
      </c>
      <c r="H247" s="49" t="n">
        <f aca="false">I247+J247+K247+L247+M247+N247+V247</f>
        <v>0</v>
      </c>
      <c r="I247" s="49" t="n">
        <f aca="false">J247+K247+L247+M247+N247+V247+W247</f>
        <v>0</v>
      </c>
      <c r="J247" s="50" t="n">
        <f aca="false">K247+L247+M247+N247+V247+W247+X247</f>
        <v>0</v>
      </c>
      <c r="K247" s="50" t="n">
        <f aca="false">L247+M247+N247+V247+W247+X247+Y247</f>
        <v>0</v>
      </c>
      <c r="L247" s="49" t="n">
        <f aca="false">M247+N247+V247+W247+X247+Y247+Z247</f>
        <v>0</v>
      </c>
      <c r="M247" s="50" t="n">
        <v>0</v>
      </c>
      <c r="N247" s="50" t="n">
        <v>0</v>
      </c>
      <c r="O247" s="50" t="n">
        <f aca="false">W247+X247+Y247+Z247+AA247+AB247+AC247</f>
        <v>0</v>
      </c>
      <c r="P247" s="50" t="n">
        <f aca="false">W247+X247+Y247+Z247+AA247+AB247+AC247</f>
        <v>0</v>
      </c>
      <c r="Q247" s="50" t="n">
        <f aca="false">X247+Y247+Z247+AA247+AB247+AC247+AD247</f>
        <v>0</v>
      </c>
      <c r="R247" s="64" t="n">
        <v>0</v>
      </c>
      <c r="S247" s="64" t="n">
        <v>0</v>
      </c>
      <c r="T247" s="50" t="n">
        <v>0</v>
      </c>
      <c r="U247" s="50" t="n">
        <v>0</v>
      </c>
      <c r="V247" s="51"/>
      <c r="W247" s="51"/>
      <c r="X247" s="51"/>
      <c r="Y247" s="51"/>
      <c r="Z247" s="51"/>
      <c r="AA247" s="51"/>
      <c r="AB247" s="51"/>
      <c r="AC247" s="65"/>
      <c r="AD247" s="52"/>
      <c r="AE247" s="52"/>
      <c r="AF247" s="52"/>
      <c r="AG247" s="52"/>
      <c r="AH247" s="52"/>
      <c r="AI247" s="52"/>
      <c r="AJ247" s="52"/>
      <c r="AK247" s="52"/>
      <c r="AL247" s="52"/>
    </row>
    <row r="248" s="38" customFormat="true" ht="19.5" hidden="false" customHeight="true" outlineLevel="0" collapsed="false">
      <c r="A248" s="45"/>
      <c r="B248" s="58" t="s">
        <v>132</v>
      </c>
      <c r="C248" s="51" t="n">
        <v>2014</v>
      </c>
      <c r="D248" s="118" t="n">
        <v>2027</v>
      </c>
      <c r="E248" s="51" t="s">
        <v>121</v>
      </c>
      <c r="F248" s="119" t="s">
        <v>46</v>
      </c>
      <c r="G248" s="49" t="n">
        <f aca="false">H248+I248+J248+K248+L248+M248+N248+O248+P248+Q248+R248+S248+T248+U248</f>
        <v>77281.41</v>
      </c>
      <c r="H248" s="49" t="n">
        <f aca="false">H249+H250+H251+H252</f>
        <v>77281.41</v>
      </c>
      <c r="I248" s="49" t="n">
        <v>0</v>
      </c>
      <c r="J248" s="50" t="n">
        <v>0</v>
      </c>
      <c r="K248" s="50" t="n">
        <v>0</v>
      </c>
      <c r="L248" s="49" t="n">
        <v>0</v>
      </c>
      <c r="M248" s="50" t="n">
        <f aca="false">M249+M250+M251+M252</f>
        <v>0</v>
      </c>
      <c r="N248" s="50" t="n">
        <f aca="false">N249+N250+N251+N252</f>
        <v>0</v>
      </c>
      <c r="O248" s="50" t="n">
        <v>0</v>
      </c>
      <c r="P248" s="50" t="n">
        <v>0</v>
      </c>
      <c r="Q248" s="50" t="n">
        <v>0</v>
      </c>
      <c r="R248" s="64" t="n">
        <v>0</v>
      </c>
      <c r="S248" s="64" t="n">
        <v>0</v>
      </c>
      <c r="T248" s="50" t="n">
        <v>0</v>
      </c>
      <c r="U248" s="50" t="n">
        <v>0</v>
      </c>
      <c r="V248" s="84" t="s">
        <v>47</v>
      </c>
      <c r="W248" s="51" t="s">
        <v>47</v>
      </c>
      <c r="X248" s="51" t="s">
        <v>47</v>
      </c>
      <c r="Y248" s="51" t="s">
        <v>47</v>
      </c>
      <c r="Z248" s="51" t="s">
        <v>47</v>
      </c>
      <c r="AA248" s="51" t="s">
        <v>47</v>
      </c>
      <c r="AB248" s="51" t="s">
        <v>47</v>
      </c>
      <c r="AC248" s="65" t="s">
        <v>47</v>
      </c>
      <c r="AD248" s="52" t="s">
        <v>47</v>
      </c>
      <c r="AE248" s="52" t="s">
        <v>47</v>
      </c>
      <c r="AF248" s="52" t="s">
        <v>47</v>
      </c>
      <c r="AG248" s="52" t="s">
        <v>47</v>
      </c>
      <c r="AH248" s="52" t="s">
        <v>47</v>
      </c>
      <c r="AI248" s="52" t="s">
        <v>47</v>
      </c>
      <c r="AJ248" s="52" t="s">
        <v>47</v>
      </c>
      <c r="AK248" s="52" t="s">
        <v>47</v>
      </c>
      <c r="AL248" s="52" t="s">
        <v>47</v>
      </c>
    </row>
    <row r="249" s="38" customFormat="true" ht="33.75" hidden="false" customHeight="false" outlineLevel="0" collapsed="false">
      <c r="A249" s="45"/>
      <c r="B249" s="58"/>
      <c r="C249" s="51"/>
      <c r="D249" s="118"/>
      <c r="E249" s="51"/>
      <c r="F249" s="119" t="s">
        <v>122</v>
      </c>
      <c r="G249" s="49" t="n">
        <f aca="false">H249+I249+J249+K249+L249+M249+N249+O249+P249+Q249+R249+S249+T249+U249</f>
        <v>386.41</v>
      </c>
      <c r="H249" s="49" t="n">
        <v>386.41</v>
      </c>
      <c r="I249" s="49" t="n">
        <v>0</v>
      </c>
      <c r="J249" s="50" t="n">
        <v>0</v>
      </c>
      <c r="K249" s="50" t="n">
        <v>0</v>
      </c>
      <c r="L249" s="49" t="n">
        <v>0</v>
      </c>
      <c r="M249" s="50" t="n">
        <v>0</v>
      </c>
      <c r="N249" s="50" t="n">
        <v>0</v>
      </c>
      <c r="O249" s="50" t="n">
        <v>0</v>
      </c>
      <c r="P249" s="50" t="n">
        <v>0</v>
      </c>
      <c r="Q249" s="50" t="n">
        <v>0</v>
      </c>
      <c r="R249" s="64" t="n">
        <v>0</v>
      </c>
      <c r="S249" s="64" t="n">
        <v>0</v>
      </c>
      <c r="T249" s="50" t="n">
        <v>0</v>
      </c>
      <c r="U249" s="50" t="n">
        <v>0</v>
      </c>
      <c r="V249" s="84"/>
      <c r="W249" s="84"/>
      <c r="X249" s="84"/>
      <c r="Y249" s="84"/>
      <c r="Z249" s="84"/>
      <c r="AA249" s="84"/>
      <c r="AB249" s="84"/>
      <c r="AC249" s="65"/>
      <c r="AD249" s="52"/>
      <c r="AE249" s="52"/>
      <c r="AF249" s="52"/>
      <c r="AG249" s="52"/>
      <c r="AH249" s="52"/>
      <c r="AI249" s="52"/>
      <c r="AJ249" s="52"/>
      <c r="AK249" s="52"/>
      <c r="AL249" s="52"/>
    </row>
    <row r="250" s="38" customFormat="true" ht="33.75" hidden="false" customHeight="false" outlineLevel="0" collapsed="false">
      <c r="A250" s="45"/>
      <c r="B250" s="58"/>
      <c r="C250" s="51"/>
      <c r="D250" s="118"/>
      <c r="E250" s="51"/>
      <c r="F250" s="119" t="s">
        <v>49</v>
      </c>
      <c r="G250" s="49" t="n">
        <f aca="false">H250+I250+J250+K250+L250+M250+N250+O250+P250+Q250+R250+S250+T250+U250</f>
        <v>76895</v>
      </c>
      <c r="H250" s="49" t="n">
        <v>76895</v>
      </c>
      <c r="I250" s="49" t="n">
        <v>0</v>
      </c>
      <c r="J250" s="50" t="n">
        <v>0</v>
      </c>
      <c r="K250" s="50" t="n">
        <v>0</v>
      </c>
      <c r="L250" s="49" t="n">
        <v>0</v>
      </c>
      <c r="M250" s="50" t="n">
        <v>0</v>
      </c>
      <c r="N250" s="50" t="n">
        <v>0</v>
      </c>
      <c r="O250" s="50" t="n">
        <v>0</v>
      </c>
      <c r="P250" s="50" t="n">
        <v>0</v>
      </c>
      <c r="Q250" s="50" t="n">
        <v>0</v>
      </c>
      <c r="R250" s="64" t="n">
        <v>0</v>
      </c>
      <c r="S250" s="64" t="n">
        <v>0</v>
      </c>
      <c r="T250" s="50" t="n">
        <v>0</v>
      </c>
      <c r="U250" s="50" t="n">
        <v>0</v>
      </c>
      <c r="V250" s="84"/>
      <c r="W250" s="84"/>
      <c r="X250" s="84"/>
      <c r="Y250" s="84"/>
      <c r="Z250" s="84"/>
      <c r="AA250" s="84"/>
      <c r="AB250" s="84"/>
      <c r="AC250" s="65"/>
      <c r="AD250" s="52"/>
      <c r="AE250" s="52"/>
      <c r="AF250" s="52"/>
      <c r="AG250" s="52"/>
      <c r="AH250" s="52"/>
      <c r="AI250" s="52"/>
      <c r="AJ250" s="52"/>
      <c r="AK250" s="52"/>
      <c r="AL250" s="52"/>
    </row>
    <row r="251" s="38" customFormat="true" ht="33.75" hidden="false" customHeight="false" outlineLevel="0" collapsed="false">
      <c r="A251" s="45"/>
      <c r="B251" s="58"/>
      <c r="C251" s="51"/>
      <c r="D251" s="118"/>
      <c r="E251" s="51"/>
      <c r="F251" s="119" t="s">
        <v>123</v>
      </c>
      <c r="G251" s="49" t="n">
        <f aca="false">H251+I251+J251+K251+L251+M251+N251+O251+P251+Q251+R251+S251+T251+U251</f>
        <v>0</v>
      </c>
      <c r="H251" s="49" t="n">
        <f aca="false">I251+J251+K251+L251+M251+N251+V251</f>
        <v>0</v>
      </c>
      <c r="I251" s="49" t="n">
        <f aca="false">J251+K251+L251+M251+N251+V251+W251</f>
        <v>0</v>
      </c>
      <c r="J251" s="50" t="n">
        <f aca="false">K251+L251+M251+N251+V251+W251+X251</f>
        <v>0</v>
      </c>
      <c r="K251" s="50" t="n">
        <f aca="false">L251+M251+N251+V251+W251+X251+Y251</f>
        <v>0</v>
      </c>
      <c r="L251" s="49" t="n">
        <f aca="false">M251+N251+V251+W251+X251+Y251+Z251</f>
        <v>0</v>
      </c>
      <c r="M251" s="50" t="n">
        <v>0</v>
      </c>
      <c r="N251" s="50" t="n">
        <v>0</v>
      </c>
      <c r="O251" s="50" t="n">
        <f aca="false">W251+X251+Y251+Z251+AA251+AB251+AC251</f>
        <v>0</v>
      </c>
      <c r="P251" s="50" t="n">
        <f aca="false">W251+X251+Y251+Z251+AA251+AB251+AC251</f>
        <v>0</v>
      </c>
      <c r="Q251" s="50" t="n">
        <f aca="false">X251+Y251+Z251+AA251+AB251+AC251+AD251</f>
        <v>0</v>
      </c>
      <c r="R251" s="64" t="n">
        <v>0</v>
      </c>
      <c r="S251" s="64" t="n">
        <v>0</v>
      </c>
      <c r="T251" s="50" t="n">
        <v>0</v>
      </c>
      <c r="U251" s="50" t="n">
        <v>0</v>
      </c>
      <c r="V251" s="84"/>
      <c r="W251" s="84"/>
      <c r="X251" s="84"/>
      <c r="Y251" s="84"/>
      <c r="Z251" s="84"/>
      <c r="AA251" s="84"/>
      <c r="AB251" s="84"/>
      <c r="AC251" s="65"/>
      <c r="AD251" s="52"/>
      <c r="AE251" s="52"/>
      <c r="AF251" s="52"/>
      <c r="AG251" s="52"/>
      <c r="AH251" s="52"/>
      <c r="AI251" s="52"/>
      <c r="AJ251" s="52"/>
      <c r="AK251" s="52"/>
      <c r="AL251" s="52"/>
    </row>
    <row r="252" s="38" customFormat="true" ht="19.5" hidden="false" customHeight="true" outlineLevel="0" collapsed="false">
      <c r="A252" s="45"/>
      <c r="B252" s="58"/>
      <c r="C252" s="51"/>
      <c r="D252" s="118"/>
      <c r="E252" s="51"/>
      <c r="F252" s="119" t="s">
        <v>51</v>
      </c>
      <c r="G252" s="49" t="n">
        <f aca="false">H252+I252+J252+K252+L252+M252+N252+O252+P252+Q252+R252+S252+T252+U252</f>
        <v>0</v>
      </c>
      <c r="H252" s="49" t="n">
        <f aca="false">I252+J252+K252+L252+M252+N252+V252</f>
        <v>0</v>
      </c>
      <c r="I252" s="49" t="n">
        <f aca="false">J252+K252+L252+M252+N252+V252+W252</f>
        <v>0</v>
      </c>
      <c r="J252" s="50" t="n">
        <f aca="false">K252+L252+M252+N252+V252+W252+X252</f>
        <v>0</v>
      </c>
      <c r="K252" s="50" t="n">
        <f aca="false">L252+M252+N252+V252+W252+X252+Y252</f>
        <v>0</v>
      </c>
      <c r="L252" s="49" t="n">
        <f aca="false">M252+N252+V252+W252+X252+Y252+Z252</f>
        <v>0</v>
      </c>
      <c r="M252" s="50" t="n">
        <v>0</v>
      </c>
      <c r="N252" s="50" t="n">
        <v>0</v>
      </c>
      <c r="O252" s="50" t="n">
        <f aca="false">W252+X252+Y252+Z252+AA252+AB252+AC252</f>
        <v>0</v>
      </c>
      <c r="P252" s="50" t="n">
        <f aca="false">W252+X252+Y252+Z252+AA252+AB252+AC252</f>
        <v>0</v>
      </c>
      <c r="Q252" s="50" t="n">
        <f aca="false">X252+Y252+Z252+AA252+AB252+AC252+AD252</f>
        <v>0</v>
      </c>
      <c r="R252" s="64" t="n">
        <v>0</v>
      </c>
      <c r="S252" s="64" t="n">
        <v>0</v>
      </c>
      <c r="T252" s="50" t="n">
        <v>0</v>
      </c>
      <c r="U252" s="50" t="n">
        <v>0</v>
      </c>
      <c r="V252" s="84"/>
      <c r="W252" s="84"/>
      <c r="X252" s="84"/>
      <c r="Y252" s="84"/>
      <c r="Z252" s="84"/>
      <c r="AA252" s="84"/>
      <c r="AB252" s="84"/>
      <c r="AC252" s="65"/>
      <c r="AD252" s="52"/>
      <c r="AE252" s="52"/>
      <c r="AF252" s="52"/>
      <c r="AG252" s="52"/>
      <c r="AH252" s="52"/>
      <c r="AI252" s="52"/>
      <c r="AJ252" s="52"/>
      <c r="AK252" s="52"/>
      <c r="AL252" s="52"/>
    </row>
    <row r="253" s="38" customFormat="true" ht="19.5" hidden="false" customHeight="true" outlineLevel="0" collapsed="false">
      <c r="A253" s="45"/>
      <c r="B253" s="58" t="s">
        <v>133</v>
      </c>
      <c r="C253" s="51" t="n">
        <v>2014</v>
      </c>
      <c r="D253" s="118" t="n">
        <v>2027</v>
      </c>
      <c r="E253" s="51" t="s">
        <v>121</v>
      </c>
      <c r="F253" s="119" t="s">
        <v>46</v>
      </c>
      <c r="G253" s="49" t="n">
        <f aca="false">H253+I253+J253+K253+L253+M253+N253+O253+P253+Q253+R253+S253+T253+U253</f>
        <v>200656861.43</v>
      </c>
      <c r="H253" s="49" t="n">
        <f aca="false">H254+H255+H256+H257</f>
        <v>8264102.51</v>
      </c>
      <c r="I253" s="49" t="n">
        <f aca="false">I254+I255+I256+I257</f>
        <v>9123377.37</v>
      </c>
      <c r="J253" s="50" t="n">
        <f aca="false">J254+J255+J256+J257</f>
        <v>9635367.95</v>
      </c>
      <c r="K253" s="50" t="n">
        <f aca="false">K254+K255+K256+K257</f>
        <v>10272844.72</v>
      </c>
      <c r="L253" s="50" t="n">
        <f aca="false">L254+L255+L256+L257</f>
        <v>0</v>
      </c>
      <c r="M253" s="50" t="n">
        <f aca="false">M254+M255+M256+M257</f>
        <v>13417522.75</v>
      </c>
      <c r="N253" s="50" t="n">
        <f aca="false">N254+N255+N256+N257</f>
        <v>15170391</v>
      </c>
      <c r="O253" s="50" t="n">
        <f aca="false">O254+O255+O256+O257</f>
        <v>16451201</v>
      </c>
      <c r="P253" s="50" t="n">
        <f aca="false">P254+P255+P256+P257</f>
        <v>17817959.13</v>
      </c>
      <c r="Q253" s="50" t="n">
        <f aca="false">Q254+Q255+Q256+Q257</f>
        <v>17888521</v>
      </c>
      <c r="R253" s="64" t="n">
        <f aca="false">R254+R255+R256+R257</f>
        <v>16527383</v>
      </c>
      <c r="S253" s="64" t="n">
        <f aca="false">S254+S255+S256+S257</f>
        <v>22029397</v>
      </c>
      <c r="T253" s="50" t="n">
        <f aca="false">T254+T255+T256+T257</f>
        <v>22029397</v>
      </c>
      <c r="U253" s="50" t="n">
        <f aca="false">U254+U255+U256+U257</f>
        <v>22029397</v>
      </c>
      <c r="V253" s="51" t="s">
        <v>134</v>
      </c>
      <c r="W253" s="51" t="s">
        <v>54</v>
      </c>
      <c r="X253" s="51" t="s">
        <v>47</v>
      </c>
      <c r="Y253" s="51" t="n">
        <v>100</v>
      </c>
      <c r="Z253" s="51" t="n">
        <v>100</v>
      </c>
      <c r="AA253" s="51" t="n">
        <v>100</v>
      </c>
      <c r="AB253" s="51" t="n">
        <v>100</v>
      </c>
      <c r="AC253" s="65" t="s">
        <v>47</v>
      </c>
      <c r="AD253" s="52" t="n">
        <v>100</v>
      </c>
      <c r="AE253" s="52" t="n">
        <v>100</v>
      </c>
      <c r="AF253" s="52" t="n">
        <v>100</v>
      </c>
      <c r="AG253" s="52" t="n">
        <v>100</v>
      </c>
      <c r="AH253" s="52" t="n">
        <v>100</v>
      </c>
      <c r="AI253" s="52" t="n">
        <v>100</v>
      </c>
      <c r="AJ253" s="52" t="n">
        <v>100</v>
      </c>
      <c r="AK253" s="52" t="n">
        <v>100</v>
      </c>
      <c r="AL253" s="52" t="n">
        <v>100</v>
      </c>
    </row>
    <row r="254" s="38" customFormat="true" ht="33.75" hidden="false" customHeight="false" outlineLevel="0" collapsed="false">
      <c r="A254" s="45"/>
      <c r="B254" s="58"/>
      <c r="C254" s="51"/>
      <c r="D254" s="118"/>
      <c r="E254" s="51"/>
      <c r="F254" s="119" t="s">
        <v>122</v>
      </c>
      <c r="G254" s="49" t="n">
        <f aca="false">H254+I254+J254+K254+L254+M254+N254+O254+P254+Q254+R254+S254+T254+U254</f>
        <v>76817486.43</v>
      </c>
      <c r="H254" s="49" t="n">
        <v>3110991.51</v>
      </c>
      <c r="I254" s="49" t="n">
        <v>3575901.37</v>
      </c>
      <c r="J254" s="50" t="n">
        <v>5311304.95</v>
      </c>
      <c r="K254" s="50" t="n">
        <v>5750790.72</v>
      </c>
      <c r="L254" s="49" t="n">
        <v>0</v>
      </c>
      <c r="M254" s="50" t="n">
        <v>3308551.75</v>
      </c>
      <c r="N254" s="50" t="n">
        <v>4271982</v>
      </c>
      <c r="O254" s="50" t="n">
        <v>4762623</v>
      </c>
      <c r="P254" s="50" t="n">
        <v>5158299.13</v>
      </c>
      <c r="Q254" s="50" t="n">
        <v>5178727</v>
      </c>
      <c r="R254" s="64" t="n">
        <v>4784677</v>
      </c>
      <c r="S254" s="64" t="n">
        <v>10534546</v>
      </c>
      <c r="T254" s="50" t="n">
        <v>10534546</v>
      </c>
      <c r="U254" s="50" t="n">
        <v>10534546</v>
      </c>
      <c r="V254" s="51"/>
      <c r="W254" s="51"/>
      <c r="X254" s="51"/>
      <c r="Y254" s="51"/>
      <c r="Z254" s="51"/>
      <c r="AA254" s="51"/>
      <c r="AB254" s="51"/>
      <c r="AC254" s="65"/>
      <c r="AD254" s="52"/>
      <c r="AE254" s="52"/>
      <c r="AF254" s="52"/>
      <c r="AG254" s="52"/>
      <c r="AH254" s="52"/>
      <c r="AI254" s="52"/>
      <c r="AJ254" s="52"/>
      <c r="AK254" s="52"/>
      <c r="AL254" s="52"/>
    </row>
    <row r="255" s="38" customFormat="true" ht="33.75" hidden="false" customHeight="false" outlineLevel="0" collapsed="false">
      <c r="A255" s="45"/>
      <c r="B255" s="58"/>
      <c r="C255" s="51"/>
      <c r="D255" s="118"/>
      <c r="E255" s="51"/>
      <c r="F255" s="119" t="s">
        <v>49</v>
      </c>
      <c r="G255" s="49" t="n">
        <f aca="false">H255+I255+J255+K255+L255+M255+N255+O255+P255+Q255+R255+S255+T255+U255</f>
        <v>123839375</v>
      </c>
      <c r="H255" s="49" t="n">
        <v>5153111</v>
      </c>
      <c r="I255" s="49" t="n">
        <v>5547476</v>
      </c>
      <c r="J255" s="50" t="n">
        <v>4324063</v>
      </c>
      <c r="K255" s="50" t="n">
        <v>4522054</v>
      </c>
      <c r="L255" s="49" t="n">
        <v>0</v>
      </c>
      <c r="M255" s="50" t="n">
        <v>10108971</v>
      </c>
      <c r="N255" s="50" t="n">
        <v>10898409</v>
      </c>
      <c r="O255" s="50" t="n">
        <v>11688578</v>
      </c>
      <c r="P255" s="50" t="n">
        <v>12659660</v>
      </c>
      <c r="Q255" s="64" t="n">
        <v>12709794</v>
      </c>
      <c r="R255" s="64" t="n">
        <v>11742706</v>
      </c>
      <c r="S255" s="64" t="n">
        <v>11494851</v>
      </c>
      <c r="T255" s="50" t="n">
        <v>11494851</v>
      </c>
      <c r="U255" s="50" t="n">
        <v>11494851</v>
      </c>
      <c r="V255" s="51"/>
      <c r="W255" s="51"/>
      <c r="X255" s="51"/>
      <c r="Y255" s="51"/>
      <c r="Z255" s="51"/>
      <c r="AA255" s="51"/>
      <c r="AB255" s="51"/>
      <c r="AC255" s="65"/>
      <c r="AD255" s="52"/>
      <c r="AE255" s="52"/>
      <c r="AF255" s="52"/>
      <c r="AG255" s="52"/>
      <c r="AH255" s="52"/>
      <c r="AI255" s="52"/>
      <c r="AJ255" s="52"/>
      <c r="AK255" s="52"/>
      <c r="AL255" s="52"/>
    </row>
    <row r="256" s="38" customFormat="true" ht="33.75" hidden="false" customHeight="false" outlineLevel="0" collapsed="false">
      <c r="A256" s="45"/>
      <c r="B256" s="58"/>
      <c r="C256" s="51"/>
      <c r="D256" s="118"/>
      <c r="E256" s="51"/>
      <c r="F256" s="119" t="s">
        <v>123</v>
      </c>
      <c r="G256" s="49" t="n">
        <f aca="false">H256+I256+J256+K256+L256+M256+N256+O256+P256+Q256+R256+S256+T256+U256</f>
        <v>0</v>
      </c>
      <c r="H256" s="49" t="n">
        <f aca="false">I256+J256+K256+L256+M256+N256+V256</f>
        <v>0</v>
      </c>
      <c r="I256" s="49" t="n">
        <f aca="false">J256+K256+L256+M256+N256+V256+W256</f>
        <v>0</v>
      </c>
      <c r="J256" s="50" t="n">
        <f aca="false">K256+L256+M256+N256+V256+W256+X256</f>
        <v>0</v>
      </c>
      <c r="K256" s="50" t="n">
        <f aca="false">L256+M256+N256+V256+W256+X256+Y256</f>
        <v>0</v>
      </c>
      <c r="L256" s="49" t="n">
        <f aca="false">M256+N256+V256+W256+X256+Y256+Z256</f>
        <v>0</v>
      </c>
      <c r="M256" s="50" t="n">
        <v>0</v>
      </c>
      <c r="N256" s="50" t="n">
        <v>0</v>
      </c>
      <c r="O256" s="50" t="n">
        <v>0</v>
      </c>
      <c r="P256" s="50" t="n">
        <v>0</v>
      </c>
      <c r="Q256" s="50" t="n">
        <v>0</v>
      </c>
      <c r="R256" s="50" t="n">
        <v>0</v>
      </c>
      <c r="S256" s="64" t="n">
        <v>0</v>
      </c>
      <c r="T256" s="50" t="n">
        <v>0</v>
      </c>
      <c r="U256" s="50" t="n">
        <v>0</v>
      </c>
      <c r="V256" s="51"/>
      <c r="W256" s="51"/>
      <c r="X256" s="51"/>
      <c r="Y256" s="51"/>
      <c r="Z256" s="51"/>
      <c r="AA256" s="51"/>
      <c r="AB256" s="51"/>
      <c r="AC256" s="65"/>
      <c r="AD256" s="52"/>
      <c r="AE256" s="52"/>
      <c r="AF256" s="52"/>
      <c r="AG256" s="52"/>
      <c r="AH256" s="52"/>
      <c r="AI256" s="52"/>
      <c r="AJ256" s="52"/>
      <c r="AK256" s="52"/>
      <c r="AL256" s="52"/>
    </row>
    <row r="257" s="38" customFormat="true" ht="50.25" hidden="false" customHeight="true" outlineLevel="0" collapsed="false">
      <c r="A257" s="45"/>
      <c r="B257" s="58"/>
      <c r="C257" s="51"/>
      <c r="D257" s="118"/>
      <c r="E257" s="51"/>
      <c r="F257" s="119" t="s">
        <v>51</v>
      </c>
      <c r="G257" s="49" t="n">
        <f aca="false">H257+I257+J257+K257+L257+M257+N257+O257+P257+Q257+R257+S257+T257+U257</f>
        <v>0</v>
      </c>
      <c r="H257" s="49" t="n">
        <f aca="false">I257+J257+K257+L257+M257+N257+V257</f>
        <v>0</v>
      </c>
      <c r="I257" s="49" t="n">
        <f aca="false">J257+K257+L257+M257+N257+V257+W257</f>
        <v>0</v>
      </c>
      <c r="J257" s="50" t="n">
        <f aca="false">K257+L257+M257+N257+V257+W257+X257</f>
        <v>0</v>
      </c>
      <c r="K257" s="50" t="n">
        <f aca="false">L257+M257+N257+V257+W257+X257+Y257</f>
        <v>0</v>
      </c>
      <c r="L257" s="49" t="n">
        <f aca="false">M257+N257+V257+W257+X257+Y257+Z257</f>
        <v>0</v>
      </c>
      <c r="M257" s="50" t="n">
        <v>0</v>
      </c>
      <c r="N257" s="50" t="n">
        <v>0</v>
      </c>
      <c r="O257" s="50" t="n">
        <v>0</v>
      </c>
      <c r="P257" s="50" t="n">
        <v>0</v>
      </c>
      <c r="Q257" s="50" t="n">
        <v>0</v>
      </c>
      <c r="R257" s="50" t="n">
        <v>0</v>
      </c>
      <c r="S257" s="64" t="n">
        <v>0</v>
      </c>
      <c r="T257" s="50" t="n">
        <v>0</v>
      </c>
      <c r="U257" s="50" t="n">
        <v>0</v>
      </c>
      <c r="V257" s="51"/>
      <c r="W257" s="51"/>
      <c r="X257" s="51"/>
      <c r="Y257" s="51"/>
      <c r="Z257" s="51"/>
      <c r="AA257" s="51"/>
      <c r="AB257" s="51"/>
      <c r="AC257" s="65"/>
      <c r="AD257" s="52"/>
      <c r="AE257" s="52"/>
      <c r="AF257" s="52"/>
      <c r="AG257" s="52"/>
      <c r="AH257" s="52"/>
      <c r="AI257" s="52"/>
      <c r="AJ257" s="52"/>
      <c r="AK257" s="52"/>
      <c r="AL257" s="52"/>
    </row>
    <row r="258" s="38" customFormat="true" ht="19.5" hidden="false" customHeight="true" outlineLevel="0" collapsed="false">
      <c r="A258" s="45"/>
      <c r="B258" s="58" t="s">
        <v>135</v>
      </c>
      <c r="C258" s="51" t="n">
        <v>2014</v>
      </c>
      <c r="D258" s="118" t="n">
        <v>2027</v>
      </c>
      <c r="E258" s="51" t="s">
        <v>121</v>
      </c>
      <c r="F258" s="119" t="s">
        <v>46</v>
      </c>
      <c r="G258" s="49" t="n">
        <f aca="false">H258+I258+J258+K258+L258+M258+N258+O258+P258+Q258+R258+S258+T258+U258</f>
        <v>1711553.06</v>
      </c>
      <c r="H258" s="126" t="n">
        <v>0</v>
      </c>
      <c r="I258" s="49" t="n">
        <f aca="false">I259</f>
        <v>26500</v>
      </c>
      <c r="J258" s="50" t="n">
        <f aca="false">J259</f>
        <v>169750</v>
      </c>
      <c r="K258" s="50" t="n">
        <f aca="false">K259</f>
        <v>55461.9</v>
      </c>
      <c r="L258" s="49" t="n">
        <v>0</v>
      </c>
      <c r="M258" s="50" t="n">
        <f aca="false">M259+M260+M261+M262</f>
        <v>90326</v>
      </c>
      <c r="N258" s="50" t="n">
        <f aca="false">N259+N260+N261+N262</f>
        <v>33160</v>
      </c>
      <c r="O258" s="50" t="n">
        <f aca="false">O259+O260+O261+O262</f>
        <v>197934</v>
      </c>
      <c r="P258" s="50" t="n">
        <f aca="false">P259+P260+P261+P262</f>
        <v>109310.6</v>
      </c>
      <c r="Q258" s="50" t="n">
        <f aca="false">Q259+Q260+Q261+Q262</f>
        <v>81263.56</v>
      </c>
      <c r="R258" s="64" t="n">
        <f aca="false">R259+R260+R261+R262</f>
        <v>115847</v>
      </c>
      <c r="S258" s="64" t="n">
        <f aca="false">S259+S260+S261+S262</f>
        <v>322000</v>
      </c>
      <c r="T258" s="50" t="n">
        <f aca="false">T259+T260+T261+T262</f>
        <v>322000</v>
      </c>
      <c r="U258" s="50" t="n">
        <f aca="false">U259+U260+U261+U262</f>
        <v>188000</v>
      </c>
      <c r="V258" s="52" t="s">
        <v>47</v>
      </c>
      <c r="W258" s="52" t="s">
        <v>47</v>
      </c>
      <c r="X258" s="52" t="s">
        <v>47</v>
      </c>
      <c r="Y258" s="52" t="s">
        <v>47</v>
      </c>
      <c r="Z258" s="52" t="s">
        <v>47</v>
      </c>
      <c r="AA258" s="52" t="s">
        <v>47</v>
      </c>
      <c r="AB258" s="52" t="s">
        <v>47</v>
      </c>
      <c r="AC258" s="52" t="s">
        <v>47</v>
      </c>
      <c r="AD258" s="52" t="s">
        <v>47</v>
      </c>
      <c r="AE258" s="52" t="s">
        <v>47</v>
      </c>
      <c r="AF258" s="52" t="s">
        <v>47</v>
      </c>
      <c r="AG258" s="52" t="s">
        <v>47</v>
      </c>
      <c r="AH258" s="52" t="s">
        <v>47</v>
      </c>
      <c r="AI258" s="52" t="s">
        <v>47</v>
      </c>
      <c r="AJ258" s="52" t="s">
        <v>47</v>
      </c>
      <c r="AK258" s="52" t="s">
        <v>47</v>
      </c>
      <c r="AL258" s="52" t="s">
        <v>47</v>
      </c>
    </row>
    <row r="259" s="38" customFormat="true" ht="33.75" hidden="false" customHeight="false" outlineLevel="0" collapsed="false">
      <c r="A259" s="45"/>
      <c r="B259" s="58"/>
      <c r="C259" s="51"/>
      <c r="D259" s="118"/>
      <c r="E259" s="51"/>
      <c r="F259" s="119" t="s">
        <v>122</v>
      </c>
      <c r="G259" s="49" t="n">
        <f aca="false">H259+I259+J259+K259+L259+M259+N259+O259+P259+Q259+R259+S259+T259+U259</f>
        <v>1711553.06</v>
      </c>
      <c r="H259" s="126" t="n">
        <v>0</v>
      </c>
      <c r="I259" s="49" t="n">
        <v>26500</v>
      </c>
      <c r="J259" s="50" t="n">
        <v>169750</v>
      </c>
      <c r="K259" s="50" t="n">
        <v>55461.9</v>
      </c>
      <c r="L259" s="49" t="n">
        <v>0</v>
      </c>
      <c r="M259" s="50" t="n">
        <v>90326</v>
      </c>
      <c r="N259" s="50" t="n">
        <v>33160</v>
      </c>
      <c r="O259" s="50" t="n">
        <v>197934</v>
      </c>
      <c r="P259" s="50" t="n">
        <v>109310.6</v>
      </c>
      <c r="Q259" s="50" t="n">
        <v>81263.56</v>
      </c>
      <c r="R259" s="64" t="n">
        <v>115847</v>
      </c>
      <c r="S259" s="64" t="n">
        <v>322000</v>
      </c>
      <c r="T259" s="50" t="n">
        <v>322000</v>
      </c>
      <c r="U259" s="50" t="n">
        <v>188000</v>
      </c>
      <c r="V259" s="52"/>
      <c r="W259" s="52"/>
      <c r="X259" s="52"/>
      <c r="Y259" s="52"/>
      <c r="Z259" s="52"/>
      <c r="AA259" s="52"/>
      <c r="AB259" s="52"/>
      <c r="AC259" s="52"/>
      <c r="AD259" s="52"/>
      <c r="AE259" s="52"/>
      <c r="AF259" s="52"/>
      <c r="AG259" s="52"/>
      <c r="AH259" s="52"/>
      <c r="AI259" s="52"/>
      <c r="AJ259" s="52"/>
      <c r="AK259" s="52"/>
      <c r="AL259" s="52"/>
    </row>
    <row r="260" s="38" customFormat="true" ht="33.75" hidden="false" customHeight="false" outlineLevel="0" collapsed="false">
      <c r="A260" s="45"/>
      <c r="B260" s="58"/>
      <c r="C260" s="51"/>
      <c r="D260" s="118"/>
      <c r="E260" s="51"/>
      <c r="F260" s="119" t="s">
        <v>49</v>
      </c>
      <c r="G260" s="49" t="n">
        <f aca="false">H260+I260+J260+K260+L260+M260+N260+O260+P260+Q260+R260+S260+T260+U260</f>
        <v>0</v>
      </c>
      <c r="H260" s="49" t="n">
        <f aca="false">I260+J260+K260+L260+M260+N260+V260</f>
        <v>0</v>
      </c>
      <c r="I260" s="49" t="n">
        <f aca="false">J260+K260+L260+M260+N260+V260+W260</f>
        <v>0</v>
      </c>
      <c r="J260" s="50" t="n">
        <f aca="false">K260+L260+M260+N260+V260+W260+X260</f>
        <v>0</v>
      </c>
      <c r="K260" s="50" t="n">
        <f aca="false">L260+M260+N260+V260+W260+X260+Y260</f>
        <v>0</v>
      </c>
      <c r="L260" s="49" t="n">
        <f aca="false">M260+N260+V260+W260+X260+Y260+Z260</f>
        <v>0</v>
      </c>
      <c r="M260" s="50" t="n">
        <v>0</v>
      </c>
      <c r="N260" s="50" t="n">
        <v>0</v>
      </c>
      <c r="O260" s="50" t="n">
        <f aca="false">W260+X260+Y260+Z260+AA260+AB260+AC260</f>
        <v>0</v>
      </c>
      <c r="P260" s="50" t="n">
        <f aca="false">W260+X260+Y260+Z260+AA260+AB260+AC260</f>
        <v>0</v>
      </c>
      <c r="Q260" s="50" t="n">
        <f aca="false">X260+Y260+Z260+AA260+AB260+AC260+AD260</f>
        <v>0</v>
      </c>
      <c r="R260" s="64" t="n">
        <v>0</v>
      </c>
      <c r="S260" s="64" t="n">
        <v>0</v>
      </c>
      <c r="T260" s="50" t="n">
        <v>0</v>
      </c>
      <c r="U260" s="50" t="n">
        <v>0</v>
      </c>
      <c r="V260" s="52"/>
      <c r="W260" s="52"/>
      <c r="X260" s="52"/>
      <c r="Y260" s="52"/>
      <c r="Z260" s="52"/>
      <c r="AA260" s="52"/>
      <c r="AB260" s="52"/>
      <c r="AC260" s="52"/>
      <c r="AD260" s="52"/>
      <c r="AE260" s="52"/>
      <c r="AF260" s="52"/>
      <c r="AG260" s="52"/>
      <c r="AH260" s="52"/>
      <c r="AI260" s="52"/>
      <c r="AJ260" s="52"/>
      <c r="AK260" s="52"/>
      <c r="AL260" s="52"/>
    </row>
    <row r="261" s="38" customFormat="true" ht="33.75" hidden="false" customHeight="false" outlineLevel="0" collapsed="false">
      <c r="A261" s="45"/>
      <c r="B261" s="58"/>
      <c r="C261" s="51"/>
      <c r="D261" s="118"/>
      <c r="E261" s="51"/>
      <c r="F261" s="119" t="s">
        <v>123</v>
      </c>
      <c r="G261" s="49" t="n">
        <f aca="false">H261+I261+J261+K261+L261+M261+N261+O261+P261+Q261+R261+S261+T261+U261</f>
        <v>0</v>
      </c>
      <c r="H261" s="49" t="n">
        <f aca="false">I261+J261+K261+L261+M261+N261+V261</f>
        <v>0</v>
      </c>
      <c r="I261" s="49" t="n">
        <f aca="false">J261+K261+L261+M261+N261+V261+W261</f>
        <v>0</v>
      </c>
      <c r="J261" s="50" t="n">
        <f aca="false">K261+L261+M261+N261+V261+W261+X261</f>
        <v>0</v>
      </c>
      <c r="K261" s="50" t="n">
        <f aca="false">L261+M261+N261+V261+W261+X261+Y261</f>
        <v>0</v>
      </c>
      <c r="L261" s="49" t="n">
        <f aca="false">M261+N261+V261+W261+X261+Y261+Z261</f>
        <v>0</v>
      </c>
      <c r="M261" s="50" t="n">
        <v>0</v>
      </c>
      <c r="N261" s="50" t="n">
        <v>0</v>
      </c>
      <c r="O261" s="50" t="n">
        <f aca="false">W261+X261+Y261+Z261+AA261+AB261+AC261</f>
        <v>0</v>
      </c>
      <c r="P261" s="50" t="n">
        <f aca="false">W261+X261+Y261+Z261+AA261+AB261+AC261</f>
        <v>0</v>
      </c>
      <c r="Q261" s="50" t="n">
        <f aca="false">X261+Y261+Z261+AA261+AB261+AC261+AD261</f>
        <v>0</v>
      </c>
      <c r="R261" s="64" t="n">
        <v>0</v>
      </c>
      <c r="S261" s="64" t="n">
        <v>0</v>
      </c>
      <c r="T261" s="50" t="n">
        <v>0</v>
      </c>
      <c r="U261" s="50" t="n">
        <v>0</v>
      </c>
      <c r="V261" s="52"/>
      <c r="W261" s="52"/>
      <c r="X261" s="52"/>
      <c r="Y261" s="52"/>
      <c r="Z261" s="52"/>
      <c r="AA261" s="52"/>
      <c r="AB261" s="52"/>
      <c r="AC261" s="52"/>
      <c r="AD261" s="52"/>
      <c r="AE261" s="52"/>
      <c r="AF261" s="52"/>
      <c r="AG261" s="52"/>
      <c r="AH261" s="52"/>
      <c r="AI261" s="52"/>
      <c r="AJ261" s="52"/>
      <c r="AK261" s="52"/>
      <c r="AL261" s="52"/>
    </row>
    <row r="262" s="38" customFormat="true" ht="19.5" hidden="false" customHeight="true" outlineLevel="0" collapsed="false">
      <c r="A262" s="45"/>
      <c r="B262" s="58"/>
      <c r="C262" s="51"/>
      <c r="D262" s="118"/>
      <c r="E262" s="51"/>
      <c r="F262" s="119" t="s">
        <v>51</v>
      </c>
      <c r="G262" s="49" t="n">
        <f aca="false">H262+I262+J262+K262+L262+M262+N262+O262+P262+Q262+R262+S262+T262+U262</f>
        <v>0</v>
      </c>
      <c r="H262" s="49" t="n">
        <f aca="false">I262+J262+K262+L262+M262+N262+V262</f>
        <v>0</v>
      </c>
      <c r="I262" s="49" t="n">
        <f aca="false">J262+K262+L262+M262+N262+V262+W262</f>
        <v>0</v>
      </c>
      <c r="J262" s="50" t="n">
        <f aca="false">K262+L262+M262+N262+V262+W262+X262</f>
        <v>0</v>
      </c>
      <c r="K262" s="50" t="n">
        <f aca="false">L262+M262+N262+V262+W262+X262+Y262</f>
        <v>0</v>
      </c>
      <c r="L262" s="49" t="n">
        <f aca="false">M262+N262+V262+W262+X262+Y262+Z262</f>
        <v>0</v>
      </c>
      <c r="M262" s="50" t="n">
        <v>0</v>
      </c>
      <c r="N262" s="50" t="n">
        <v>0</v>
      </c>
      <c r="O262" s="50" t="n">
        <f aca="false">W262+X262+Y262+Z262+AA262+AB262+AC262</f>
        <v>0</v>
      </c>
      <c r="P262" s="50" t="n">
        <f aca="false">W262+X262+Y262+Z262+AA262+AB262+AC262</f>
        <v>0</v>
      </c>
      <c r="Q262" s="50" t="n">
        <f aca="false">X262+Y262+Z262+AA262+AB262+AC262+AD262</f>
        <v>0</v>
      </c>
      <c r="R262" s="64" t="n">
        <v>0</v>
      </c>
      <c r="S262" s="64" t="n">
        <v>0</v>
      </c>
      <c r="T262" s="50" t="n">
        <v>0</v>
      </c>
      <c r="U262" s="50" t="n">
        <v>0</v>
      </c>
      <c r="V262" s="52"/>
      <c r="W262" s="52"/>
      <c r="X262" s="52"/>
      <c r="Y262" s="52"/>
      <c r="Z262" s="52"/>
      <c r="AA262" s="52"/>
      <c r="AB262" s="52"/>
      <c r="AC262" s="52"/>
      <c r="AD262" s="52"/>
      <c r="AE262" s="52"/>
      <c r="AF262" s="52"/>
      <c r="AG262" s="52"/>
      <c r="AH262" s="52"/>
      <c r="AI262" s="52"/>
      <c r="AJ262" s="52"/>
      <c r="AK262" s="52"/>
      <c r="AL262" s="52"/>
    </row>
    <row r="263" s="38" customFormat="true" ht="19.5" hidden="false" customHeight="true" outlineLevel="0" collapsed="false">
      <c r="A263" s="45"/>
      <c r="B263" s="127" t="s">
        <v>136</v>
      </c>
      <c r="C263" s="51" t="n">
        <v>2014</v>
      </c>
      <c r="D263" s="118" t="n">
        <v>2027</v>
      </c>
      <c r="E263" s="51" t="s">
        <v>137</v>
      </c>
      <c r="F263" s="119" t="s">
        <v>46</v>
      </c>
      <c r="G263" s="49" t="n">
        <f aca="false">H263+I263+J263+K263+L263+M263+N263+O263+P263+Q263+R263+S263+T263+U263</f>
        <v>72690</v>
      </c>
      <c r="H263" s="126" t="n">
        <v>0</v>
      </c>
      <c r="I263" s="49" t="n">
        <v>72690</v>
      </c>
      <c r="J263" s="114" t="n">
        <v>0</v>
      </c>
      <c r="K263" s="114" t="n">
        <v>0</v>
      </c>
      <c r="L263" s="49" t="n">
        <v>0</v>
      </c>
      <c r="M263" s="50" t="n">
        <f aca="false">M264+M265+M266+M267</f>
        <v>0</v>
      </c>
      <c r="N263" s="50" t="n">
        <f aca="false">N264+N265+N266+N267</f>
        <v>0</v>
      </c>
      <c r="O263" s="50" t="n">
        <v>0</v>
      </c>
      <c r="P263" s="50" t="n">
        <v>0</v>
      </c>
      <c r="Q263" s="50" t="n">
        <v>0</v>
      </c>
      <c r="R263" s="64" t="n">
        <v>0</v>
      </c>
      <c r="S263" s="64" t="n">
        <v>0</v>
      </c>
      <c r="T263" s="50" t="n">
        <v>0</v>
      </c>
      <c r="U263" s="50" t="n">
        <v>0</v>
      </c>
      <c r="V263" s="52" t="s">
        <v>47</v>
      </c>
      <c r="W263" s="52" t="s">
        <v>47</v>
      </c>
      <c r="X263" s="52" t="s">
        <v>47</v>
      </c>
      <c r="Y263" s="52" t="s">
        <v>47</v>
      </c>
      <c r="Z263" s="52" t="s">
        <v>47</v>
      </c>
      <c r="AA263" s="52" t="s">
        <v>47</v>
      </c>
      <c r="AB263" s="52" t="s">
        <v>47</v>
      </c>
      <c r="AC263" s="52" t="s">
        <v>47</v>
      </c>
      <c r="AD263" s="52" t="s">
        <v>47</v>
      </c>
      <c r="AE263" s="52" t="s">
        <v>47</v>
      </c>
      <c r="AF263" s="52" t="s">
        <v>47</v>
      </c>
      <c r="AG263" s="52" t="s">
        <v>47</v>
      </c>
      <c r="AH263" s="52" t="s">
        <v>47</v>
      </c>
      <c r="AI263" s="52" t="s">
        <v>47</v>
      </c>
      <c r="AJ263" s="52" t="s">
        <v>47</v>
      </c>
      <c r="AK263" s="52" t="s">
        <v>47</v>
      </c>
      <c r="AL263" s="52" t="s">
        <v>47</v>
      </c>
    </row>
    <row r="264" s="38" customFormat="true" ht="33.75" hidden="false" customHeight="false" outlineLevel="0" collapsed="false">
      <c r="A264" s="45"/>
      <c r="B264" s="127"/>
      <c r="C264" s="51"/>
      <c r="D264" s="118"/>
      <c r="E264" s="51"/>
      <c r="F264" s="119" t="s">
        <v>122</v>
      </c>
      <c r="G264" s="49" t="n">
        <f aca="false">H264+I264+J264+K264+L264+M264+N264+O264+P264+Q264+R264+S264+T264+U264</f>
        <v>0</v>
      </c>
      <c r="H264" s="49" t="n">
        <f aca="false">I264+J264+K264+L264+M264+N264+V264</f>
        <v>0</v>
      </c>
      <c r="I264" s="49" t="n">
        <f aca="false">J264+K264+L264+M264+N264+V264+W264</f>
        <v>0</v>
      </c>
      <c r="J264" s="50" t="n">
        <f aca="false">K264+L264+M264+N264+V264+W264+X264</f>
        <v>0</v>
      </c>
      <c r="K264" s="50" t="n">
        <f aca="false">L264+M264+N264+V264+W264+X264+Y264</f>
        <v>0</v>
      </c>
      <c r="L264" s="49" t="n">
        <f aca="false">M264+N264+V264+W264+X264+Y264+Z264</f>
        <v>0</v>
      </c>
      <c r="M264" s="50" t="n">
        <v>0</v>
      </c>
      <c r="N264" s="50" t="n">
        <v>0</v>
      </c>
      <c r="O264" s="50" t="n">
        <f aca="false">W264+X264+Y264+Z264+AA264+AB264+AC264</f>
        <v>0</v>
      </c>
      <c r="P264" s="50" t="n">
        <f aca="false">W264+X264+Y264+Z264+AA264+AB264+AC264</f>
        <v>0</v>
      </c>
      <c r="Q264" s="50" t="n">
        <f aca="false">X264+Y264+Z264+AA264+AB264+AC264+AD264</f>
        <v>0</v>
      </c>
      <c r="R264" s="64" t="n">
        <v>0</v>
      </c>
      <c r="S264" s="64" t="n">
        <v>0</v>
      </c>
      <c r="T264" s="50" t="n">
        <v>0</v>
      </c>
      <c r="U264" s="50" t="n">
        <v>0</v>
      </c>
      <c r="V264" s="52"/>
      <c r="W264" s="52"/>
      <c r="X264" s="52"/>
      <c r="Y264" s="52"/>
      <c r="Z264" s="52"/>
      <c r="AA264" s="52"/>
      <c r="AB264" s="52"/>
      <c r="AC264" s="52"/>
      <c r="AD264" s="52"/>
      <c r="AE264" s="52"/>
      <c r="AF264" s="52"/>
      <c r="AG264" s="52"/>
      <c r="AH264" s="52"/>
      <c r="AI264" s="52"/>
      <c r="AJ264" s="52"/>
      <c r="AK264" s="52"/>
      <c r="AL264" s="52"/>
    </row>
    <row r="265" s="38" customFormat="true" ht="33.75" hidden="false" customHeight="false" outlineLevel="0" collapsed="false">
      <c r="A265" s="45"/>
      <c r="B265" s="127"/>
      <c r="C265" s="51"/>
      <c r="D265" s="118"/>
      <c r="E265" s="51"/>
      <c r="F265" s="119" t="s">
        <v>49</v>
      </c>
      <c r="G265" s="49" t="n">
        <f aca="false">H265+I265+J265+K265+L265+M265+N265+O265+P265+Q265+R265+S265+T265+U265</f>
        <v>0</v>
      </c>
      <c r="H265" s="126" t="n">
        <v>0</v>
      </c>
      <c r="I265" s="49" t="n">
        <v>0</v>
      </c>
      <c r="J265" s="50" t="n">
        <v>0</v>
      </c>
      <c r="K265" s="50" t="n">
        <v>0</v>
      </c>
      <c r="L265" s="49" t="n">
        <v>0</v>
      </c>
      <c r="M265" s="50" t="n">
        <v>0</v>
      </c>
      <c r="N265" s="50" t="n">
        <v>0</v>
      </c>
      <c r="O265" s="50" t="n">
        <v>0</v>
      </c>
      <c r="P265" s="50" t="n">
        <v>0</v>
      </c>
      <c r="Q265" s="50" t="n">
        <v>0</v>
      </c>
      <c r="R265" s="64" t="n">
        <v>0</v>
      </c>
      <c r="S265" s="64" t="n">
        <v>0</v>
      </c>
      <c r="T265" s="50" t="n">
        <v>0</v>
      </c>
      <c r="U265" s="50" t="n">
        <v>0</v>
      </c>
      <c r="V265" s="52"/>
      <c r="W265" s="52"/>
      <c r="X265" s="52"/>
      <c r="Y265" s="52"/>
      <c r="Z265" s="52"/>
      <c r="AA265" s="52"/>
      <c r="AB265" s="52"/>
      <c r="AC265" s="52"/>
      <c r="AD265" s="52"/>
      <c r="AE265" s="52"/>
      <c r="AF265" s="52"/>
      <c r="AG265" s="52"/>
      <c r="AH265" s="52"/>
      <c r="AI265" s="52"/>
      <c r="AJ265" s="52"/>
      <c r="AK265" s="52"/>
      <c r="AL265" s="52"/>
    </row>
    <row r="266" s="38" customFormat="true" ht="33.75" hidden="false" customHeight="false" outlineLevel="0" collapsed="false">
      <c r="A266" s="45"/>
      <c r="B266" s="127"/>
      <c r="C266" s="51"/>
      <c r="D266" s="118"/>
      <c r="E266" s="51"/>
      <c r="F266" s="119" t="s">
        <v>123</v>
      </c>
      <c r="G266" s="49" t="n">
        <f aca="false">H266+I266+J266+K266+L266+M266+N266+O266+P266+Q266+R266+S266+T266+U266</f>
        <v>72690</v>
      </c>
      <c r="H266" s="49" t="n">
        <v>0</v>
      </c>
      <c r="I266" s="49" t="n">
        <v>72690</v>
      </c>
      <c r="J266" s="114" t="n">
        <v>0</v>
      </c>
      <c r="K266" s="114" t="n">
        <v>0</v>
      </c>
      <c r="L266" s="49" t="n">
        <v>0</v>
      </c>
      <c r="M266" s="50" t="n">
        <v>0</v>
      </c>
      <c r="N266" s="50" t="n">
        <v>0</v>
      </c>
      <c r="O266" s="50" t="n">
        <v>0</v>
      </c>
      <c r="P266" s="50" t="n">
        <v>0</v>
      </c>
      <c r="Q266" s="50" t="n">
        <v>0</v>
      </c>
      <c r="R266" s="64" t="n">
        <v>0</v>
      </c>
      <c r="S266" s="64" t="n">
        <v>0</v>
      </c>
      <c r="T266" s="50" t="n">
        <v>0</v>
      </c>
      <c r="U266" s="50" t="n">
        <v>0</v>
      </c>
      <c r="V266" s="52"/>
      <c r="W266" s="52"/>
      <c r="X266" s="52"/>
      <c r="Y266" s="52"/>
      <c r="Z266" s="52"/>
      <c r="AA266" s="52"/>
      <c r="AB266" s="52"/>
      <c r="AC266" s="52"/>
      <c r="AD266" s="52"/>
      <c r="AE266" s="52"/>
      <c r="AF266" s="52"/>
      <c r="AG266" s="52"/>
      <c r="AH266" s="52"/>
      <c r="AI266" s="52"/>
      <c r="AJ266" s="52"/>
      <c r="AK266" s="52"/>
      <c r="AL266" s="52"/>
    </row>
    <row r="267" s="38" customFormat="true" ht="40.5" hidden="false" customHeight="true" outlineLevel="0" collapsed="false">
      <c r="A267" s="45"/>
      <c r="B267" s="127"/>
      <c r="C267" s="51"/>
      <c r="D267" s="118"/>
      <c r="E267" s="51"/>
      <c r="F267" s="119" t="s">
        <v>51</v>
      </c>
      <c r="G267" s="49" t="n">
        <f aca="false">H267+I267+J267+K267+L267+M267+N267+O267+P267+Q267+R267+S267+T267+U267</f>
        <v>0</v>
      </c>
      <c r="H267" s="49" t="n">
        <f aca="false">I267+J267+K267+L267+M267+N267+V267</f>
        <v>0</v>
      </c>
      <c r="I267" s="49" t="n">
        <f aca="false">J267+K267+L267+M267+N267+V267+W267</f>
        <v>0</v>
      </c>
      <c r="J267" s="50" t="n">
        <f aca="false">K267+L267+M267+N267+V267+W267+X267</f>
        <v>0</v>
      </c>
      <c r="K267" s="50" t="n">
        <f aca="false">L267+M267+N267+V267+W267+X267+Y267</f>
        <v>0</v>
      </c>
      <c r="L267" s="49" t="n">
        <f aca="false">M267+N267+V267+W267+X267+Y267+Z267</f>
        <v>0</v>
      </c>
      <c r="M267" s="50" t="n">
        <v>0</v>
      </c>
      <c r="N267" s="50" t="n">
        <v>0</v>
      </c>
      <c r="O267" s="50" t="n">
        <f aca="false">W267+X267+Y267+Z267+AA267+AB267+AC267</f>
        <v>0</v>
      </c>
      <c r="P267" s="50" t="n">
        <f aca="false">W267+X267+Y267+Z267+AA267+AB267+AC267</f>
        <v>0</v>
      </c>
      <c r="Q267" s="50" t="n">
        <f aca="false">X267+Y267+Z267+AA267+AB267+AC267+AD267</f>
        <v>0</v>
      </c>
      <c r="R267" s="64" t="n">
        <v>0</v>
      </c>
      <c r="S267" s="64" t="n">
        <v>0</v>
      </c>
      <c r="T267" s="50" t="n">
        <v>0</v>
      </c>
      <c r="U267" s="50" t="n">
        <v>0</v>
      </c>
      <c r="V267" s="52"/>
      <c r="W267" s="52"/>
      <c r="X267" s="52"/>
      <c r="Y267" s="52"/>
      <c r="Z267" s="52"/>
      <c r="AA267" s="52"/>
      <c r="AB267" s="52"/>
      <c r="AC267" s="52"/>
      <c r="AD267" s="52"/>
      <c r="AE267" s="52"/>
      <c r="AF267" s="52"/>
      <c r="AG267" s="52"/>
      <c r="AH267" s="52"/>
      <c r="AI267" s="52"/>
      <c r="AJ267" s="52"/>
      <c r="AK267" s="52"/>
      <c r="AL267" s="52"/>
    </row>
    <row r="268" s="38" customFormat="true" ht="19.5" hidden="false" customHeight="true" outlineLevel="0" collapsed="false">
      <c r="A268" s="128"/>
      <c r="B268" s="129" t="s">
        <v>138</v>
      </c>
      <c r="C268" s="52" t="n">
        <v>2014</v>
      </c>
      <c r="D268" s="130" t="n">
        <v>2027</v>
      </c>
      <c r="E268" s="131" t="s">
        <v>139</v>
      </c>
      <c r="F268" s="119" t="s">
        <v>46</v>
      </c>
      <c r="G268" s="49" t="n">
        <f aca="false">H268+I268+J268+K268+L268+M268+N268+O268+P268+Q268+R268+S268+T268+U268</f>
        <v>129896.13</v>
      </c>
      <c r="H268" s="126" t="n">
        <f aca="false">SUM(H269:H272)</f>
        <v>0</v>
      </c>
      <c r="I268" s="126" t="n">
        <f aca="false">SUM(I269:I272)</f>
        <v>4199.8</v>
      </c>
      <c r="J268" s="126" t="n">
        <f aca="false">SUM(J269:J272)</f>
        <v>11906.33</v>
      </c>
      <c r="K268" s="126" t="n">
        <f aca="false">SUM(K269:K272)</f>
        <v>8210</v>
      </c>
      <c r="L268" s="126" t="n">
        <f aca="false">SUM(L269:L272)</f>
        <v>24900</v>
      </c>
      <c r="M268" s="126" t="n">
        <f aca="false">SUM(M269:M272)</f>
        <v>4500</v>
      </c>
      <c r="N268" s="114" t="n">
        <f aca="false">SUM(N269:N272)</f>
        <v>0</v>
      </c>
      <c r="O268" s="114" t="n">
        <f aca="false">SUM(O269:O272)</f>
        <v>0</v>
      </c>
      <c r="P268" s="114" t="n">
        <f aca="false">SUM(P269:P272)</f>
        <v>5196</v>
      </c>
      <c r="Q268" s="114" t="n">
        <f aca="false">SUM(Q269:Q272)</f>
        <v>5220</v>
      </c>
      <c r="R268" s="115" t="n">
        <f aca="false">SUM(R269:R272)</f>
        <v>5764</v>
      </c>
      <c r="S268" s="115" t="n">
        <f aca="false">SUM(S269:S272)</f>
        <v>20000</v>
      </c>
      <c r="T268" s="114" t="n">
        <f aca="false">SUM(T269:T272)</f>
        <v>20000</v>
      </c>
      <c r="U268" s="114" t="n">
        <f aca="false">SUM(U269:U272)</f>
        <v>20000</v>
      </c>
      <c r="V268" s="52" t="s">
        <v>47</v>
      </c>
      <c r="W268" s="52" t="s">
        <v>47</v>
      </c>
      <c r="X268" s="52" t="s">
        <v>47</v>
      </c>
      <c r="Y268" s="52" t="s">
        <v>47</v>
      </c>
      <c r="Z268" s="52" t="s">
        <v>47</v>
      </c>
      <c r="AA268" s="52" t="s">
        <v>47</v>
      </c>
      <c r="AB268" s="52" t="s">
        <v>47</v>
      </c>
      <c r="AC268" s="52" t="s">
        <v>47</v>
      </c>
      <c r="AD268" s="52" t="s">
        <v>47</v>
      </c>
      <c r="AE268" s="52" t="s">
        <v>47</v>
      </c>
      <c r="AF268" s="52" t="s">
        <v>47</v>
      </c>
      <c r="AG268" s="52" t="s">
        <v>47</v>
      </c>
      <c r="AH268" s="52" t="s">
        <v>47</v>
      </c>
      <c r="AI268" s="52" t="s">
        <v>47</v>
      </c>
      <c r="AJ268" s="52" t="s">
        <v>47</v>
      </c>
      <c r="AK268" s="52" t="s">
        <v>47</v>
      </c>
      <c r="AL268" s="52" t="s">
        <v>47</v>
      </c>
    </row>
    <row r="269" s="38" customFormat="true" ht="33.75" hidden="false" customHeight="false" outlineLevel="0" collapsed="false">
      <c r="A269" s="128"/>
      <c r="B269" s="129"/>
      <c r="C269" s="52"/>
      <c r="D269" s="130"/>
      <c r="E269" s="131"/>
      <c r="F269" s="119" t="s">
        <v>122</v>
      </c>
      <c r="G269" s="49" t="n">
        <f aca="false">H269+I269+J269+K269+L269+M269+N269+O269+P269+Q269+R269+S269+T269+U269</f>
        <v>129896.13</v>
      </c>
      <c r="H269" s="49" t="n">
        <f aca="false">H274</f>
        <v>0</v>
      </c>
      <c r="I269" s="49" t="n">
        <f aca="false">I274</f>
        <v>4199.8</v>
      </c>
      <c r="J269" s="49" t="n">
        <f aca="false">J274</f>
        <v>11906.33</v>
      </c>
      <c r="K269" s="49" t="n">
        <f aca="false">K274</f>
        <v>8210</v>
      </c>
      <c r="L269" s="49" t="n">
        <f aca="false">L274</f>
        <v>24900</v>
      </c>
      <c r="M269" s="49" t="n">
        <f aca="false">M274</f>
        <v>4500</v>
      </c>
      <c r="N269" s="50" t="n">
        <f aca="false">N274</f>
        <v>0</v>
      </c>
      <c r="O269" s="50" t="n">
        <f aca="false">O274</f>
        <v>0</v>
      </c>
      <c r="P269" s="50" t="n">
        <f aca="false">P274</f>
        <v>5196</v>
      </c>
      <c r="Q269" s="50" t="n">
        <f aca="false">Q274</f>
        <v>5220</v>
      </c>
      <c r="R269" s="64" t="n">
        <f aca="false">R274</f>
        <v>5764</v>
      </c>
      <c r="S269" s="64" t="n">
        <f aca="false">S274</f>
        <v>20000</v>
      </c>
      <c r="T269" s="50" t="n">
        <f aca="false">T274</f>
        <v>20000</v>
      </c>
      <c r="U269" s="50" t="n">
        <f aca="false">U274</f>
        <v>20000</v>
      </c>
      <c r="V269" s="52"/>
      <c r="W269" s="52"/>
      <c r="X269" s="52"/>
      <c r="Y269" s="52"/>
      <c r="Z269" s="52"/>
      <c r="AA269" s="52"/>
      <c r="AB269" s="52"/>
      <c r="AC269" s="52"/>
      <c r="AD269" s="52"/>
      <c r="AE269" s="52"/>
      <c r="AF269" s="52"/>
      <c r="AG269" s="52"/>
      <c r="AH269" s="52"/>
      <c r="AI269" s="52"/>
      <c r="AJ269" s="52"/>
      <c r="AK269" s="52"/>
      <c r="AL269" s="52"/>
    </row>
    <row r="270" s="38" customFormat="true" ht="33.75" hidden="false" customHeight="false" outlineLevel="0" collapsed="false">
      <c r="A270" s="128"/>
      <c r="B270" s="129"/>
      <c r="C270" s="52"/>
      <c r="D270" s="130"/>
      <c r="E270" s="131"/>
      <c r="F270" s="119" t="s">
        <v>49</v>
      </c>
      <c r="G270" s="49" t="n">
        <f aca="false">H270+I270+J270+K270+L270+M270+N270+O270+P270+Q270+R270+S270+T270+U270</f>
        <v>0</v>
      </c>
      <c r="H270" s="49" t="n">
        <f aca="false">H275</f>
        <v>0</v>
      </c>
      <c r="I270" s="49" t="n">
        <f aca="false">I275</f>
        <v>0</v>
      </c>
      <c r="J270" s="49" t="n">
        <f aca="false">J275</f>
        <v>0</v>
      </c>
      <c r="K270" s="49" t="n">
        <f aca="false">K275</f>
        <v>0</v>
      </c>
      <c r="L270" s="49" t="n">
        <f aca="false">L275</f>
        <v>0</v>
      </c>
      <c r="M270" s="49" t="n">
        <f aca="false">M275</f>
        <v>0</v>
      </c>
      <c r="N270" s="50" t="n">
        <f aca="false">N275</f>
        <v>0</v>
      </c>
      <c r="O270" s="50" t="n">
        <f aca="false">O275</f>
        <v>0</v>
      </c>
      <c r="P270" s="50" t="n">
        <f aca="false">P275</f>
        <v>0</v>
      </c>
      <c r="Q270" s="50" t="n">
        <f aca="false">Q275</f>
        <v>0</v>
      </c>
      <c r="R270" s="64" t="n">
        <f aca="false">R275</f>
        <v>0</v>
      </c>
      <c r="S270" s="64" t="n">
        <f aca="false">S275</f>
        <v>0</v>
      </c>
      <c r="T270" s="50" t="n">
        <f aca="false">T275</f>
        <v>0</v>
      </c>
      <c r="U270" s="50" t="n">
        <f aca="false">U275</f>
        <v>0</v>
      </c>
      <c r="V270" s="52"/>
      <c r="W270" s="52"/>
      <c r="X270" s="52"/>
      <c r="Y270" s="52"/>
      <c r="Z270" s="52"/>
      <c r="AA270" s="52"/>
      <c r="AB270" s="52"/>
      <c r="AC270" s="52"/>
      <c r="AD270" s="52"/>
      <c r="AE270" s="52"/>
      <c r="AF270" s="52"/>
      <c r="AG270" s="52"/>
      <c r="AH270" s="52"/>
      <c r="AI270" s="52"/>
      <c r="AJ270" s="52"/>
      <c r="AK270" s="52"/>
      <c r="AL270" s="52"/>
    </row>
    <row r="271" s="38" customFormat="true" ht="33.75" hidden="false" customHeight="false" outlineLevel="0" collapsed="false">
      <c r="A271" s="128"/>
      <c r="B271" s="129"/>
      <c r="C271" s="52"/>
      <c r="D271" s="130"/>
      <c r="E271" s="131"/>
      <c r="F271" s="119" t="s">
        <v>123</v>
      </c>
      <c r="G271" s="49" t="n">
        <f aca="false">H271+I271+J271+K271+L271+M271+N271+O271+P271+Q271+R271+S271+T271+U271</f>
        <v>0</v>
      </c>
      <c r="H271" s="49" t="n">
        <f aca="false">H276</f>
        <v>0</v>
      </c>
      <c r="I271" s="49" t="n">
        <f aca="false">I276</f>
        <v>0</v>
      </c>
      <c r="J271" s="49" t="n">
        <f aca="false">J276</f>
        <v>0</v>
      </c>
      <c r="K271" s="49" t="n">
        <f aca="false">K276</f>
        <v>0</v>
      </c>
      <c r="L271" s="49" t="n">
        <f aca="false">L276</f>
        <v>0</v>
      </c>
      <c r="M271" s="49" t="n">
        <f aca="false">M276</f>
        <v>0</v>
      </c>
      <c r="N271" s="50" t="n">
        <f aca="false">N276</f>
        <v>0</v>
      </c>
      <c r="O271" s="50" t="n">
        <f aca="false">O276</f>
        <v>0</v>
      </c>
      <c r="P271" s="50" t="n">
        <f aca="false">P276</f>
        <v>0</v>
      </c>
      <c r="Q271" s="50" t="n">
        <f aca="false">Q276</f>
        <v>0</v>
      </c>
      <c r="R271" s="64" t="n">
        <f aca="false">R276</f>
        <v>0</v>
      </c>
      <c r="S271" s="64" t="n">
        <f aca="false">S276</f>
        <v>0</v>
      </c>
      <c r="T271" s="50" t="n">
        <f aca="false">T276</f>
        <v>0</v>
      </c>
      <c r="U271" s="50" t="n">
        <f aca="false">U276</f>
        <v>0</v>
      </c>
      <c r="V271" s="52"/>
      <c r="W271" s="52"/>
      <c r="X271" s="52"/>
      <c r="Y271" s="52"/>
      <c r="Z271" s="52"/>
      <c r="AA271" s="52"/>
      <c r="AB271" s="52"/>
      <c r="AC271" s="52"/>
      <c r="AD271" s="52"/>
      <c r="AE271" s="52"/>
      <c r="AF271" s="52"/>
      <c r="AG271" s="52"/>
      <c r="AH271" s="52"/>
      <c r="AI271" s="52"/>
      <c r="AJ271" s="52"/>
      <c r="AK271" s="52"/>
      <c r="AL271" s="52"/>
    </row>
    <row r="272" s="38" customFormat="true" ht="34.5" hidden="false" customHeight="true" outlineLevel="0" collapsed="false">
      <c r="A272" s="128"/>
      <c r="B272" s="129"/>
      <c r="C272" s="52"/>
      <c r="D272" s="130"/>
      <c r="E272" s="131"/>
      <c r="F272" s="119" t="s">
        <v>51</v>
      </c>
      <c r="G272" s="49" t="n">
        <f aca="false">H272+I272+J272+K272+L272+M272+N272+O272+P272+Q272+R272+S272+T272+U272</f>
        <v>0</v>
      </c>
      <c r="H272" s="49" t="n">
        <f aca="false">H277</f>
        <v>0</v>
      </c>
      <c r="I272" s="49" t="n">
        <f aca="false">I277</f>
        <v>0</v>
      </c>
      <c r="J272" s="49" t="n">
        <f aca="false">J277</f>
        <v>0</v>
      </c>
      <c r="K272" s="49" t="n">
        <f aca="false">K277</f>
        <v>0</v>
      </c>
      <c r="L272" s="49" t="n">
        <f aca="false">L277</f>
        <v>0</v>
      </c>
      <c r="M272" s="49" t="n">
        <f aca="false">M277</f>
        <v>0</v>
      </c>
      <c r="N272" s="50" t="n">
        <f aca="false">N277</f>
        <v>0</v>
      </c>
      <c r="O272" s="50" t="n">
        <f aca="false">O277</f>
        <v>0</v>
      </c>
      <c r="P272" s="50" t="n">
        <f aca="false">P277</f>
        <v>0</v>
      </c>
      <c r="Q272" s="50" t="n">
        <f aca="false">Q277</f>
        <v>0</v>
      </c>
      <c r="R272" s="64" t="n">
        <f aca="false">R277</f>
        <v>0</v>
      </c>
      <c r="S272" s="64" t="n">
        <f aca="false">S277</f>
        <v>0</v>
      </c>
      <c r="T272" s="50" t="n">
        <f aca="false">T277</f>
        <v>0</v>
      </c>
      <c r="U272" s="50" t="n">
        <f aca="false">U277</f>
        <v>0</v>
      </c>
      <c r="V272" s="52"/>
      <c r="W272" s="52"/>
      <c r="X272" s="52"/>
      <c r="Y272" s="52"/>
      <c r="Z272" s="52"/>
      <c r="AA272" s="52"/>
      <c r="AB272" s="52"/>
      <c r="AC272" s="52"/>
      <c r="AD272" s="52"/>
      <c r="AE272" s="52"/>
      <c r="AF272" s="52"/>
      <c r="AG272" s="52"/>
      <c r="AH272" s="52"/>
      <c r="AI272" s="52"/>
      <c r="AJ272" s="52"/>
      <c r="AK272" s="52"/>
      <c r="AL272" s="52"/>
    </row>
    <row r="273" s="38" customFormat="true" ht="19.5" hidden="false" customHeight="true" outlineLevel="0" collapsed="false">
      <c r="A273" s="128"/>
      <c r="B273" s="113" t="s">
        <v>140</v>
      </c>
      <c r="C273" s="52" t="n">
        <v>2014</v>
      </c>
      <c r="D273" s="130" t="n">
        <v>2027</v>
      </c>
      <c r="E273" s="131" t="s">
        <v>139</v>
      </c>
      <c r="F273" s="119" t="s">
        <v>46</v>
      </c>
      <c r="G273" s="49" t="n">
        <f aca="false">H273+I273+J273+K273+L273+M273+N273+O273+P273+Q273+R273+S273+T273+U273</f>
        <v>129896.13</v>
      </c>
      <c r="H273" s="126" t="n">
        <v>0</v>
      </c>
      <c r="I273" s="49" t="n">
        <f aca="false">I274</f>
        <v>4199.8</v>
      </c>
      <c r="J273" s="50" t="n">
        <f aca="false">J274</f>
        <v>11906.33</v>
      </c>
      <c r="K273" s="50" t="n">
        <f aca="false">K274</f>
        <v>8210</v>
      </c>
      <c r="L273" s="49" t="n">
        <f aca="false">L274</f>
        <v>24900</v>
      </c>
      <c r="M273" s="50" t="n">
        <f aca="false">M274+M275+M276+M277</f>
        <v>4500</v>
      </c>
      <c r="N273" s="50" t="n">
        <f aca="false">N274+N275+N276+N277</f>
        <v>0</v>
      </c>
      <c r="O273" s="50" t="n">
        <f aca="false">O274</f>
        <v>0</v>
      </c>
      <c r="P273" s="50" t="n">
        <f aca="false">P274</f>
        <v>5196</v>
      </c>
      <c r="Q273" s="50" t="n">
        <f aca="false">Q274</f>
        <v>5220</v>
      </c>
      <c r="R273" s="64" t="n">
        <f aca="false">R274</f>
        <v>5764</v>
      </c>
      <c r="S273" s="64" t="n">
        <f aca="false">S274</f>
        <v>20000</v>
      </c>
      <c r="T273" s="50" t="n">
        <f aca="false">T274</f>
        <v>20000</v>
      </c>
      <c r="U273" s="50" t="n">
        <f aca="false">U274</f>
        <v>20000</v>
      </c>
      <c r="V273" s="51" t="s">
        <v>141</v>
      </c>
      <c r="W273" s="51" t="s">
        <v>81</v>
      </c>
      <c r="X273" s="51" t="n">
        <v>16</v>
      </c>
      <c r="Y273" s="51" t="n">
        <v>4</v>
      </c>
      <c r="Z273" s="51" t="n">
        <v>4</v>
      </c>
      <c r="AA273" s="51" t="n">
        <v>4</v>
      </c>
      <c r="AB273" s="51" t="n">
        <v>2</v>
      </c>
      <c r="AC273" s="65" t="n">
        <v>2</v>
      </c>
      <c r="AD273" s="52" t="n">
        <v>1</v>
      </c>
      <c r="AE273" s="52" t="n">
        <v>1</v>
      </c>
      <c r="AF273" s="52" t="n">
        <v>1</v>
      </c>
      <c r="AG273" s="52" t="n">
        <v>1</v>
      </c>
      <c r="AH273" s="52" t="n">
        <v>1</v>
      </c>
      <c r="AI273" s="52" t="n">
        <v>1</v>
      </c>
      <c r="AJ273" s="52" t="n">
        <v>1</v>
      </c>
      <c r="AK273" s="52" t="n">
        <v>1</v>
      </c>
      <c r="AL273" s="52" t="n">
        <v>1</v>
      </c>
    </row>
    <row r="274" s="38" customFormat="true" ht="33.75" hidden="false" customHeight="false" outlineLevel="0" collapsed="false">
      <c r="A274" s="128"/>
      <c r="B274" s="113"/>
      <c r="C274" s="52"/>
      <c r="D274" s="130"/>
      <c r="E274" s="131"/>
      <c r="F274" s="119" t="s">
        <v>122</v>
      </c>
      <c r="G274" s="49" t="n">
        <f aca="false">H274+I274+J274+K274+L274+M274+N274+O274+P274+Q274+R274+S274+T274+U274</f>
        <v>129896.13</v>
      </c>
      <c r="H274" s="126" t="n">
        <v>0</v>
      </c>
      <c r="I274" s="49" t="n">
        <v>4199.8</v>
      </c>
      <c r="J274" s="50" t="n">
        <v>11906.33</v>
      </c>
      <c r="K274" s="50" t="n">
        <v>8210</v>
      </c>
      <c r="L274" s="49" t="n">
        <v>24900</v>
      </c>
      <c r="M274" s="50" t="n">
        <v>4500</v>
      </c>
      <c r="N274" s="50" t="n">
        <v>0</v>
      </c>
      <c r="O274" s="50" t="n">
        <v>0</v>
      </c>
      <c r="P274" s="50" t="n">
        <v>5196</v>
      </c>
      <c r="Q274" s="50" t="n">
        <v>5220</v>
      </c>
      <c r="R274" s="64" t="n">
        <v>5764</v>
      </c>
      <c r="S274" s="64" t="n">
        <v>20000</v>
      </c>
      <c r="T274" s="50" t="n">
        <v>20000</v>
      </c>
      <c r="U274" s="50" t="n">
        <v>20000</v>
      </c>
      <c r="V274" s="51"/>
      <c r="W274" s="51"/>
      <c r="X274" s="51"/>
      <c r="Y274" s="51"/>
      <c r="Z274" s="51"/>
      <c r="AA274" s="51"/>
      <c r="AB274" s="51"/>
      <c r="AC274" s="65"/>
      <c r="AD274" s="52"/>
      <c r="AE274" s="52"/>
      <c r="AF274" s="52"/>
      <c r="AG274" s="52"/>
      <c r="AH274" s="52"/>
      <c r="AI274" s="52"/>
      <c r="AJ274" s="52"/>
      <c r="AK274" s="52"/>
      <c r="AL274" s="52"/>
    </row>
    <row r="275" s="38" customFormat="true" ht="33.75" hidden="false" customHeight="false" outlineLevel="0" collapsed="false">
      <c r="A275" s="128"/>
      <c r="B275" s="113"/>
      <c r="C275" s="52"/>
      <c r="D275" s="130"/>
      <c r="E275" s="131"/>
      <c r="F275" s="119" t="s">
        <v>49</v>
      </c>
      <c r="G275" s="49" t="n">
        <f aca="false">H275+I275+J275+K275+L275+M275+N275+O275+P275+Q275+R275+S275+T275+U275</f>
        <v>0</v>
      </c>
      <c r="H275" s="49" t="n">
        <f aca="false">I275+J275+K275+L275+M275+N275+V275</f>
        <v>0</v>
      </c>
      <c r="I275" s="49" t="n">
        <f aca="false">J275+K275+L275+M275+N275+V275+W275</f>
        <v>0</v>
      </c>
      <c r="J275" s="50" t="n">
        <f aca="false">K275+L275+M275+N275+V275+W275+X275</f>
        <v>0</v>
      </c>
      <c r="K275" s="50" t="n">
        <f aca="false">L275+M275+N275+V275+W275+X275+Y275</f>
        <v>0</v>
      </c>
      <c r="L275" s="49" t="n">
        <f aca="false">M275+N275+V275+W275+X275+Y275+Z275</f>
        <v>0</v>
      </c>
      <c r="M275" s="50" t="n">
        <v>0</v>
      </c>
      <c r="N275" s="50" t="n">
        <v>0</v>
      </c>
      <c r="O275" s="50" t="n">
        <f aca="false">W275+X275+Y275+Z275+AA275+AB275+AC275</f>
        <v>0</v>
      </c>
      <c r="P275" s="50" t="n">
        <f aca="false">W275+X275+Y275+Z275+AA275+AB275+AC275</f>
        <v>0</v>
      </c>
      <c r="Q275" s="50" t="n">
        <f aca="false">X275+Y275+Z275+AA275+AB275+AC275+AD275</f>
        <v>0</v>
      </c>
      <c r="R275" s="64" t="n">
        <v>0</v>
      </c>
      <c r="S275" s="64" t="n">
        <v>0</v>
      </c>
      <c r="T275" s="50" t="n">
        <v>0</v>
      </c>
      <c r="U275" s="50" t="n">
        <v>0</v>
      </c>
      <c r="V275" s="51"/>
      <c r="W275" s="51"/>
      <c r="X275" s="51"/>
      <c r="Y275" s="51"/>
      <c r="Z275" s="51"/>
      <c r="AA275" s="51"/>
      <c r="AB275" s="51"/>
      <c r="AC275" s="65"/>
      <c r="AD275" s="52"/>
      <c r="AE275" s="52"/>
      <c r="AF275" s="52"/>
      <c r="AG275" s="52"/>
      <c r="AH275" s="52"/>
      <c r="AI275" s="52"/>
      <c r="AJ275" s="52"/>
      <c r="AK275" s="52"/>
      <c r="AL275" s="52"/>
    </row>
    <row r="276" s="38" customFormat="true" ht="33.75" hidden="false" customHeight="false" outlineLevel="0" collapsed="false">
      <c r="A276" s="128"/>
      <c r="B276" s="113"/>
      <c r="C276" s="52"/>
      <c r="D276" s="130"/>
      <c r="E276" s="131"/>
      <c r="F276" s="119" t="s">
        <v>123</v>
      </c>
      <c r="G276" s="49" t="n">
        <f aca="false">H276+I276+J276+K276+L276+M276+N276+O276+P276+Q276+R276+S276+T276+U276</f>
        <v>0</v>
      </c>
      <c r="H276" s="49" t="n">
        <f aca="false">I276+J276+K276+L276+M276+N276+V276</f>
        <v>0</v>
      </c>
      <c r="I276" s="49" t="n">
        <f aca="false">J276+K276+L276+M276+N276+V276+W276</f>
        <v>0</v>
      </c>
      <c r="J276" s="50" t="n">
        <f aca="false">K276+L276+M276+N276+V276+W276+X276</f>
        <v>0</v>
      </c>
      <c r="K276" s="50" t="n">
        <f aca="false">L276+M276+N276+V276+W276+X276+Y276</f>
        <v>0</v>
      </c>
      <c r="L276" s="49" t="n">
        <f aca="false">M276+N276+V276+W276+X276+Y276+Z276</f>
        <v>0</v>
      </c>
      <c r="M276" s="50" t="n">
        <v>0</v>
      </c>
      <c r="N276" s="50" t="n">
        <v>0</v>
      </c>
      <c r="O276" s="50" t="n">
        <f aca="false">W276+X276+Y276+Z276+AA276+AB276+AC276</f>
        <v>0</v>
      </c>
      <c r="P276" s="50" t="n">
        <f aca="false">W276+X276+Y276+Z276+AA276+AB276+AC276</f>
        <v>0</v>
      </c>
      <c r="Q276" s="50" t="n">
        <f aca="false">X276+Y276+Z276+AA276+AB276+AC276+AD276</f>
        <v>0</v>
      </c>
      <c r="R276" s="64" t="n">
        <v>0</v>
      </c>
      <c r="S276" s="64" t="n">
        <v>0</v>
      </c>
      <c r="T276" s="50" t="n">
        <v>0</v>
      </c>
      <c r="U276" s="50" t="n">
        <v>0</v>
      </c>
      <c r="V276" s="51"/>
      <c r="W276" s="51"/>
      <c r="X276" s="51"/>
      <c r="Y276" s="51"/>
      <c r="Z276" s="51"/>
      <c r="AA276" s="51"/>
      <c r="AB276" s="51"/>
      <c r="AC276" s="65"/>
      <c r="AD276" s="52"/>
      <c r="AE276" s="52"/>
      <c r="AF276" s="52"/>
      <c r="AG276" s="52"/>
      <c r="AH276" s="52"/>
      <c r="AI276" s="52"/>
      <c r="AJ276" s="52"/>
      <c r="AK276" s="52"/>
      <c r="AL276" s="52"/>
    </row>
    <row r="277" s="38" customFormat="true" ht="37.5" hidden="false" customHeight="true" outlineLevel="0" collapsed="false">
      <c r="A277" s="128"/>
      <c r="B277" s="113"/>
      <c r="C277" s="52"/>
      <c r="D277" s="130"/>
      <c r="E277" s="131"/>
      <c r="F277" s="119" t="s">
        <v>51</v>
      </c>
      <c r="G277" s="49" t="n">
        <f aca="false">H277+I277+J277+K277+L277+M277+N277+O277+P277+Q277+R277+S277+T277+U277</f>
        <v>0</v>
      </c>
      <c r="H277" s="49" t="n">
        <f aca="false">I277+J277+K277+L277+M277+N277+V277</f>
        <v>0</v>
      </c>
      <c r="I277" s="49" t="n">
        <f aca="false">J277+K277+L277+M277+N277+V277+W277</f>
        <v>0</v>
      </c>
      <c r="J277" s="50" t="n">
        <f aca="false">K277+L277+M277+N277+V277+W277+X277</f>
        <v>0</v>
      </c>
      <c r="K277" s="50" t="n">
        <f aca="false">L277+M277+N277+V277+W277+X277+Y277</f>
        <v>0</v>
      </c>
      <c r="L277" s="49" t="n">
        <f aca="false">M277+N277+V277+W277+X277+Y277+Z277</f>
        <v>0</v>
      </c>
      <c r="M277" s="50" t="n">
        <v>0</v>
      </c>
      <c r="N277" s="50" t="n">
        <v>0</v>
      </c>
      <c r="O277" s="50" t="n">
        <f aca="false">W277+X277+Y277+Z277+AA277+AB277+AC277</f>
        <v>0</v>
      </c>
      <c r="P277" s="50" t="n">
        <f aca="false">W277+X277+Y277+Z277+AA277+AB277+AC277</f>
        <v>0</v>
      </c>
      <c r="Q277" s="50" t="n">
        <f aca="false">X277+Y277+Z277+AA277+AB277+AC277+AD277</f>
        <v>0</v>
      </c>
      <c r="R277" s="69" t="n">
        <v>0</v>
      </c>
      <c r="S277" s="69" t="n">
        <v>0</v>
      </c>
      <c r="T277" s="50" t="n">
        <v>0</v>
      </c>
      <c r="U277" s="50" t="n">
        <v>0</v>
      </c>
      <c r="V277" s="51"/>
      <c r="W277" s="51"/>
      <c r="X277" s="51"/>
      <c r="Y277" s="51"/>
      <c r="Z277" s="51"/>
      <c r="AA277" s="51"/>
      <c r="AB277" s="51"/>
      <c r="AC277" s="65"/>
      <c r="AD277" s="52"/>
      <c r="AE277" s="52"/>
      <c r="AF277" s="52"/>
      <c r="AG277" s="52"/>
      <c r="AH277" s="52"/>
      <c r="AI277" s="52"/>
      <c r="AJ277" s="52"/>
      <c r="AK277" s="52"/>
      <c r="AL277" s="52"/>
    </row>
    <row r="278" s="38" customFormat="true" ht="19.5" hidden="false" customHeight="true" outlineLevel="0" collapsed="false">
      <c r="A278" s="128"/>
      <c r="B278" s="129" t="s">
        <v>142</v>
      </c>
      <c r="C278" s="52" t="n">
        <v>2014</v>
      </c>
      <c r="D278" s="130" t="n">
        <v>2027</v>
      </c>
      <c r="E278" s="131" t="s">
        <v>139</v>
      </c>
      <c r="F278" s="119" t="s">
        <v>46</v>
      </c>
      <c r="G278" s="49" t="n">
        <f aca="false">H278+I278+J278+K278+L278+M278+N278+O278+P278+Q278+R278+S278+T278+U278</f>
        <v>10000</v>
      </c>
      <c r="H278" s="49" t="n">
        <f aca="false">SUM(H279:H282)</f>
        <v>10000</v>
      </c>
      <c r="I278" s="49" t="n">
        <f aca="false">SUM(I279:I282)</f>
        <v>0</v>
      </c>
      <c r="J278" s="49" t="n">
        <f aca="false">SUM(J279:J282)</f>
        <v>0</v>
      </c>
      <c r="K278" s="49" t="n">
        <f aca="false">SUM(K279:K282)</f>
        <v>0</v>
      </c>
      <c r="L278" s="49" t="n">
        <f aca="false">SUM(L279:L282)</f>
        <v>0</v>
      </c>
      <c r="M278" s="49" t="n">
        <f aca="false">SUM(M279:M282)</f>
        <v>0</v>
      </c>
      <c r="N278" s="50" t="n">
        <f aca="false">SUM(N279:N282)</f>
        <v>0</v>
      </c>
      <c r="O278" s="50" t="n">
        <f aca="false">SUM(O279:O282)</f>
        <v>0</v>
      </c>
      <c r="P278" s="50" t="n">
        <f aca="false">SUM(P279:P282)</f>
        <v>0</v>
      </c>
      <c r="Q278" s="64" t="n">
        <f aca="false">SUM(Q279:Q282)</f>
        <v>0</v>
      </c>
      <c r="R278" s="64" t="n">
        <f aca="false">SUM(R279:R282)</f>
        <v>0</v>
      </c>
      <c r="S278" s="64" t="n">
        <f aca="false">SUM(S279:S282)</f>
        <v>0</v>
      </c>
      <c r="T278" s="50" t="n">
        <f aca="false">SUM(T279:T282)</f>
        <v>0</v>
      </c>
      <c r="U278" s="50" t="n">
        <f aca="false">SUM(U279:U282)</f>
        <v>0</v>
      </c>
      <c r="V278" s="52" t="s">
        <v>47</v>
      </c>
      <c r="W278" s="52" t="s">
        <v>47</v>
      </c>
      <c r="X278" s="52" t="s">
        <v>47</v>
      </c>
      <c r="Y278" s="52" t="s">
        <v>47</v>
      </c>
      <c r="Z278" s="52" t="s">
        <v>47</v>
      </c>
      <c r="AA278" s="52" t="s">
        <v>47</v>
      </c>
      <c r="AB278" s="52" t="s">
        <v>47</v>
      </c>
      <c r="AC278" s="52" t="s">
        <v>47</v>
      </c>
      <c r="AD278" s="52" t="s">
        <v>47</v>
      </c>
      <c r="AE278" s="52" t="s">
        <v>47</v>
      </c>
      <c r="AF278" s="52" t="s">
        <v>47</v>
      </c>
      <c r="AG278" s="52" t="s">
        <v>47</v>
      </c>
      <c r="AH278" s="52" t="s">
        <v>47</v>
      </c>
      <c r="AI278" s="52" t="s">
        <v>47</v>
      </c>
      <c r="AJ278" s="52" t="s">
        <v>47</v>
      </c>
      <c r="AK278" s="52" t="s">
        <v>47</v>
      </c>
      <c r="AL278" s="52" t="s">
        <v>47</v>
      </c>
    </row>
    <row r="279" s="38" customFormat="true" ht="33.75" hidden="false" customHeight="false" outlineLevel="0" collapsed="false">
      <c r="A279" s="128"/>
      <c r="B279" s="129"/>
      <c r="C279" s="52"/>
      <c r="D279" s="130"/>
      <c r="E279" s="131"/>
      <c r="F279" s="119" t="s">
        <v>122</v>
      </c>
      <c r="G279" s="49" t="n">
        <f aca="false">H279+I279+J279+K279+L279+M279+N279+O279+P279+Q279+R279+S279+T279+U279</f>
        <v>10000</v>
      </c>
      <c r="H279" s="49" t="n">
        <f aca="false">H284+H289+H294+H299+H304+H309+H314+H319+H324</f>
        <v>10000</v>
      </c>
      <c r="I279" s="49" t="n">
        <f aca="false">I284+I289+I294+I299+I304+I309+I314+I319+I324</f>
        <v>0</v>
      </c>
      <c r="J279" s="49" t="n">
        <f aca="false">J284+J289+J294+J299+J304+J309+J314+J319+J324</f>
        <v>0</v>
      </c>
      <c r="K279" s="49" t="n">
        <f aca="false">K284+K289+K294+K299+K304+K309+K314+K319+K324</f>
        <v>0</v>
      </c>
      <c r="L279" s="49" t="n">
        <f aca="false">L284+L289+L294+L299+L304+L309+L314+L319+L324</f>
        <v>0</v>
      </c>
      <c r="M279" s="49" t="n">
        <f aca="false">M284+M289+M294+M299+M304+M309+M314+M319+M324</f>
        <v>0</v>
      </c>
      <c r="N279" s="50" t="n">
        <f aca="false">N284+N289+N294+N299+N304+N309+N314+N319+N324</f>
        <v>0</v>
      </c>
      <c r="O279" s="50" t="n">
        <f aca="false">O284+O289+O294+O299+O304+O309+O314+O319+O324</f>
        <v>0</v>
      </c>
      <c r="P279" s="50" t="n">
        <f aca="false">P284+P289+P294+P299+P304+P309+P314+P319+P324</f>
        <v>0</v>
      </c>
      <c r="Q279" s="64" t="n">
        <f aca="false">Q284+Q289+Q294+Q299+Q304+Q309+Q314+Q319+Q324</f>
        <v>0</v>
      </c>
      <c r="R279" s="64" t="n">
        <f aca="false">R284+R289+R294+R299+R304+R309+R314+R319+R324</f>
        <v>0</v>
      </c>
      <c r="S279" s="64" t="n">
        <f aca="false">S284+S289+S294+S299+S304+S309+S314+S319+S324</f>
        <v>0</v>
      </c>
      <c r="T279" s="50" t="n">
        <f aca="false">T284+T289+T294+T299+T304+T309+T314+T319+T324</f>
        <v>0</v>
      </c>
      <c r="U279" s="50" t="n">
        <f aca="false">U284+U289+U294+U299+U304+U309+U314+U319+U324</f>
        <v>0</v>
      </c>
      <c r="V279" s="52"/>
      <c r="W279" s="52"/>
      <c r="X279" s="52"/>
      <c r="Y279" s="52"/>
      <c r="Z279" s="52"/>
      <c r="AA279" s="52"/>
      <c r="AB279" s="52"/>
      <c r="AC279" s="52"/>
      <c r="AD279" s="52"/>
      <c r="AE279" s="52"/>
      <c r="AF279" s="52"/>
      <c r="AG279" s="52"/>
      <c r="AH279" s="52"/>
      <c r="AI279" s="52"/>
      <c r="AJ279" s="52"/>
      <c r="AK279" s="52"/>
      <c r="AL279" s="52"/>
    </row>
    <row r="280" s="38" customFormat="true" ht="33.75" hidden="false" customHeight="false" outlineLevel="0" collapsed="false">
      <c r="A280" s="128"/>
      <c r="B280" s="129"/>
      <c r="C280" s="52"/>
      <c r="D280" s="130"/>
      <c r="E280" s="131"/>
      <c r="F280" s="119" t="s">
        <v>49</v>
      </c>
      <c r="G280" s="49" t="n">
        <f aca="false">H280+I280+J280+K280+L280+M280+N280+O280+P280+Q280+R280+S280+T280+U280</f>
        <v>0</v>
      </c>
      <c r="H280" s="49" t="n">
        <f aca="false">H285+H290+H295+H300+H305+H310+H315+H320+H325</f>
        <v>0</v>
      </c>
      <c r="I280" s="49" t="n">
        <f aca="false">I285+I290+I295+I300+I305+I310+I315+I320+I325</f>
        <v>0</v>
      </c>
      <c r="J280" s="49" t="n">
        <f aca="false">J285+J290+J295+J300+J305+J310+J315+J320+J325</f>
        <v>0</v>
      </c>
      <c r="K280" s="49" t="n">
        <f aca="false">K285+K290+K295+K300+K305+K310+K315+K320+K325</f>
        <v>0</v>
      </c>
      <c r="L280" s="49" t="n">
        <f aca="false">L285+L290+L295+L300+L305+L310+L315+L320+L325</f>
        <v>0</v>
      </c>
      <c r="M280" s="49" t="n">
        <f aca="false">M285+M290+M295+M300+M305+M310+M315+M320+M325</f>
        <v>0</v>
      </c>
      <c r="N280" s="50" t="n">
        <f aca="false">N285+N290+N295+N300+N305+N310+N315+N320+N325</f>
        <v>0</v>
      </c>
      <c r="O280" s="50" t="n">
        <f aca="false">O285+O290+O295+O300+O305+O310+O315+O320+O325</f>
        <v>0</v>
      </c>
      <c r="P280" s="50" t="n">
        <f aca="false">P285+P290+P295+P300+P305+P310+P315+P320+P325</f>
        <v>0</v>
      </c>
      <c r="Q280" s="64" t="n">
        <f aca="false">Q285+Q290+Q295+Q300+Q305+Q310+Q315+Q320+Q325</f>
        <v>0</v>
      </c>
      <c r="R280" s="64" t="n">
        <f aca="false">R285+R290+R295+R300+R305+R310+R315+R320+R325</f>
        <v>0</v>
      </c>
      <c r="S280" s="64" t="n">
        <f aca="false">S285+S290+S295+S300+S305+S310+S315+S320+S325</f>
        <v>0</v>
      </c>
      <c r="T280" s="50" t="n">
        <f aca="false">T285+T290+T295+T300+T305+T310+T315+T320+T325</f>
        <v>0</v>
      </c>
      <c r="U280" s="50" t="n">
        <f aca="false">U285+U290+U295+U300+U305+U310+U315+U320+U325</f>
        <v>0</v>
      </c>
      <c r="V280" s="52"/>
      <c r="W280" s="52"/>
      <c r="X280" s="52"/>
      <c r="Y280" s="52"/>
      <c r="Z280" s="52"/>
      <c r="AA280" s="52"/>
      <c r="AB280" s="52"/>
      <c r="AC280" s="52"/>
      <c r="AD280" s="52"/>
      <c r="AE280" s="52"/>
      <c r="AF280" s="52"/>
      <c r="AG280" s="52"/>
      <c r="AH280" s="52"/>
      <c r="AI280" s="52"/>
      <c r="AJ280" s="52"/>
      <c r="AK280" s="52"/>
      <c r="AL280" s="52"/>
    </row>
    <row r="281" s="38" customFormat="true" ht="33.75" hidden="false" customHeight="false" outlineLevel="0" collapsed="false">
      <c r="A281" s="128"/>
      <c r="B281" s="129"/>
      <c r="C281" s="52"/>
      <c r="D281" s="130"/>
      <c r="E281" s="131"/>
      <c r="F281" s="119" t="s">
        <v>123</v>
      </c>
      <c r="G281" s="49" t="n">
        <f aca="false">H281+I281+J281+K281+L281+M281+N281+O281+P281+Q281+R281+S281+T281+U281</f>
        <v>0</v>
      </c>
      <c r="H281" s="49" t="n">
        <f aca="false">H286+H291+H296+H306</f>
        <v>0</v>
      </c>
      <c r="I281" s="49" t="n">
        <f aca="false">I286+I291+I296+I306</f>
        <v>0</v>
      </c>
      <c r="J281" s="49" t="n">
        <f aca="false">J286+J291+J296+J306</f>
        <v>0</v>
      </c>
      <c r="K281" s="49" t="n">
        <f aca="false">K286+K291+K296+K306</f>
        <v>0</v>
      </c>
      <c r="L281" s="49" t="n">
        <f aca="false">L286+L291+L296+L306</f>
        <v>0</v>
      </c>
      <c r="M281" s="49" t="n">
        <f aca="false">M286+M291+M296+M306</f>
        <v>0</v>
      </c>
      <c r="N281" s="50" t="n">
        <f aca="false">N286+N291+N296+N306</f>
        <v>0</v>
      </c>
      <c r="O281" s="50" t="n">
        <f aca="false">O286+O291+O296+O306</f>
        <v>0</v>
      </c>
      <c r="P281" s="50" t="n">
        <f aca="false">P286+P291+P296+P306</f>
        <v>0</v>
      </c>
      <c r="Q281" s="64" t="n">
        <f aca="false">Q286+Q291+Q296+Q306</f>
        <v>0</v>
      </c>
      <c r="R281" s="64" t="n">
        <f aca="false">R286+R291+R296+R306</f>
        <v>0</v>
      </c>
      <c r="S281" s="64" t="n">
        <f aca="false">S286+S291+S296+S306</f>
        <v>0</v>
      </c>
      <c r="T281" s="50" t="n">
        <f aca="false">T286+T291+T296+T306</f>
        <v>0</v>
      </c>
      <c r="U281" s="50" t="n">
        <f aca="false">U286+U291+U296+U306</f>
        <v>0</v>
      </c>
      <c r="V281" s="52"/>
      <c r="W281" s="52"/>
      <c r="X281" s="52"/>
      <c r="Y281" s="52"/>
      <c r="Z281" s="52"/>
      <c r="AA281" s="52"/>
      <c r="AB281" s="52"/>
      <c r="AC281" s="52"/>
      <c r="AD281" s="52"/>
      <c r="AE281" s="52"/>
      <c r="AF281" s="52"/>
      <c r="AG281" s="52"/>
      <c r="AH281" s="52"/>
      <c r="AI281" s="52"/>
      <c r="AJ281" s="52"/>
      <c r="AK281" s="52"/>
      <c r="AL281" s="52"/>
    </row>
    <row r="282" s="38" customFormat="true" ht="34.5" hidden="false" customHeight="true" outlineLevel="0" collapsed="false">
      <c r="A282" s="128"/>
      <c r="B282" s="129"/>
      <c r="C282" s="52"/>
      <c r="D282" s="130"/>
      <c r="E282" s="131"/>
      <c r="F282" s="119" t="s">
        <v>51</v>
      </c>
      <c r="G282" s="49" t="n">
        <f aca="false">H282+I282+J282+K282+L282+M282+N282+O282+P282+Q282+R282+S282+T282+U282</f>
        <v>0</v>
      </c>
      <c r="H282" s="49" t="n">
        <f aca="false">H287+H292+H297+H302+H307+H312+H317+H322+H327</f>
        <v>0</v>
      </c>
      <c r="I282" s="49" t="n">
        <f aca="false">I287+I292+I297+I302+I307+I312+I317+I322+I327</f>
        <v>0</v>
      </c>
      <c r="J282" s="49" t="n">
        <f aca="false">J287+J292+J297+J302+J307+J312+J317+J322+J327</f>
        <v>0</v>
      </c>
      <c r="K282" s="49" t="n">
        <f aca="false">K287+K292+K297+K302+K307+K312+K317+K322+K327</f>
        <v>0</v>
      </c>
      <c r="L282" s="49" t="n">
        <f aca="false">L287+L292+L297+L302+L307+L312+L317+L322+L327</f>
        <v>0</v>
      </c>
      <c r="M282" s="49" t="n">
        <f aca="false">M287+M292+M297+M302+M307+M312+M317+M322+M327</f>
        <v>0</v>
      </c>
      <c r="N282" s="50" t="n">
        <f aca="false">N287+N292+N297+N302+N307+N312+N317+N322+N327</f>
        <v>0</v>
      </c>
      <c r="O282" s="50" t="n">
        <f aca="false">O287+O292+O297+O302+O307+O312+O317+O322+O327</f>
        <v>0</v>
      </c>
      <c r="P282" s="50" t="n">
        <f aca="false">P287+P292+P297+P302+P307+P312+P317+P322+P327</f>
        <v>0</v>
      </c>
      <c r="Q282" s="64" t="n">
        <f aca="false">Q287+Q292+Q297+Q302+Q307+Q312+Q317+Q322+Q327</f>
        <v>0</v>
      </c>
      <c r="R282" s="64" t="n">
        <f aca="false">R287+R292+R297+R302+R307+R312+R317+R322+R327</f>
        <v>0</v>
      </c>
      <c r="S282" s="64" t="n">
        <f aca="false">S287+S292+S297+S302+S307+S312+S317+S322+S327</f>
        <v>0</v>
      </c>
      <c r="T282" s="50" t="n">
        <f aca="false">T287+T292+T297+T302+T307+T312+T317+T322+T327</f>
        <v>0</v>
      </c>
      <c r="U282" s="50" t="n">
        <f aca="false">U287+U292+U297+U302+U307+U312+U317+U322+U327</f>
        <v>0</v>
      </c>
      <c r="V282" s="52"/>
      <c r="W282" s="52"/>
      <c r="X282" s="52"/>
      <c r="Y282" s="52"/>
      <c r="Z282" s="52"/>
      <c r="AA282" s="52"/>
      <c r="AB282" s="52"/>
      <c r="AC282" s="52"/>
      <c r="AD282" s="52"/>
      <c r="AE282" s="52"/>
      <c r="AF282" s="52"/>
      <c r="AG282" s="52"/>
      <c r="AH282" s="52"/>
      <c r="AI282" s="52"/>
      <c r="AJ282" s="52"/>
      <c r="AK282" s="52"/>
      <c r="AL282" s="52"/>
    </row>
    <row r="283" s="38" customFormat="true" ht="19.5" hidden="false" customHeight="true" outlineLevel="0" collapsed="false">
      <c r="A283" s="132"/>
      <c r="B283" s="133" t="s">
        <v>143</v>
      </c>
      <c r="C283" s="131" t="n">
        <v>2014</v>
      </c>
      <c r="D283" s="134" t="n">
        <v>2027</v>
      </c>
      <c r="E283" s="131" t="s">
        <v>139</v>
      </c>
      <c r="F283" s="119" t="s">
        <v>46</v>
      </c>
      <c r="G283" s="49" t="n">
        <f aca="false">H283+I283+J283+K283+L283+M283+N283+O283+P283+Q283+R283+S283+T283+U283</f>
        <v>0</v>
      </c>
      <c r="H283" s="49" t="n">
        <v>0</v>
      </c>
      <c r="I283" s="49" t="n">
        <v>0</v>
      </c>
      <c r="J283" s="50" t="n">
        <v>0</v>
      </c>
      <c r="K283" s="50" t="n">
        <v>0</v>
      </c>
      <c r="L283" s="49" t="n">
        <v>0</v>
      </c>
      <c r="M283" s="50" t="n">
        <f aca="false">M284+M285+M286+M287</f>
        <v>0</v>
      </c>
      <c r="N283" s="50" t="n">
        <f aca="false">N284+N285+N286+N287</f>
        <v>0</v>
      </c>
      <c r="O283" s="50" t="n">
        <v>0</v>
      </c>
      <c r="P283" s="50" t="n">
        <v>0</v>
      </c>
      <c r="Q283" s="50" t="n">
        <v>0</v>
      </c>
      <c r="R283" s="64" t="n">
        <v>0</v>
      </c>
      <c r="S283" s="64" t="n">
        <v>0</v>
      </c>
      <c r="T283" s="50" t="n">
        <v>0</v>
      </c>
      <c r="U283" s="50" t="n">
        <v>0</v>
      </c>
      <c r="V283" s="51" t="s">
        <v>144</v>
      </c>
      <c r="W283" s="51" t="s">
        <v>81</v>
      </c>
      <c r="X283" s="51" t="n">
        <v>14</v>
      </c>
      <c r="Y283" s="51" t="n">
        <v>4</v>
      </c>
      <c r="Z283" s="51" t="n">
        <v>4</v>
      </c>
      <c r="AA283" s="51" t="n">
        <v>4</v>
      </c>
      <c r="AB283" s="51" t="n">
        <v>2</v>
      </c>
      <c r="AC283" s="65" t="n">
        <v>0</v>
      </c>
      <c r="AD283" s="52" t="n">
        <v>0</v>
      </c>
      <c r="AE283" s="52" t="n">
        <v>0</v>
      </c>
      <c r="AF283" s="52" t="n">
        <v>0</v>
      </c>
      <c r="AG283" s="52" t="n">
        <v>0</v>
      </c>
      <c r="AH283" s="52" t="n">
        <v>0</v>
      </c>
      <c r="AI283" s="52" t="n">
        <v>0</v>
      </c>
      <c r="AJ283" s="52" t="n">
        <v>0</v>
      </c>
      <c r="AK283" s="52" t="n">
        <v>0</v>
      </c>
      <c r="AL283" s="52" t="n">
        <v>0</v>
      </c>
    </row>
    <row r="284" s="38" customFormat="true" ht="33.75" hidden="false" customHeight="false" outlineLevel="0" collapsed="false">
      <c r="A284" s="132"/>
      <c r="B284" s="133"/>
      <c r="C284" s="131"/>
      <c r="D284" s="134"/>
      <c r="E284" s="131"/>
      <c r="F284" s="119" t="s">
        <v>122</v>
      </c>
      <c r="G284" s="49" t="n">
        <f aca="false">H284+I284+J284+K284+L284+M284+N284+O284+P284+Q284+R284+S284+T284+U284</f>
        <v>0</v>
      </c>
      <c r="H284" s="49" t="n">
        <f aca="false">I284+J284+K284+L284+M284+N284+V284</f>
        <v>0</v>
      </c>
      <c r="I284" s="49" t="n">
        <f aca="false">J284+K284+L284+M284+N284+V284+W284</f>
        <v>0</v>
      </c>
      <c r="J284" s="50" t="n">
        <f aca="false">K284+L284+M284+N284+V284+W284+X284</f>
        <v>0</v>
      </c>
      <c r="K284" s="50" t="n">
        <f aca="false">L284+M284+N284+V284+W284+X284+Y284</f>
        <v>0</v>
      </c>
      <c r="L284" s="49" t="n">
        <f aca="false">M284+N284+V284+W284+X284+Y284+Z284</f>
        <v>0</v>
      </c>
      <c r="M284" s="50" t="n">
        <v>0</v>
      </c>
      <c r="N284" s="50" t="n">
        <v>0</v>
      </c>
      <c r="O284" s="50" t="n">
        <f aca="false">W284+X284+Y284+Z284+AA284+AB284+AC284</f>
        <v>0</v>
      </c>
      <c r="P284" s="50" t="n">
        <f aca="false">W284+X284+Y284+Z284+AA284+AB284+AC284</f>
        <v>0</v>
      </c>
      <c r="Q284" s="50" t="n">
        <f aca="false">X284+Y284+Z284+AA284+AB284+AC284+AD284</f>
        <v>0</v>
      </c>
      <c r="R284" s="64" t="n">
        <v>0</v>
      </c>
      <c r="S284" s="64" t="n">
        <v>0</v>
      </c>
      <c r="T284" s="50" t="n">
        <v>0</v>
      </c>
      <c r="U284" s="50" t="n">
        <v>0</v>
      </c>
      <c r="V284" s="51"/>
      <c r="W284" s="51"/>
      <c r="X284" s="51"/>
      <c r="Y284" s="51"/>
      <c r="Z284" s="51"/>
      <c r="AA284" s="51"/>
      <c r="AB284" s="51"/>
      <c r="AC284" s="65"/>
      <c r="AD284" s="52"/>
      <c r="AE284" s="52"/>
      <c r="AF284" s="52"/>
      <c r="AG284" s="52"/>
      <c r="AH284" s="52"/>
      <c r="AI284" s="52"/>
      <c r="AJ284" s="52"/>
      <c r="AK284" s="52"/>
      <c r="AL284" s="52"/>
    </row>
    <row r="285" s="38" customFormat="true" ht="33.75" hidden="false" customHeight="false" outlineLevel="0" collapsed="false">
      <c r="A285" s="132"/>
      <c r="B285" s="133"/>
      <c r="C285" s="131"/>
      <c r="D285" s="134"/>
      <c r="E285" s="131"/>
      <c r="F285" s="119" t="s">
        <v>49</v>
      </c>
      <c r="G285" s="49" t="n">
        <f aca="false">H285+I285+J285+K285+L285+M285+N285+O285+P285+Q285+R285+S285+T285+U285</f>
        <v>0</v>
      </c>
      <c r="H285" s="49" t="n">
        <f aca="false">I285+J285+K285+L285+M285+N285+V285</f>
        <v>0</v>
      </c>
      <c r="I285" s="49" t="n">
        <f aca="false">J285+K285+L285+M285+N285+V285+W285</f>
        <v>0</v>
      </c>
      <c r="J285" s="50" t="n">
        <f aca="false">K285+L285+M285+N285+V285+W285+X285</f>
        <v>0</v>
      </c>
      <c r="K285" s="50" t="n">
        <f aca="false">L285+M285+N285+V285+W285+X285+Y285</f>
        <v>0</v>
      </c>
      <c r="L285" s="49" t="n">
        <f aca="false">M285+N285+V285+W285+X285+Y285+Z285</f>
        <v>0</v>
      </c>
      <c r="M285" s="50" t="n">
        <v>0</v>
      </c>
      <c r="N285" s="50" t="n">
        <v>0</v>
      </c>
      <c r="O285" s="50" t="n">
        <f aca="false">W285+X285+Y285+Z285+AA285+AB285+AC285</f>
        <v>0</v>
      </c>
      <c r="P285" s="50" t="n">
        <f aca="false">W285+X285+Y285+Z285+AA285+AB285+AC285</f>
        <v>0</v>
      </c>
      <c r="Q285" s="50" t="n">
        <f aca="false">X285+Y285+Z285+AA285+AB285+AC285+AD285</f>
        <v>0</v>
      </c>
      <c r="R285" s="64" t="n">
        <v>0</v>
      </c>
      <c r="S285" s="64" t="n">
        <v>0</v>
      </c>
      <c r="T285" s="50" t="n">
        <v>0</v>
      </c>
      <c r="U285" s="50" t="n">
        <v>0</v>
      </c>
      <c r="V285" s="51"/>
      <c r="W285" s="51"/>
      <c r="X285" s="51"/>
      <c r="Y285" s="51"/>
      <c r="Z285" s="51"/>
      <c r="AA285" s="51"/>
      <c r="AB285" s="51"/>
      <c r="AC285" s="65"/>
      <c r="AD285" s="52"/>
      <c r="AE285" s="52"/>
      <c r="AF285" s="52"/>
      <c r="AG285" s="52"/>
      <c r="AH285" s="52"/>
      <c r="AI285" s="52"/>
      <c r="AJ285" s="52"/>
      <c r="AK285" s="52"/>
      <c r="AL285" s="52"/>
    </row>
    <row r="286" s="38" customFormat="true" ht="33.75" hidden="false" customHeight="false" outlineLevel="0" collapsed="false">
      <c r="A286" s="132"/>
      <c r="B286" s="133"/>
      <c r="C286" s="131"/>
      <c r="D286" s="134"/>
      <c r="E286" s="131"/>
      <c r="F286" s="119" t="s">
        <v>123</v>
      </c>
      <c r="G286" s="49" t="n">
        <f aca="false">H286+I286+J286+K286+L286+M286+N286+O286+P286+Q286+R286+S286+T286+U286</f>
        <v>0</v>
      </c>
      <c r="H286" s="49" t="n">
        <f aca="false">I286+J286+K286+L286+M286+N286+V286</f>
        <v>0</v>
      </c>
      <c r="I286" s="49" t="n">
        <f aca="false">J286+K286+L286+M286+N286+V286+W286</f>
        <v>0</v>
      </c>
      <c r="J286" s="50" t="n">
        <f aca="false">K286+L286+M286+N286+V286+W286+X286</f>
        <v>0</v>
      </c>
      <c r="K286" s="50" t="n">
        <f aca="false">L286+M286+N286+V286+W286+X286+Y286</f>
        <v>0</v>
      </c>
      <c r="L286" s="49" t="n">
        <f aca="false">M286+N286+V286+W286+X286+Y286+Z286</f>
        <v>0</v>
      </c>
      <c r="M286" s="50" t="n">
        <v>0</v>
      </c>
      <c r="N286" s="50" t="n">
        <v>0</v>
      </c>
      <c r="O286" s="50" t="n">
        <f aca="false">W286+X286+Y286+Z286+AA286+AB286+AC286</f>
        <v>0</v>
      </c>
      <c r="P286" s="50" t="n">
        <f aca="false">W286+X286+Y286+Z286+AA286+AB286+AC286</f>
        <v>0</v>
      </c>
      <c r="Q286" s="50" t="n">
        <f aca="false">X286+Y286+Z286+AA286+AB286+AC286+AD286</f>
        <v>0</v>
      </c>
      <c r="R286" s="64" t="n">
        <v>0</v>
      </c>
      <c r="S286" s="64" t="n">
        <v>0</v>
      </c>
      <c r="T286" s="50" t="n">
        <v>0</v>
      </c>
      <c r="U286" s="50" t="n">
        <v>0</v>
      </c>
      <c r="V286" s="51"/>
      <c r="W286" s="51"/>
      <c r="X286" s="51"/>
      <c r="Y286" s="51"/>
      <c r="Z286" s="51"/>
      <c r="AA286" s="51"/>
      <c r="AB286" s="51"/>
      <c r="AC286" s="65"/>
      <c r="AD286" s="52"/>
      <c r="AE286" s="52"/>
      <c r="AF286" s="52"/>
      <c r="AG286" s="52"/>
      <c r="AH286" s="52"/>
      <c r="AI286" s="52"/>
      <c r="AJ286" s="52"/>
      <c r="AK286" s="52"/>
      <c r="AL286" s="52"/>
    </row>
    <row r="287" s="38" customFormat="true" ht="48.75" hidden="false" customHeight="true" outlineLevel="0" collapsed="false">
      <c r="A287" s="132"/>
      <c r="B287" s="133"/>
      <c r="C287" s="131"/>
      <c r="D287" s="134"/>
      <c r="E287" s="131"/>
      <c r="F287" s="135" t="s">
        <v>51</v>
      </c>
      <c r="G287" s="49" t="n">
        <f aca="false">H287+I287+J287+K287+L287+M287+N287+O287+P287+Q287+R287+S287+T287+U287</f>
        <v>0</v>
      </c>
      <c r="H287" s="49" t="n">
        <f aca="false">I287+J287+K287+L287+M287+N287+V287</f>
        <v>0</v>
      </c>
      <c r="I287" s="49" t="n">
        <f aca="false">J287+K287+L287+M287+N287+V287+W287</f>
        <v>0</v>
      </c>
      <c r="J287" s="50" t="n">
        <f aca="false">K287+L287+M287+N287+V287+W287+X287</f>
        <v>0</v>
      </c>
      <c r="K287" s="50" t="n">
        <f aca="false">L287+M287+N287+V287+W287+X287+Y287</f>
        <v>0</v>
      </c>
      <c r="L287" s="49" t="n">
        <f aca="false">M287+N287+V287+W287+X287+Y287+Z287</f>
        <v>0</v>
      </c>
      <c r="M287" s="50" t="n">
        <v>0</v>
      </c>
      <c r="N287" s="50" t="n">
        <v>0</v>
      </c>
      <c r="O287" s="50" t="n">
        <f aca="false">W287+X287+Y287+Z287+AA287+AB287+AC287</f>
        <v>0</v>
      </c>
      <c r="P287" s="50" t="n">
        <f aca="false">W287+X287+Y287+Z287+AA287+AB287+AC287</f>
        <v>0</v>
      </c>
      <c r="Q287" s="50" t="n">
        <f aca="false">X287+Y287+Z287+AA287+AB287+AC287+AD287</f>
        <v>0</v>
      </c>
      <c r="R287" s="69" t="n">
        <v>0</v>
      </c>
      <c r="S287" s="69" t="n">
        <v>0</v>
      </c>
      <c r="T287" s="50" t="n">
        <v>0</v>
      </c>
      <c r="U287" s="50" t="n">
        <v>0</v>
      </c>
      <c r="V287" s="51"/>
      <c r="W287" s="51"/>
      <c r="X287" s="51"/>
      <c r="Y287" s="51"/>
      <c r="Z287" s="51"/>
      <c r="AA287" s="51"/>
      <c r="AB287" s="51"/>
      <c r="AC287" s="65"/>
      <c r="AD287" s="52"/>
      <c r="AE287" s="52"/>
      <c r="AF287" s="52"/>
      <c r="AG287" s="52"/>
      <c r="AH287" s="52"/>
      <c r="AI287" s="52"/>
      <c r="AJ287" s="52"/>
      <c r="AK287" s="52"/>
      <c r="AL287" s="52"/>
    </row>
    <row r="288" s="38" customFormat="true" ht="19.5" hidden="false" customHeight="true" outlineLevel="0" collapsed="false">
      <c r="A288" s="128"/>
      <c r="B288" s="113" t="s">
        <v>145</v>
      </c>
      <c r="C288" s="52" t="n">
        <v>2014</v>
      </c>
      <c r="D288" s="130" t="n">
        <v>2027</v>
      </c>
      <c r="E288" s="52" t="s">
        <v>121</v>
      </c>
      <c r="F288" s="119" t="s">
        <v>46</v>
      </c>
      <c r="G288" s="49" t="n">
        <f aca="false">H288+I288+J288+K288+L288+M288+N288+O288+P288+Q288+R288+S288+T288+U288</f>
        <v>0</v>
      </c>
      <c r="H288" s="49" t="n">
        <v>0</v>
      </c>
      <c r="I288" s="49" t="n">
        <v>0</v>
      </c>
      <c r="J288" s="50" t="n">
        <v>0</v>
      </c>
      <c r="K288" s="50" t="n">
        <v>0</v>
      </c>
      <c r="L288" s="49" t="n">
        <v>0</v>
      </c>
      <c r="M288" s="50" t="n">
        <f aca="false">M289+M290+M291+M292</f>
        <v>0</v>
      </c>
      <c r="N288" s="50" t="n">
        <f aca="false">N289+N290+N291+N292</f>
        <v>0</v>
      </c>
      <c r="O288" s="50" t="n">
        <v>0</v>
      </c>
      <c r="P288" s="50" t="n">
        <v>0</v>
      </c>
      <c r="Q288" s="50" t="n">
        <v>0</v>
      </c>
      <c r="R288" s="64" t="n">
        <v>0</v>
      </c>
      <c r="S288" s="64" t="n">
        <v>0</v>
      </c>
      <c r="T288" s="50" t="n">
        <v>0</v>
      </c>
      <c r="U288" s="50" t="n">
        <v>0</v>
      </c>
      <c r="V288" s="51" t="s">
        <v>146</v>
      </c>
      <c r="W288" s="51" t="s">
        <v>81</v>
      </c>
      <c r="X288" s="51" t="n">
        <v>380</v>
      </c>
      <c r="Y288" s="51" t="n">
        <v>100</v>
      </c>
      <c r="Z288" s="51" t="n">
        <v>100</v>
      </c>
      <c r="AA288" s="51" t="n">
        <v>100</v>
      </c>
      <c r="AB288" s="51" t="n">
        <v>80</v>
      </c>
      <c r="AC288" s="65" t="n">
        <v>80</v>
      </c>
      <c r="AD288" s="52" t="n">
        <v>80</v>
      </c>
      <c r="AE288" s="52" t="n">
        <v>80</v>
      </c>
      <c r="AF288" s="52" t="n">
        <v>80</v>
      </c>
      <c r="AG288" s="52" t="n">
        <v>80</v>
      </c>
      <c r="AH288" s="52" t="n">
        <v>80</v>
      </c>
      <c r="AI288" s="52" t="n">
        <v>80</v>
      </c>
      <c r="AJ288" s="52" t="n">
        <v>80</v>
      </c>
      <c r="AK288" s="52" t="n">
        <v>80</v>
      </c>
      <c r="AL288" s="52" t="n">
        <v>80</v>
      </c>
    </row>
    <row r="289" s="38" customFormat="true" ht="33.75" hidden="false" customHeight="false" outlineLevel="0" collapsed="false">
      <c r="A289" s="128"/>
      <c r="B289" s="113"/>
      <c r="C289" s="52"/>
      <c r="D289" s="130"/>
      <c r="E289" s="52"/>
      <c r="F289" s="119" t="s">
        <v>122</v>
      </c>
      <c r="G289" s="49" t="n">
        <f aca="false">H289+I289+J289+K289+L289+M289+N289+O289+P289+Q289+R289+S289+T289+U289</f>
        <v>0</v>
      </c>
      <c r="H289" s="49" t="n">
        <v>0</v>
      </c>
      <c r="I289" s="49" t="n">
        <v>0</v>
      </c>
      <c r="J289" s="50" t="n">
        <v>0</v>
      </c>
      <c r="K289" s="50" t="n">
        <f aca="false">L289+M289+N289+V289+W289+X289+Y289</f>
        <v>0</v>
      </c>
      <c r="L289" s="49" t="n">
        <f aca="false">M289+N289+V289+W289+X289+Y289+Z289</f>
        <v>0</v>
      </c>
      <c r="M289" s="50" t="n">
        <v>0</v>
      </c>
      <c r="N289" s="50" t="n">
        <v>0</v>
      </c>
      <c r="O289" s="50" t="n">
        <f aca="false">W289+X289+Y289+Z289+AA289+AB289+AC289</f>
        <v>0</v>
      </c>
      <c r="P289" s="50" t="n">
        <f aca="false">W289+X289+Y289+Z289+AA289+AB289+AC289</f>
        <v>0</v>
      </c>
      <c r="Q289" s="50" t="n">
        <f aca="false">X289+Y289+Z289+AA289+AB289+AC289+AD289</f>
        <v>0</v>
      </c>
      <c r="R289" s="64" t="n">
        <v>0</v>
      </c>
      <c r="S289" s="64" t="n">
        <v>0</v>
      </c>
      <c r="T289" s="50" t="n">
        <v>0</v>
      </c>
      <c r="U289" s="50" t="n">
        <v>0</v>
      </c>
      <c r="V289" s="51"/>
      <c r="W289" s="51"/>
      <c r="X289" s="51"/>
      <c r="Y289" s="51"/>
      <c r="Z289" s="51"/>
      <c r="AA289" s="51"/>
      <c r="AB289" s="51"/>
      <c r="AC289" s="65"/>
      <c r="AD289" s="52"/>
      <c r="AE289" s="52"/>
      <c r="AF289" s="52"/>
      <c r="AG289" s="52"/>
      <c r="AH289" s="52"/>
      <c r="AI289" s="52"/>
      <c r="AJ289" s="52"/>
      <c r="AK289" s="52"/>
      <c r="AL289" s="52"/>
    </row>
    <row r="290" s="38" customFormat="true" ht="33.75" hidden="false" customHeight="false" outlineLevel="0" collapsed="false">
      <c r="A290" s="128"/>
      <c r="B290" s="113"/>
      <c r="C290" s="52"/>
      <c r="D290" s="130"/>
      <c r="E290" s="52"/>
      <c r="F290" s="119" t="s">
        <v>49</v>
      </c>
      <c r="G290" s="49" t="n">
        <f aca="false">H290+I290+J290+K290+L290+M290+N290+O290+P290+Q290+R290+S290+T290+U290</f>
        <v>0</v>
      </c>
      <c r="H290" s="49" t="n">
        <f aca="false">I290+J290+K290+L290+M290+N290+V290</f>
        <v>0</v>
      </c>
      <c r="I290" s="49" t="n">
        <f aca="false">J290+K290+L290+M290+N290+V290+W290</f>
        <v>0</v>
      </c>
      <c r="J290" s="50" t="n">
        <f aca="false">K290+L290+M290+N290+V290+W290+X290</f>
        <v>0</v>
      </c>
      <c r="K290" s="50" t="n">
        <f aca="false">L290+M290+N290+V290+W290+X290+Y290</f>
        <v>0</v>
      </c>
      <c r="L290" s="49" t="n">
        <f aca="false">M290+N290+V290+W290+X290+Y290+Z290</f>
        <v>0</v>
      </c>
      <c r="M290" s="50" t="n">
        <v>0</v>
      </c>
      <c r="N290" s="50" t="n">
        <v>0</v>
      </c>
      <c r="O290" s="50" t="n">
        <f aca="false">W290+X290+Y290+Z290+AA290+AB290+AC290</f>
        <v>0</v>
      </c>
      <c r="P290" s="50" t="n">
        <f aca="false">W290+X290+Y290+Z290+AA290+AB290+AC290</f>
        <v>0</v>
      </c>
      <c r="Q290" s="50" t="n">
        <f aca="false">X290+Y290+Z290+AA290+AB290+AC290+AD290</f>
        <v>0</v>
      </c>
      <c r="R290" s="64" t="n">
        <v>0</v>
      </c>
      <c r="S290" s="64" t="n">
        <v>0</v>
      </c>
      <c r="T290" s="50" t="n">
        <v>0</v>
      </c>
      <c r="U290" s="50" t="n">
        <v>0</v>
      </c>
      <c r="V290" s="51"/>
      <c r="W290" s="51"/>
      <c r="X290" s="51"/>
      <c r="Y290" s="51"/>
      <c r="Z290" s="51"/>
      <c r="AA290" s="51"/>
      <c r="AB290" s="51"/>
      <c r="AC290" s="65"/>
      <c r="AD290" s="52"/>
      <c r="AE290" s="52"/>
      <c r="AF290" s="52"/>
      <c r="AG290" s="52"/>
      <c r="AH290" s="52"/>
      <c r="AI290" s="52"/>
      <c r="AJ290" s="52"/>
      <c r="AK290" s="52"/>
      <c r="AL290" s="52"/>
    </row>
    <row r="291" s="38" customFormat="true" ht="33.75" hidden="false" customHeight="false" outlineLevel="0" collapsed="false">
      <c r="A291" s="128"/>
      <c r="B291" s="113"/>
      <c r="C291" s="52"/>
      <c r="D291" s="130"/>
      <c r="E291" s="52"/>
      <c r="F291" s="119" t="s">
        <v>123</v>
      </c>
      <c r="G291" s="49" t="n">
        <f aca="false">H291+I291+J291+K291+L291+M291+N291+O291+P291+Q291+R291+S291+T291+U291</f>
        <v>0</v>
      </c>
      <c r="H291" s="49" t="n">
        <f aca="false">I291+J291+K291+L291+M291+N291+V291</f>
        <v>0</v>
      </c>
      <c r="I291" s="49" t="n">
        <f aca="false">J291+K291+L291+M291+N291+V291+W291</f>
        <v>0</v>
      </c>
      <c r="J291" s="50" t="n">
        <f aca="false">K291+L291+M291+N291+V291+W291+X291</f>
        <v>0</v>
      </c>
      <c r="K291" s="50" t="n">
        <f aca="false">L291+M291+N291+V291+W291+X291+Y291</f>
        <v>0</v>
      </c>
      <c r="L291" s="49" t="n">
        <f aca="false">M291+N291+V291+W291+X291+Y291+Z291</f>
        <v>0</v>
      </c>
      <c r="M291" s="50" t="n">
        <v>0</v>
      </c>
      <c r="N291" s="50" t="n">
        <v>0</v>
      </c>
      <c r="O291" s="50" t="n">
        <f aca="false">W291+X291+Y291+Z291+AA291+AB291+AC291</f>
        <v>0</v>
      </c>
      <c r="P291" s="50" t="n">
        <f aca="false">W291+X291+Y291+Z291+AA291+AB291+AC291</f>
        <v>0</v>
      </c>
      <c r="Q291" s="50" t="n">
        <f aca="false">X291+Y291+Z291+AA291+AB291+AC291+AD291</f>
        <v>0</v>
      </c>
      <c r="R291" s="64" t="n">
        <v>0</v>
      </c>
      <c r="S291" s="64" t="n">
        <v>0</v>
      </c>
      <c r="T291" s="50" t="n">
        <v>0</v>
      </c>
      <c r="U291" s="50" t="n">
        <v>0</v>
      </c>
      <c r="V291" s="51"/>
      <c r="W291" s="51"/>
      <c r="X291" s="51"/>
      <c r="Y291" s="51"/>
      <c r="Z291" s="51"/>
      <c r="AA291" s="51"/>
      <c r="AB291" s="51"/>
      <c r="AC291" s="65"/>
      <c r="AD291" s="52"/>
      <c r="AE291" s="52"/>
      <c r="AF291" s="52"/>
      <c r="AG291" s="52"/>
      <c r="AH291" s="52"/>
      <c r="AI291" s="52"/>
      <c r="AJ291" s="52"/>
      <c r="AK291" s="52"/>
      <c r="AL291" s="52"/>
    </row>
    <row r="292" s="38" customFormat="true" ht="78" hidden="false" customHeight="true" outlineLevel="0" collapsed="false">
      <c r="A292" s="128"/>
      <c r="B292" s="113"/>
      <c r="C292" s="52"/>
      <c r="D292" s="130"/>
      <c r="E292" s="52"/>
      <c r="F292" s="119" t="s">
        <v>51</v>
      </c>
      <c r="G292" s="49" t="n">
        <f aca="false">H292+I292+J292+K292+L292+M292+N292+O292+P292+Q292+R292+S292+T292+U292</f>
        <v>0</v>
      </c>
      <c r="H292" s="49" t="n">
        <f aca="false">I292+J292+K292+L292+M292+N292+V292</f>
        <v>0</v>
      </c>
      <c r="I292" s="49" t="n">
        <f aca="false">J292+K292+L292+M292+N292+V292+W292</f>
        <v>0</v>
      </c>
      <c r="J292" s="50" t="n">
        <f aca="false">K292+L292+M292+N292+V292+W292+X292</f>
        <v>0</v>
      </c>
      <c r="K292" s="50" t="n">
        <f aca="false">L292+M292+N292+V292+W292+X292+Y292</f>
        <v>0</v>
      </c>
      <c r="L292" s="49" t="n">
        <f aca="false">M292+N292+V292+W292+X292+Y292+Z292</f>
        <v>0</v>
      </c>
      <c r="M292" s="50" t="n">
        <v>0</v>
      </c>
      <c r="N292" s="50" t="n">
        <v>0</v>
      </c>
      <c r="O292" s="50" t="n">
        <f aca="false">W292+X292+Y292+Z292+AA292+AB292+AC292</f>
        <v>0</v>
      </c>
      <c r="P292" s="50" t="n">
        <f aca="false">W292+X292+Y292+Z292+AA292+AB292+AC292</f>
        <v>0</v>
      </c>
      <c r="Q292" s="50" t="n">
        <f aca="false">X292+Y292+Z292+AA292+AB292+AC292+AD292</f>
        <v>0</v>
      </c>
      <c r="R292" s="64" t="n">
        <v>0</v>
      </c>
      <c r="S292" s="64" t="n">
        <v>0</v>
      </c>
      <c r="T292" s="50" t="n">
        <v>0</v>
      </c>
      <c r="U292" s="50" t="n">
        <v>0</v>
      </c>
      <c r="V292" s="51"/>
      <c r="W292" s="51"/>
      <c r="X292" s="51"/>
      <c r="Y292" s="51"/>
      <c r="Z292" s="51"/>
      <c r="AA292" s="51"/>
      <c r="AB292" s="51"/>
      <c r="AC292" s="65"/>
      <c r="AD292" s="52"/>
      <c r="AE292" s="52"/>
      <c r="AF292" s="52"/>
      <c r="AG292" s="52"/>
      <c r="AH292" s="52"/>
      <c r="AI292" s="52"/>
      <c r="AJ292" s="52"/>
      <c r="AK292" s="52"/>
      <c r="AL292" s="52"/>
    </row>
    <row r="293" s="38" customFormat="true" ht="19.5" hidden="false" customHeight="true" outlineLevel="0" collapsed="false">
      <c r="A293" s="128"/>
      <c r="B293" s="113" t="s">
        <v>147</v>
      </c>
      <c r="C293" s="52" t="n">
        <v>2014</v>
      </c>
      <c r="D293" s="130" t="n">
        <v>2027</v>
      </c>
      <c r="E293" s="52" t="s">
        <v>148</v>
      </c>
      <c r="F293" s="119" t="s">
        <v>46</v>
      </c>
      <c r="G293" s="49" t="n">
        <f aca="false">H293+I293+J293+K293+L293+M293+N293+O293+P293+Q293+R293+S293+T293+U293</f>
        <v>0</v>
      </c>
      <c r="H293" s="49" t="n">
        <v>0</v>
      </c>
      <c r="I293" s="49" t="n">
        <v>0</v>
      </c>
      <c r="J293" s="50" t="n">
        <v>0</v>
      </c>
      <c r="K293" s="50" t="n">
        <v>0</v>
      </c>
      <c r="L293" s="49" t="n">
        <v>0</v>
      </c>
      <c r="M293" s="50" t="n">
        <f aca="false">M294+M295+M296+M297</f>
        <v>0</v>
      </c>
      <c r="N293" s="50" t="n">
        <f aca="false">N294+N295+N296+N297</f>
        <v>0</v>
      </c>
      <c r="O293" s="50" t="n">
        <v>0</v>
      </c>
      <c r="P293" s="50" t="n">
        <v>0</v>
      </c>
      <c r="Q293" s="50" t="n">
        <v>0</v>
      </c>
      <c r="R293" s="64" t="n">
        <v>0</v>
      </c>
      <c r="S293" s="64" t="n">
        <v>0</v>
      </c>
      <c r="T293" s="50" t="n">
        <v>0</v>
      </c>
      <c r="U293" s="50" t="n">
        <v>0</v>
      </c>
      <c r="V293" s="51" t="s">
        <v>149</v>
      </c>
      <c r="W293" s="51" t="s">
        <v>81</v>
      </c>
      <c r="X293" s="51" t="n">
        <v>14</v>
      </c>
      <c r="Y293" s="51" t="n">
        <v>4</v>
      </c>
      <c r="Z293" s="51" t="n">
        <v>4</v>
      </c>
      <c r="AA293" s="51" t="n">
        <v>4</v>
      </c>
      <c r="AB293" s="51" t="n">
        <v>2</v>
      </c>
      <c r="AC293" s="65" t="n">
        <v>2</v>
      </c>
      <c r="AD293" s="52" t="n">
        <v>2</v>
      </c>
      <c r="AE293" s="52" t="n">
        <v>2</v>
      </c>
      <c r="AF293" s="52" t="n">
        <v>2</v>
      </c>
      <c r="AG293" s="52" t="n">
        <v>2</v>
      </c>
      <c r="AH293" s="52" t="n">
        <v>2</v>
      </c>
      <c r="AI293" s="52" t="n">
        <v>2</v>
      </c>
      <c r="AJ293" s="52" t="n">
        <v>2</v>
      </c>
      <c r="AK293" s="52" t="n">
        <v>2</v>
      </c>
      <c r="AL293" s="52" t="n">
        <v>2</v>
      </c>
    </row>
    <row r="294" s="38" customFormat="true" ht="33.75" hidden="false" customHeight="false" outlineLevel="0" collapsed="false">
      <c r="A294" s="128"/>
      <c r="B294" s="113"/>
      <c r="C294" s="52"/>
      <c r="D294" s="130"/>
      <c r="E294" s="52"/>
      <c r="F294" s="119" t="s">
        <v>122</v>
      </c>
      <c r="G294" s="49" t="n">
        <f aca="false">H294+I294+J294+K294+L294+M294+N294+O294+P294+Q294+R294+S294+T294+U294</f>
        <v>0</v>
      </c>
      <c r="H294" s="49" t="n">
        <f aca="false">I294+J294+K294+L294+M294+N294+V294</f>
        <v>0</v>
      </c>
      <c r="I294" s="49" t="n">
        <f aca="false">J294+K294+L294+M294+N294+V294+W294</f>
        <v>0</v>
      </c>
      <c r="J294" s="50" t="n">
        <f aca="false">K294+L294+M294+N294+V294+W294+X294</f>
        <v>0</v>
      </c>
      <c r="K294" s="50" t="n">
        <f aca="false">L294+M294+N294+V294+W294+X294+Y294</f>
        <v>0</v>
      </c>
      <c r="L294" s="49" t="n">
        <f aca="false">M294+N294+V294+W294+X294+Y294+Z294</f>
        <v>0</v>
      </c>
      <c r="M294" s="50" t="n">
        <v>0</v>
      </c>
      <c r="N294" s="50" t="n">
        <v>0</v>
      </c>
      <c r="O294" s="50" t="n">
        <f aca="false">W294+X294+Y294+Z294+AA294+AB294+AC294</f>
        <v>0</v>
      </c>
      <c r="P294" s="50" t="n">
        <f aca="false">W294+X294+Y294+Z294+AA294+AB294+AC294</f>
        <v>0</v>
      </c>
      <c r="Q294" s="50" t="n">
        <f aca="false">X294+Y294+Z294+AA294+AB294+AC294+AD294</f>
        <v>0</v>
      </c>
      <c r="R294" s="64" t="n">
        <v>0</v>
      </c>
      <c r="S294" s="64" t="n">
        <v>0</v>
      </c>
      <c r="T294" s="50" t="n">
        <v>0</v>
      </c>
      <c r="U294" s="50" t="n">
        <v>0</v>
      </c>
      <c r="V294" s="51"/>
      <c r="W294" s="51"/>
      <c r="X294" s="51"/>
      <c r="Y294" s="51"/>
      <c r="Z294" s="51"/>
      <c r="AA294" s="51"/>
      <c r="AB294" s="51"/>
      <c r="AC294" s="65"/>
      <c r="AD294" s="52"/>
      <c r="AE294" s="52"/>
      <c r="AF294" s="52"/>
      <c r="AG294" s="52"/>
      <c r="AH294" s="52"/>
      <c r="AI294" s="52"/>
      <c r="AJ294" s="52"/>
      <c r="AK294" s="52"/>
      <c r="AL294" s="52"/>
    </row>
    <row r="295" s="38" customFormat="true" ht="33.75" hidden="false" customHeight="false" outlineLevel="0" collapsed="false">
      <c r="A295" s="128"/>
      <c r="B295" s="113"/>
      <c r="C295" s="52"/>
      <c r="D295" s="130"/>
      <c r="E295" s="52"/>
      <c r="F295" s="119" t="s">
        <v>49</v>
      </c>
      <c r="G295" s="49" t="n">
        <f aca="false">H295+I295+J295+K295+L295+M295+N295+O295+P295+Q295+R295+S295+T295+U295</f>
        <v>0</v>
      </c>
      <c r="H295" s="49" t="n">
        <f aca="false">I295+J295+K295+L295+M295+N295+V295</f>
        <v>0</v>
      </c>
      <c r="I295" s="49" t="n">
        <f aca="false">J295+K295+L295+M295+N295+V295+W295</f>
        <v>0</v>
      </c>
      <c r="J295" s="50" t="n">
        <f aca="false">K295+L295+M295+N295+V295+W295+X295</f>
        <v>0</v>
      </c>
      <c r="K295" s="50" t="n">
        <f aca="false">L295+M295+N295+V295+W295+X295+Y295</f>
        <v>0</v>
      </c>
      <c r="L295" s="49" t="n">
        <f aca="false">M295+N295+V295+W295+X295+Y295+Z295</f>
        <v>0</v>
      </c>
      <c r="M295" s="50" t="n">
        <v>0</v>
      </c>
      <c r="N295" s="50" t="n">
        <v>0</v>
      </c>
      <c r="O295" s="50" t="n">
        <f aca="false">W295+X295+Y295+Z295+AA295+AB295+AC295</f>
        <v>0</v>
      </c>
      <c r="P295" s="50" t="n">
        <f aca="false">W295+X295+Y295+Z295+AA295+AB295+AC295</f>
        <v>0</v>
      </c>
      <c r="Q295" s="50" t="n">
        <f aca="false">X295+Y295+Z295+AA295+AB295+AC295+AD295</f>
        <v>0</v>
      </c>
      <c r="R295" s="64" t="n">
        <v>0</v>
      </c>
      <c r="S295" s="64" t="n">
        <v>0</v>
      </c>
      <c r="T295" s="50" t="n">
        <v>0</v>
      </c>
      <c r="U295" s="50" t="n">
        <v>0</v>
      </c>
      <c r="V295" s="51"/>
      <c r="W295" s="51"/>
      <c r="X295" s="51"/>
      <c r="Y295" s="51"/>
      <c r="Z295" s="51"/>
      <c r="AA295" s="51"/>
      <c r="AB295" s="51"/>
      <c r="AC295" s="65"/>
      <c r="AD295" s="52"/>
      <c r="AE295" s="52"/>
      <c r="AF295" s="52"/>
      <c r="AG295" s="52"/>
      <c r="AH295" s="52"/>
      <c r="AI295" s="52"/>
      <c r="AJ295" s="52"/>
      <c r="AK295" s="52"/>
      <c r="AL295" s="52"/>
    </row>
    <row r="296" s="38" customFormat="true" ht="33.75" hidden="false" customHeight="false" outlineLevel="0" collapsed="false">
      <c r="A296" s="128"/>
      <c r="B296" s="113"/>
      <c r="C296" s="52"/>
      <c r="D296" s="130"/>
      <c r="E296" s="52"/>
      <c r="F296" s="119" t="s">
        <v>123</v>
      </c>
      <c r="G296" s="49" t="n">
        <f aca="false">H296+I296+J296+K296+L296+M296+N296+O296+P296+Q296+R296+S296+T296+U296</f>
        <v>0</v>
      </c>
      <c r="H296" s="49" t="n">
        <f aca="false">I296+J296+K296+L296+M296+N296+V296</f>
        <v>0</v>
      </c>
      <c r="I296" s="49" t="n">
        <f aca="false">J296+K296+L296+M296+N296+V296+W296</f>
        <v>0</v>
      </c>
      <c r="J296" s="50" t="n">
        <f aca="false">K296+L296+M296+N296+V296+W296+X296</f>
        <v>0</v>
      </c>
      <c r="K296" s="50" t="n">
        <f aca="false">L296+M296+N296+V296+W296+X296+Y296</f>
        <v>0</v>
      </c>
      <c r="L296" s="49" t="n">
        <f aca="false">M296+N296+V296+W296+X296+Y296+Z296</f>
        <v>0</v>
      </c>
      <c r="M296" s="50" t="n">
        <v>0</v>
      </c>
      <c r="N296" s="50" t="n">
        <v>0</v>
      </c>
      <c r="O296" s="50" t="n">
        <f aca="false">W296+X296+Y296+Z296+AA296+AB296+AC296</f>
        <v>0</v>
      </c>
      <c r="P296" s="50" t="n">
        <f aca="false">W296+X296+Y296+Z296+AA296+AB296+AC296</f>
        <v>0</v>
      </c>
      <c r="Q296" s="50" t="n">
        <f aca="false">X296+Y296+Z296+AA296+AB296+AC296+AD296</f>
        <v>0</v>
      </c>
      <c r="R296" s="64" t="n">
        <v>0</v>
      </c>
      <c r="S296" s="64" t="n">
        <v>0</v>
      </c>
      <c r="T296" s="50" t="n">
        <v>0</v>
      </c>
      <c r="U296" s="50" t="n">
        <v>0</v>
      </c>
      <c r="V296" s="51"/>
      <c r="W296" s="51"/>
      <c r="X296" s="51"/>
      <c r="Y296" s="51"/>
      <c r="Z296" s="51"/>
      <c r="AA296" s="51"/>
      <c r="AB296" s="51"/>
      <c r="AC296" s="65"/>
      <c r="AD296" s="52"/>
      <c r="AE296" s="52"/>
      <c r="AF296" s="52"/>
      <c r="AG296" s="52"/>
      <c r="AH296" s="52"/>
      <c r="AI296" s="52"/>
      <c r="AJ296" s="52"/>
      <c r="AK296" s="52"/>
      <c r="AL296" s="52"/>
    </row>
    <row r="297" s="38" customFormat="true" ht="42.75" hidden="false" customHeight="true" outlineLevel="0" collapsed="false">
      <c r="A297" s="128"/>
      <c r="B297" s="113"/>
      <c r="C297" s="52"/>
      <c r="D297" s="130"/>
      <c r="E297" s="52"/>
      <c r="F297" s="119" t="s">
        <v>51</v>
      </c>
      <c r="G297" s="49" t="n">
        <f aca="false">H297+I297+J297+K297+L297+M297+N297+O297+P297+Q297+R297+S297+T297+U297</f>
        <v>0</v>
      </c>
      <c r="H297" s="49" t="n">
        <f aca="false">I297+J297+K297+L297+M297+N297+V297</f>
        <v>0</v>
      </c>
      <c r="I297" s="49" t="n">
        <f aca="false">J297+K297+L297+M297+N297+V297+W297</f>
        <v>0</v>
      </c>
      <c r="J297" s="50" t="n">
        <f aca="false">K297+L297+M297+N297+V297+W297+X297</f>
        <v>0</v>
      </c>
      <c r="K297" s="50" t="n">
        <f aca="false">L297+M297+N297+V297+W297+X297+Y297</f>
        <v>0</v>
      </c>
      <c r="L297" s="49" t="n">
        <f aca="false">M297+N297+V297+W297+X297+Y297+Z297</f>
        <v>0</v>
      </c>
      <c r="M297" s="50" t="n">
        <v>0</v>
      </c>
      <c r="N297" s="50" t="n">
        <v>0</v>
      </c>
      <c r="O297" s="50" t="n">
        <f aca="false">W297+X297+Y297+Z297+AA297+AB297+AC297</f>
        <v>0</v>
      </c>
      <c r="P297" s="50" t="n">
        <f aca="false">W297+X297+Y297+Z297+AA297+AB297+AC297</f>
        <v>0</v>
      </c>
      <c r="Q297" s="50" t="n">
        <f aca="false">X297+Y297+Z297+AA297+AB297+AC297+AD297</f>
        <v>0</v>
      </c>
      <c r="R297" s="64" t="n">
        <v>0</v>
      </c>
      <c r="S297" s="64" t="n">
        <v>0</v>
      </c>
      <c r="T297" s="50" t="n">
        <v>0</v>
      </c>
      <c r="U297" s="50" t="n">
        <v>0</v>
      </c>
      <c r="V297" s="51"/>
      <c r="W297" s="51"/>
      <c r="X297" s="51"/>
      <c r="Y297" s="51"/>
      <c r="Z297" s="51"/>
      <c r="AA297" s="51"/>
      <c r="AB297" s="51"/>
      <c r="AC297" s="65"/>
      <c r="AD297" s="52"/>
      <c r="AE297" s="52"/>
      <c r="AF297" s="52"/>
      <c r="AG297" s="52"/>
      <c r="AH297" s="52"/>
      <c r="AI297" s="52"/>
      <c r="AJ297" s="52"/>
      <c r="AK297" s="52"/>
      <c r="AL297" s="52"/>
    </row>
    <row r="298" s="38" customFormat="true" ht="20.25" hidden="false" customHeight="true" outlineLevel="0" collapsed="false">
      <c r="A298" s="128"/>
      <c r="B298" s="133" t="s">
        <v>150</v>
      </c>
      <c r="C298" s="131" t="n">
        <v>2014</v>
      </c>
      <c r="D298" s="134" t="n">
        <v>2027</v>
      </c>
      <c r="E298" s="131" t="s">
        <v>139</v>
      </c>
      <c r="F298" s="40" t="s">
        <v>46</v>
      </c>
      <c r="G298" s="49" t="n">
        <f aca="false">H298+I298+J298+K298+L298+M298+N298+O298+P298+Q298+R298+S298+T298+U298</f>
        <v>0</v>
      </c>
      <c r="H298" s="49" t="n">
        <v>0</v>
      </c>
      <c r="I298" s="49" t="n">
        <v>0</v>
      </c>
      <c r="J298" s="50" t="n">
        <v>0</v>
      </c>
      <c r="K298" s="50" t="n">
        <v>0</v>
      </c>
      <c r="L298" s="49" t="n">
        <v>0</v>
      </c>
      <c r="M298" s="50" t="n">
        <f aca="false">M299+M300+M301+M302</f>
        <v>0</v>
      </c>
      <c r="N298" s="50" t="n">
        <f aca="false">N299+N301+N300+N302</f>
        <v>0</v>
      </c>
      <c r="O298" s="50" t="n">
        <v>0</v>
      </c>
      <c r="P298" s="50" t="n">
        <v>0</v>
      </c>
      <c r="Q298" s="50" t="n">
        <v>0</v>
      </c>
      <c r="R298" s="64" t="n">
        <v>0</v>
      </c>
      <c r="S298" s="64" t="n">
        <v>0</v>
      </c>
      <c r="T298" s="50" t="n">
        <v>0</v>
      </c>
      <c r="U298" s="50" t="n">
        <v>0</v>
      </c>
      <c r="V298" s="51" t="s">
        <v>151</v>
      </c>
      <c r="W298" s="51" t="s">
        <v>81</v>
      </c>
      <c r="X298" s="51" t="n">
        <v>36</v>
      </c>
      <c r="Y298" s="51" t="n">
        <v>10</v>
      </c>
      <c r="Z298" s="51" t="n">
        <v>10</v>
      </c>
      <c r="AA298" s="51" t="n">
        <v>10</v>
      </c>
      <c r="AB298" s="51" t="n">
        <v>6</v>
      </c>
      <c r="AC298" s="65" t="n">
        <v>5</v>
      </c>
      <c r="AD298" s="52" t="n">
        <v>5</v>
      </c>
      <c r="AE298" s="52" t="n">
        <v>5</v>
      </c>
      <c r="AF298" s="52" t="n">
        <v>5</v>
      </c>
      <c r="AG298" s="52" t="n">
        <v>5</v>
      </c>
      <c r="AH298" s="52" t="n">
        <v>5</v>
      </c>
      <c r="AI298" s="52" t="n">
        <v>5</v>
      </c>
      <c r="AJ298" s="52" t="n">
        <v>5</v>
      </c>
      <c r="AK298" s="52" t="n">
        <v>5</v>
      </c>
      <c r="AL298" s="52" t="n">
        <v>5</v>
      </c>
    </row>
    <row r="299" s="38" customFormat="true" ht="21" hidden="false" customHeight="true" outlineLevel="0" collapsed="false">
      <c r="A299" s="128"/>
      <c r="B299" s="133"/>
      <c r="C299" s="131"/>
      <c r="D299" s="134"/>
      <c r="E299" s="131"/>
      <c r="F299" s="40" t="s">
        <v>48</v>
      </c>
      <c r="G299" s="49" t="n">
        <f aca="false">H299+I299+J299+K299+L299+M299+N299+O299+P299+Q299+R299+S299+T299+U299</f>
        <v>0</v>
      </c>
      <c r="H299" s="49" t="n">
        <f aca="false">I299+J299+K299+L299+M299+N299+V299</f>
        <v>0</v>
      </c>
      <c r="I299" s="49" t="n">
        <f aca="false">J299+K299+L299+M299+N299+V299+W299</f>
        <v>0</v>
      </c>
      <c r="J299" s="50" t="n">
        <f aca="false">K299+L299+M299+N299+V299+W299+X299</f>
        <v>0</v>
      </c>
      <c r="K299" s="50" t="n">
        <f aca="false">L299+M299+N299+V299+W299+X299+Y299</f>
        <v>0</v>
      </c>
      <c r="L299" s="49" t="n">
        <f aca="false">M299+N299+V299+W299+X299+Y299+Z299</f>
        <v>0</v>
      </c>
      <c r="M299" s="50" t="n">
        <v>0</v>
      </c>
      <c r="N299" s="50" t="n">
        <v>0</v>
      </c>
      <c r="O299" s="50" t="n">
        <f aca="false">W299+X299+Y299+Z299+AA299+AB299+AC299</f>
        <v>0</v>
      </c>
      <c r="P299" s="50" t="n">
        <f aca="false">W299+X299+Y299+Z299+AA299+AB299+AC299</f>
        <v>0</v>
      </c>
      <c r="Q299" s="50" t="n">
        <f aca="false">X299+Y299+Z299+AA299+AB299+AC299+AD299</f>
        <v>0</v>
      </c>
      <c r="R299" s="64" t="n">
        <v>0</v>
      </c>
      <c r="S299" s="64" t="n">
        <v>0</v>
      </c>
      <c r="T299" s="50" t="n">
        <v>0</v>
      </c>
      <c r="U299" s="50" t="n">
        <v>0</v>
      </c>
      <c r="V299" s="51"/>
      <c r="W299" s="51"/>
      <c r="X299" s="51"/>
      <c r="Y299" s="51"/>
      <c r="Z299" s="51"/>
      <c r="AA299" s="51"/>
      <c r="AB299" s="51"/>
      <c r="AC299" s="65"/>
      <c r="AD299" s="52"/>
      <c r="AE299" s="52"/>
      <c r="AF299" s="52"/>
      <c r="AG299" s="52"/>
      <c r="AH299" s="52"/>
      <c r="AI299" s="52"/>
      <c r="AJ299" s="52"/>
      <c r="AK299" s="52"/>
      <c r="AL299" s="52"/>
    </row>
    <row r="300" s="38" customFormat="true" ht="33.75" hidden="false" customHeight="false" outlineLevel="0" collapsed="false">
      <c r="A300" s="128"/>
      <c r="B300" s="133"/>
      <c r="C300" s="131"/>
      <c r="D300" s="134"/>
      <c r="E300" s="131"/>
      <c r="F300" s="40" t="s">
        <v>49</v>
      </c>
      <c r="G300" s="49" t="n">
        <f aca="false">H300+I300+J300+K300+L300+M300+N300+O300+P300+Q300+R300+S300+T300+U300</f>
        <v>0</v>
      </c>
      <c r="H300" s="49" t="n">
        <f aca="false">I300+J300+K300+L300+M300+N300+V300</f>
        <v>0</v>
      </c>
      <c r="I300" s="49" t="n">
        <f aca="false">J300+K300+L300+M300+N300+V300+W300</f>
        <v>0</v>
      </c>
      <c r="J300" s="50" t="n">
        <f aca="false">K300+L300+M300+N300+V300+W300+X300</f>
        <v>0</v>
      </c>
      <c r="K300" s="50" t="n">
        <f aca="false">L300+M300+N300+V300+W300+X300+Y300</f>
        <v>0</v>
      </c>
      <c r="L300" s="49" t="n">
        <f aca="false">M300+N300+V300+W300+X300+Y300+Z300</f>
        <v>0</v>
      </c>
      <c r="M300" s="50" t="n">
        <v>0</v>
      </c>
      <c r="N300" s="50" t="n">
        <v>0</v>
      </c>
      <c r="O300" s="50" t="n">
        <f aca="false">W300+X300+Y300+Z300+AA300+AB300+AC300</f>
        <v>0</v>
      </c>
      <c r="P300" s="50" t="n">
        <f aca="false">W300+X300+Y300+Z300+AA300+AB300+AC300</f>
        <v>0</v>
      </c>
      <c r="Q300" s="50" t="n">
        <f aca="false">X300+Y300+Z300+AA300+AB300+AC300+AD300</f>
        <v>0</v>
      </c>
      <c r="R300" s="64" t="n">
        <v>0</v>
      </c>
      <c r="S300" s="64" t="n">
        <v>0</v>
      </c>
      <c r="T300" s="50" t="n">
        <v>0</v>
      </c>
      <c r="U300" s="50" t="n">
        <v>0</v>
      </c>
      <c r="V300" s="51"/>
      <c r="W300" s="51"/>
      <c r="X300" s="51"/>
      <c r="Y300" s="51"/>
      <c r="Z300" s="51"/>
      <c r="AA300" s="51"/>
      <c r="AB300" s="51"/>
      <c r="AC300" s="65"/>
      <c r="AD300" s="52"/>
      <c r="AE300" s="52"/>
      <c r="AF300" s="52"/>
      <c r="AG300" s="52"/>
      <c r="AH300" s="52"/>
      <c r="AI300" s="52"/>
      <c r="AJ300" s="52"/>
      <c r="AK300" s="52"/>
      <c r="AL300" s="52"/>
    </row>
    <row r="301" s="38" customFormat="true" ht="45" hidden="false" customHeight="false" outlineLevel="0" collapsed="false">
      <c r="A301" s="128"/>
      <c r="B301" s="133"/>
      <c r="C301" s="131"/>
      <c r="D301" s="134"/>
      <c r="E301" s="131"/>
      <c r="F301" s="40" t="s">
        <v>50</v>
      </c>
      <c r="G301" s="49" t="n">
        <f aca="false">H301+I301+J301+K301+L301+M301+N301+O301+P301+Q301+R301+S301+T301+U301</f>
        <v>0</v>
      </c>
      <c r="H301" s="49" t="n">
        <f aca="false">I301+J301+K301+L301+M301+N301+V301</f>
        <v>0</v>
      </c>
      <c r="I301" s="49" t="n">
        <f aca="false">J301+K301+L301+M301+N301+V301+W301</f>
        <v>0</v>
      </c>
      <c r="J301" s="50" t="n">
        <f aca="false">K301+L301+M301+N301+V301+W301+X301</f>
        <v>0</v>
      </c>
      <c r="K301" s="50" t="n">
        <f aca="false">L301+M301+N301+V301+W301+X301+Y301</f>
        <v>0</v>
      </c>
      <c r="L301" s="49" t="n">
        <f aca="false">M301+N301+V301+W301+X301+Y301+Z301</f>
        <v>0</v>
      </c>
      <c r="M301" s="50" t="n">
        <v>0</v>
      </c>
      <c r="N301" s="50" t="n">
        <v>0</v>
      </c>
      <c r="O301" s="50" t="n">
        <f aca="false">W301+X301+Y301+Z301+AA301+AB301+AC301</f>
        <v>0</v>
      </c>
      <c r="P301" s="50" t="n">
        <f aca="false">W301+X301+Y301+Z301+AA301+AB301+AC301</f>
        <v>0</v>
      </c>
      <c r="Q301" s="50" t="n">
        <f aca="false">X301+Y301+Z301+AA301+AB301+AC301+AD301</f>
        <v>0</v>
      </c>
      <c r="R301" s="64" t="n">
        <v>0</v>
      </c>
      <c r="S301" s="64" t="n">
        <v>0</v>
      </c>
      <c r="T301" s="50" t="n">
        <v>0</v>
      </c>
      <c r="U301" s="50" t="n">
        <v>0</v>
      </c>
      <c r="V301" s="51"/>
      <c r="W301" s="51"/>
      <c r="X301" s="51"/>
      <c r="Y301" s="51"/>
      <c r="Z301" s="51"/>
      <c r="AA301" s="51"/>
      <c r="AB301" s="51"/>
      <c r="AC301" s="65"/>
      <c r="AD301" s="52"/>
      <c r="AE301" s="52"/>
      <c r="AF301" s="52"/>
      <c r="AG301" s="52"/>
      <c r="AH301" s="52"/>
      <c r="AI301" s="52"/>
      <c r="AJ301" s="52"/>
      <c r="AK301" s="52"/>
      <c r="AL301" s="52"/>
    </row>
    <row r="302" s="38" customFormat="true" ht="91.5" hidden="false" customHeight="true" outlineLevel="0" collapsed="false">
      <c r="A302" s="128"/>
      <c r="B302" s="133"/>
      <c r="C302" s="131"/>
      <c r="D302" s="134"/>
      <c r="E302" s="131"/>
      <c r="F302" s="40" t="s">
        <v>51</v>
      </c>
      <c r="G302" s="49" t="n">
        <f aca="false">H302+I302+J302+K302+L302+M302+N302+O302+P302+Q302+R302+S302+T302+U302</f>
        <v>0</v>
      </c>
      <c r="H302" s="49" t="n">
        <f aca="false">I302+J302+K302+L302+M302+N302+V302</f>
        <v>0</v>
      </c>
      <c r="I302" s="49" t="n">
        <f aca="false">J302+K302+L302+M302+N302+V302+W302</f>
        <v>0</v>
      </c>
      <c r="J302" s="50" t="n">
        <f aca="false">K302+L302+M302+N302+V302+W302+X302</f>
        <v>0</v>
      </c>
      <c r="K302" s="50" t="n">
        <f aca="false">L302+M302+N302+V302+W302+X302+Y302</f>
        <v>0</v>
      </c>
      <c r="L302" s="49" t="n">
        <f aca="false">M302+N302+V302+W302+X302+Y302+Z302</f>
        <v>0</v>
      </c>
      <c r="M302" s="50" t="n">
        <v>0</v>
      </c>
      <c r="N302" s="50" t="n">
        <v>0</v>
      </c>
      <c r="O302" s="50" t="n">
        <f aca="false">W302+X302+Y302+Z302+AA302+AB302+AC302</f>
        <v>0</v>
      </c>
      <c r="P302" s="50" t="n">
        <f aca="false">W302+X302+Y302+Z302+AA302+AB302+AC302</f>
        <v>0</v>
      </c>
      <c r="Q302" s="50" t="n">
        <f aca="false">X302+Y302+Z302+AA302+AB302+AC302+AD302</f>
        <v>0</v>
      </c>
      <c r="R302" s="69" t="n">
        <v>0</v>
      </c>
      <c r="S302" s="69" t="n">
        <v>0</v>
      </c>
      <c r="T302" s="50" t="n">
        <v>0</v>
      </c>
      <c r="U302" s="50" t="n">
        <v>0</v>
      </c>
      <c r="V302" s="51"/>
      <c r="W302" s="51"/>
      <c r="X302" s="51"/>
      <c r="Y302" s="51"/>
      <c r="Z302" s="51"/>
      <c r="AA302" s="51"/>
      <c r="AB302" s="51"/>
      <c r="AC302" s="65"/>
      <c r="AD302" s="52"/>
      <c r="AE302" s="52"/>
      <c r="AF302" s="52"/>
      <c r="AG302" s="52"/>
      <c r="AH302" s="52"/>
      <c r="AI302" s="52"/>
      <c r="AJ302" s="52"/>
      <c r="AK302" s="52"/>
      <c r="AL302" s="52"/>
    </row>
    <row r="303" s="38" customFormat="true" ht="19.5" hidden="false" customHeight="true" outlineLevel="0" collapsed="false">
      <c r="A303" s="128"/>
      <c r="B303" s="133" t="s">
        <v>152</v>
      </c>
      <c r="C303" s="131" t="n">
        <v>2014</v>
      </c>
      <c r="D303" s="134" t="n">
        <v>2027</v>
      </c>
      <c r="E303" s="131" t="s">
        <v>139</v>
      </c>
      <c r="F303" s="119" t="s">
        <v>46</v>
      </c>
      <c r="G303" s="49" t="n">
        <f aca="false">H303+I303+J303+K303+L303+M303+N303+O303+P303+Q303+R303+S303+T303+U303</f>
        <v>0</v>
      </c>
      <c r="H303" s="49" t="n">
        <v>0</v>
      </c>
      <c r="I303" s="49" t="n">
        <v>0</v>
      </c>
      <c r="J303" s="50" t="n">
        <v>0</v>
      </c>
      <c r="K303" s="50" t="n">
        <v>0</v>
      </c>
      <c r="L303" s="49" t="n">
        <v>0</v>
      </c>
      <c r="M303" s="50" t="n">
        <f aca="false">M304+M305+M306+M307</f>
        <v>0</v>
      </c>
      <c r="N303" s="50" t="n">
        <f aca="false">N304+N305+N306+N307</f>
        <v>0</v>
      </c>
      <c r="O303" s="50" t="n">
        <v>0</v>
      </c>
      <c r="P303" s="50" t="n">
        <v>0</v>
      </c>
      <c r="Q303" s="50" t="n">
        <v>0</v>
      </c>
      <c r="R303" s="64" t="n">
        <v>0</v>
      </c>
      <c r="S303" s="64" t="n">
        <v>0</v>
      </c>
      <c r="T303" s="50" t="n">
        <v>0</v>
      </c>
      <c r="U303" s="50" t="n">
        <v>0</v>
      </c>
      <c r="V303" s="51" t="s">
        <v>153</v>
      </c>
      <c r="W303" s="51" t="s">
        <v>81</v>
      </c>
      <c r="X303" s="51" t="n">
        <v>64</v>
      </c>
      <c r="Y303" s="51" t="n">
        <v>18</v>
      </c>
      <c r="Z303" s="51" t="n">
        <v>18</v>
      </c>
      <c r="AA303" s="51" t="n">
        <v>18</v>
      </c>
      <c r="AB303" s="51" t="n">
        <v>18</v>
      </c>
      <c r="AC303" s="65" t="n">
        <v>18</v>
      </c>
      <c r="AD303" s="52" t="n">
        <v>18</v>
      </c>
      <c r="AE303" s="52" t="n">
        <v>18</v>
      </c>
      <c r="AF303" s="52" t="n">
        <v>18</v>
      </c>
      <c r="AG303" s="52" t="n">
        <v>18</v>
      </c>
      <c r="AH303" s="52" t="n">
        <v>18</v>
      </c>
      <c r="AI303" s="52" t="n">
        <v>18</v>
      </c>
      <c r="AJ303" s="52" t="n">
        <v>18</v>
      </c>
      <c r="AK303" s="52" t="n">
        <v>18</v>
      </c>
      <c r="AL303" s="52" t="n">
        <v>18</v>
      </c>
    </row>
    <row r="304" s="38" customFormat="true" ht="33.75" hidden="false" customHeight="false" outlineLevel="0" collapsed="false">
      <c r="A304" s="128"/>
      <c r="B304" s="133"/>
      <c r="C304" s="131"/>
      <c r="D304" s="134"/>
      <c r="E304" s="131"/>
      <c r="F304" s="119" t="s">
        <v>122</v>
      </c>
      <c r="G304" s="49" t="n">
        <f aca="false">H304+I304+J304+K304+L304+M304+N304+O304+P304+Q304+R304+S304+T304+U304</f>
        <v>0</v>
      </c>
      <c r="H304" s="49" t="n">
        <f aca="false">I304+J304+K304+L304+M304+N304+V304</f>
        <v>0</v>
      </c>
      <c r="I304" s="49" t="n">
        <f aca="false">J304+K304+L304+M304+N304+V304+W304</f>
        <v>0</v>
      </c>
      <c r="J304" s="50" t="n">
        <f aca="false">K304+L304+M304+N304+V304+W304+X304</f>
        <v>0</v>
      </c>
      <c r="K304" s="50" t="n">
        <f aca="false">L304+M304+N304+V304+W304+X304+Y304</f>
        <v>0</v>
      </c>
      <c r="L304" s="49" t="n">
        <f aca="false">M304+N304+V304+W304+X304+Y304+Z304</f>
        <v>0</v>
      </c>
      <c r="M304" s="50" t="n">
        <v>0</v>
      </c>
      <c r="N304" s="50" t="n">
        <v>0</v>
      </c>
      <c r="O304" s="50" t="n">
        <f aca="false">W304+X304+Y304+Z304+AA304+AB304+AC304</f>
        <v>0</v>
      </c>
      <c r="P304" s="50" t="n">
        <f aca="false">W304+X304+Y304+Z304+AA304+AB304+AC304</f>
        <v>0</v>
      </c>
      <c r="Q304" s="50" t="n">
        <f aca="false">X304+Y304+Z304+AA304+AB304+AC304+AD304</f>
        <v>0</v>
      </c>
      <c r="R304" s="64" t="n">
        <v>0</v>
      </c>
      <c r="S304" s="64" t="n">
        <v>0</v>
      </c>
      <c r="T304" s="50" t="n">
        <v>0</v>
      </c>
      <c r="U304" s="50" t="n">
        <v>0</v>
      </c>
      <c r="V304" s="51"/>
      <c r="W304" s="51"/>
      <c r="X304" s="51"/>
      <c r="Y304" s="51"/>
      <c r="Z304" s="51"/>
      <c r="AA304" s="51"/>
      <c r="AB304" s="51"/>
      <c r="AC304" s="65"/>
      <c r="AD304" s="52"/>
      <c r="AE304" s="52"/>
      <c r="AF304" s="52"/>
      <c r="AG304" s="52"/>
      <c r="AH304" s="52"/>
      <c r="AI304" s="52"/>
      <c r="AJ304" s="52"/>
      <c r="AK304" s="52"/>
      <c r="AL304" s="52"/>
    </row>
    <row r="305" s="38" customFormat="true" ht="33.75" hidden="false" customHeight="false" outlineLevel="0" collapsed="false">
      <c r="A305" s="128"/>
      <c r="B305" s="133"/>
      <c r="C305" s="131"/>
      <c r="D305" s="134"/>
      <c r="E305" s="131"/>
      <c r="F305" s="119" t="s">
        <v>49</v>
      </c>
      <c r="G305" s="49" t="n">
        <f aca="false">H305+I305+J305+K305+L305+M305+N305+O305+P305+Q305+R305+S305+T305+U305</f>
        <v>0</v>
      </c>
      <c r="H305" s="49" t="n">
        <f aca="false">I305+J305+K305+L305+M305+N305+V305</f>
        <v>0</v>
      </c>
      <c r="I305" s="49" t="n">
        <f aca="false">J305+K305+L305+M305+N305+V305+W305</f>
        <v>0</v>
      </c>
      <c r="J305" s="50" t="n">
        <f aca="false">K305+L305+M305+N305+V305+W305+X305</f>
        <v>0</v>
      </c>
      <c r="K305" s="50" t="n">
        <f aca="false">L305+M305+N305+V305+W305+X305+Y305</f>
        <v>0</v>
      </c>
      <c r="L305" s="49" t="n">
        <f aca="false">M305+N305+V305+W305+X305+Y305+Z305</f>
        <v>0</v>
      </c>
      <c r="M305" s="50" t="n">
        <v>0</v>
      </c>
      <c r="N305" s="50" t="n">
        <v>0</v>
      </c>
      <c r="O305" s="50" t="n">
        <f aca="false">W305+X305+Y305+Z305+AA305+AB305+AC305</f>
        <v>0</v>
      </c>
      <c r="P305" s="50" t="n">
        <f aca="false">W305+X305+Y305+Z305+AA305+AB305+AC305</f>
        <v>0</v>
      </c>
      <c r="Q305" s="50" t="n">
        <f aca="false">X305+Y305+Z305+AA305+AB305+AC305+AD305</f>
        <v>0</v>
      </c>
      <c r="R305" s="64" t="n">
        <v>0</v>
      </c>
      <c r="S305" s="64" t="n">
        <v>0</v>
      </c>
      <c r="T305" s="50" t="n">
        <v>0</v>
      </c>
      <c r="U305" s="50" t="n">
        <v>0</v>
      </c>
      <c r="V305" s="51"/>
      <c r="W305" s="51"/>
      <c r="X305" s="51"/>
      <c r="Y305" s="51"/>
      <c r="Z305" s="51"/>
      <c r="AA305" s="51"/>
      <c r="AB305" s="51"/>
      <c r="AC305" s="65"/>
      <c r="AD305" s="52"/>
      <c r="AE305" s="52"/>
      <c r="AF305" s="52"/>
      <c r="AG305" s="52"/>
      <c r="AH305" s="52"/>
      <c r="AI305" s="52"/>
      <c r="AJ305" s="52"/>
      <c r="AK305" s="52"/>
      <c r="AL305" s="52"/>
    </row>
    <row r="306" s="38" customFormat="true" ht="33.75" hidden="false" customHeight="false" outlineLevel="0" collapsed="false">
      <c r="A306" s="128"/>
      <c r="B306" s="133"/>
      <c r="C306" s="131"/>
      <c r="D306" s="134"/>
      <c r="E306" s="131"/>
      <c r="F306" s="119" t="s">
        <v>123</v>
      </c>
      <c r="G306" s="49" t="n">
        <f aca="false">H306+I306+J306+K306+L306+M306+N306+O306+P306+Q306+R306+S306+T306+U306</f>
        <v>0</v>
      </c>
      <c r="H306" s="49" t="n">
        <f aca="false">I306+J306+K306+L306+M306+N306+V306</f>
        <v>0</v>
      </c>
      <c r="I306" s="49" t="n">
        <f aca="false">J306+K306+L306+M306+N306+V306+W306</f>
        <v>0</v>
      </c>
      <c r="J306" s="50" t="n">
        <f aca="false">K306+L306+M306+N306+V306+W306+X306</f>
        <v>0</v>
      </c>
      <c r="K306" s="50" t="n">
        <f aca="false">L306+M306+N306+V306+W306+X306+Y306</f>
        <v>0</v>
      </c>
      <c r="L306" s="49" t="n">
        <f aca="false">M306+N306+V306+W306+X306+Y306+Z306</f>
        <v>0</v>
      </c>
      <c r="M306" s="50" t="n">
        <v>0</v>
      </c>
      <c r="N306" s="50" t="n">
        <v>0</v>
      </c>
      <c r="O306" s="50" t="n">
        <f aca="false">W306+X306+Y306+Z306+AA306+AB306+AC306</f>
        <v>0</v>
      </c>
      <c r="P306" s="50" t="n">
        <f aca="false">W306+X306+Y306+Z306+AA306+AB306+AC306</f>
        <v>0</v>
      </c>
      <c r="Q306" s="50" t="n">
        <f aca="false">X306+Y306+Z306+AA306+AB306+AC306+AD306</f>
        <v>0</v>
      </c>
      <c r="R306" s="69" t="n">
        <v>0</v>
      </c>
      <c r="S306" s="69" t="n">
        <v>0</v>
      </c>
      <c r="T306" s="50" t="n">
        <v>0</v>
      </c>
      <c r="U306" s="50" t="n">
        <v>0</v>
      </c>
      <c r="V306" s="51"/>
      <c r="W306" s="51"/>
      <c r="X306" s="51"/>
      <c r="Y306" s="51"/>
      <c r="Z306" s="51"/>
      <c r="AA306" s="51"/>
      <c r="AB306" s="51"/>
      <c r="AC306" s="65"/>
      <c r="AD306" s="52"/>
      <c r="AE306" s="52"/>
      <c r="AF306" s="52"/>
      <c r="AG306" s="52"/>
      <c r="AH306" s="52"/>
      <c r="AI306" s="52"/>
      <c r="AJ306" s="52"/>
      <c r="AK306" s="52"/>
      <c r="AL306" s="52"/>
    </row>
    <row r="307" s="38" customFormat="true" ht="100.5" hidden="false" customHeight="true" outlineLevel="0" collapsed="false">
      <c r="A307" s="128"/>
      <c r="B307" s="133"/>
      <c r="C307" s="131"/>
      <c r="D307" s="134"/>
      <c r="E307" s="131"/>
      <c r="F307" s="119" t="s">
        <v>51</v>
      </c>
      <c r="G307" s="49" t="n">
        <f aca="false">H307+I307+J307+K307+L307+M307+N307+O307+P307+Q307+R307+S307+T307+U307</f>
        <v>0</v>
      </c>
      <c r="H307" s="49" t="n">
        <f aca="false">I307+J307+K307+L307+M307+N307+V307</f>
        <v>0</v>
      </c>
      <c r="I307" s="49" t="n">
        <f aca="false">J307+K307+L307+M307+N307+V307+W307</f>
        <v>0</v>
      </c>
      <c r="J307" s="50" t="n">
        <f aca="false">K307+L307+M307+N307+V307+W307+X307</f>
        <v>0</v>
      </c>
      <c r="K307" s="50" t="n">
        <f aca="false">L307+M307+N307+V307+W307+X307+Y307</f>
        <v>0</v>
      </c>
      <c r="L307" s="49" t="n">
        <f aca="false">M307+N307+V307+W307+X307+Y307+Z307</f>
        <v>0</v>
      </c>
      <c r="M307" s="50" t="n">
        <v>0</v>
      </c>
      <c r="N307" s="50" t="n">
        <v>0</v>
      </c>
      <c r="O307" s="50" t="n">
        <f aca="false">W307+X307+Y307+Z307+AA307+AB307+AC307</f>
        <v>0</v>
      </c>
      <c r="P307" s="86" t="n">
        <f aca="false">W307+X307+Y307+Z307+AA307+AB307+AC307</f>
        <v>0</v>
      </c>
      <c r="Q307" s="69" t="n">
        <f aca="false">X307+Y307+Z307+AA307+AB307+AC307+AD307</f>
        <v>0</v>
      </c>
      <c r="R307" s="64" t="n">
        <v>0</v>
      </c>
      <c r="S307" s="64" t="n">
        <v>0</v>
      </c>
      <c r="T307" s="50" t="n">
        <v>0</v>
      </c>
      <c r="U307" s="50" t="n">
        <v>0</v>
      </c>
      <c r="V307" s="51"/>
      <c r="W307" s="51"/>
      <c r="X307" s="51"/>
      <c r="Y307" s="51"/>
      <c r="Z307" s="51"/>
      <c r="AA307" s="51"/>
      <c r="AB307" s="51"/>
      <c r="AC307" s="65"/>
      <c r="AD307" s="52"/>
      <c r="AE307" s="52"/>
      <c r="AF307" s="52"/>
      <c r="AG307" s="52"/>
      <c r="AH307" s="52"/>
      <c r="AI307" s="52"/>
      <c r="AJ307" s="52"/>
      <c r="AK307" s="52"/>
      <c r="AL307" s="52"/>
    </row>
    <row r="308" s="38" customFormat="true" ht="19.5" hidden="false" customHeight="true" outlineLevel="0" collapsed="false">
      <c r="A308" s="128"/>
      <c r="B308" s="52" t="s">
        <v>154</v>
      </c>
      <c r="C308" s="52" t="n">
        <v>2014</v>
      </c>
      <c r="D308" s="130" t="n">
        <v>2027</v>
      </c>
      <c r="E308" s="131" t="s">
        <v>139</v>
      </c>
      <c r="F308" s="40" t="s">
        <v>46</v>
      </c>
      <c r="G308" s="49" t="n">
        <f aca="false">H308+I308+J308+K308+L308+M308+N308+O308+P308+Q308+R308+S308+T308+U308</f>
        <v>5000</v>
      </c>
      <c r="H308" s="49" t="n">
        <v>5000</v>
      </c>
      <c r="I308" s="49" t="n">
        <v>0</v>
      </c>
      <c r="J308" s="50" t="n">
        <v>0</v>
      </c>
      <c r="K308" s="50" t="n">
        <v>0</v>
      </c>
      <c r="L308" s="49" t="n">
        <v>0</v>
      </c>
      <c r="M308" s="50" t="n">
        <f aca="false">M309+M310+M311+M312</f>
        <v>0</v>
      </c>
      <c r="N308" s="50" t="n">
        <f aca="false">N309+N310+N311+N312</f>
        <v>0</v>
      </c>
      <c r="O308" s="64" t="n">
        <v>0</v>
      </c>
      <c r="P308" s="50" t="n">
        <v>0</v>
      </c>
      <c r="Q308" s="64" t="n">
        <v>0</v>
      </c>
      <c r="R308" s="64" t="n">
        <v>0</v>
      </c>
      <c r="S308" s="64" t="n">
        <v>0</v>
      </c>
      <c r="T308" s="64" t="n">
        <v>0</v>
      </c>
      <c r="U308" s="64" t="n">
        <v>0</v>
      </c>
      <c r="V308" s="51" t="s">
        <v>155</v>
      </c>
      <c r="W308" s="51" t="s">
        <v>81</v>
      </c>
      <c r="X308" s="51" t="n">
        <v>7</v>
      </c>
      <c r="Y308" s="51" t="n">
        <v>2</v>
      </c>
      <c r="Z308" s="51" t="n">
        <v>2</v>
      </c>
      <c r="AA308" s="51" t="n">
        <v>1</v>
      </c>
      <c r="AB308" s="51" t="n">
        <v>2</v>
      </c>
      <c r="AC308" s="65" t="n">
        <v>0</v>
      </c>
      <c r="AD308" s="52" t="n">
        <v>0</v>
      </c>
      <c r="AE308" s="52" t="n">
        <v>0</v>
      </c>
      <c r="AF308" s="52" t="n">
        <v>0</v>
      </c>
      <c r="AG308" s="52" t="n">
        <v>2</v>
      </c>
      <c r="AH308" s="52" t="n">
        <v>2</v>
      </c>
      <c r="AI308" s="52" t="n">
        <v>2</v>
      </c>
      <c r="AJ308" s="52" t="n">
        <v>2</v>
      </c>
      <c r="AK308" s="52" t="n">
        <v>2</v>
      </c>
      <c r="AL308" s="52" t="n">
        <v>2</v>
      </c>
    </row>
    <row r="309" s="38" customFormat="true" ht="36" hidden="false" customHeight="true" outlineLevel="0" collapsed="false">
      <c r="A309" s="128"/>
      <c r="B309" s="52"/>
      <c r="C309" s="52"/>
      <c r="D309" s="130"/>
      <c r="E309" s="131"/>
      <c r="F309" s="40" t="s">
        <v>48</v>
      </c>
      <c r="G309" s="49" t="n">
        <f aca="false">H309+I309+J309+K309+L309+M309+N309+O309+P309+Q309+R309+S309+T309+U309</f>
        <v>5000</v>
      </c>
      <c r="H309" s="49" t="n">
        <v>5000</v>
      </c>
      <c r="I309" s="49" t="n">
        <v>0</v>
      </c>
      <c r="J309" s="50" t="n">
        <v>0</v>
      </c>
      <c r="K309" s="50" t="n">
        <v>0</v>
      </c>
      <c r="L309" s="49" t="n">
        <v>0</v>
      </c>
      <c r="M309" s="50" t="n">
        <v>0</v>
      </c>
      <c r="N309" s="50" t="n">
        <v>0</v>
      </c>
      <c r="O309" s="64" t="n">
        <v>0</v>
      </c>
      <c r="P309" s="50" t="n">
        <v>0</v>
      </c>
      <c r="Q309" s="64" t="n">
        <v>0</v>
      </c>
      <c r="R309" s="64" t="n">
        <v>0</v>
      </c>
      <c r="S309" s="64" t="n">
        <v>0</v>
      </c>
      <c r="T309" s="64" t="n">
        <v>0</v>
      </c>
      <c r="U309" s="64" t="n">
        <v>0</v>
      </c>
      <c r="V309" s="51"/>
      <c r="W309" s="51"/>
      <c r="X309" s="51"/>
      <c r="Y309" s="51"/>
      <c r="Z309" s="51"/>
      <c r="AA309" s="51"/>
      <c r="AB309" s="51"/>
      <c r="AC309" s="65"/>
      <c r="AD309" s="52"/>
      <c r="AE309" s="52"/>
      <c r="AF309" s="52"/>
      <c r="AG309" s="52"/>
      <c r="AH309" s="52"/>
      <c r="AI309" s="52"/>
      <c r="AJ309" s="52"/>
      <c r="AK309" s="52"/>
      <c r="AL309" s="52"/>
    </row>
    <row r="310" s="38" customFormat="true" ht="27" hidden="false" customHeight="true" outlineLevel="0" collapsed="false">
      <c r="A310" s="128"/>
      <c r="B310" s="52"/>
      <c r="C310" s="52"/>
      <c r="D310" s="130"/>
      <c r="E310" s="131"/>
      <c r="F310" s="40" t="s">
        <v>49</v>
      </c>
      <c r="G310" s="49" t="n">
        <f aca="false">H310+I310+J310+K310+L310+M310+N310+O310+P310+Q310+R310+S310+T310+U310</f>
        <v>0</v>
      </c>
      <c r="H310" s="49" t="n">
        <f aca="false">I310+J310+K310+L310+M310+N310+V310</f>
        <v>0</v>
      </c>
      <c r="I310" s="49" t="n">
        <f aca="false">J310+K310+L310+M310+N310+V310+W310</f>
        <v>0</v>
      </c>
      <c r="J310" s="50" t="n">
        <f aca="false">K310+L310+M310+N310+V310+W310+X310</f>
        <v>0</v>
      </c>
      <c r="K310" s="50" t="n">
        <f aca="false">L310+M310+N310+V310+W310+X310+Y310</f>
        <v>0</v>
      </c>
      <c r="L310" s="49" t="n">
        <f aca="false">M310+N310+V310+W310+X310+Y310+Z310</f>
        <v>0</v>
      </c>
      <c r="M310" s="50" t="n">
        <v>0</v>
      </c>
      <c r="N310" s="50" t="n">
        <v>0</v>
      </c>
      <c r="O310" s="64" t="n">
        <f aca="false">W310+X310+Y310+Z310+AA310+AB310+AC310</f>
        <v>0</v>
      </c>
      <c r="P310" s="50" t="n">
        <f aca="false">W310+X310+Y310+Z310+AA310+AB310+AC310</f>
        <v>0</v>
      </c>
      <c r="Q310" s="64" t="n">
        <f aca="false">X310+Y310+Z310+AA310+AB310+AC310+AD310</f>
        <v>0</v>
      </c>
      <c r="R310" s="64" t="n">
        <v>0</v>
      </c>
      <c r="S310" s="64" t="n">
        <v>0</v>
      </c>
      <c r="T310" s="64" t="n">
        <v>0</v>
      </c>
      <c r="U310" s="64" t="n">
        <v>0</v>
      </c>
      <c r="V310" s="51"/>
      <c r="W310" s="51"/>
      <c r="X310" s="51"/>
      <c r="Y310" s="51"/>
      <c r="Z310" s="51"/>
      <c r="AA310" s="51"/>
      <c r="AB310" s="51"/>
      <c r="AC310" s="65"/>
      <c r="AD310" s="52"/>
      <c r="AE310" s="52"/>
      <c r="AF310" s="52"/>
      <c r="AG310" s="52"/>
      <c r="AH310" s="52"/>
      <c r="AI310" s="52"/>
      <c r="AJ310" s="52"/>
      <c r="AK310" s="52"/>
      <c r="AL310" s="52"/>
    </row>
    <row r="311" s="38" customFormat="true" ht="39" hidden="false" customHeight="true" outlineLevel="0" collapsed="false">
      <c r="A311" s="128"/>
      <c r="B311" s="52"/>
      <c r="C311" s="52"/>
      <c r="D311" s="130"/>
      <c r="E311" s="131"/>
      <c r="F311" s="40" t="s">
        <v>50</v>
      </c>
      <c r="G311" s="49" t="n">
        <f aca="false">H311+I311+J311+K311+L311+M311+N311+O311+P311+Q311+R311+S311+T311+U311</f>
        <v>0</v>
      </c>
      <c r="H311" s="49" t="n">
        <f aca="false">I311+J311+K311+L311+M311+N311+V311</f>
        <v>0</v>
      </c>
      <c r="I311" s="49" t="n">
        <f aca="false">J311+K311+L311+M311+N311+V311+W311</f>
        <v>0</v>
      </c>
      <c r="J311" s="50" t="n">
        <f aca="false">K311+L311+M311+N311+V311+W311+X311</f>
        <v>0</v>
      </c>
      <c r="K311" s="50" t="n">
        <f aca="false">L311+M311+N311+V311+W311+X311+Y311</f>
        <v>0</v>
      </c>
      <c r="L311" s="49" t="n">
        <f aca="false">M311+N311+V311+W311+X311+Y311+Z311</f>
        <v>0</v>
      </c>
      <c r="M311" s="50" t="n">
        <v>0</v>
      </c>
      <c r="N311" s="50" t="n">
        <v>0</v>
      </c>
      <c r="O311" s="64" t="n">
        <f aca="false">W311+X311+Y311+Z311+AA311+AB311+AC311</f>
        <v>0</v>
      </c>
      <c r="P311" s="50" t="n">
        <f aca="false">W311+X311+Y311+Z311+AA311+AB311+AC311</f>
        <v>0</v>
      </c>
      <c r="Q311" s="64" t="n">
        <f aca="false">X311+Y311+Z311+AA311+AB311+AC311+AD311</f>
        <v>0</v>
      </c>
      <c r="R311" s="64" t="n">
        <v>0</v>
      </c>
      <c r="S311" s="64" t="n">
        <v>0</v>
      </c>
      <c r="T311" s="64" t="n">
        <v>0</v>
      </c>
      <c r="U311" s="64" t="n">
        <v>0</v>
      </c>
      <c r="V311" s="51"/>
      <c r="W311" s="51"/>
      <c r="X311" s="51"/>
      <c r="Y311" s="51"/>
      <c r="Z311" s="51"/>
      <c r="AA311" s="51"/>
      <c r="AB311" s="51"/>
      <c r="AC311" s="65"/>
      <c r="AD311" s="52"/>
      <c r="AE311" s="52"/>
      <c r="AF311" s="52"/>
      <c r="AG311" s="52"/>
      <c r="AH311" s="52"/>
      <c r="AI311" s="52"/>
      <c r="AJ311" s="52"/>
      <c r="AK311" s="52"/>
      <c r="AL311" s="52"/>
    </row>
    <row r="312" s="38" customFormat="true" ht="36.75" hidden="false" customHeight="true" outlineLevel="0" collapsed="false">
      <c r="A312" s="128"/>
      <c r="B312" s="52"/>
      <c r="C312" s="52"/>
      <c r="D312" s="130"/>
      <c r="E312" s="131"/>
      <c r="F312" s="40" t="s">
        <v>51</v>
      </c>
      <c r="G312" s="49" t="n">
        <f aca="false">H312+I312+J312+K312+L312+M312+N312+O312+P312+Q312+R312+S312+T312+U312</f>
        <v>0</v>
      </c>
      <c r="H312" s="49" t="n">
        <f aca="false">I312+J312+K312+L312+M312+N312+V312</f>
        <v>0</v>
      </c>
      <c r="I312" s="49" t="n">
        <f aca="false">J312+K312+L312+M312+N312+V312+W312</f>
        <v>0</v>
      </c>
      <c r="J312" s="50" t="n">
        <f aca="false">K312+L312+M312+N312+V312+W312+X312</f>
        <v>0</v>
      </c>
      <c r="K312" s="50" t="n">
        <f aca="false">L312+M312+N312+V312+W312+X312+Y312</f>
        <v>0</v>
      </c>
      <c r="L312" s="49" t="n">
        <f aca="false">M312+N312+V312+W312+X312+Y312+Z312</f>
        <v>0</v>
      </c>
      <c r="M312" s="50" t="n">
        <v>0</v>
      </c>
      <c r="N312" s="50" t="n">
        <v>0</v>
      </c>
      <c r="O312" s="64" t="n">
        <f aca="false">W312+X312+Y312+Z312+AA312+AB312+AC312</f>
        <v>0</v>
      </c>
      <c r="P312" s="50" t="n">
        <f aca="false">W312+X312+Y312+Z312+AA312+AB312+AC312</f>
        <v>0</v>
      </c>
      <c r="Q312" s="64" t="n">
        <f aca="false">X312+Y312+Z312+AA312+AB312+AC312+AD312</f>
        <v>0</v>
      </c>
      <c r="R312" s="64" t="n">
        <v>0</v>
      </c>
      <c r="S312" s="64" t="n">
        <v>0</v>
      </c>
      <c r="T312" s="64" t="n">
        <v>0</v>
      </c>
      <c r="U312" s="64" t="n">
        <v>0</v>
      </c>
      <c r="V312" s="51"/>
      <c r="W312" s="51"/>
      <c r="X312" s="51"/>
      <c r="Y312" s="51"/>
      <c r="Z312" s="51"/>
      <c r="AA312" s="51"/>
      <c r="AB312" s="51"/>
      <c r="AC312" s="65"/>
      <c r="AD312" s="52"/>
      <c r="AE312" s="52"/>
      <c r="AF312" s="52"/>
      <c r="AG312" s="52"/>
      <c r="AH312" s="52"/>
      <c r="AI312" s="52"/>
      <c r="AJ312" s="52"/>
      <c r="AK312" s="52"/>
      <c r="AL312" s="52"/>
    </row>
    <row r="313" s="38" customFormat="true" ht="23.25" hidden="false" customHeight="true" outlineLevel="0" collapsed="false">
      <c r="A313" s="128"/>
      <c r="B313" s="52" t="s">
        <v>156</v>
      </c>
      <c r="C313" s="52" t="n">
        <v>2014</v>
      </c>
      <c r="D313" s="130" t="n">
        <v>2027</v>
      </c>
      <c r="E313" s="131" t="s">
        <v>157</v>
      </c>
      <c r="F313" s="40" t="s">
        <v>46</v>
      </c>
      <c r="G313" s="49" t="n">
        <f aca="false">H313+I313+J313+K313+L313+M313+N313+O313+P313+Q313+R313+S313+T313+U313</f>
        <v>5000</v>
      </c>
      <c r="H313" s="49" t="n">
        <v>5000</v>
      </c>
      <c r="I313" s="49" t="n">
        <v>0</v>
      </c>
      <c r="J313" s="50" t="n">
        <v>0</v>
      </c>
      <c r="K313" s="50" t="n">
        <v>0</v>
      </c>
      <c r="L313" s="49" t="n">
        <v>0</v>
      </c>
      <c r="M313" s="50" t="n">
        <f aca="false">M314+M315+M316+M317</f>
        <v>0</v>
      </c>
      <c r="N313" s="64" t="n">
        <f aca="false">N314+N315+N316+N317</f>
        <v>0</v>
      </c>
      <c r="O313" s="64" t="n">
        <v>0</v>
      </c>
      <c r="P313" s="50" t="n">
        <v>0</v>
      </c>
      <c r="Q313" s="50" t="n">
        <v>0</v>
      </c>
      <c r="R313" s="64" t="n">
        <v>0</v>
      </c>
      <c r="S313" s="64" t="n">
        <v>0</v>
      </c>
      <c r="T313" s="64" t="n">
        <v>0</v>
      </c>
      <c r="U313" s="64" t="n">
        <v>0</v>
      </c>
      <c r="V313" s="51" t="s">
        <v>47</v>
      </c>
      <c r="W313" s="51" t="s">
        <v>47</v>
      </c>
      <c r="X313" s="51" t="s">
        <v>47</v>
      </c>
      <c r="Y313" s="51" t="s">
        <v>47</v>
      </c>
      <c r="Z313" s="51" t="s">
        <v>47</v>
      </c>
      <c r="AA313" s="51" t="s">
        <v>47</v>
      </c>
      <c r="AB313" s="51" t="s">
        <v>47</v>
      </c>
      <c r="AC313" s="65" t="s">
        <v>47</v>
      </c>
      <c r="AD313" s="52" t="s">
        <v>47</v>
      </c>
      <c r="AE313" s="52" t="s">
        <v>47</v>
      </c>
      <c r="AF313" s="52" t="s">
        <v>47</v>
      </c>
      <c r="AG313" s="52" t="s">
        <v>47</v>
      </c>
      <c r="AH313" s="52" t="s">
        <v>47</v>
      </c>
      <c r="AI313" s="52" t="s">
        <v>47</v>
      </c>
      <c r="AJ313" s="52" t="s">
        <v>47</v>
      </c>
      <c r="AK313" s="52" t="s">
        <v>47</v>
      </c>
      <c r="AL313" s="52" t="s">
        <v>47</v>
      </c>
    </row>
    <row r="314" s="38" customFormat="true" ht="23.25" hidden="false" customHeight="true" outlineLevel="0" collapsed="false">
      <c r="A314" s="128"/>
      <c r="B314" s="52"/>
      <c r="C314" s="52"/>
      <c r="D314" s="130"/>
      <c r="E314" s="131"/>
      <c r="F314" s="40" t="s">
        <v>48</v>
      </c>
      <c r="G314" s="49" t="n">
        <f aca="false">H314+I314+J314+K314+L314+M314+N314+O314+P314+Q314+R314+S314+T314+U314</f>
        <v>5000</v>
      </c>
      <c r="H314" s="49" t="n">
        <v>5000</v>
      </c>
      <c r="I314" s="49" t="n">
        <v>0</v>
      </c>
      <c r="J314" s="50" t="n">
        <v>0</v>
      </c>
      <c r="K314" s="50" t="n">
        <v>0</v>
      </c>
      <c r="L314" s="49" t="n">
        <v>0</v>
      </c>
      <c r="M314" s="50" t="n">
        <v>0</v>
      </c>
      <c r="N314" s="64" t="n">
        <v>0</v>
      </c>
      <c r="O314" s="64" t="n">
        <v>0</v>
      </c>
      <c r="P314" s="50" t="n">
        <v>0</v>
      </c>
      <c r="Q314" s="50" t="n">
        <v>0</v>
      </c>
      <c r="R314" s="64" t="n">
        <v>0</v>
      </c>
      <c r="S314" s="64" t="n">
        <v>0</v>
      </c>
      <c r="T314" s="64" t="n">
        <v>0</v>
      </c>
      <c r="U314" s="64" t="n">
        <v>0</v>
      </c>
      <c r="V314" s="51"/>
      <c r="W314" s="51"/>
      <c r="X314" s="51"/>
      <c r="Y314" s="51"/>
      <c r="Z314" s="51"/>
      <c r="AA314" s="51"/>
      <c r="AB314" s="51"/>
      <c r="AC314" s="65"/>
      <c r="AD314" s="52"/>
      <c r="AE314" s="52"/>
      <c r="AF314" s="52"/>
      <c r="AG314" s="52"/>
      <c r="AH314" s="52"/>
      <c r="AI314" s="52"/>
      <c r="AJ314" s="52"/>
      <c r="AK314" s="52"/>
      <c r="AL314" s="52"/>
    </row>
    <row r="315" s="38" customFormat="true" ht="23.25" hidden="false" customHeight="true" outlineLevel="0" collapsed="false">
      <c r="A315" s="128"/>
      <c r="B315" s="52"/>
      <c r="C315" s="52"/>
      <c r="D315" s="130"/>
      <c r="E315" s="131"/>
      <c r="F315" s="40" t="s">
        <v>49</v>
      </c>
      <c r="G315" s="49" t="n">
        <f aca="false">H315+I315+J315+K315+L315+M315+N315+O315+P315+Q315+R315+S315+T315+U315</f>
        <v>0</v>
      </c>
      <c r="H315" s="49" t="n">
        <f aca="false">I315+J315+K315+L315+M315+N315+V315</f>
        <v>0</v>
      </c>
      <c r="I315" s="49" t="n">
        <f aca="false">J315+K315+L315+M315+N315+V315+W315</f>
        <v>0</v>
      </c>
      <c r="J315" s="50" t="n">
        <f aca="false">K315+L315+M315+N315+V315+W315+X315</f>
        <v>0</v>
      </c>
      <c r="K315" s="50" t="n">
        <f aca="false">L315+M315+N315+V315+W315+X315+Y315</f>
        <v>0</v>
      </c>
      <c r="L315" s="49" t="n">
        <f aca="false">M315+N315+V315+W315+X315+Y315+Z315</f>
        <v>0</v>
      </c>
      <c r="M315" s="50" t="n">
        <v>0</v>
      </c>
      <c r="N315" s="64" t="n">
        <v>0</v>
      </c>
      <c r="O315" s="64" t="n">
        <f aca="false">W315+X315+Y315+Z315+AA315+AB315+AC315</f>
        <v>0</v>
      </c>
      <c r="P315" s="50" t="n">
        <f aca="false">W315+X315+Y315+Z315+AA315+AB315+AC315</f>
        <v>0</v>
      </c>
      <c r="Q315" s="50" t="n">
        <f aca="false">X315+Y315+Z315+AA315+AB315+AC315+AD315</f>
        <v>0</v>
      </c>
      <c r="R315" s="64" t="n">
        <v>0</v>
      </c>
      <c r="S315" s="64" t="n">
        <v>0</v>
      </c>
      <c r="T315" s="64" t="n">
        <v>0</v>
      </c>
      <c r="U315" s="64" t="n">
        <v>0</v>
      </c>
      <c r="V315" s="51"/>
      <c r="W315" s="51"/>
      <c r="X315" s="51"/>
      <c r="Y315" s="51"/>
      <c r="Z315" s="51"/>
      <c r="AA315" s="51"/>
      <c r="AB315" s="51"/>
      <c r="AC315" s="65"/>
      <c r="AD315" s="52"/>
      <c r="AE315" s="52"/>
      <c r="AF315" s="52"/>
      <c r="AG315" s="52"/>
      <c r="AH315" s="52"/>
      <c r="AI315" s="52"/>
      <c r="AJ315" s="52"/>
      <c r="AK315" s="52"/>
      <c r="AL315" s="52"/>
    </row>
    <row r="316" s="38" customFormat="true" ht="45" hidden="false" customHeight="false" outlineLevel="0" collapsed="false">
      <c r="A316" s="128"/>
      <c r="B316" s="52"/>
      <c r="C316" s="52"/>
      <c r="D316" s="130"/>
      <c r="E316" s="131"/>
      <c r="F316" s="40" t="s">
        <v>50</v>
      </c>
      <c r="G316" s="49" t="n">
        <f aca="false">H316+I316+J316+K316+L316+M316+N316+O316+P316+Q316+R316+S316+T316+U316</f>
        <v>0</v>
      </c>
      <c r="H316" s="49" t="n">
        <f aca="false">I316+J316+K316+L316+M316+N316+V316</f>
        <v>0</v>
      </c>
      <c r="I316" s="49" t="n">
        <f aca="false">J316+K316+L316+M316+N316+V316+W316</f>
        <v>0</v>
      </c>
      <c r="J316" s="50" t="n">
        <f aca="false">K316+L316+M316+N316+V316+W316+X316</f>
        <v>0</v>
      </c>
      <c r="K316" s="50" t="n">
        <f aca="false">L316+M316+N316+V316+W316+X316+Y316</f>
        <v>0</v>
      </c>
      <c r="L316" s="49" t="n">
        <f aca="false">M316+N316+V316+W316+X316+Y316+Z316</f>
        <v>0</v>
      </c>
      <c r="M316" s="50" t="n">
        <v>0</v>
      </c>
      <c r="N316" s="64" t="n">
        <v>0</v>
      </c>
      <c r="O316" s="64" t="n">
        <f aca="false">W316+X316+Y316+Z316+AA316+AB316+AC316</f>
        <v>0</v>
      </c>
      <c r="P316" s="50" t="n">
        <f aca="false">W316+X316+Y316+Z316+AA316+AB316+AC316</f>
        <v>0</v>
      </c>
      <c r="Q316" s="50" t="n">
        <f aca="false">X316+Y316+Z316+AA316+AB316+AC316+AD316</f>
        <v>0</v>
      </c>
      <c r="R316" s="64" t="n">
        <v>0</v>
      </c>
      <c r="S316" s="64" t="n">
        <v>0</v>
      </c>
      <c r="T316" s="64" t="n">
        <v>0</v>
      </c>
      <c r="U316" s="64" t="n">
        <v>0</v>
      </c>
      <c r="V316" s="51"/>
      <c r="W316" s="51"/>
      <c r="X316" s="51"/>
      <c r="Y316" s="51"/>
      <c r="Z316" s="51"/>
      <c r="AA316" s="51"/>
      <c r="AB316" s="51"/>
      <c r="AC316" s="65"/>
      <c r="AD316" s="52"/>
      <c r="AE316" s="52"/>
      <c r="AF316" s="52"/>
      <c r="AG316" s="52"/>
      <c r="AH316" s="52"/>
      <c r="AI316" s="52"/>
      <c r="AJ316" s="52"/>
      <c r="AK316" s="52"/>
      <c r="AL316" s="52"/>
    </row>
    <row r="317" s="38" customFormat="true" ht="111.75" hidden="false" customHeight="true" outlineLevel="0" collapsed="false">
      <c r="A317" s="128"/>
      <c r="B317" s="52"/>
      <c r="C317" s="52"/>
      <c r="D317" s="130"/>
      <c r="E317" s="131"/>
      <c r="F317" s="40" t="s">
        <v>51</v>
      </c>
      <c r="G317" s="49" t="n">
        <f aca="false">H317+I317+J317+K317+L317+M317+N317+O317+P317+Q317+R317+S317+T317+U317</f>
        <v>0</v>
      </c>
      <c r="H317" s="49" t="n">
        <f aca="false">I317+J317+K317+L317+M317+N317+V317</f>
        <v>0</v>
      </c>
      <c r="I317" s="49" t="n">
        <f aca="false">J317+K317+L317+M317+N317+V317+W317</f>
        <v>0</v>
      </c>
      <c r="J317" s="50" t="n">
        <f aca="false">K317+L317+M317+N317+V317+W317+X317</f>
        <v>0</v>
      </c>
      <c r="K317" s="50" t="n">
        <f aca="false">L317+M317+N317+V317+W317+X317+Y317</f>
        <v>0</v>
      </c>
      <c r="L317" s="49" t="n">
        <f aca="false">M317+N317+V317+W317+X317+Y317+Z317</f>
        <v>0</v>
      </c>
      <c r="M317" s="50" t="n">
        <v>0</v>
      </c>
      <c r="N317" s="64" t="n">
        <v>0</v>
      </c>
      <c r="O317" s="64" t="n">
        <f aca="false">W317+X317+Y317+Z317+AA317+AB317+AC317</f>
        <v>0</v>
      </c>
      <c r="P317" s="50" t="n">
        <f aca="false">W317+X317+Y317+Z317+AA317+AB317+AC317</f>
        <v>0</v>
      </c>
      <c r="Q317" s="50" t="n">
        <f aca="false">X317+Y317+Z317+AA317+AB317+AC317+AD317</f>
        <v>0</v>
      </c>
      <c r="R317" s="50" t="n">
        <v>0</v>
      </c>
      <c r="S317" s="50" t="n">
        <v>0</v>
      </c>
      <c r="T317" s="50" t="n">
        <v>0</v>
      </c>
      <c r="U317" s="50" t="n">
        <v>0</v>
      </c>
      <c r="V317" s="51"/>
      <c r="W317" s="51"/>
      <c r="X317" s="51"/>
      <c r="Y317" s="51"/>
      <c r="Z317" s="51"/>
      <c r="AA317" s="51"/>
      <c r="AB317" s="51"/>
      <c r="AC317" s="65"/>
      <c r="AD317" s="52"/>
      <c r="AE317" s="52"/>
      <c r="AF317" s="52"/>
      <c r="AG317" s="52"/>
      <c r="AH317" s="52"/>
      <c r="AI317" s="52"/>
      <c r="AJ317" s="52"/>
      <c r="AK317" s="52"/>
      <c r="AL317" s="52"/>
    </row>
    <row r="318" s="38" customFormat="true" ht="23.25" hidden="false" customHeight="true" outlineLevel="0" collapsed="false">
      <c r="A318" s="128"/>
      <c r="B318" s="52" t="s">
        <v>158</v>
      </c>
      <c r="C318" s="52" t="n">
        <v>2014</v>
      </c>
      <c r="D318" s="130" t="n">
        <v>2027</v>
      </c>
      <c r="E318" s="136" t="s">
        <v>159</v>
      </c>
      <c r="F318" s="40" t="s">
        <v>46</v>
      </c>
      <c r="G318" s="49" t="n">
        <f aca="false">H318+I318+J318+K318+L318+M318+N318+O318+P318+Q318+R318+S318+T318+U318</f>
        <v>0</v>
      </c>
      <c r="H318" s="49" t="n">
        <v>0</v>
      </c>
      <c r="I318" s="49" t="n">
        <v>0</v>
      </c>
      <c r="J318" s="50" t="n">
        <v>0</v>
      </c>
      <c r="K318" s="50" t="n">
        <v>0</v>
      </c>
      <c r="L318" s="49" t="n">
        <v>0</v>
      </c>
      <c r="M318" s="50" t="n">
        <f aca="false">M319+M320+M321+M322</f>
        <v>0</v>
      </c>
      <c r="N318" s="50" t="n">
        <f aca="false">N319+N320+N321+N322</f>
        <v>0</v>
      </c>
      <c r="O318" s="64" t="n">
        <v>0</v>
      </c>
      <c r="P318" s="50" t="n">
        <v>0</v>
      </c>
      <c r="Q318" s="64" t="n">
        <v>0</v>
      </c>
      <c r="R318" s="64" t="n">
        <v>0</v>
      </c>
      <c r="S318" s="64" t="n">
        <v>0</v>
      </c>
      <c r="T318" s="64" t="n">
        <v>0</v>
      </c>
      <c r="U318" s="64" t="n">
        <v>0</v>
      </c>
      <c r="V318" s="51" t="s">
        <v>47</v>
      </c>
      <c r="W318" s="51" t="s">
        <v>47</v>
      </c>
      <c r="X318" s="51" t="s">
        <v>47</v>
      </c>
      <c r="Y318" s="51" t="s">
        <v>47</v>
      </c>
      <c r="Z318" s="51" t="s">
        <v>47</v>
      </c>
      <c r="AA318" s="51" t="s">
        <v>47</v>
      </c>
      <c r="AB318" s="51" t="s">
        <v>47</v>
      </c>
      <c r="AC318" s="65" t="s">
        <v>47</v>
      </c>
      <c r="AD318" s="52" t="s">
        <v>47</v>
      </c>
      <c r="AE318" s="52" t="s">
        <v>47</v>
      </c>
      <c r="AF318" s="52" t="s">
        <v>47</v>
      </c>
      <c r="AG318" s="52" t="s">
        <v>47</v>
      </c>
      <c r="AH318" s="52" t="s">
        <v>47</v>
      </c>
      <c r="AI318" s="52" t="s">
        <v>47</v>
      </c>
      <c r="AJ318" s="52" t="s">
        <v>47</v>
      </c>
      <c r="AK318" s="52" t="s">
        <v>47</v>
      </c>
      <c r="AL318" s="52" t="s">
        <v>47</v>
      </c>
    </row>
    <row r="319" s="38" customFormat="true" ht="33" hidden="false" customHeight="true" outlineLevel="0" collapsed="false">
      <c r="A319" s="128"/>
      <c r="B319" s="52"/>
      <c r="C319" s="52"/>
      <c r="D319" s="130"/>
      <c r="E319" s="136"/>
      <c r="F319" s="40" t="s">
        <v>48</v>
      </c>
      <c r="G319" s="49" t="n">
        <f aca="false">H319+I319+J319+K319+L319+M319+N319+O319+P319+Q319+R319+S319+T319+U319</f>
        <v>0</v>
      </c>
      <c r="H319" s="49" t="n">
        <f aca="false">I319+J319+K319+L319+M319+N319+V319</f>
        <v>0</v>
      </c>
      <c r="I319" s="49" t="n">
        <f aca="false">J319+K319+L319+M319+N319+V319+W319</f>
        <v>0</v>
      </c>
      <c r="J319" s="50" t="n">
        <f aca="false">K319+L319+M319+N319+V319+W319+X319</f>
        <v>0</v>
      </c>
      <c r="K319" s="50" t="n">
        <f aca="false">L319+M319+N319+V319+W319+X319+Y319</f>
        <v>0</v>
      </c>
      <c r="L319" s="49" t="n">
        <f aca="false">M319+N319+V319+W319+X319+Y319+Z319</f>
        <v>0</v>
      </c>
      <c r="M319" s="50" t="n">
        <v>0</v>
      </c>
      <c r="N319" s="64" t="n">
        <v>0</v>
      </c>
      <c r="O319" s="64" t="n">
        <f aca="false">W319+X319+Y319+Z319+AA319+AB319+AC319</f>
        <v>0</v>
      </c>
      <c r="P319" s="50" t="n">
        <f aca="false">W319+X319+Y319+Z319+AA319+AB319+AC319</f>
        <v>0</v>
      </c>
      <c r="Q319" s="64" t="n">
        <f aca="false">X319+Y319+Z319+AA319+AB319+AC319+AD319</f>
        <v>0</v>
      </c>
      <c r="R319" s="64" t="n">
        <v>0</v>
      </c>
      <c r="S319" s="64" t="n">
        <v>0</v>
      </c>
      <c r="T319" s="64" t="n">
        <v>0</v>
      </c>
      <c r="U319" s="64" t="n">
        <v>0</v>
      </c>
      <c r="V319" s="51"/>
      <c r="W319" s="51"/>
      <c r="X319" s="51"/>
      <c r="Y319" s="51"/>
      <c r="Z319" s="51"/>
      <c r="AA319" s="51"/>
      <c r="AB319" s="51"/>
      <c r="AC319" s="65"/>
      <c r="AD319" s="52"/>
      <c r="AE319" s="52"/>
      <c r="AF319" s="52"/>
      <c r="AG319" s="52"/>
      <c r="AH319" s="52"/>
      <c r="AI319" s="52"/>
      <c r="AJ319" s="52"/>
      <c r="AK319" s="52"/>
      <c r="AL319" s="52"/>
    </row>
    <row r="320" s="38" customFormat="true" ht="33" hidden="false" customHeight="true" outlineLevel="0" collapsed="false">
      <c r="A320" s="128"/>
      <c r="B320" s="52"/>
      <c r="C320" s="52"/>
      <c r="D320" s="130"/>
      <c r="E320" s="136"/>
      <c r="F320" s="40" t="s">
        <v>49</v>
      </c>
      <c r="G320" s="49" t="n">
        <f aca="false">H320+I320+J320+K320+L320+M320+N320+O320+P320+Q320+R320+S320+T320+U320</f>
        <v>0</v>
      </c>
      <c r="H320" s="49" t="n">
        <f aca="false">I320+J320+K320+L320+M320+N320+V320</f>
        <v>0</v>
      </c>
      <c r="I320" s="49" t="n">
        <f aca="false">J320+K320+L320+M320+N320+V320+W320</f>
        <v>0</v>
      </c>
      <c r="J320" s="50" t="n">
        <f aca="false">K320+L320+M320+N320+V320+W320+X320</f>
        <v>0</v>
      </c>
      <c r="K320" s="50" t="n">
        <f aca="false">L320+M320+N320+V320+W320+X320+Y320</f>
        <v>0</v>
      </c>
      <c r="L320" s="49" t="n">
        <f aca="false">M320+N320+V320+W320+X320+Y320+Z320</f>
        <v>0</v>
      </c>
      <c r="M320" s="50" t="n">
        <v>0</v>
      </c>
      <c r="N320" s="64" t="n">
        <v>0</v>
      </c>
      <c r="O320" s="64" t="n">
        <f aca="false">W320+X320+Y320+Z320+AA320+AB320+AC320</f>
        <v>0</v>
      </c>
      <c r="P320" s="50" t="n">
        <f aca="false">W320+X320+Y320+Z320+AA320+AB320+AC320</f>
        <v>0</v>
      </c>
      <c r="Q320" s="64" t="n">
        <f aca="false">X320+Y320+Z320+AA320+AB320+AC320+AD320</f>
        <v>0</v>
      </c>
      <c r="R320" s="64" t="n">
        <v>0</v>
      </c>
      <c r="S320" s="64" t="n">
        <v>0</v>
      </c>
      <c r="T320" s="64" t="n">
        <v>0</v>
      </c>
      <c r="U320" s="64" t="n">
        <v>0</v>
      </c>
      <c r="V320" s="51"/>
      <c r="W320" s="51"/>
      <c r="X320" s="51"/>
      <c r="Y320" s="51"/>
      <c r="Z320" s="51"/>
      <c r="AA320" s="51"/>
      <c r="AB320" s="51"/>
      <c r="AC320" s="65"/>
      <c r="AD320" s="52"/>
      <c r="AE320" s="52"/>
      <c r="AF320" s="52"/>
      <c r="AG320" s="52"/>
      <c r="AH320" s="52"/>
      <c r="AI320" s="52"/>
      <c r="AJ320" s="52"/>
      <c r="AK320" s="52"/>
      <c r="AL320" s="52"/>
    </row>
    <row r="321" s="38" customFormat="true" ht="45" hidden="false" customHeight="false" outlineLevel="0" collapsed="false">
      <c r="A321" s="128"/>
      <c r="B321" s="52"/>
      <c r="C321" s="52"/>
      <c r="D321" s="130"/>
      <c r="E321" s="136"/>
      <c r="F321" s="40" t="s">
        <v>50</v>
      </c>
      <c r="G321" s="49" t="n">
        <f aca="false">H321+I321+J321+K321+L321+M321+N321+O321+P321+Q321+R321+S321+T321+U321</f>
        <v>0</v>
      </c>
      <c r="H321" s="49" t="n">
        <f aca="false">I321+J321+K321+L321+M321+N321+V321</f>
        <v>0</v>
      </c>
      <c r="I321" s="49" t="n">
        <f aca="false">J321+K321+L321+M321+N321+V321+W321</f>
        <v>0</v>
      </c>
      <c r="J321" s="50" t="n">
        <f aca="false">K321+L321+M321+N321+V321+W321+X321</f>
        <v>0</v>
      </c>
      <c r="K321" s="50" t="n">
        <f aca="false">L321+M321+N321+V321+W321+X321+Y321</f>
        <v>0</v>
      </c>
      <c r="L321" s="49" t="n">
        <f aca="false">M321+N321+V321+W321+X321+Y321+Z321</f>
        <v>0</v>
      </c>
      <c r="M321" s="50" t="n">
        <v>0</v>
      </c>
      <c r="N321" s="64" t="n">
        <v>0</v>
      </c>
      <c r="O321" s="64" t="n">
        <f aca="false">W321+X321+Y321+Z321+AA321+AB321+AC321</f>
        <v>0</v>
      </c>
      <c r="P321" s="50" t="n">
        <f aca="false">W321+X321+Y321+Z321+AA321+AB321+AC321</f>
        <v>0</v>
      </c>
      <c r="Q321" s="64" t="n">
        <f aca="false">X321+Y321+Z321+AA321+AB321+AC321+AD321</f>
        <v>0</v>
      </c>
      <c r="R321" s="64" t="n">
        <v>0</v>
      </c>
      <c r="S321" s="64" t="n">
        <v>0</v>
      </c>
      <c r="T321" s="64" t="n">
        <v>0</v>
      </c>
      <c r="U321" s="64" t="n">
        <v>0</v>
      </c>
      <c r="V321" s="51"/>
      <c r="W321" s="51"/>
      <c r="X321" s="51"/>
      <c r="Y321" s="51"/>
      <c r="Z321" s="51"/>
      <c r="AA321" s="51"/>
      <c r="AB321" s="51"/>
      <c r="AC321" s="65"/>
      <c r="AD321" s="52"/>
      <c r="AE321" s="52"/>
      <c r="AF321" s="52"/>
      <c r="AG321" s="52"/>
      <c r="AH321" s="52"/>
      <c r="AI321" s="52"/>
      <c r="AJ321" s="52"/>
      <c r="AK321" s="52"/>
      <c r="AL321" s="52"/>
    </row>
    <row r="322" s="38" customFormat="true" ht="46.5" hidden="false" customHeight="true" outlineLevel="0" collapsed="false">
      <c r="A322" s="128"/>
      <c r="B322" s="52"/>
      <c r="C322" s="52"/>
      <c r="D322" s="130"/>
      <c r="E322" s="136"/>
      <c r="F322" s="40" t="s">
        <v>51</v>
      </c>
      <c r="G322" s="49" t="n">
        <f aca="false">H322+I322+J322+K322+L322+M322+N322+O322+P322+Q322+R322+S322+T322+U322</f>
        <v>0</v>
      </c>
      <c r="H322" s="49" t="n">
        <f aca="false">I322+J322+K322+L322+M322+N322+V322</f>
        <v>0</v>
      </c>
      <c r="I322" s="49" t="n">
        <f aca="false">J322+K322+L322+M322+N322+V322+W322</f>
        <v>0</v>
      </c>
      <c r="J322" s="50" t="n">
        <f aca="false">K322+L322+M322+N322+V322+W322+X322</f>
        <v>0</v>
      </c>
      <c r="K322" s="50" t="n">
        <f aca="false">L322+M322+N322+V322+W322+X322+Y322</f>
        <v>0</v>
      </c>
      <c r="L322" s="49" t="n">
        <f aca="false">M322+N322+V322+W322+X322+Y322+Z322</f>
        <v>0</v>
      </c>
      <c r="M322" s="50" t="n">
        <v>0</v>
      </c>
      <c r="N322" s="64" t="n">
        <v>0</v>
      </c>
      <c r="O322" s="64" t="n">
        <f aca="false">W322+X322+Y322+Z322+AA322+AB322+AC322</f>
        <v>0</v>
      </c>
      <c r="P322" s="50" t="n">
        <f aca="false">W322+X322+Y322+Z322+AA322+AB322+AC322</f>
        <v>0</v>
      </c>
      <c r="Q322" s="64" t="n">
        <f aca="false">X322+Y322+Z322+AA322+AB322+AC322+AD322</f>
        <v>0</v>
      </c>
      <c r="R322" s="64" t="n">
        <v>0</v>
      </c>
      <c r="S322" s="64" t="n">
        <v>0</v>
      </c>
      <c r="T322" s="64" t="n">
        <v>0</v>
      </c>
      <c r="U322" s="64" t="n">
        <v>0</v>
      </c>
      <c r="V322" s="51"/>
      <c r="W322" s="51"/>
      <c r="X322" s="51"/>
      <c r="Y322" s="51"/>
      <c r="Z322" s="51"/>
      <c r="AA322" s="51"/>
      <c r="AB322" s="51"/>
      <c r="AC322" s="65"/>
      <c r="AD322" s="52"/>
      <c r="AE322" s="52"/>
      <c r="AF322" s="52"/>
      <c r="AG322" s="52"/>
      <c r="AH322" s="52"/>
      <c r="AI322" s="52"/>
      <c r="AJ322" s="52"/>
      <c r="AK322" s="52"/>
      <c r="AL322" s="52"/>
    </row>
    <row r="323" s="38" customFormat="true" ht="23.25" hidden="false" customHeight="true" outlineLevel="0" collapsed="false">
      <c r="A323" s="128"/>
      <c r="B323" s="52" t="s">
        <v>160</v>
      </c>
      <c r="C323" s="52" t="n">
        <v>2014</v>
      </c>
      <c r="D323" s="130" t="n">
        <v>2027</v>
      </c>
      <c r="E323" s="137" t="s">
        <v>161</v>
      </c>
      <c r="F323" s="40" t="s">
        <v>46</v>
      </c>
      <c r="G323" s="49" t="n">
        <f aca="false">H323+I323+J323+K323+L323+M323+N323+O323+P323+Q323+R323+S323+T323+U323</f>
        <v>0</v>
      </c>
      <c r="H323" s="49" t="n">
        <v>0</v>
      </c>
      <c r="I323" s="49" t="n">
        <v>0</v>
      </c>
      <c r="J323" s="50" t="n">
        <v>0</v>
      </c>
      <c r="K323" s="50" t="n">
        <v>0</v>
      </c>
      <c r="L323" s="49" t="n">
        <v>0</v>
      </c>
      <c r="M323" s="50" t="n">
        <f aca="false">M324+M325+M326+M327</f>
        <v>0</v>
      </c>
      <c r="N323" s="64" t="n">
        <f aca="false">N324+N325+N326+N327</f>
        <v>0</v>
      </c>
      <c r="O323" s="64" t="n">
        <v>0</v>
      </c>
      <c r="P323" s="50" t="n">
        <v>0</v>
      </c>
      <c r="Q323" s="64" t="n">
        <v>0</v>
      </c>
      <c r="R323" s="64" t="n">
        <v>0</v>
      </c>
      <c r="S323" s="64" t="n">
        <v>0</v>
      </c>
      <c r="T323" s="64" t="n">
        <v>0</v>
      </c>
      <c r="U323" s="64" t="n">
        <v>0</v>
      </c>
      <c r="V323" s="51" t="s">
        <v>162</v>
      </c>
      <c r="W323" s="51" t="s">
        <v>81</v>
      </c>
      <c r="X323" s="51" t="n">
        <v>6</v>
      </c>
      <c r="Y323" s="51" t="n">
        <v>0</v>
      </c>
      <c r="Z323" s="51" t="n">
        <v>0</v>
      </c>
      <c r="AA323" s="51" t="n">
        <v>3</v>
      </c>
      <c r="AB323" s="51" t="n">
        <v>3</v>
      </c>
      <c r="AC323" s="65" t="n">
        <v>0</v>
      </c>
      <c r="AD323" s="52" t="n">
        <v>0</v>
      </c>
      <c r="AE323" s="52" t="n">
        <v>0</v>
      </c>
      <c r="AF323" s="52" t="n">
        <v>0</v>
      </c>
      <c r="AG323" s="52" t="n">
        <v>0</v>
      </c>
      <c r="AH323" s="52" t="n">
        <v>0</v>
      </c>
      <c r="AI323" s="52" t="n">
        <v>0</v>
      </c>
      <c r="AJ323" s="52" t="n">
        <v>0</v>
      </c>
      <c r="AK323" s="52" t="n">
        <v>0</v>
      </c>
      <c r="AL323" s="52" t="n">
        <v>0</v>
      </c>
    </row>
    <row r="324" s="38" customFormat="true" ht="23.25" hidden="false" customHeight="true" outlineLevel="0" collapsed="false">
      <c r="A324" s="128"/>
      <c r="B324" s="52"/>
      <c r="C324" s="52"/>
      <c r="D324" s="130"/>
      <c r="E324" s="137"/>
      <c r="F324" s="40" t="s">
        <v>48</v>
      </c>
      <c r="G324" s="49" t="n">
        <f aca="false">H324+I324+J324+K324+L324+M324+N324+O324+P324+Q324+R324+S324+T324+U324</f>
        <v>0</v>
      </c>
      <c r="H324" s="49" t="n">
        <f aca="false">I324+J324+K324+L324+M324+N324+V324</f>
        <v>0</v>
      </c>
      <c r="I324" s="49" t="n">
        <f aca="false">J324+K324+L324+M324+N324+V324+W324</f>
        <v>0</v>
      </c>
      <c r="J324" s="50" t="n">
        <f aca="false">K324+L324+M324+N324+V324+W324+X324</f>
        <v>0</v>
      </c>
      <c r="K324" s="50" t="n">
        <f aca="false">L324+M324+N324+V324+W324+X324+Y324</f>
        <v>0</v>
      </c>
      <c r="L324" s="49" t="n">
        <f aca="false">M324+N324+V324+W324+X324+Y324+Z324</f>
        <v>0</v>
      </c>
      <c r="M324" s="50" t="n">
        <v>0</v>
      </c>
      <c r="N324" s="64" t="n">
        <v>0</v>
      </c>
      <c r="O324" s="64" t="n">
        <f aca="false">W324+X324+Y324+Z324+AA324+AB324+AC324</f>
        <v>0</v>
      </c>
      <c r="P324" s="50" t="n">
        <f aca="false">W324+X324+Y324+Z324+AA324+AB324+AC324</f>
        <v>0</v>
      </c>
      <c r="Q324" s="64" t="n">
        <f aca="false">X324+Y324+Z324+AA324+AB324+AC324+AD324</f>
        <v>0</v>
      </c>
      <c r="R324" s="64" t="n">
        <v>0</v>
      </c>
      <c r="S324" s="64" t="n">
        <v>0</v>
      </c>
      <c r="T324" s="64" t="n">
        <v>0</v>
      </c>
      <c r="U324" s="64" t="n">
        <v>0</v>
      </c>
      <c r="V324" s="51"/>
      <c r="W324" s="51"/>
      <c r="X324" s="51"/>
      <c r="Y324" s="51"/>
      <c r="Z324" s="51"/>
      <c r="AA324" s="51"/>
      <c r="AB324" s="51"/>
      <c r="AC324" s="65"/>
      <c r="AD324" s="52"/>
      <c r="AE324" s="52"/>
      <c r="AF324" s="52"/>
      <c r="AG324" s="52"/>
      <c r="AH324" s="52"/>
      <c r="AI324" s="52"/>
      <c r="AJ324" s="52"/>
      <c r="AK324" s="52"/>
      <c r="AL324" s="52"/>
    </row>
    <row r="325" s="38" customFormat="true" ht="23.25" hidden="false" customHeight="true" outlineLevel="0" collapsed="false">
      <c r="A325" s="128"/>
      <c r="B325" s="52"/>
      <c r="C325" s="52"/>
      <c r="D325" s="130"/>
      <c r="E325" s="137"/>
      <c r="F325" s="40" t="s">
        <v>49</v>
      </c>
      <c r="G325" s="49" t="n">
        <f aca="false">H325+I325+J325+K325+L325+M325+N325+O325+P325+Q325+R325+S325+T325+U325</f>
        <v>0</v>
      </c>
      <c r="H325" s="49" t="n">
        <f aca="false">I325+J325+K325+L325+M325+N325+V325</f>
        <v>0</v>
      </c>
      <c r="I325" s="49" t="n">
        <f aca="false">J325+K325+L325+M325+N325+V325+W325</f>
        <v>0</v>
      </c>
      <c r="J325" s="50" t="n">
        <f aca="false">K325+L325+M325+N325+V325+W325+X325</f>
        <v>0</v>
      </c>
      <c r="K325" s="50" t="n">
        <f aca="false">L325+M325+N325+V325+W325+X325+Y325</f>
        <v>0</v>
      </c>
      <c r="L325" s="49" t="n">
        <f aca="false">M325+N325+V325+W325+X325+Y325+Z325</f>
        <v>0</v>
      </c>
      <c r="M325" s="50" t="n">
        <v>0</v>
      </c>
      <c r="N325" s="64" t="n">
        <v>0</v>
      </c>
      <c r="O325" s="64" t="n">
        <f aca="false">W325+X325+Y325+Z325+AA325+AB325+AC325</f>
        <v>0</v>
      </c>
      <c r="P325" s="50" t="n">
        <f aca="false">W325+X325+Y325+Z325+AA325+AB325+AC325</f>
        <v>0</v>
      </c>
      <c r="Q325" s="64" t="n">
        <f aca="false">X325+Y325+Z325+AA325+AB325+AC325+AD325</f>
        <v>0</v>
      </c>
      <c r="R325" s="64" t="n">
        <v>0</v>
      </c>
      <c r="S325" s="64" t="n">
        <v>0</v>
      </c>
      <c r="T325" s="64" t="n">
        <v>0</v>
      </c>
      <c r="U325" s="64" t="n">
        <v>0</v>
      </c>
      <c r="V325" s="51"/>
      <c r="W325" s="51"/>
      <c r="X325" s="51"/>
      <c r="Y325" s="51"/>
      <c r="Z325" s="51"/>
      <c r="AA325" s="51"/>
      <c r="AB325" s="51"/>
      <c r="AC325" s="65"/>
      <c r="AD325" s="52"/>
      <c r="AE325" s="52"/>
      <c r="AF325" s="52"/>
      <c r="AG325" s="52"/>
      <c r="AH325" s="52"/>
      <c r="AI325" s="52"/>
      <c r="AJ325" s="52"/>
      <c r="AK325" s="52"/>
      <c r="AL325" s="52"/>
    </row>
    <row r="326" s="38" customFormat="true" ht="23.25" hidden="false" customHeight="true" outlineLevel="0" collapsed="false">
      <c r="A326" s="128"/>
      <c r="B326" s="52"/>
      <c r="C326" s="52"/>
      <c r="D326" s="130"/>
      <c r="E326" s="137"/>
      <c r="F326" s="40" t="s">
        <v>50</v>
      </c>
      <c r="G326" s="49" t="n">
        <f aca="false">H326+I326+J326+K326+L326+M326+N326+O326+P326+Q326+R326+S326+T326+U326</f>
        <v>0</v>
      </c>
      <c r="H326" s="49" t="n">
        <f aca="false">I326+J326+K326+L326+M326+N326+V326</f>
        <v>0</v>
      </c>
      <c r="I326" s="49" t="n">
        <f aca="false">J326+K326+L326+M326+N326+V326+W326</f>
        <v>0</v>
      </c>
      <c r="J326" s="50" t="n">
        <f aca="false">K326+L326+M326+N326+V326+W326+X326</f>
        <v>0</v>
      </c>
      <c r="K326" s="50" t="n">
        <f aca="false">L326+M326+N326+V326+W326+X326+Y326</f>
        <v>0</v>
      </c>
      <c r="L326" s="49" t="n">
        <f aca="false">M326+N326+V326+W326+X326+Y326+Z326</f>
        <v>0</v>
      </c>
      <c r="M326" s="50" t="n">
        <v>0</v>
      </c>
      <c r="N326" s="64" t="n">
        <v>0</v>
      </c>
      <c r="O326" s="64" t="n">
        <f aca="false">W326+X326+Y326+Z326+AA326+AB326+AC326</f>
        <v>0</v>
      </c>
      <c r="P326" s="50" t="n">
        <f aca="false">W326+X326+Y326+Z326+AA326+AB326+AC326</f>
        <v>0</v>
      </c>
      <c r="Q326" s="64" t="n">
        <f aca="false">X326+Y326+Z326+AA326+AB326+AC326+AD326</f>
        <v>0</v>
      </c>
      <c r="R326" s="64" t="n">
        <v>0</v>
      </c>
      <c r="S326" s="64" t="n">
        <v>0</v>
      </c>
      <c r="T326" s="64" t="n">
        <v>0</v>
      </c>
      <c r="U326" s="64" t="n">
        <v>0</v>
      </c>
      <c r="V326" s="51"/>
      <c r="W326" s="51"/>
      <c r="X326" s="51"/>
      <c r="Y326" s="51"/>
      <c r="Z326" s="51"/>
      <c r="AA326" s="51"/>
      <c r="AB326" s="51"/>
      <c r="AC326" s="65"/>
      <c r="AD326" s="52"/>
      <c r="AE326" s="52"/>
      <c r="AF326" s="52"/>
      <c r="AG326" s="52"/>
      <c r="AH326" s="52"/>
      <c r="AI326" s="52"/>
      <c r="AJ326" s="52"/>
      <c r="AK326" s="52"/>
      <c r="AL326" s="52"/>
    </row>
    <row r="327" s="38" customFormat="true" ht="75.75" hidden="false" customHeight="true" outlineLevel="0" collapsed="false">
      <c r="A327" s="128"/>
      <c r="B327" s="52"/>
      <c r="C327" s="52"/>
      <c r="D327" s="130"/>
      <c r="E327" s="137"/>
      <c r="F327" s="40" t="s">
        <v>51</v>
      </c>
      <c r="G327" s="49" t="n">
        <f aca="false">H327+I327+J327+K327+L327+M327+N327+O327+P327+Q327+R327+S327+T327+U327</f>
        <v>0</v>
      </c>
      <c r="H327" s="49" t="n">
        <f aca="false">I327+J327+K327+L327+M327+N327+V327</f>
        <v>0</v>
      </c>
      <c r="I327" s="49" t="n">
        <f aca="false">J327+K327+L327+M327+N327+V327+W327</f>
        <v>0</v>
      </c>
      <c r="J327" s="50" t="n">
        <f aca="false">K327+L327+M327+N327+V327+W327+X327</f>
        <v>0</v>
      </c>
      <c r="K327" s="50" t="n">
        <f aca="false">L327+M327+N327+V327+W327+X327+Y327</f>
        <v>0</v>
      </c>
      <c r="L327" s="49" t="n">
        <f aca="false">M327+N327+V327+W327+X327+Y327+Z327</f>
        <v>0</v>
      </c>
      <c r="M327" s="50" t="n">
        <v>0</v>
      </c>
      <c r="N327" s="64" t="n">
        <v>0</v>
      </c>
      <c r="O327" s="64" t="n">
        <f aca="false">W327+X327+Y327+Z327+AA327+AB327+AC327</f>
        <v>0</v>
      </c>
      <c r="P327" s="50" t="n">
        <f aca="false">W327+X327+Y327+Z327+AA327+AB327+AC327</f>
        <v>0</v>
      </c>
      <c r="Q327" s="64" t="n">
        <f aca="false">X327+Y327+Z327+AA327+AB327+AC327+AD327</f>
        <v>0</v>
      </c>
      <c r="R327" s="64" t="n">
        <v>0</v>
      </c>
      <c r="S327" s="64" t="n">
        <v>0</v>
      </c>
      <c r="T327" s="64" t="n">
        <v>0</v>
      </c>
      <c r="U327" s="64" t="n">
        <v>0</v>
      </c>
      <c r="V327" s="51"/>
      <c r="W327" s="51"/>
      <c r="X327" s="51"/>
      <c r="Y327" s="51"/>
      <c r="Z327" s="51"/>
      <c r="AA327" s="51"/>
      <c r="AB327" s="51"/>
      <c r="AC327" s="65"/>
      <c r="AD327" s="52"/>
      <c r="AE327" s="52"/>
      <c r="AF327" s="52"/>
      <c r="AG327" s="52"/>
      <c r="AH327" s="52"/>
      <c r="AI327" s="52"/>
      <c r="AJ327" s="52"/>
      <c r="AK327" s="52"/>
      <c r="AL327" s="52"/>
    </row>
    <row r="328" s="140" customFormat="true" ht="23.25" hidden="false" customHeight="true" outlineLevel="0" collapsed="false">
      <c r="A328" s="128"/>
      <c r="B328" s="138" t="s">
        <v>163</v>
      </c>
      <c r="C328" s="52" t="n">
        <v>2018</v>
      </c>
      <c r="D328" s="130" t="n">
        <v>2027</v>
      </c>
      <c r="E328" s="52" t="s">
        <v>121</v>
      </c>
      <c r="F328" s="139" t="s">
        <v>46</v>
      </c>
      <c r="G328" s="49" t="n">
        <f aca="false">H328+I328+J328+K328+L328+M328+N328+O328+P328+Q328+R328+S328+T328+U328</f>
        <v>2447201</v>
      </c>
      <c r="H328" s="50" t="n">
        <f aca="false">SUM(H329:H332)</f>
        <v>0</v>
      </c>
      <c r="I328" s="50" t="n">
        <f aca="false">SUM(I329:I332)</f>
        <v>0</v>
      </c>
      <c r="J328" s="50" t="n">
        <f aca="false">SUM(J329:J332)</f>
        <v>0</v>
      </c>
      <c r="K328" s="50" t="n">
        <f aca="false">SUM(K329:K332)</f>
        <v>0</v>
      </c>
      <c r="L328" s="50" t="n">
        <f aca="false">SUM(L329:L332)</f>
        <v>2447201</v>
      </c>
      <c r="M328" s="50" t="n">
        <f aca="false">SUM(M329:M332)</f>
        <v>0</v>
      </c>
      <c r="N328" s="50" t="n">
        <f aca="false">SUM(N329:N332)</f>
        <v>0</v>
      </c>
      <c r="O328" s="50" t="n">
        <f aca="false">SUM(O329:O332)</f>
        <v>0</v>
      </c>
      <c r="P328" s="50" t="n">
        <f aca="false">SUM(P329:P332)</f>
        <v>0</v>
      </c>
      <c r="Q328" s="64" t="n">
        <f aca="false">SUM(Q329:Q332)</f>
        <v>0</v>
      </c>
      <c r="R328" s="64" t="n">
        <f aca="false">SUM(R329:R332)</f>
        <v>0</v>
      </c>
      <c r="S328" s="64" t="n">
        <f aca="false">SUM(S329:S332)</f>
        <v>0</v>
      </c>
      <c r="T328" s="64" t="n">
        <f aca="false">SUM(T329:T332)</f>
        <v>0</v>
      </c>
      <c r="U328" s="64" t="n">
        <f aca="false">SUM(U329:U332)</f>
        <v>0</v>
      </c>
      <c r="V328" s="52" t="s">
        <v>47</v>
      </c>
      <c r="W328" s="52" t="s">
        <v>47</v>
      </c>
      <c r="X328" s="52" t="s">
        <v>47</v>
      </c>
      <c r="Y328" s="52" t="s">
        <v>47</v>
      </c>
      <c r="Z328" s="52" t="s">
        <v>47</v>
      </c>
      <c r="AA328" s="52" t="s">
        <v>47</v>
      </c>
      <c r="AB328" s="52" t="s">
        <v>47</v>
      </c>
      <c r="AC328" s="52" t="s">
        <v>47</v>
      </c>
      <c r="AD328" s="52" t="s">
        <v>47</v>
      </c>
      <c r="AE328" s="52" t="s">
        <v>47</v>
      </c>
      <c r="AF328" s="52" t="s">
        <v>47</v>
      </c>
      <c r="AG328" s="52" t="s">
        <v>47</v>
      </c>
      <c r="AH328" s="52" t="s">
        <v>47</v>
      </c>
      <c r="AI328" s="52" t="s">
        <v>47</v>
      </c>
      <c r="AJ328" s="52" t="s">
        <v>47</v>
      </c>
      <c r="AK328" s="52" t="s">
        <v>47</v>
      </c>
      <c r="AL328" s="52" t="s">
        <v>47</v>
      </c>
    </row>
    <row r="329" s="140" customFormat="true" ht="23.25" hidden="false" customHeight="true" outlineLevel="0" collapsed="false">
      <c r="A329" s="128"/>
      <c r="B329" s="138"/>
      <c r="C329" s="52"/>
      <c r="D329" s="130"/>
      <c r="E329" s="52"/>
      <c r="F329" s="139" t="s">
        <v>48</v>
      </c>
      <c r="G329" s="49" t="n">
        <f aca="false">H329+I329+J329+K329+L329+M329+N329+O329+P329+Q329+R329+S329+T329+U329</f>
        <v>48944</v>
      </c>
      <c r="H329" s="50" t="n">
        <f aca="false">SUM(H334)</f>
        <v>0</v>
      </c>
      <c r="I329" s="50" t="n">
        <f aca="false">SUM(I334)</f>
        <v>0</v>
      </c>
      <c r="J329" s="50" t="n">
        <f aca="false">SUM(J334)</f>
        <v>0</v>
      </c>
      <c r="K329" s="50" t="n">
        <f aca="false">SUM(K334)</f>
        <v>0</v>
      </c>
      <c r="L329" s="50" t="n">
        <f aca="false">SUM(L334)</f>
        <v>48944</v>
      </c>
      <c r="M329" s="50" t="n">
        <f aca="false">SUM(M334)</f>
        <v>0</v>
      </c>
      <c r="N329" s="50" t="n">
        <f aca="false">SUM(N334)</f>
        <v>0</v>
      </c>
      <c r="O329" s="50" t="n">
        <f aca="false">SUM(O334)</f>
        <v>0</v>
      </c>
      <c r="P329" s="50" t="n">
        <f aca="false">SUM(P334)</f>
        <v>0</v>
      </c>
      <c r="Q329" s="50" t="n">
        <f aca="false">SUM(Q334)</f>
        <v>0</v>
      </c>
      <c r="R329" s="64" t="n">
        <f aca="false">SUM(R334)</f>
        <v>0</v>
      </c>
      <c r="S329" s="64" t="n">
        <f aca="false">SUM(S334)</f>
        <v>0</v>
      </c>
      <c r="T329" s="64" t="n">
        <f aca="false">SUM(T334)</f>
        <v>0</v>
      </c>
      <c r="U329" s="64" t="n">
        <f aca="false">SUM(U334)</f>
        <v>0</v>
      </c>
      <c r="V329" s="52"/>
      <c r="W329" s="52"/>
      <c r="X329" s="52"/>
      <c r="Y329" s="52"/>
      <c r="Z329" s="52"/>
      <c r="AA329" s="52"/>
      <c r="AB329" s="52"/>
      <c r="AC329" s="52"/>
      <c r="AD329" s="52"/>
      <c r="AE329" s="52"/>
      <c r="AF329" s="52"/>
      <c r="AG329" s="52"/>
      <c r="AH329" s="52"/>
      <c r="AI329" s="52"/>
      <c r="AJ329" s="52"/>
      <c r="AK329" s="52"/>
      <c r="AL329" s="52"/>
    </row>
    <row r="330" s="140" customFormat="true" ht="23.25" hidden="false" customHeight="true" outlineLevel="0" collapsed="false">
      <c r="A330" s="128"/>
      <c r="B330" s="138"/>
      <c r="C330" s="52"/>
      <c r="D330" s="130"/>
      <c r="E330" s="52"/>
      <c r="F330" s="139" t="s">
        <v>49</v>
      </c>
      <c r="G330" s="49" t="n">
        <f aca="false">H330+I330+J330+K330+L330+M330+N330+O330+P330+Q330+R330+S330+T330+U330</f>
        <v>2398257</v>
      </c>
      <c r="H330" s="50" t="n">
        <f aca="false">SUM(H335)</f>
        <v>0</v>
      </c>
      <c r="I330" s="50" t="n">
        <f aca="false">SUM(I335)</f>
        <v>0</v>
      </c>
      <c r="J330" s="50" t="n">
        <f aca="false">SUM(J335)</f>
        <v>0</v>
      </c>
      <c r="K330" s="50" t="n">
        <f aca="false">SUM(K335)</f>
        <v>0</v>
      </c>
      <c r="L330" s="50" t="n">
        <f aca="false">SUM(L335)</f>
        <v>2398257</v>
      </c>
      <c r="M330" s="50" t="n">
        <f aca="false">SUM(M335)</f>
        <v>0</v>
      </c>
      <c r="N330" s="50" t="n">
        <f aca="false">SUM(N335)</f>
        <v>0</v>
      </c>
      <c r="O330" s="50" t="n">
        <f aca="false">SUM(O335)</f>
        <v>0</v>
      </c>
      <c r="P330" s="50" t="n">
        <f aca="false">SUM(P335)</f>
        <v>0</v>
      </c>
      <c r="Q330" s="50" t="n">
        <f aca="false">SUM(Q335)</f>
        <v>0</v>
      </c>
      <c r="R330" s="64" t="n">
        <f aca="false">SUM(R335)</f>
        <v>0</v>
      </c>
      <c r="S330" s="64" t="n">
        <f aca="false">SUM(S335)</f>
        <v>0</v>
      </c>
      <c r="T330" s="64" t="n">
        <f aca="false">SUM(T335)</f>
        <v>0</v>
      </c>
      <c r="U330" s="64" t="n">
        <f aca="false">SUM(U335)</f>
        <v>0</v>
      </c>
      <c r="V330" s="52"/>
      <c r="W330" s="52"/>
      <c r="X330" s="52"/>
      <c r="Y330" s="52"/>
      <c r="Z330" s="52"/>
      <c r="AA330" s="52"/>
      <c r="AB330" s="52"/>
      <c r="AC330" s="52"/>
      <c r="AD330" s="52"/>
      <c r="AE330" s="52"/>
      <c r="AF330" s="52"/>
      <c r="AG330" s="52"/>
      <c r="AH330" s="52"/>
      <c r="AI330" s="52"/>
      <c r="AJ330" s="52"/>
      <c r="AK330" s="52"/>
      <c r="AL330" s="52"/>
    </row>
    <row r="331" s="140" customFormat="true" ht="23.25" hidden="false" customHeight="true" outlineLevel="0" collapsed="false">
      <c r="A331" s="128"/>
      <c r="B331" s="138"/>
      <c r="C331" s="52"/>
      <c r="D331" s="130"/>
      <c r="E331" s="52"/>
      <c r="F331" s="139" t="s">
        <v>50</v>
      </c>
      <c r="G331" s="49" t="n">
        <f aca="false">H331+I331+J331+K331+L331+M331+N331+O331+P331+Q331+R331+S331+T331+U331</f>
        <v>0</v>
      </c>
      <c r="H331" s="50" t="n">
        <f aca="false">SUM(H336)</f>
        <v>0</v>
      </c>
      <c r="I331" s="50" t="n">
        <f aca="false">SUM(I336)</f>
        <v>0</v>
      </c>
      <c r="J331" s="50" t="n">
        <f aca="false">SUM(J336)</f>
        <v>0</v>
      </c>
      <c r="K331" s="50" t="n">
        <f aca="false">SUM(K336)</f>
        <v>0</v>
      </c>
      <c r="L331" s="50" t="n">
        <f aca="false">SUM(L336)</f>
        <v>0</v>
      </c>
      <c r="M331" s="50" t="n">
        <f aca="false">SUM(M336)</f>
        <v>0</v>
      </c>
      <c r="N331" s="50" t="n">
        <f aca="false">SUM(N336)</f>
        <v>0</v>
      </c>
      <c r="O331" s="50" t="n">
        <f aca="false">SUM(O336)</f>
        <v>0</v>
      </c>
      <c r="P331" s="50" t="n">
        <f aca="false">SUM(P336)</f>
        <v>0</v>
      </c>
      <c r="Q331" s="50" t="n">
        <f aca="false">SUM(Q336)</f>
        <v>0</v>
      </c>
      <c r="R331" s="64" t="n">
        <f aca="false">SUM(R336)</f>
        <v>0</v>
      </c>
      <c r="S331" s="64" t="n">
        <f aca="false">SUM(S336)</f>
        <v>0</v>
      </c>
      <c r="T331" s="64" t="n">
        <f aca="false">SUM(T336)</f>
        <v>0</v>
      </c>
      <c r="U331" s="64" t="n">
        <f aca="false">SUM(U336)</f>
        <v>0</v>
      </c>
      <c r="V331" s="52"/>
      <c r="W331" s="52"/>
      <c r="X331" s="52"/>
      <c r="Y331" s="52"/>
      <c r="Z331" s="52"/>
      <c r="AA331" s="52"/>
      <c r="AB331" s="52"/>
      <c r="AC331" s="52"/>
      <c r="AD331" s="52"/>
      <c r="AE331" s="52"/>
      <c r="AF331" s="52"/>
      <c r="AG331" s="52"/>
      <c r="AH331" s="52"/>
      <c r="AI331" s="52"/>
      <c r="AJ331" s="52"/>
      <c r="AK331" s="52"/>
      <c r="AL331" s="52"/>
    </row>
    <row r="332" s="140" customFormat="true" ht="22.5" hidden="false" customHeight="true" outlineLevel="0" collapsed="false">
      <c r="A332" s="128"/>
      <c r="B332" s="138"/>
      <c r="C332" s="52"/>
      <c r="D332" s="130"/>
      <c r="E332" s="52"/>
      <c r="F332" s="139" t="s">
        <v>51</v>
      </c>
      <c r="G332" s="49" t="n">
        <f aca="false">H332+I332+J332+K332+L332+M332+N332+O332+P332+Q332+R332+S332+T332+U332</f>
        <v>0</v>
      </c>
      <c r="H332" s="50" t="n">
        <f aca="false">SUM(H337)</f>
        <v>0</v>
      </c>
      <c r="I332" s="50" t="n">
        <f aca="false">SUM(I337)</f>
        <v>0</v>
      </c>
      <c r="J332" s="50" t="n">
        <f aca="false">SUM(J337)</f>
        <v>0</v>
      </c>
      <c r="K332" s="50" t="n">
        <f aca="false">SUM(K337)</f>
        <v>0</v>
      </c>
      <c r="L332" s="50" t="n">
        <f aca="false">SUM(L337)</f>
        <v>0</v>
      </c>
      <c r="M332" s="50" t="n">
        <f aca="false">SUM(M337)</f>
        <v>0</v>
      </c>
      <c r="N332" s="50" t="n">
        <f aca="false">SUM(N337)</f>
        <v>0</v>
      </c>
      <c r="O332" s="50" t="n">
        <f aca="false">SUM(O337)</f>
        <v>0</v>
      </c>
      <c r="P332" s="50" t="n">
        <f aca="false">SUM(P337)</f>
        <v>0</v>
      </c>
      <c r="Q332" s="50" t="n">
        <f aca="false">SUM(Q337)</f>
        <v>0</v>
      </c>
      <c r="R332" s="64" t="n">
        <f aca="false">SUM(R337)</f>
        <v>0</v>
      </c>
      <c r="S332" s="64" t="n">
        <f aca="false">SUM(S337)</f>
        <v>0</v>
      </c>
      <c r="T332" s="64" t="n">
        <f aca="false">SUM(T337)</f>
        <v>0</v>
      </c>
      <c r="U332" s="64" t="n">
        <f aca="false">SUM(U337)</f>
        <v>0</v>
      </c>
      <c r="V332" s="52"/>
      <c r="W332" s="52"/>
      <c r="X332" s="52"/>
      <c r="Y332" s="52"/>
      <c r="Z332" s="52"/>
      <c r="AA332" s="52"/>
      <c r="AB332" s="52"/>
      <c r="AC332" s="52"/>
      <c r="AD332" s="52"/>
      <c r="AE332" s="52"/>
      <c r="AF332" s="52"/>
      <c r="AG332" s="52"/>
      <c r="AH332" s="52"/>
      <c r="AI332" s="52"/>
      <c r="AJ332" s="52"/>
      <c r="AK332" s="52"/>
      <c r="AL332" s="52"/>
    </row>
    <row r="333" s="140" customFormat="true" ht="37.5" hidden="false" customHeight="true" outlineLevel="0" collapsed="false">
      <c r="A333" s="128"/>
      <c r="B333" s="113" t="s">
        <v>164</v>
      </c>
      <c r="C333" s="52" t="n">
        <v>2018</v>
      </c>
      <c r="D333" s="130" t="n">
        <v>2027</v>
      </c>
      <c r="E333" s="52" t="s">
        <v>121</v>
      </c>
      <c r="F333" s="139" t="s">
        <v>46</v>
      </c>
      <c r="G333" s="49" t="n">
        <f aca="false">H333+I333+J333+K333+L333+M333+N333+O333+P333+Q333+R333+S333+T333+U333</f>
        <v>2447201</v>
      </c>
      <c r="H333" s="50" t="n">
        <f aca="false">SUM(H334:H337)</f>
        <v>0</v>
      </c>
      <c r="I333" s="50" t="n">
        <f aca="false">SUM(I334:I337)</f>
        <v>0</v>
      </c>
      <c r="J333" s="50" t="n">
        <f aca="false">SUM(J334:J337)</f>
        <v>0</v>
      </c>
      <c r="K333" s="50" t="n">
        <f aca="false">SUM(K334:K337)</f>
        <v>0</v>
      </c>
      <c r="L333" s="49" t="n">
        <f aca="false">SUM(L334:L337)</f>
        <v>2447201</v>
      </c>
      <c r="M333" s="50" t="n">
        <f aca="false">SUM(M334:M337)</f>
        <v>0</v>
      </c>
      <c r="N333" s="50" t="n">
        <f aca="false">SUM(N334:N337)</f>
        <v>0</v>
      </c>
      <c r="O333" s="50" t="n">
        <f aca="false">SUM(O334:O337)</f>
        <v>0</v>
      </c>
      <c r="P333" s="50" t="n">
        <f aca="false">SUM(P334:P337)</f>
        <v>0</v>
      </c>
      <c r="Q333" s="50" t="n">
        <f aca="false">SUM(Q334:Q337)</f>
        <v>0</v>
      </c>
      <c r="R333" s="64" t="n">
        <f aca="false">SUM(R334:R337)</f>
        <v>0</v>
      </c>
      <c r="S333" s="64" t="n">
        <f aca="false">SUM(S334:S337)</f>
        <v>0</v>
      </c>
      <c r="T333" s="64" t="n">
        <f aca="false">SUM(T334:T337)</f>
        <v>0</v>
      </c>
      <c r="U333" s="64" t="n">
        <f aca="false">SUM(U334:U337)</f>
        <v>0</v>
      </c>
      <c r="V333" s="141" t="s">
        <v>165</v>
      </c>
      <c r="W333" s="111" t="s">
        <v>47</v>
      </c>
      <c r="X333" s="111" t="s">
        <v>47</v>
      </c>
      <c r="Y333" s="111" t="s">
        <v>47</v>
      </c>
      <c r="Z333" s="111" t="s">
        <v>47</v>
      </c>
      <c r="AA333" s="111" t="s">
        <v>47</v>
      </c>
      <c r="AB333" s="111" t="s">
        <v>47</v>
      </c>
      <c r="AC333" s="110" t="n">
        <v>100</v>
      </c>
      <c r="AD333" s="111" t="s">
        <v>47</v>
      </c>
      <c r="AE333" s="111" t="s">
        <v>47</v>
      </c>
      <c r="AF333" s="111" t="s">
        <v>47</v>
      </c>
      <c r="AG333" s="111" t="s">
        <v>47</v>
      </c>
      <c r="AH333" s="111" t="s">
        <v>47</v>
      </c>
      <c r="AI333" s="111" t="s">
        <v>47</v>
      </c>
      <c r="AJ333" s="111" t="s">
        <v>47</v>
      </c>
      <c r="AK333" s="111" t="s">
        <v>47</v>
      </c>
      <c r="AL333" s="111" t="s">
        <v>47</v>
      </c>
    </row>
    <row r="334" s="140" customFormat="true" ht="55.5" hidden="false" customHeight="true" outlineLevel="0" collapsed="false">
      <c r="A334" s="128"/>
      <c r="B334" s="113"/>
      <c r="C334" s="52"/>
      <c r="D334" s="130"/>
      <c r="E334" s="52"/>
      <c r="F334" s="139" t="s">
        <v>48</v>
      </c>
      <c r="G334" s="49" t="n">
        <f aca="false">H334+I334+J334+K334+L334+M334+N334+O334+P334+Q334+R334+S334+T334+U334</f>
        <v>48944</v>
      </c>
      <c r="H334" s="50" t="n">
        <v>0</v>
      </c>
      <c r="I334" s="50" t="n">
        <v>0</v>
      </c>
      <c r="J334" s="50" t="n">
        <v>0</v>
      </c>
      <c r="K334" s="50" t="n">
        <v>0</v>
      </c>
      <c r="L334" s="49" t="n">
        <v>48944</v>
      </c>
      <c r="M334" s="50" t="n">
        <v>0</v>
      </c>
      <c r="N334" s="64" t="n">
        <v>0</v>
      </c>
      <c r="O334" s="64" t="n">
        <v>0</v>
      </c>
      <c r="P334" s="64" t="n">
        <v>0</v>
      </c>
      <c r="Q334" s="64" t="n">
        <v>0</v>
      </c>
      <c r="R334" s="64" t="n">
        <v>0</v>
      </c>
      <c r="S334" s="64" t="n">
        <v>0</v>
      </c>
      <c r="T334" s="64" t="n">
        <v>0</v>
      </c>
      <c r="U334" s="64" t="n">
        <v>0</v>
      </c>
      <c r="V334" s="141"/>
      <c r="W334" s="111"/>
      <c r="X334" s="111"/>
      <c r="Y334" s="111"/>
      <c r="Z334" s="111"/>
      <c r="AA334" s="111"/>
      <c r="AB334" s="111"/>
      <c r="AC334" s="110"/>
      <c r="AD334" s="111"/>
      <c r="AE334" s="111"/>
      <c r="AF334" s="111"/>
      <c r="AG334" s="111"/>
      <c r="AH334" s="111"/>
      <c r="AI334" s="111"/>
      <c r="AJ334" s="111"/>
      <c r="AK334" s="111"/>
      <c r="AL334" s="111"/>
    </row>
    <row r="335" s="140" customFormat="true" ht="33.75" hidden="false" customHeight="true" outlineLevel="0" collapsed="false">
      <c r="A335" s="128"/>
      <c r="B335" s="113"/>
      <c r="C335" s="52"/>
      <c r="D335" s="130"/>
      <c r="E335" s="52"/>
      <c r="F335" s="139" t="s">
        <v>49</v>
      </c>
      <c r="G335" s="49" t="n">
        <f aca="false">H335+I335+J335+K335+L335+M335+N335+O335+P335+Q335+R335+S335+T335+U335</f>
        <v>2398257</v>
      </c>
      <c r="H335" s="50" t="n">
        <v>0</v>
      </c>
      <c r="I335" s="50" t="n">
        <v>0</v>
      </c>
      <c r="J335" s="50" t="n">
        <v>0</v>
      </c>
      <c r="K335" s="50" t="n">
        <v>0</v>
      </c>
      <c r="L335" s="49" t="n">
        <v>2398257</v>
      </c>
      <c r="M335" s="50" t="n">
        <v>0</v>
      </c>
      <c r="N335" s="64" t="n">
        <v>0</v>
      </c>
      <c r="O335" s="64" t="n">
        <v>0</v>
      </c>
      <c r="P335" s="64" t="n">
        <v>0</v>
      </c>
      <c r="Q335" s="64" t="n">
        <v>0</v>
      </c>
      <c r="R335" s="64" t="n">
        <v>0</v>
      </c>
      <c r="S335" s="64" t="n">
        <v>0</v>
      </c>
      <c r="T335" s="64" t="n">
        <v>0</v>
      </c>
      <c r="U335" s="64" t="n">
        <v>0</v>
      </c>
      <c r="V335" s="141"/>
      <c r="W335" s="111"/>
      <c r="X335" s="111"/>
      <c r="Y335" s="111"/>
      <c r="Z335" s="111"/>
      <c r="AA335" s="111"/>
      <c r="AB335" s="111"/>
      <c r="AC335" s="110"/>
      <c r="AD335" s="111"/>
      <c r="AE335" s="111"/>
      <c r="AF335" s="111"/>
      <c r="AG335" s="111"/>
      <c r="AH335" s="111"/>
      <c r="AI335" s="111"/>
      <c r="AJ335" s="111"/>
      <c r="AK335" s="111"/>
      <c r="AL335" s="111"/>
    </row>
    <row r="336" s="140" customFormat="true" ht="58.5" hidden="false" customHeight="true" outlineLevel="0" collapsed="false">
      <c r="A336" s="128"/>
      <c r="B336" s="113"/>
      <c r="C336" s="52"/>
      <c r="D336" s="130"/>
      <c r="E336" s="52"/>
      <c r="F336" s="139" t="s">
        <v>50</v>
      </c>
      <c r="G336" s="49" t="n">
        <f aca="false">H336+I336+J336+K336+L336+M336+N336+O336+P336+Q336+R336+S336+T336+U336</f>
        <v>0</v>
      </c>
      <c r="H336" s="50" t="n">
        <v>0</v>
      </c>
      <c r="I336" s="50" t="n">
        <v>0</v>
      </c>
      <c r="J336" s="50" t="n">
        <v>0</v>
      </c>
      <c r="K336" s="50" t="n">
        <v>0</v>
      </c>
      <c r="L336" s="49" t="n">
        <v>0</v>
      </c>
      <c r="M336" s="50" t="n">
        <v>0</v>
      </c>
      <c r="N336" s="64" t="n">
        <v>0</v>
      </c>
      <c r="O336" s="64" t="n">
        <v>0</v>
      </c>
      <c r="P336" s="64" t="n">
        <v>0</v>
      </c>
      <c r="Q336" s="64" t="n">
        <v>0</v>
      </c>
      <c r="R336" s="64" t="n">
        <v>0</v>
      </c>
      <c r="S336" s="64" t="n">
        <v>0</v>
      </c>
      <c r="T336" s="64" t="n">
        <v>0</v>
      </c>
      <c r="U336" s="64" t="n">
        <v>0</v>
      </c>
      <c r="V336" s="141"/>
      <c r="W336" s="111"/>
      <c r="X336" s="111"/>
      <c r="Y336" s="111"/>
      <c r="Z336" s="111"/>
      <c r="AA336" s="111"/>
      <c r="AB336" s="111"/>
      <c r="AC336" s="110"/>
      <c r="AD336" s="111"/>
      <c r="AE336" s="111"/>
      <c r="AF336" s="111"/>
      <c r="AG336" s="111"/>
      <c r="AH336" s="111"/>
      <c r="AI336" s="111"/>
      <c r="AJ336" s="111"/>
      <c r="AK336" s="111"/>
      <c r="AL336" s="111"/>
    </row>
    <row r="337" s="140" customFormat="true" ht="87.75" hidden="false" customHeight="true" outlineLevel="0" collapsed="false">
      <c r="A337" s="128"/>
      <c r="B337" s="113"/>
      <c r="C337" s="52"/>
      <c r="D337" s="130"/>
      <c r="E337" s="52"/>
      <c r="F337" s="139" t="s">
        <v>51</v>
      </c>
      <c r="G337" s="49" t="n">
        <f aca="false">H337+I337+J337+K337+L337+M337+N337+O337+P337+Q337+R337+S337+T337+U337</f>
        <v>0</v>
      </c>
      <c r="H337" s="50" t="n">
        <v>0</v>
      </c>
      <c r="I337" s="50" t="n">
        <v>0</v>
      </c>
      <c r="J337" s="50" t="n">
        <v>0</v>
      </c>
      <c r="K337" s="50" t="n">
        <v>0</v>
      </c>
      <c r="L337" s="49" t="n">
        <v>0</v>
      </c>
      <c r="M337" s="50" t="n">
        <v>0</v>
      </c>
      <c r="N337" s="64" t="n">
        <v>0</v>
      </c>
      <c r="O337" s="64" t="n">
        <v>0</v>
      </c>
      <c r="P337" s="69" t="n">
        <v>0</v>
      </c>
      <c r="Q337" s="69" t="n">
        <v>0</v>
      </c>
      <c r="R337" s="69" t="n">
        <v>0</v>
      </c>
      <c r="S337" s="69" t="n">
        <v>0</v>
      </c>
      <c r="T337" s="69" t="n">
        <v>0</v>
      </c>
      <c r="U337" s="69" t="n">
        <v>0</v>
      </c>
      <c r="V337" s="141"/>
      <c r="W337" s="111"/>
      <c r="X337" s="111"/>
      <c r="Y337" s="111"/>
      <c r="Z337" s="111"/>
      <c r="AA337" s="111"/>
      <c r="AB337" s="111"/>
      <c r="AC337" s="110"/>
      <c r="AD337" s="111"/>
      <c r="AE337" s="111"/>
      <c r="AF337" s="111"/>
      <c r="AG337" s="111"/>
      <c r="AH337" s="111"/>
      <c r="AI337" s="111"/>
      <c r="AJ337" s="111"/>
      <c r="AK337" s="111"/>
      <c r="AL337" s="111"/>
    </row>
    <row r="338" s="140" customFormat="true" ht="19.5" hidden="false" customHeight="true" outlineLevel="0" collapsed="false">
      <c r="A338" s="128"/>
      <c r="B338" s="142" t="s">
        <v>166</v>
      </c>
      <c r="C338" s="142" t="n">
        <v>2019</v>
      </c>
      <c r="D338" s="130" t="n">
        <v>2027</v>
      </c>
      <c r="E338" s="52" t="s">
        <v>45</v>
      </c>
      <c r="F338" s="40" t="s">
        <v>46</v>
      </c>
      <c r="G338" s="49" t="n">
        <f aca="false">H338+I338+J338+K338+L338+M338+N338+O338+P338+Q338+R338+S338+T338+U338</f>
        <v>15064827.96</v>
      </c>
      <c r="H338" s="50" t="n">
        <f aca="false">SUM(H339:H342)</f>
        <v>0</v>
      </c>
      <c r="I338" s="50" t="n">
        <f aca="false">SUM(I339:I342)</f>
        <v>0</v>
      </c>
      <c r="J338" s="50" t="n">
        <f aca="false">SUM(J339:J342)</f>
        <v>0</v>
      </c>
      <c r="K338" s="50" t="n">
        <f aca="false">SUM(K339:K342)</f>
        <v>0</v>
      </c>
      <c r="L338" s="50" t="n">
        <f aca="false">SUM(L339:L342)</f>
        <v>0</v>
      </c>
      <c r="M338" s="50" t="n">
        <f aca="false">SUM(M339:M342)</f>
        <v>3606918.23</v>
      </c>
      <c r="N338" s="50" t="n">
        <f aca="false">SUM(N339:N342)</f>
        <v>3832017.51</v>
      </c>
      <c r="O338" s="50" t="n">
        <f aca="false">SUM(O339:O342)</f>
        <v>2256670</v>
      </c>
      <c r="P338" s="50" t="n">
        <f aca="false">SUM(P339:P342)</f>
        <v>1010101.01</v>
      </c>
      <c r="Q338" s="50" t="n">
        <f aca="false">SUM(Q339:Q342)</f>
        <v>1108324.24</v>
      </c>
      <c r="R338" s="50" t="n">
        <f aca="false">SUM(R339:R342)</f>
        <v>3250796.97</v>
      </c>
      <c r="S338" s="50" t="n">
        <f aca="false">SUM(S339:S342)</f>
        <v>0</v>
      </c>
      <c r="T338" s="64" t="n">
        <f aca="false">SUM(T339:T342)</f>
        <v>0</v>
      </c>
      <c r="U338" s="64" t="n">
        <f aca="false">SUM(U339:U342)</f>
        <v>0</v>
      </c>
      <c r="V338" s="52" t="s">
        <v>47</v>
      </c>
      <c r="W338" s="52" t="s">
        <v>47</v>
      </c>
      <c r="X338" s="52" t="s">
        <v>47</v>
      </c>
      <c r="Y338" s="52" t="s">
        <v>47</v>
      </c>
      <c r="Z338" s="52" t="s">
        <v>47</v>
      </c>
      <c r="AA338" s="52" t="s">
        <v>47</v>
      </c>
      <c r="AB338" s="52" t="s">
        <v>47</v>
      </c>
      <c r="AC338" s="65" t="s">
        <v>47</v>
      </c>
      <c r="AD338" s="52" t="s">
        <v>47</v>
      </c>
      <c r="AE338" s="52" t="s">
        <v>47</v>
      </c>
      <c r="AF338" s="52" t="s">
        <v>47</v>
      </c>
      <c r="AG338" s="52" t="s">
        <v>47</v>
      </c>
      <c r="AH338" s="52" t="s">
        <v>47</v>
      </c>
      <c r="AI338" s="52" t="s">
        <v>47</v>
      </c>
      <c r="AJ338" s="52" t="s">
        <v>47</v>
      </c>
      <c r="AK338" s="52" t="s">
        <v>47</v>
      </c>
      <c r="AL338" s="52" t="s">
        <v>47</v>
      </c>
    </row>
    <row r="339" s="140" customFormat="true" ht="31.5" hidden="false" customHeight="true" outlineLevel="0" collapsed="false">
      <c r="A339" s="128"/>
      <c r="B339" s="142"/>
      <c r="C339" s="142"/>
      <c r="D339" s="130"/>
      <c r="E339" s="52"/>
      <c r="F339" s="40" t="s">
        <v>48</v>
      </c>
      <c r="G339" s="49" t="n">
        <f aca="false">H339+I339+J339+K339+L339+M339+N339+O339+P339+Q339+R339+S339+T339+U339</f>
        <v>150648.79</v>
      </c>
      <c r="H339" s="50" t="n">
        <f aca="false">H344+H349+H354</f>
        <v>0</v>
      </c>
      <c r="I339" s="50" t="n">
        <f aca="false">I344+I349+I354</f>
        <v>0</v>
      </c>
      <c r="J339" s="50" t="n">
        <f aca="false">J344+J349+J354</f>
        <v>0</v>
      </c>
      <c r="K339" s="50" t="n">
        <f aca="false">K344+K349+K354</f>
        <v>0</v>
      </c>
      <c r="L339" s="50" t="n">
        <f aca="false">L344+L349+L354</f>
        <v>0</v>
      </c>
      <c r="M339" s="50" t="n">
        <f aca="false">M344+M349+M354</f>
        <v>36069.06</v>
      </c>
      <c r="N339" s="50" t="n">
        <f aca="false">N344+N349+N354</f>
        <v>38320.51</v>
      </c>
      <c r="O339" s="50" t="n">
        <f aca="false">O344+O349+O354</f>
        <v>22567</v>
      </c>
      <c r="P339" s="50" t="n">
        <f aca="false">P344+P349+P354+P359</f>
        <v>10101.01</v>
      </c>
      <c r="Q339" s="50" t="n">
        <f aca="false">Q344+Q349+Q354+Q359</f>
        <v>11083.24</v>
      </c>
      <c r="R339" s="50" t="n">
        <f aca="false">R344+R349+R354+R359</f>
        <v>32507.97</v>
      </c>
      <c r="S339" s="50" t="n">
        <f aca="false">S344+S349+S354+S359</f>
        <v>0</v>
      </c>
      <c r="T339" s="64" t="n">
        <f aca="false">T344+T349+T354+T359</f>
        <v>0</v>
      </c>
      <c r="U339" s="64" t="n">
        <f aca="false">U344+U349+U354+U359</f>
        <v>0</v>
      </c>
      <c r="V339" s="52"/>
      <c r="W339" s="52"/>
      <c r="X339" s="52"/>
      <c r="Y339" s="52"/>
      <c r="Z339" s="52"/>
      <c r="AA339" s="52"/>
      <c r="AB339" s="52"/>
      <c r="AC339" s="65"/>
      <c r="AD339" s="52"/>
      <c r="AE339" s="52"/>
      <c r="AF339" s="52"/>
      <c r="AG339" s="52"/>
      <c r="AH339" s="52"/>
      <c r="AI339" s="52"/>
      <c r="AJ339" s="52"/>
      <c r="AK339" s="52"/>
      <c r="AL339" s="52"/>
    </row>
    <row r="340" s="140" customFormat="true" ht="30.75" hidden="false" customHeight="true" outlineLevel="0" collapsed="false">
      <c r="A340" s="128"/>
      <c r="B340" s="142"/>
      <c r="C340" s="142"/>
      <c r="D340" s="130"/>
      <c r="E340" s="52"/>
      <c r="F340" s="40" t="s">
        <v>49</v>
      </c>
      <c r="G340" s="49" t="n">
        <f aca="false">H340+I340+J340+K340+L340+M340+N340+O340+P340+Q340+R340+S340+T340+U340</f>
        <v>14022712.41</v>
      </c>
      <c r="H340" s="50" t="n">
        <f aca="false">H345+H350+H355</f>
        <v>0</v>
      </c>
      <c r="I340" s="50" t="n">
        <f aca="false">I345+I350+I355</f>
        <v>0</v>
      </c>
      <c r="J340" s="50" t="n">
        <f aca="false">J345+J350+J355</f>
        <v>0</v>
      </c>
      <c r="K340" s="50" t="n">
        <f aca="false">K345+K350+K355</f>
        <v>0</v>
      </c>
      <c r="L340" s="50" t="n">
        <f aca="false">L345+L350+L355</f>
        <v>0</v>
      </c>
      <c r="M340" s="50" t="n">
        <f aca="false">M345+M350+M355</f>
        <v>3570849.17</v>
      </c>
      <c r="N340" s="50" t="n">
        <f aca="false">N345+N350+N355</f>
        <v>2902230.24</v>
      </c>
      <c r="O340" s="50" t="n">
        <f aca="false">O345+O350+O355</f>
        <v>2234103</v>
      </c>
      <c r="P340" s="50" t="n">
        <f aca="false">P345+P350+P355+P360</f>
        <v>1000000</v>
      </c>
      <c r="Q340" s="50" t="n">
        <f aca="false">Q345+Q350+Q355+Q360</f>
        <v>1097241</v>
      </c>
      <c r="R340" s="50" t="n">
        <f aca="false">R345+R350+R355+R360</f>
        <v>3218289</v>
      </c>
      <c r="S340" s="50" t="n">
        <f aca="false">S345+S350+S355+S360</f>
        <v>0</v>
      </c>
      <c r="T340" s="69" t="n">
        <f aca="false">T345+T350+T355+T360</f>
        <v>0</v>
      </c>
      <c r="U340" s="69" t="n">
        <f aca="false">U345+U350+U355+U360</f>
        <v>0</v>
      </c>
      <c r="V340" s="52"/>
      <c r="W340" s="52"/>
      <c r="X340" s="52"/>
      <c r="Y340" s="52"/>
      <c r="Z340" s="52"/>
      <c r="AA340" s="52"/>
      <c r="AB340" s="52"/>
      <c r="AC340" s="65"/>
      <c r="AD340" s="52"/>
      <c r="AE340" s="52"/>
      <c r="AF340" s="52"/>
      <c r="AG340" s="52"/>
      <c r="AH340" s="52"/>
      <c r="AI340" s="52"/>
      <c r="AJ340" s="52"/>
      <c r="AK340" s="52"/>
      <c r="AL340" s="52"/>
    </row>
    <row r="341" s="140" customFormat="true" ht="47.25" hidden="false" customHeight="true" outlineLevel="0" collapsed="false">
      <c r="A341" s="128"/>
      <c r="B341" s="142"/>
      <c r="C341" s="142"/>
      <c r="D341" s="130"/>
      <c r="E341" s="52"/>
      <c r="F341" s="40" t="s">
        <v>123</v>
      </c>
      <c r="G341" s="49" t="n">
        <f aca="false">H341+I341+J341+K341+L341+M341+N341+O341+P341+Q341+R341+S341+T341+U341</f>
        <v>891466.76</v>
      </c>
      <c r="H341" s="50" t="n">
        <f aca="false">H346+H351+H356</f>
        <v>0</v>
      </c>
      <c r="I341" s="50" t="n">
        <f aca="false">I346+I351+I356</f>
        <v>0</v>
      </c>
      <c r="J341" s="50" t="n">
        <f aca="false">J346+J351+J356</f>
        <v>0</v>
      </c>
      <c r="K341" s="50" t="n">
        <f aca="false">K346+K351+K356</f>
        <v>0</v>
      </c>
      <c r="L341" s="50" t="n">
        <f aca="false">L346+L351+L356</f>
        <v>0</v>
      </c>
      <c r="M341" s="50" t="n">
        <f aca="false">M346+M351+M356</f>
        <v>0</v>
      </c>
      <c r="N341" s="50" t="n">
        <f aca="false">N346+N351+N356</f>
        <v>891466.76</v>
      </c>
      <c r="O341" s="50" t="n">
        <f aca="false">O346+O351+O356</f>
        <v>0</v>
      </c>
      <c r="P341" s="50" t="n">
        <f aca="false">P346+P351+P356</f>
        <v>0</v>
      </c>
      <c r="Q341" s="50" t="n">
        <f aca="false">Q346+Q351+Q356</f>
        <v>0</v>
      </c>
      <c r="R341" s="50" t="n">
        <f aca="false">R346+R351+R356</f>
        <v>0</v>
      </c>
      <c r="S341" s="64" t="n">
        <f aca="false">S346+S351+S356</f>
        <v>0</v>
      </c>
      <c r="T341" s="50" t="n">
        <f aca="false">T346+T351+T356</f>
        <v>0</v>
      </c>
      <c r="U341" s="50" t="n">
        <f aca="false">U346+U351+U356</f>
        <v>0</v>
      </c>
      <c r="V341" s="52"/>
      <c r="W341" s="52"/>
      <c r="X341" s="52"/>
      <c r="Y341" s="52"/>
      <c r="Z341" s="52"/>
      <c r="AA341" s="52"/>
      <c r="AB341" s="52"/>
      <c r="AC341" s="65"/>
      <c r="AD341" s="52"/>
      <c r="AE341" s="52"/>
      <c r="AF341" s="52"/>
      <c r="AG341" s="52"/>
      <c r="AH341" s="52"/>
      <c r="AI341" s="52"/>
      <c r="AJ341" s="52"/>
      <c r="AK341" s="52"/>
      <c r="AL341" s="52"/>
    </row>
    <row r="342" s="140" customFormat="true" ht="20.25" hidden="false" customHeight="true" outlineLevel="0" collapsed="false">
      <c r="A342" s="128"/>
      <c r="B342" s="142"/>
      <c r="C342" s="142"/>
      <c r="D342" s="130"/>
      <c r="E342" s="52"/>
      <c r="F342" s="40" t="s">
        <v>51</v>
      </c>
      <c r="G342" s="49" t="n">
        <f aca="false">H342+I342+J342+K342+L342+M342+N342+O342+P342+Q342+R342+S342+T342+U342</f>
        <v>0</v>
      </c>
      <c r="H342" s="50" t="n">
        <f aca="false">H347+H352+H357</f>
        <v>0</v>
      </c>
      <c r="I342" s="50" t="n">
        <f aca="false">I347+I352+I357</f>
        <v>0</v>
      </c>
      <c r="J342" s="50" t="n">
        <f aca="false">J347+J352+J357</f>
        <v>0</v>
      </c>
      <c r="K342" s="50" t="n">
        <f aca="false">K347+K352+K357</f>
        <v>0</v>
      </c>
      <c r="L342" s="50" t="n">
        <f aca="false">L347+L352+L357</f>
        <v>0</v>
      </c>
      <c r="M342" s="50" t="n">
        <f aca="false">M347+M352+M357</f>
        <v>0</v>
      </c>
      <c r="N342" s="50" t="n">
        <f aca="false">N347+N352+N357</f>
        <v>0</v>
      </c>
      <c r="O342" s="50" t="n">
        <f aca="false">O347+O352+O357</f>
        <v>0</v>
      </c>
      <c r="P342" s="50" t="n">
        <f aca="false">P347+P352+P357</f>
        <v>0</v>
      </c>
      <c r="Q342" s="64" t="n">
        <f aca="false">Q347+Q352+Q357</f>
        <v>0</v>
      </c>
      <c r="R342" s="64" t="n">
        <f aca="false">R347+R352+R357</f>
        <v>0</v>
      </c>
      <c r="S342" s="64" t="n">
        <f aca="false">S347+S352+S357</f>
        <v>0</v>
      </c>
      <c r="T342" s="50" t="n">
        <f aca="false">T347+T352+T357</f>
        <v>0</v>
      </c>
      <c r="U342" s="50" t="n">
        <f aca="false">U347+U352+U357</f>
        <v>0</v>
      </c>
      <c r="V342" s="52"/>
      <c r="W342" s="52"/>
      <c r="X342" s="52"/>
      <c r="Y342" s="52"/>
      <c r="Z342" s="52"/>
      <c r="AA342" s="52"/>
      <c r="AB342" s="52"/>
      <c r="AC342" s="65"/>
      <c r="AD342" s="52"/>
      <c r="AE342" s="52"/>
      <c r="AF342" s="52"/>
      <c r="AG342" s="52"/>
      <c r="AH342" s="52"/>
      <c r="AI342" s="52"/>
      <c r="AJ342" s="52"/>
      <c r="AK342" s="52"/>
      <c r="AL342" s="52"/>
    </row>
    <row r="343" s="145" customFormat="true" ht="15.75" hidden="false" customHeight="true" outlineLevel="0" collapsed="false">
      <c r="A343" s="143"/>
      <c r="B343" s="52" t="s">
        <v>167</v>
      </c>
      <c r="C343" s="65" t="n">
        <v>2019</v>
      </c>
      <c r="D343" s="144" t="n">
        <v>2027</v>
      </c>
      <c r="E343" s="65" t="s">
        <v>45</v>
      </c>
      <c r="F343" s="119" t="s">
        <v>46</v>
      </c>
      <c r="G343" s="49" t="n">
        <f aca="false">H343+I343+J343+K343+L343+M343+N343+O343+P343+Q343+R343+S343+T343+U343</f>
        <v>2532525.67</v>
      </c>
      <c r="H343" s="107" t="n">
        <v>0</v>
      </c>
      <c r="I343" s="107" t="n">
        <v>0</v>
      </c>
      <c r="J343" s="107" t="n">
        <v>0</v>
      </c>
      <c r="K343" s="107" t="n">
        <v>0</v>
      </c>
      <c r="L343" s="107" t="n">
        <v>0</v>
      </c>
      <c r="M343" s="49" t="n">
        <v>1613677.23</v>
      </c>
      <c r="N343" s="50" t="n">
        <f aca="false">N344+N345+N346</f>
        <v>918848.44</v>
      </c>
      <c r="O343" s="50" t="n">
        <f aca="false">O344+O345+O346</f>
        <v>0</v>
      </c>
      <c r="P343" s="50" t="n">
        <f aca="false">P344+P345+P346</f>
        <v>0</v>
      </c>
      <c r="Q343" s="64" t="n">
        <f aca="false">Q344+Q345+Q346</f>
        <v>0</v>
      </c>
      <c r="R343" s="64" t="n">
        <f aca="false">R344+R345+R346</f>
        <v>0</v>
      </c>
      <c r="S343" s="64" t="n">
        <f aca="false">S344+S345+S346</f>
        <v>0</v>
      </c>
      <c r="T343" s="50" t="n">
        <f aca="false">T344+T345+T346</f>
        <v>0</v>
      </c>
      <c r="U343" s="50" t="n">
        <f aca="false">U344+U345+U346</f>
        <v>0</v>
      </c>
      <c r="V343" s="65" t="s">
        <v>168</v>
      </c>
      <c r="W343" s="65" t="s">
        <v>169</v>
      </c>
      <c r="X343" s="65" t="n">
        <v>4</v>
      </c>
      <c r="Y343" s="65" t="n">
        <v>0</v>
      </c>
      <c r="Z343" s="65" t="n">
        <v>0</v>
      </c>
      <c r="AA343" s="65" t="n">
        <v>0</v>
      </c>
      <c r="AB343" s="65" t="n">
        <v>0</v>
      </c>
      <c r="AC343" s="65" t="n">
        <v>0</v>
      </c>
      <c r="AD343" s="65" t="n">
        <v>1</v>
      </c>
      <c r="AE343" s="142" t="n">
        <v>1</v>
      </c>
      <c r="AF343" s="142" t="n">
        <v>1</v>
      </c>
      <c r="AG343" s="142" t="n">
        <v>1</v>
      </c>
      <c r="AH343" s="142" t="n">
        <v>1</v>
      </c>
      <c r="AI343" s="142" t="n">
        <v>1</v>
      </c>
      <c r="AJ343" s="142" t="n">
        <v>1</v>
      </c>
      <c r="AK343" s="142" t="n">
        <v>1</v>
      </c>
      <c r="AL343" s="142" t="n">
        <v>1</v>
      </c>
    </row>
    <row r="344" s="145" customFormat="true" ht="35.25" hidden="false" customHeight="true" outlineLevel="0" collapsed="false">
      <c r="A344" s="143"/>
      <c r="B344" s="52"/>
      <c r="C344" s="65"/>
      <c r="D344" s="144"/>
      <c r="E344" s="65"/>
      <c r="F344" s="119" t="s">
        <v>48</v>
      </c>
      <c r="G344" s="49" t="n">
        <f aca="false">H344+I344+J344+K344+L344+M344+N344+O344+P344+Q344+R344+S344+T344+U344</f>
        <v>25325.26</v>
      </c>
      <c r="H344" s="107" t="n">
        <v>0</v>
      </c>
      <c r="I344" s="107" t="n">
        <v>0</v>
      </c>
      <c r="J344" s="107" t="n">
        <v>0</v>
      </c>
      <c r="K344" s="107" t="n">
        <v>0</v>
      </c>
      <c r="L344" s="107" t="n">
        <v>0</v>
      </c>
      <c r="M344" s="49" t="n">
        <v>16136.77</v>
      </c>
      <c r="N344" s="50" t="n">
        <v>9188.49</v>
      </c>
      <c r="O344" s="64" t="n">
        <v>0</v>
      </c>
      <c r="P344" s="50" t="n">
        <v>0</v>
      </c>
      <c r="Q344" s="64" t="n">
        <v>0</v>
      </c>
      <c r="R344" s="64" t="n">
        <v>0</v>
      </c>
      <c r="S344" s="64" t="n">
        <v>0</v>
      </c>
      <c r="T344" s="64" t="n">
        <v>0</v>
      </c>
      <c r="U344" s="64" t="n">
        <v>0</v>
      </c>
      <c r="V344" s="65"/>
      <c r="W344" s="65"/>
      <c r="X344" s="65"/>
      <c r="Y344" s="65"/>
      <c r="Z344" s="65"/>
      <c r="AA344" s="65"/>
      <c r="AB344" s="65"/>
      <c r="AC344" s="65"/>
      <c r="AD344" s="65"/>
      <c r="AE344" s="142"/>
      <c r="AF344" s="142"/>
      <c r="AG344" s="142"/>
      <c r="AH344" s="142"/>
      <c r="AI344" s="142"/>
      <c r="AJ344" s="142"/>
      <c r="AK344" s="142"/>
      <c r="AL344" s="142"/>
    </row>
    <row r="345" s="145" customFormat="true" ht="37.5" hidden="false" customHeight="true" outlineLevel="0" collapsed="false">
      <c r="A345" s="143"/>
      <c r="B345" s="52"/>
      <c r="C345" s="65"/>
      <c r="D345" s="144"/>
      <c r="E345" s="65"/>
      <c r="F345" s="119" t="s">
        <v>49</v>
      </c>
      <c r="G345" s="49" t="n">
        <f aca="false">H345+I345+J345+K345+L345+M345+N345+O345+P345+Q345+R345+S345+T345+U345</f>
        <v>1615733.65</v>
      </c>
      <c r="H345" s="107" t="n">
        <v>0</v>
      </c>
      <c r="I345" s="107" t="n">
        <v>0</v>
      </c>
      <c r="J345" s="107" t="n">
        <v>0</v>
      </c>
      <c r="K345" s="107" t="n">
        <v>0</v>
      </c>
      <c r="L345" s="107" t="n">
        <v>0</v>
      </c>
      <c r="M345" s="49" t="n">
        <v>1597540.46</v>
      </c>
      <c r="N345" s="50" t="n">
        <v>18193.19</v>
      </c>
      <c r="O345" s="50" t="n">
        <v>0</v>
      </c>
      <c r="P345" s="50" t="n">
        <v>0</v>
      </c>
      <c r="Q345" s="64" t="n">
        <v>0</v>
      </c>
      <c r="R345" s="64" t="n">
        <v>0</v>
      </c>
      <c r="S345" s="64" t="n">
        <v>0</v>
      </c>
      <c r="T345" s="64" t="n">
        <v>0</v>
      </c>
      <c r="U345" s="64" t="n">
        <v>0</v>
      </c>
      <c r="V345" s="65"/>
      <c r="W345" s="65"/>
      <c r="X345" s="65"/>
      <c r="Y345" s="65"/>
      <c r="Z345" s="65"/>
      <c r="AA345" s="65"/>
      <c r="AB345" s="65"/>
      <c r="AC345" s="65"/>
      <c r="AD345" s="65"/>
      <c r="AE345" s="142"/>
      <c r="AF345" s="142"/>
      <c r="AG345" s="142"/>
      <c r="AH345" s="142"/>
      <c r="AI345" s="142"/>
      <c r="AJ345" s="142"/>
      <c r="AK345" s="142"/>
      <c r="AL345" s="142"/>
    </row>
    <row r="346" s="145" customFormat="true" ht="33" hidden="false" customHeight="true" outlineLevel="0" collapsed="false">
      <c r="A346" s="143"/>
      <c r="B346" s="52"/>
      <c r="C346" s="65"/>
      <c r="D346" s="144"/>
      <c r="E346" s="65"/>
      <c r="F346" s="119" t="s">
        <v>123</v>
      </c>
      <c r="G346" s="49" t="n">
        <f aca="false">H346+I346+J346+K346+L346+M346+N346+O346+P346+Q346+R346+S346+T346+U346</f>
        <v>891466.76</v>
      </c>
      <c r="H346" s="107" t="n">
        <v>0</v>
      </c>
      <c r="I346" s="107" t="n">
        <v>0</v>
      </c>
      <c r="J346" s="107" t="n">
        <v>0</v>
      </c>
      <c r="K346" s="107" t="n">
        <v>0</v>
      </c>
      <c r="L346" s="107" t="n">
        <v>0</v>
      </c>
      <c r="M346" s="49" t="n">
        <v>0</v>
      </c>
      <c r="N346" s="50" t="n">
        <v>891466.76</v>
      </c>
      <c r="O346" s="50" t="n">
        <v>0</v>
      </c>
      <c r="P346" s="50" t="n">
        <v>0</v>
      </c>
      <c r="Q346" s="64" t="n">
        <v>0</v>
      </c>
      <c r="R346" s="64" t="n">
        <v>0</v>
      </c>
      <c r="S346" s="64" t="n">
        <v>0</v>
      </c>
      <c r="T346" s="64" t="n">
        <v>0</v>
      </c>
      <c r="U346" s="64" t="n">
        <v>0</v>
      </c>
      <c r="V346" s="65"/>
      <c r="W346" s="65"/>
      <c r="X346" s="65"/>
      <c r="Y346" s="65"/>
      <c r="Z346" s="65"/>
      <c r="AA346" s="65"/>
      <c r="AB346" s="65"/>
      <c r="AC346" s="65"/>
      <c r="AD346" s="65"/>
      <c r="AE346" s="142"/>
      <c r="AF346" s="142"/>
      <c r="AG346" s="142"/>
      <c r="AH346" s="142"/>
      <c r="AI346" s="142"/>
      <c r="AJ346" s="142"/>
      <c r="AK346" s="142"/>
      <c r="AL346" s="142"/>
    </row>
    <row r="347" s="145" customFormat="true" ht="193.5" hidden="false" customHeight="true" outlineLevel="0" collapsed="false">
      <c r="A347" s="143"/>
      <c r="B347" s="52"/>
      <c r="C347" s="65"/>
      <c r="D347" s="144"/>
      <c r="E347" s="65"/>
      <c r="F347" s="119" t="s">
        <v>51</v>
      </c>
      <c r="G347" s="49" t="n">
        <f aca="false">H347+I347+J347+K347+L347+M347+N347+O347+P347+Q347+R347+S347+T347+U347</f>
        <v>0</v>
      </c>
      <c r="H347" s="107" t="n">
        <f aca="false">J347+K347+L347+M347+N347+O347+V347</f>
        <v>0</v>
      </c>
      <c r="I347" s="107" t="n">
        <f aca="false">K347+L347+M347+N347+O347+V347+W347</f>
        <v>0</v>
      </c>
      <c r="J347" s="107" t="n">
        <f aca="false">L347+M347+N347+O347+V347+W347+X347</f>
        <v>0</v>
      </c>
      <c r="K347" s="107" t="n">
        <f aca="false">M347+N347+O347+V347+W347+X347+Y347</f>
        <v>0</v>
      </c>
      <c r="L347" s="107" t="n">
        <f aca="false">N347+O347+V347+W347+X347+Y347+Z347</f>
        <v>0</v>
      </c>
      <c r="M347" s="49" t="n">
        <v>0</v>
      </c>
      <c r="N347" s="64" t="n">
        <f aca="false">V347+W347+X347+Y347+Z347+AA347+AB347</f>
        <v>0</v>
      </c>
      <c r="O347" s="64" t="n">
        <f aca="false">W347+X347+Y347+Z347+AA347+AB347+AC347</f>
        <v>0</v>
      </c>
      <c r="P347" s="50" t="n">
        <f aca="false">W347+X347+Y347+Z347+AA347+AB347+AC347</f>
        <v>0</v>
      </c>
      <c r="Q347" s="64" t="n">
        <f aca="false">X347+Y347+Z347+AA347+AB347+AC347+AD347</f>
        <v>0</v>
      </c>
      <c r="R347" s="64" t="n">
        <v>0</v>
      </c>
      <c r="S347" s="64" t="n">
        <v>0</v>
      </c>
      <c r="T347" s="64" t="n">
        <v>0</v>
      </c>
      <c r="U347" s="64" t="n">
        <v>0</v>
      </c>
      <c r="V347" s="65"/>
      <c r="W347" s="65"/>
      <c r="X347" s="65"/>
      <c r="Y347" s="65"/>
      <c r="Z347" s="65"/>
      <c r="AA347" s="65"/>
      <c r="AB347" s="65"/>
      <c r="AC347" s="65"/>
      <c r="AD347" s="65"/>
      <c r="AE347" s="142"/>
      <c r="AF347" s="142"/>
      <c r="AG347" s="142"/>
      <c r="AH347" s="142"/>
      <c r="AI347" s="142"/>
      <c r="AJ347" s="142"/>
      <c r="AK347" s="142"/>
      <c r="AL347" s="142"/>
    </row>
    <row r="348" s="148" customFormat="true" ht="24" hidden="false" customHeight="true" outlineLevel="0" collapsed="false">
      <c r="A348" s="143"/>
      <c r="B348" s="62" t="s">
        <v>170</v>
      </c>
      <c r="C348" s="62" t="n">
        <v>2019</v>
      </c>
      <c r="D348" s="146" t="n">
        <v>2027</v>
      </c>
      <c r="E348" s="62" t="s">
        <v>45</v>
      </c>
      <c r="F348" s="121" t="s">
        <v>46</v>
      </c>
      <c r="G348" s="49" t="n">
        <f aca="false">H348+I348+J348+K348+L348+M348+N348+O348+P348+Q348+R348+S348+T348+U348</f>
        <v>5056049</v>
      </c>
      <c r="H348" s="54" t="n">
        <f aca="false">H349+H350+H351+H352</f>
        <v>0</v>
      </c>
      <c r="I348" s="54" t="n">
        <f aca="false">I349+I350+I351+I352</f>
        <v>0</v>
      </c>
      <c r="J348" s="54" t="n">
        <f aca="false">J349+J350+J351+J352</f>
        <v>0</v>
      </c>
      <c r="K348" s="54" t="n">
        <f aca="false">K349+K350+K351+K352</f>
        <v>0</v>
      </c>
      <c r="L348" s="54" t="n">
        <f aca="false">L349+L350+L351+L352</f>
        <v>0</v>
      </c>
      <c r="M348" s="54" t="n">
        <f aca="false">M349+M350+M351+M352</f>
        <v>949512</v>
      </c>
      <c r="N348" s="55" t="n">
        <f aca="false">N349+N350+N351+N352</f>
        <v>1849867</v>
      </c>
      <c r="O348" s="56" t="n">
        <f aca="false">O349+O350+O351+O352</f>
        <v>2256670</v>
      </c>
      <c r="P348" s="55" t="n">
        <f aca="false">P349+P350+P351+P352</f>
        <v>0</v>
      </c>
      <c r="Q348" s="55" t="n">
        <f aca="false">Q349+Q350+Q351+Q352</f>
        <v>0</v>
      </c>
      <c r="R348" s="56" t="n">
        <f aca="false">R349+R350+R351+R352</f>
        <v>0</v>
      </c>
      <c r="S348" s="56" t="n">
        <f aca="false">S349+S350+S351+S352</f>
        <v>0</v>
      </c>
      <c r="T348" s="56" t="n">
        <f aca="false">T349+T350+T351+T352</f>
        <v>0</v>
      </c>
      <c r="U348" s="56" t="n">
        <f aca="false">U349+U350+U351+U352</f>
        <v>0</v>
      </c>
      <c r="V348" s="147" t="s">
        <v>171</v>
      </c>
      <c r="W348" s="62" t="s">
        <v>84</v>
      </c>
      <c r="X348" s="62" t="s">
        <v>47</v>
      </c>
      <c r="Y348" s="62" t="n">
        <v>0</v>
      </c>
      <c r="Z348" s="62" t="n">
        <v>0</v>
      </c>
      <c r="AA348" s="62" t="n">
        <v>0</v>
      </c>
      <c r="AB348" s="62" t="n">
        <v>0</v>
      </c>
      <c r="AC348" s="62" t="n">
        <v>0</v>
      </c>
      <c r="AD348" s="62" t="n">
        <v>182</v>
      </c>
      <c r="AE348" s="19" t="n">
        <v>631</v>
      </c>
      <c r="AF348" s="19" t="n">
        <v>608</v>
      </c>
      <c r="AG348" s="19" t="n">
        <v>768</v>
      </c>
      <c r="AH348" s="19" t="n">
        <v>818</v>
      </c>
      <c r="AI348" s="19" t="n">
        <v>818</v>
      </c>
      <c r="AJ348" s="19" t="n">
        <v>818</v>
      </c>
      <c r="AK348" s="19" t="n">
        <v>818</v>
      </c>
      <c r="AL348" s="19" t="n">
        <v>818</v>
      </c>
    </row>
    <row r="349" s="148" customFormat="true" ht="32.25" hidden="false" customHeight="true" outlineLevel="0" collapsed="false">
      <c r="A349" s="143"/>
      <c r="B349" s="62"/>
      <c r="C349" s="62"/>
      <c r="D349" s="146"/>
      <c r="E349" s="62"/>
      <c r="F349" s="121" t="s">
        <v>48</v>
      </c>
      <c r="G349" s="49" t="n">
        <f aca="false">H349+I349+J349+K349+L349+M349+N349+O349+P349+Q349+R349+S349+T349+U349</f>
        <v>50561</v>
      </c>
      <c r="H349" s="54" t="n">
        <v>0</v>
      </c>
      <c r="I349" s="54" t="n">
        <v>0</v>
      </c>
      <c r="J349" s="54" t="n">
        <v>0</v>
      </c>
      <c r="K349" s="54" t="n">
        <v>0</v>
      </c>
      <c r="L349" s="54" t="n">
        <v>0</v>
      </c>
      <c r="M349" s="54" t="n">
        <v>9495</v>
      </c>
      <c r="N349" s="55" t="n">
        <v>18499</v>
      </c>
      <c r="O349" s="56" t="n">
        <v>22567</v>
      </c>
      <c r="P349" s="56" t="n">
        <v>0</v>
      </c>
      <c r="Q349" s="55" t="n">
        <v>0</v>
      </c>
      <c r="R349" s="56" t="n">
        <v>0</v>
      </c>
      <c r="S349" s="56" t="n">
        <v>0</v>
      </c>
      <c r="T349" s="56" t="n">
        <v>0</v>
      </c>
      <c r="U349" s="56" t="n">
        <v>0</v>
      </c>
      <c r="V349" s="147"/>
      <c r="W349" s="62"/>
      <c r="X349" s="62"/>
      <c r="Y349" s="62"/>
      <c r="Z349" s="62"/>
      <c r="AA349" s="62"/>
      <c r="AB349" s="62"/>
      <c r="AC349" s="62"/>
      <c r="AD349" s="62"/>
      <c r="AE349" s="19"/>
      <c r="AF349" s="19"/>
      <c r="AG349" s="19"/>
      <c r="AH349" s="19"/>
      <c r="AI349" s="19"/>
      <c r="AJ349" s="19"/>
      <c r="AK349" s="19"/>
      <c r="AL349" s="19"/>
    </row>
    <row r="350" s="148" customFormat="true" ht="22.5" hidden="false" customHeight="true" outlineLevel="0" collapsed="false">
      <c r="A350" s="143"/>
      <c r="B350" s="62"/>
      <c r="C350" s="62"/>
      <c r="D350" s="146"/>
      <c r="E350" s="62"/>
      <c r="F350" s="121" t="s">
        <v>49</v>
      </c>
      <c r="G350" s="49" t="n">
        <f aca="false">H350+I350+J350+K350+L350+M350+N350+O350+P350+Q350+R350+S350+T350+U350</f>
        <v>5005488</v>
      </c>
      <c r="H350" s="54" t="n">
        <v>0</v>
      </c>
      <c r="I350" s="54" t="n">
        <v>0</v>
      </c>
      <c r="J350" s="54" t="n">
        <v>0</v>
      </c>
      <c r="K350" s="54" t="n">
        <v>0</v>
      </c>
      <c r="L350" s="54" t="n">
        <v>0</v>
      </c>
      <c r="M350" s="54" t="n">
        <v>940017</v>
      </c>
      <c r="N350" s="55" t="n">
        <v>1831368</v>
      </c>
      <c r="O350" s="56" t="n">
        <v>2234103</v>
      </c>
      <c r="P350" s="55" t="n">
        <v>0</v>
      </c>
      <c r="Q350" s="55" t="n">
        <v>0</v>
      </c>
      <c r="R350" s="56" t="n">
        <v>0</v>
      </c>
      <c r="S350" s="56" t="n">
        <v>0</v>
      </c>
      <c r="T350" s="56" t="n">
        <v>0</v>
      </c>
      <c r="U350" s="56" t="n">
        <v>0</v>
      </c>
      <c r="V350" s="147"/>
      <c r="W350" s="62"/>
      <c r="X350" s="62"/>
      <c r="Y350" s="62"/>
      <c r="Z350" s="62"/>
      <c r="AA350" s="62"/>
      <c r="AB350" s="62"/>
      <c r="AC350" s="62"/>
      <c r="AD350" s="62"/>
      <c r="AE350" s="19"/>
      <c r="AF350" s="19"/>
      <c r="AG350" s="19"/>
      <c r="AH350" s="19"/>
      <c r="AI350" s="19"/>
      <c r="AJ350" s="19"/>
      <c r="AK350" s="19"/>
      <c r="AL350" s="19"/>
    </row>
    <row r="351" s="148" customFormat="true" ht="22.5" hidden="false" customHeight="true" outlineLevel="0" collapsed="false">
      <c r="A351" s="143"/>
      <c r="B351" s="62"/>
      <c r="C351" s="62"/>
      <c r="D351" s="146"/>
      <c r="E351" s="62"/>
      <c r="F351" s="121" t="s">
        <v>50</v>
      </c>
      <c r="G351" s="49" t="n">
        <f aca="false">H351+I351+J351+K351+L351+M351+N351+O351+P351+Q351+R351+S351+T351+U351</f>
        <v>0</v>
      </c>
      <c r="H351" s="54" t="n">
        <f aca="false">J351+K351+L351+M351+N351+O351+V351</f>
        <v>0</v>
      </c>
      <c r="I351" s="54" t="n">
        <f aca="false">K351+L351+M351+N351+O351+V351+W351</f>
        <v>0</v>
      </c>
      <c r="J351" s="54" t="n">
        <f aca="false">L351+M351+N351+O351+V351+W351+X351</f>
        <v>0</v>
      </c>
      <c r="K351" s="54" t="n">
        <f aca="false">M351+N351+O351+V351+W351+X351+Y351</f>
        <v>0</v>
      </c>
      <c r="L351" s="54" t="n">
        <f aca="false">N351+O351+V351+W351+X351+Y351+Z351</f>
        <v>0</v>
      </c>
      <c r="M351" s="54" t="n">
        <v>0</v>
      </c>
      <c r="N351" s="55" t="n">
        <f aca="false">V351+W351+X351+Y351+Z351+AA351+AB351</f>
        <v>0</v>
      </c>
      <c r="O351" s="56" t="n">
        <f aca="false">W351+X351+Y351+Z351+AA351+AB351+AC351</f>
        <v>0</v>
      </c>
      <c r="P351" s="55" t="n">
        <f aca="false">W351+X351+Y351+Z351+AA351+AB351+AC351</f>
        <v>0</v>
      </c>
      <c r="Q351" s="55" t="n">
        <f aca="false">X351+Y351+Z351+AA351+AB351+AC351+AD351</f>
        <v>0</v>
      </c>
      <c r="R351" s="56" t="n">
        <v>0</v>
      </c>
      <c r="S351" s="56" t="n">
        <v>0</v>
      </c>
      <c r="T351" s="56" t="n">
        <v>0</v>
      </c>
      <c r="U351" s="56" t="n">
        <v>0</v>
      </c>
      <c r="V351" s="147"/>
      <c r="W351" s="62"/>
      <c r="X351" s="62"/>
      <c r="Y351" s="62"/>
      <c r="Z351" s="62"/>
      <c r="AA351" s="62"/>
      <c r="AB351" s="62"/>
      <c r="AC351" s="62"/>
      <c r="AD351" s="62"/>
      <c r="AE351" s="19"/>
      <c r="AF351" s="19"/>
      <c r="AG351" s="19"/>
      <c r="AH351" s="19"/>
      <c r="AI351" s="19"/>
      <c r="AJ351" s="19"/>
      <c r="AK351" s="19"/>
      <c r="AL351" s="19"/>
    </row>
    <row r="352" s="148" customFormat="true" ht="19.5" hidden="false" customHeight="true" outlineLevel="0" collapsed="false">
      <c r="A352" s="143"/>
      <c r="B352" s="62"/>
      <c r="C352" s="62"/>
      <c r="D352" s="146"/>
      <c r="E352" s="62"/>
      <c r="F352" s="121" t="s">
        <v>51</v>
      </c>
      <c r="G352" s="49" t="n">
        <f aca="false">H352+I352+J352+K352+L352+M352+N352+O352+P352+Q352+R352+S352+T352+U352</f>
        <v>0</v>
      </c>
      <c r="H352" s="54" t="n">
        <f aca="false">J352+K352+L352+M352+N352+O352+V352</f>
        <v>0</v>
      </c>
      <c r="I352" s="54" t="n">
        <f aca="false">K352+L352+M352+N352+O352+V352+W352</f>
        <v>0</v>
      </c>
      <c r="J352" s="54" t="n">
        <f aca="false">L352+M352+N352+O352+V352+W352+X352</f>
        <v>0</v>
      </c>
      <c r="K352" s="54" t="n">
        <f aca="false">M352+N352+O352+V352+W352+X352+Y352</f>
        <v>0</v>
      </c>
      <c r="L352" s="54" t="n">
        <f aca="false">N352+O352+V352+W352+X352+Y352+Z352</f>
        <v>0</v>
      </c>
      <c r="M352" s="54" t="n">
        <v>0</v>
      </c>
      <c r="N352" s="55" t="n">
        <f aca="false">V352+W352+X352+Y352+Z352+AA352+AB352</f>
        <v>0</v>
      </c>
      <c r="O352" s="56" t="n">
        <f aca="false">W352+X352+Y352+Z352+AA352+AB352+AC352</f>
        <v>0</v>
      </c>
      <c r="P352" s="55" t="n">
        <f aca="false">W352+X352+Y352+Z352+AA352+AB352+AC352</f>
        <v>0</v>
      </c>
      <c r="Q352" s="55" t="n">
        <f aca="false">X352+Y352+Z352+AA352+AB352+AC352+AD352</f>
        <v>0</v>
      </c>
      <c r="R352" s="56" t="n">
        <v>0</v>
      </c>
      <c r="S352" s="56" t="n">
        <v>0</v>
      </c>
      <c r="T352" s="56" t="n">
        <v>0</v>
      </c>
      <c r="U352" s="56" t="n">
        <v>0</v>
      </c>
      <c r="V352" s="147"/>
      <c r="W352" s="62"/>
      <c r="X352" s="62"/>
      <c r="Y352" s="62"/>
      <c r="Z352" s="62"/>
      <c r="AA352" s="62"/>
      <c r="AB352" s="62"/>
      <c r="AC352" s="62"/>
      <c r="AD352" s="62"/>
      <c r="AE352" s="19"/>
      <c r="AF352" s="19"/>
      <c r="AG352" s="19"/>
      <c r="AH352" s="19"/>
      <c r="AI352" s="19"/>
      <c r="AJ352" s="19"/>
      <c r="AK352" s="19"/>
      <c r="AL352" s="19"/>
    </row>
    <row r="353" s="6" customFormat="true" ht="20.25" hidden="false" customHeight="true" outlineLevel="0" collapsed="false">
      <c r="A353" s="128"/>
      <c r="B353" s="19" t="s">
        <v>172</v>
      </c>
      <c r="C353" s="19" t="n">
        <v>2019</v>
      </c>
      <c r="D353" s="125" t="n">
        <v>2027</v>
      </c>
      <c r="E353" s="19" t="s">
        <v>45</v>
      </c>
      <c r="F353" s="53" t="s">
        <v>46</v>
      </c>
      <c r="G353" s="49" t="n">
        <f aca="false">H353+I353+J353+K353+L353+M353+N353+O353+P353+Q353+R353+S353+T353+U353</f>
        <v>2107031.07</v>
      </c>
      <c r="H353" s="54" t="n">
        <v>0</v>
      </c>
      <c r="I353" s="54" t="n">
        <v>0</v>
      </c>
      <c r="J353" s="54" t="n">
        <v>0</v>
      </c>
      <c r="K353" s="54" t="n">
        <v>0</v>
      </c>
      <c r="L353" s="54" t="n">
        <v>0</v>
      </c>
      <c r="M353" s="55" t="n">
        <f aca="false">M354+M355+M356+M357</f>
        <v>1043729</v>
      </c>
      <c r="N353" s="55" t="n">
        <f aca="false">N354+N355+N356+N357</f>
        <v>1063302.07</v>
      </c>
      <c r="O353" s="56" t="n">
        <v>0</v>
      </c>
      <c r="P353" s="55" t="n">
        <v>0</v>
      </c>
      <c r="Q353" s="55" t="n">
        <v>0</v>
      </c>
      <c r="R353" s="56" t="n">
        <v>0</v>
      </c>
      <c r="S353" s="56" t="n">
        <v>0</v>
      </c>
      <c r="T353" s="56" t="n">
        <v>0</v>
      </c>
      <c r="U353" s="56" t="n">
        <v>0</v>
      </c>
      <c r="V353" s="87" t="s">
        <v>173</v>
      </c>
      <c r="W353" s="47" t="s">
        <v>174</v>
      </c>
      <c r="X353" s="47" t="s">
        <v>47</v>
      </c>
      <c r="Y353" s="47" t="s">
        <v>47</v>
      </c>
      <c r="Z353" s="47" t="s">
        <v>47</v>
      </c>
      <c r="AA353" s="47" t="s">
        <v>47</v>
      </c>
      <c r="AB353" s="47" t="s">
        <v>47</v>
      </c>
      <c r="AC353" s="62" t="s">
        <v>47</v>
      </c>
      <c r="AD353" s="19" t="n">
        <v>100</v>
      </c>
      <c r="AE353" s="19" t="n">
        <v>100</v>
      </c>
      <c r="AF353" s="19" t="s">
        <v>47</v>
      </c>
      <c r="AG353" s="19" t="s">
        <v>47</v>
      </c>
      <c r="AH353" s="19" t="s">
        <v>47</v>
      </c>
      <c r="AI353" s="19" t="s">
        <v>47</v>
      </c>
      <c r="AJ353" s="19" t="s">
        <v>47</v>
      </c>
      <c r="AK353" s="19" t="s">
        <v>47</v>
      </c>
      <c r="AL353" s="19" t="s">
        <v>47</v>
      </c>
    </row>
    <row r="354" s="6" customFormat="true" ht="36" hidden="false" customHeight="true" outlineLevel="0" collapsed="false">
      <c r="A354" s="128"/>
      <c r="B354" s="19"/>
      <c r="C354" s="19"/>
      <c r="D354" s="125"/>
      <c r="E354" s="19"/>
      <c r="F354" s="53" t="s">
        <v>48</v>
      </c>
      <c r="G354" s="49" t="n">
        <f aca="false">H354+I354+J354+K354+L354+M354+N354+O354+P354+Q354+R354+S354+T354+U354</f>
        <v>21070.31</v>
      </c>
      <c r="H354" s="54" t="n">
        <v>0</v>
      </c>
      <c r="I354" s="54" t="n">
        <v>0</v>
      </c>
      <c r="J354" s="54" t="n">
        <v>0</v>
      </c>
      <c r="K354" s="54" t="n">
        <v>0</v>
      </c>
      <c r="L354" s="54" t="n">
        <v>0</v>
      </c>
      <c r="M354" s="55" t="n">
        <v>10437.29</v>
      </c>
      <c r="N354" s="55" t="n">
        <v>10633.02</v>
      </c>
      <c r="O354" s="56" t="n">
        <v>0</v>
      </c>
      <c r="P354" s="55" t="n">
        <v>0</v>
      </c>
      <c r="Q354" s="55" t="n">
        <v>0</v>
      </c>
      <c r="R354" s="82" t="n">
        <v>0</v>
      </c>
      <c r="S354" s="55" t="n">
        <v>0</v>
      </c>
      <c r="T354" s="55" t="n">
        <v>0</v>
      </c>
      <c r="U354" s="55" t="n">
        <v>0</v>
      </c>
      <c r="V354" s="87"/>
      <c r="W354" s="47"/>
      <c r="X354" s="47"/>
      <c r="Y354" s="47"/>
      <c r="Z354" s="47"/>
      <c r="AA354" s="47"/>
      <c r="AB354" s="47"/>
      <c r="AC354" s="62"/>
      <c r="AD354" s="19"/>
      <c r="AE354" s="19"/>
      <c r="AF354" s="19"/>
      <c r="AG354" s="19"/>
      <c r="AH354" s="19"/>
      <c r="AI354" s="19"/>
      <c r="AJ354" s="19"/>
      <c r="AK354" s="19"/>
      <c r="AL354" s="19"/>
    </row>
    <row r="355" s="6" customFormat="true" ht="25.5" hidden="false" customHeight="true" outlineLevel="0" collapsed="false">
      <c r="A355" s="128"/>
      <c r="B355" s="19"/>
      <c r="C355" s="19"/>
      <c r="D355" s="125"/>
      <c r="E355" s="19"/>
      <c r="F355" s="53" t="s">
        <v>49</v>
      </c>
      <c r="G355" s="49" t="n">
        <f aca="false">H355+I355+J355+K355+L355+M355+N355+O355+P355+Q355+R355+S355+T355+U355</f>
        <v>2085960.76</v>
      </c>
      <c r="H355" s="54" t="n">
        <v>0</v>
      </c>
      <c r="I355" s="54" t="n">
        <v>0</v>
      </c>
      <c r="J355" s="54" t="n">
        <v>0</v>
      </c>
      <c r="K355" s="54" t="n">
        <v>0</v>
      </c>
      <c r="L355" s="54" t="n">
        <v>0</v>
      </c>
      <c r="M355" s="55" t="n">
        <v>1033291.71</v>
      </c>
      <c r="N355" s="55" t="n">
        <v>1052669.05</v>
      </c>
      <c r="O355" s="56" t="n">
        <v>0</v>
      </c>
      <c r="P355" s="55" t="n">
        <v>0</v>
      </c>
      <c r="Q355" s="55" t="n">
        <v>0</v>
      </c>
      <c r="R355" s="82" t="n">
        <v>0</v>
      </c>
      <c r="S355" s="55" t="n">
        <v>0</v>
      </c>
      <c r="T355" s="55" t="n">
        <v>0</v>
      </c>
      <c r="U355" s="55" t="n">
        <v>0</v>
      </c>
      <c r="V355" s="87"/>
      <c r="W355" s="47"/>
      <c r="X355" s="47"/>
      <c r="Y355" s="47"/>
      <c r="Z355" s="47"/>
      <c r="AA355" s="47"/>
      <c r="AB355" s="47"/>
      <c r="AC355" s="62"/>
      <c r="AD355" s="19"/>
      <c r="AE355" s="19"/>
      <c r="AF355" s="19"/>
      <c r="AG355" s="19"/>
      <c r="AH355" s="19"/>
      <c r="AI355" s="19"/>
      <c r="AJ355" s="19"/>
      <c r="AK355" s="19"/>
      <c r="AL355" s="19"/>
    </row>
    <row r="356" s="6" customFormat="true" ht="34.5" hidden="false" customHeight="true" outlineLevel="0" collapsed="false">
      <c r="A356" s="128"/>
      <c r="B356" s="19"/>
      <c r="C356" s="19"/>
      <c r="D356" s="125"/>
      <c r="E356" s="19"/>
      <c r="F356" s="53" t="s">
        <v>175</v>
      </c>
      <c r="G356" s="49" t="n">
        <f aca="false">H356+I356+J356+K356+L356+M356+N356+O356+P356+Q356+R356+S356+T356+U356</f>
        <v>0</v>
      </c>
      <c r="H356" s="54" t="n">
        <v>0</v>
      </c>
      <c r="I356" s="54" t="n">
        <v>0</v>
      </c>
      <c r="J356" s="54" t="n">
        <v>0</v>
      </c>
      <c r="K356" s="54" t="n">
        <v>0</v>
      </c>
      <c r="L356" s="54" t="n">
        <v>0</v>
      </c>
      <c r="M356" s="55" t="n">
        <v>0</v>
      </c>
      <c r="N356" s="55" t="n">
        <v>0</v>
      </c>
      <c r="O356" s="56" t="n">
        <v>0</v>
      </c>
      <c r="P356" s="55" t="n">
        <v>0</v>
      </c>
      <c r="Q356" s="55" t="n">
        <v>0</v>
      </c>
      <c r="R356" s="82" t="n">
        <v>0</v>
      </c>
      <c r="S356" s="55" t="n">
        <v>0</v>
      </c>
      <c r="T356" s="55" t="n">
        <v>0</v>
      </c>
      <c r="U356" s="55" t="n">
        <v>0</v>
      </c>
      <c r="V356" s="87"/>
      <c r="W356" s="47"/>
      <c r="X356" s="47"/>
      <c r="Y356" s="47"/>
      <c r="Z356" s="47"/>
      <c r="AA356" s="47"/>
      <c r="AB356" s="47"/>
      <c r="AC356" s="62"/>
      <c r="AD356" s="19"/>
      <c r="AE356" s="19"/>
      <c r="AF356" s="19"/>
      <c r="AG356" s="19"/>
      <c r="AH356" s="19"/>
      <c r="AI356" s="19"/>
      <c r="AJ356" s="19"/>
      <c r="AK356" s="19"/>
      <c r="AL356" s="19"/>
    </row>
    <row r="357" s="6" customFormat="true" ht="42" hidden="false" customHeight="true" outlineLevel="0" collapsed="false">
      <c r="A357" s="128"/>
      <c r="B357" s="19"/>
      <c r="C357" s="19"/>
      <c r="D357" s="125"/>
      <c r="E357" s="19"/>
      <c r="F357" s="53" t="s">
        <v>51</v>
      </c>
      <c r="G357" s="49" t="n">
        <f aca="false">H357+I357+J357+K357+L357+M357+N357+O357+P357+Q357+R357+S357+T357+U357</f>
        <v>0</v>
      </c>
      <c r="H357" s="54" t="n">
        <v>0</v>
      </c>
      <c r="I357" s="54" t="n">
        <v>0</v>
      </c>
      <c r="J357" s="54" t="n">
        <v>0</v>
      </c>
      <c r="K357" s="54" t="n">
        <v>0</v>
      </c>
      <c r="L357" s="54" t="n">
        <v>0</v>
      </c>
      <c r="M357" s="55" t="n">
        <v>0</v>
      </c>
      <c r="N357" s="55" t="n">
        <v>0</v>
      </c>
      <c r="O357" s="56" t="n">
        <v>0</v>
      </c>
      <c r="P357" s="55" t="n">
        <v>0</v>
      </c>
      <c r="Q357" s="55" t="n">
        <v>0</v>
      </c>
      <c r="R357" s="82" t="n">
        <v>0</v>
      </c>
      <c r="S357" s="55" t="n">
        <v>0</v>
      </c>
      <c r="T357" s="55" t="n">
        <v>0</v>
      </c>
      <c r="U357" s="55" t="n">
        <v>0</v>
      </c>
      <c r="V357" s="87"/>
      <c r="W357" s="47"/>
      <c r="X357" s="47"/>
      <c r="Y357" s="47"/>
      <c r="Z357" s="47"/>
      <c r="AA357" s="47"/>
      <c r="AB357" s="47"/>
      <c r="AC357" s="62"/>
      <c r="AD357" s="19"/>
      <c r="AE357" s="19"/>
      <c r="AF357" s="19"/>
      <c r="AG357" s="19"/>
      <c r="AH357" s="19"/>
      <c r="AI357" s="19"/>
      <c r="AJ357" s="19"/>
      <c r="AK357" s="19"/>
      <c r="AL357" s="19"/>
    </row>
    <row r="358" s="6" customFormat="true" ht="36.75" hidden="false" customHeight="true" outlineLevel="0" collapsed="false">
      <c r="A358" s="128"/>
      <c r="B358" s="19" t="s">
        <v>176</v>
      </c>
      <c r="C358" s="19" t="n">
        <v>2022</v>
      </c>
      <c r="D358" s="125" t="n">
        <v>2027</v>
      </c>
      <c r="E358" s="19" t="s">
        <v>45</v>
      </c>
      <c r="F358" s="53" t="s">
        <v>46</v>
      </c>
      <c r="G358" s="49" t="n">
        <f aca="false">H358+I358+J358+K358+L358+M358+N358+O358+P358+Q358+R358+S358+T358+U358</f>
        <v>5369222.22</v>
      </c>
      <c r="H358" s="54" t="n">
        <v>0</v>
      </c>
      <c r="I358" s="54" t="n">
        <v>0</v>
      </c>
      <c r="J358" s="54" t="n">
        <v>0</v>
      </c>
      <c r="K358" s="54" t="n">
        <v>0</v>
      </c>
      <c r="L358" s="54" t="n">
        <v>0</v>
      </c>
      <c r="M358" s="55" t="n">
        <f aca="false">M359+M360+M361+M362</f>
        <v>0</v>
      </c>
      <c r="N358" s="55" t="n">
        <f aca="false">N359+N360+N361+N362</f>
        <v>0</v>
      </c>
      <c r="O358" s="56" t="n">
        <v>0</v>
      </c>
      <c r="P358" s="55" t="n">
        <f aca="false">SUM(P359:P361)</f>
        <v>1010101.01</v>
      </c>
      <c r="Q358" s="55" t="n">
        <f aca="false">SUM(Q359:Q361)</f>
        <v>1108324.24</v>
      </c>
      <c r="R358" s="55" t="n">
        <f aca="false">SUM(R359:R361)</f>
        <v>3250796.97</v>
      </c>
      <c r="S358" s="55" t="n">
        <f aca="false">SUM(S359:S361)</f>
        <v>0</v>
      </c>
      <c r="T358" s="55" t="n">
        <f aca="false">SUM(T359:T361)</f>
        <v>0</v>
      </c>
      <c r="U358" s="55" t="n">
        <f aca="false">SUM(U359:U361)</f>
        <v>0</v>
      </c>
      <c r="V358" s="87" t="s">
        <v>177</v>
      </c>
      <c r="W358" s="47" t="s">
        <v>169</v>
      </c>
      <c r="X358" s="47" t="s">
        <v>47</v>
      </c>
      <c r="Y358" s="47" t="s">
        <v>47</v>
      </c>
      <c r="Z358" s="47" t="s">
        <v>47</v>
      </c>
      <c r="AA358" s="47" t="s">
        <v>47</v>
      </c>
      <c r="AB358" s="47" t="s">
        <v>47</v>
      </c>
      <c r="AC358" s="62" t="s">
        <v>47</v>
      </c>
      <c r="AD358" s="62" t="s">
        <v>47</v>
      </c>
      <c r="AE358" s="62" t="s">
        <v>47</v>
      </c>
      <c r="AF358" s="19" t="s">
        <v>47</v>
      </c>
      <c r="AG358" s="19" t="n">
        <v>1</v>
      </c>
      <c r="AH358" s="19" t="n">
        <v>1</v>
      </c>
      <c r="AI358" s="19" t="s">
        <v>47</v>
      </c>
      <c r="AJ358" s="19" t="s">
        <v>47</v>
      </c>
      <c r="AK358" s="19" t="s">
        <v>47</v>
      </c>
      <c r="AL358" s="19" t="s">
        <v>47</v>
      </c>
    </row>
    <row r="359" s="6" customFormat="true" ht="51.75" hidden="false" customHeight="true" outlineLevel="0" collapsed="false">
      <c r="A359" s="128"/>
      <c r="B359" s="19"/>
      <c r="C359" s="19"/>
      <c r="D359" s="125"/>
      <c r="E359" s="19"/>
      <c r="F359" s="53" t="s">
        <v>48</v>
      </c>
      <c r="G359" s="49" t="n">
        <f aca="false">H359+I359+J359+K359+L359+M359+N359+O359+P359+Q359+R359+S359+T359+U359</f>
        <v>53692.22</v>
      </c>
      <c r="H359" s="54" t="n">
        <v>0</v>
      </c>
      <c r="I359" s="54" t="n">
        <v>0</v>
      </c>
      <c r="J359" s="54" t="n">
        <v>0</v>
      </c>
      <c r="K359" s="54" t="n">
        <v>0</v>
      </c>
      <c r="L359" s="54" t="n">
        <v>0</v>
      </c>
      <c r="M359" s="55" t="n">
        <v>0</v>
      </c>
      <c r="N359" s="55" t="n">
        <v>0</v>
      </c>
      <c r="O359" s="56" t="n">
        <v>0</v>
      </c>
      <c r="P359" s="55" t="n">
        <v>10101.01</v>
      </c>
      <c r="Q359" s="55" t="n">
        <v>11083.24</v>
      </c>
      <c r="R359" s="55" t="n">
        <v>32507.97</v>
      </c>
      <c r="S359" s="55" t="n">
        <v>0</v>
      </c>
      <c r="T359" s="55" t="n">
        <v>0</v>
      </c>
      <c r="U359" s="55" t="n">
        <v>0</v>
      </c>
      <c r="V359" s="87"/>
      <c r="W359" s="47"/>
      <c r="X359" s="47"/>
      <c r="Y359" s="47"/>
      <c r="Z359" s="47"/>
      <c r="AA359" s="47"/>
      <c r="AB359" s="47"/>
      <c r="AC359" s="62"/>
      <c r="AD359" s="62"/>
      <c r="AE359" s="62"/>
      <c r="AF359" s="19"/>
      <c r="AG359" s="19"/>
      <c r="AH359" s="19"/>
      <c r="AI359" s="19"/>
      <c r="AJ359" s="19"/>
      <c r="AK359" s="19"/>
      <c r="AL359" s="19"/>
    </row>
    <row r="360" s="6" customFormat="true" ht="46.5" hidden="false" customHeight="true" outlineLevel="0" collapsed="false">
      <c r="A360" s="128"/>
      <c r="B360" s="19"/>
      <c r="C360" s="19"/>
      <c r="D360" s="125"/>
      <c r="E360" s="19"/>
      <c r="F360" s="53" t="s">
        <v>49</v>
      </c>
      <c r="G360" s="49" t="n">
        <f aca="false">H360+I360+J360+K360+L360+M360+N360+O360+P360+Q360+R360+S360+T360+U360</f>
        <v>5315530</v>
      </c>
      <c r="H360" s="54" t="n">
        <v>0</v>
      </c>
      <c r="I360" s="54" t="n">
        <v>0</v>
      </c>
      <c r="J360" s="54" t="n">
        <v>0</v>
      </c>
      <c r="K360" s="54" t="n">
        <v>0</v>
      </c>
      <c r="L360" s="54" t="n">
        <v>0</v>
      </c>
      <c r="M360" s="55" t="n">
        <v>0</v>
      </c>
      <c r="N360" s="55" t="n">
        <v>0</v>
      </c>
      <c r="O360" s="56" t="n">
        <v>0</v>
      </c>
      <c r="P360" s="55" t="n">
        <v>1000000</v>
      </c>
      <c r="Q360" s="55" t="n">
        <v>1097241</v>
      </c>
      <c r="R360" s="55" t="n">
        <v>3218289</v>
      </c>
      <c r="S360" s="55" t="n">
        <v>0</v>
      </c>
      <c r="T360" s="55" t="n">
        <v>0</v>
      </c>
      <c r="U360" s="55" t="n">
        <v>0</v>
      </c>
      <c r="V360" s="87"/>
      <c r="W360" s="47"/>
      <c r="X360" s="47"/>
      <c r="Y360" s="47"/>
      <c r="Z360" s="47"/>
      <c r="AA360" s="47"/>
      <c r="AB360" s="47"/>
      <c r="AC360" s="62"/>
      <c r="AD360" s="62"/>
      <c r="AE360" s="62"/>
      <c r="AF360" s="19"/>
      <c r="AG360" s="19"/>
      <c r="AH360" s="19"/>
      <c r="AI360" s="19"/>
      <c r="AJ360" s="19"/>
      <c r="AK360" s="19"/>
      <c r="AL360" s="19"/>
    </row>
    <row r="361" s="6" customFormat="true" ht="54.75" hidden="false" customHeight="true" outlineLevel="0" collapsed="false">
      <c r="A361" s="128"/>
      <c r="B361" s="19"/>
      <c r="C361" s="19"/>
      <c r="D361" s="125"/>
      <c r="E361" s="19"/>
      <c r="F361" s="53" t="s">
        <v>175</v>
      </c>
      <c r="G361" s="49" t="n">
        <f aca="false">H361+I361+J361+K361+L361+M361+N361+O361+P361+Q361+R361+S361+T361+U361</f>
        <v>0</v>
      </c>
      <c r="H361" s="54" t="n">
        <v>0</v>
      </c>
      <c r="I361" s="54" t="n">
        <v>0</v>
      </c>
      <c r="J361" s="54" t="n">
        <v>0</v>
      </c>
      <c r="K361" s="54" t="n">
        <v>0</v>
      </c>
      <c r="L361" s="54" t="n">
        <v>0</v>
      </c>
      <c r="M361" s="55" t="n">
        <v>0</v>
      </c>
      <c r="N361" s="55" t="n">
        <v>0</v>
      </c>
      <c r="O361" s="56" t="n">
        <v>0</v>
      </c>
      <c r="P361" s="55" t="n">
        <v>0</v>
      </c>
      <c r="Q361" s="55" t="n">
        <v>0</v>
      </c>
      <c r="R361" s="55" t="n">
        <v>0</v>
      </c>
      <c r="S361" s="55" t="n">
        <v>0</v>
      </c>
      <c r="T361" s="55" t="n">
        <v>0</v>
      </c>
      <c r="U361" s="55" t="n">
        <v>0</v>
      </c>
      <c r="V361" s="87"/>
      <c r="W361" s="47"/>
      <c r="X361" s="47"/>
      <c r="Y361" s="47"/>
      <c r="Z361" s="47"/>
      <c r="AA361" s="47"/>
      <c r="AB361" s="47"/>
      <c r="AC361" s="62"/>
      <c r="AD361" s="62"/>
      <c r="AE361" s="62"/>
      <c r="AF361" s="19"/>
      <c r="AG361" s="19"/>
      <c r="AH361" s="19"/>
      <c r="AI361" s="19"/>
      <c r="AJ361" s="19"/>
      <c r="AK361" s="19"/>
      <c r="AL361" s="19"/>
    </row>
    <row r="362" s="6" customFormat="true" ht="33" hidden="false" customHeight="true" outlineLevel="0" collapsed="false">
      <c r="A362" s="128"/>
      <c r="B362" s="19"/>
      <c r="C362" s="19"/>
      <c r="D362" s="125"/>
      <c r="E362" s="19"/>
      <c r="F362" s="53" t="s">
        <v>51</v>
      </c>
      <c r="G362" s="49" t="n">
        <f aca="false">H362+I362+J362+K362+L362+M362+N362+O362+P362+Q362+R362+S362+T362+U362</f>
        <v>0</v>
      </c>
      <c r="H362" s="54" t="n">
        <v>0</v>
      </c>
      <c r="I362" s="54" t="n">
        <v>0</v>
      </c>
      <c r="J362" s="54" t="n">
        <v>0</v>
      </c>
      <c r="K362" s="54" t="n">
        <v>0</v>
      </c>
      <c r="L362" s="54" t="n">
        <v>0</v>
      </c>
      <c r="M362" s="55" t="n">
        <v>0</v>
      </c>
      <c r="N362" s="55" t="n">
        <v>0</v>
      </c>
      <c r="O362" s="56" t="n">
        <v>0</v>
      </c>
      <c r="P362" s="55" t="n">
        <v>0</v>
      </c>
      <c r="Q362" s="55" t="n">
        <v>0</v>
      </c>
      <c r="R362" s="55" t="n">
        <v>0</v>
      </c>
      <c r="S362" s="55" t="n">
        <v>0</v>
      </c>
      <c r="T362" s="55" t="n">
        <v>0</v>
      </c>
      <c r="U362" s="55" t="n">
        <v>0</v>
      </c>
      <c r="V362" s="87"/>
      <c r="W362" s="47"/>
      <c r="X362" s="47"/>
      <c r="Y362" s="47"/>
      <c r="Z362" s="47"/>
      <c r="AA362" s="47"/>
      <c r="AB362" s="47"/>
      <c r="AC362" s="62"/>
      <c r="AD362" s="62"/>
      <c r="AE362" s="62"/>
      <c r="AF362" s="19"/>
      <c r="AG362" s="19"/>
      <c r="AH362" s="19"/>
      <c r="AI362" s="19"/>
      <c r="AJ362" s="19"/>
      <c r="AK362" s="19"/>
      <c r="AL362" s="19"/>
    </row>
    <row r="363" s="6" customFormat="true" ht="18.75" hidden="false" customHeight="true" outlineLevel="0" collapsed="false">
      <c r="A363" s="128"/>
      <c r="B363" s="142" t="s">
        <v>178</v>
      </c>
      <c r="C363" s="19" t="n">
        <v>2020</v>
      </c>
      <c r="D363" s="125" t="n">
        <v>2027</v>
      </c>
      <c r="E363" s="19" t="s">
        <v>45</v>
      </c>
      <c r="F363" s="149" t="s">
        <v>46</v>
      </c>
      <c r="G363" s="49" t="n">
        <f aca="false">H363+I363+J363+K363+L363+M363+N363+O363+P363+Q363+R363+S363+T363+U363</f>
        <v>1491685.57</v>
      </c>
      <c r="H363" s="55" t="n">
        <f aca="false">SUM(H364:H367)</f>
        <v>0</v>
      </c>
      <c r="I363" s="55" t="n">
        <f aca="false">SUM(I364:I367)</f>
        <v>0</v>
      </c>
      <c r="J363" s="55" t="n">
        <f aca="false">SUM(J364:J367)</f>
        <v>0</v>
      </c>
      <c r="K363" s="55" t="n">
        <f aca="false">SUM(K364:K367)</f>
        <v>0</v>
      </c>
      <c r="L363" s="55" t="n">
        <f aca="false">SUM(L364:L367)</f>
        <v>0</v>
      </c>
      <c r="M363" s="55" t="n">
        <f aca="false">SUM(M364:M367)</f>
        <v>0</v>
      </c>
      <c r="N363" s="55" t="n">
        <f aca="false">SUM(N364:N367)</f>
        <v>0</v>
      </c>
      <c r="O363" s="55" t="n">
        <f aca="false">SUM(O364:O367)</f>
        <v>0</v>
      </c>
      <c r="P363" s="55" t="n">
        <f aca="false">SUM(P364:P367)</f>
        <v>1491685.57</v>
      </c>
      <c r="Q363" s="56" t="n">
        <f aca="false">SUM(Q364:Q367)</f>
        <v>0</v>
      </c>
      <c r="R363" s="98" t="n">
        <f aca="false">SUM(R364:R367)</f>
        <v>0</v>
      </c>
      <c r="S363" s="98" t="n">
        <f aca="false">SUM(S364:S367)</f>
        <v>0</v>
      </c>
      <c r="T363" s="98" t="n">
        <f aca="false">SUM(T364:T367)</f>
        <v>0</v>
      </c>
      <c r="U363" s="98" t="n">
        <f aca="false">SUM(U364:U367)</f>
        <v>0</v>
      </c>
      <c r="V363" s="87" t="s">
        <v>47</v>
      </c>
      <c r="W363" s="47" t="s">
        <v>47</v>
      </c>
      <c r="X363" s="47" t="s">
        <v>47</v>
      </c>
      <c r="Y363" s="47" t="s">
        <v>47</v>
      </c>
      <c r="Z363" s="47" t="s">
        <v>47</v>
      </c>
      <c r="AA363" s="47" t="s">
        <v>47</v>
      </c>
      <c r="AB363" s="47" t="s">
        <v>47</v>
      </c>
      <c r="AC363" s="62" t="s">
        <v>47</v>
      </c>
      <c r="AD363" s="19" t="s">
        <v>47</v>
      </c>
      <c r="AE363" s="19" t="s">
        <v>47</v>
      </c>
      <c r="AF363" s="19" t="s">
        <v>47</v>
      </c>
      <c r="AG363" s="19" t="s">
        <v>47</v>
      </c>
      <c r="AH363" s="19" t="s">
        <v>47</v>
      </c>
      <c r="AI363" s="19" t="s">
        <v>47</v>
      </c>
      <c r="AJ363" s="19" t="s">
        <v>47</v>
      </c>
      <c r="AK363" s="19" t="s">
        <v>47</v>
      </c>
      <c r="AL363" s="19" t="s">
        <v>47</v>
      </c>
    </row>
    <row r="364" s="6" customFormat="true" ht="30.75" hidden="false" customHeight="true" outlineLevel="0" collapsed="false">
      <c r="A364" s="128"/>
      <c r="B364" s="142"/>
      <c r="C364" s="142"/>
      <c r="D364" s="125"/>
      <c r="E364" s="19"/>
      <c r="F364" s="149" t="s">
        <v>48</v>
      </c>
      <c r="G364" s="49" t="n">
        <f aca="false">H364+I364+J364+K364+L364+M364+N364+O364+P364+Q364+R364+S364+T364+U364</f>
        <v>14916.86</v>
      </c>
      <c r="H364" s="55" t="n">
        <f aca="false">SUM(H369)</f>
        <v>0</v>
      </c>
      <c r="I364" s="55" t="n">
        <f aca="false">SUM(I369)</f>
        <v>0</v>
      </c>
      <c r="J364" s="55" t="n">
        <f aca="false">SUM(J369)</f>
        <v>0</v>
      </c>
      <c r="K364" s="55" t="n">
        <f aca="false">SUM(K369)</f>
        <v>0</v>
      </c>
      <c r="L364" s="55" t="n">
        <f aca="false">SUM(L369)</f>
        <v>0</v>
      </c>
      <c r="M364" s="55" t="n">
        <f aca="false">SUM(M369)</f>
        <v>0</v>
      </c>
      <c r="N364" s="55" t="n">
        <f aca="false">SUM(N369)</f>
        <v>0</v>
      </c>
      <c r="O364" s="55" t="n">
        <f aca="false">SUM(O369)</f>
        <v>0</v>
      </c>
      <c r="P364" s="55" t="n">
        <f aca="false">SUM(P369)</f>
        <v>14916.86</v>
      </c>
      <c r="Q364" s="56" t="n">
        <f aca="false">SUM(Q369)</f>
        <v>0</v>
      </c>
      <c r="R364" s="56" t="n">
        <f aca="false">SUM(R369)</f>
        <v>0</v>
      </c>
      <c r="S364" s="56" t="n">
        <f aca="false">SUM(S369)</f>
        <v>0</v>
      </c>
      <c r="T364" s="56" t="n">
        <f aca="false">SUM(T369)</f>
        <v>0</v>
      </c>
      <c r="U364" s="56" t="n">
        <f aca="false">SUM(U369)</f>
        <v>0</v>
      </c>
      <c r="V364" s="87"/>
      <c r="W364" s="47"/>
      <c r="X364" s="47"/>
      <c r="Y364" s="47"/>
      <c r="Z364" s="47"/>
      <c r="AA364" s="47"/>
      <c r="AB364" s="47"/>
      <c r="AC364" s="62"/>
      <c r="AD364" s="19"/>
      <c r="AE364" s="19"/>
      <c r="AF364" s="19"/>
      <c r="AG364" s="19"/>
      <c r="AH364" s="19"/>
      <c r="AI364" s="19"/>
      <c r="AJ364" s="19"/>
      <c r="AK364" s="19"/>
      <c r="AL364" s="19"/>
    </row>
    <row r="365" s="6" customFormat="true" ht="37.5" hidden="false" customHeight="true" outlineLevel="0" collapsed="false">
      <c r="A365" s="128"/>
      <c r="B365" s="142"/>
      <c r="C365" s="142"/>
      <c r="D365" s="125"/>
      <c r="E365" s="19"/>
      <c r="F365" s="149" t="s">
        <v>49</v>
      </c>
      <c r="G365" s="49" t="n">
        <f aca="false">H365+I365+J365+K365+L365+M365+N365+O365+P365+Q365+R365+S365+T365+U365</f>
        <v>1476768.71</v>
      </c>
      <c r="H365" s="55" t="n">
        <f aca="false">SUM(H370)</f>
        <v>0</v>
      </c>
      <c r="I365" s="55" t="n">
        <f aca="false">SUM(I370)</f>
        <v>0</v>
      </c>
      <c r="J365" s="55" t="n">
        <f aca="false">SUM(J370)</f>
        <v>0</v>
      </c>
      <c r="K365" s="55" t="n">
        <f aca="false">SUM(K370)</f>
        <v>0</v>
      </c>
      <c r="L365" s="55" t="n">
        <f aca="false">SUM(L370)</f>
        <v>0</v>
      </c>
      <c r="M365" s="55" t="n">
        <f aca="false">SUM(M370)</f>
        <v>0</v>
      </c>
      <c r="N365" s="55" t="n">
        <f aca="false">SUM(N370)</f>
        <v>0</v>
      </c>
      <c r="O365" s="55" t="n">
        <f aca="false">SUM(O370)</f>
        <v>0</v>
      </c>
      <c r="P365" s="55" t="n">
        <f aca="false">SUM(P370)</f>
        <v>1476768.71</v>
      </c>
      <c r="Q365" s="56" t="n">
        <f aca="false">SUM(Q370)</f>
        <v>0</v>
      </c>
      <c r="R365" s="56" t="n">
        <f aca="false">SUM(R370)</f>
        <v>0</v>
      </c>
      <c r="S365" s="56" t="n">
        <f aca="false">SUM(S370)</f>
        <v>0</v>
      </c>
      <c r="T365" s="56" t="n">
        <f aca="false">SUM(T370)</f>
        <v>0</v>
      </c>
      <c r="U365" s="56" t="n">
        <f aca="false">SUM(U370)</f>
        <v>0</v>
      </c>
      <c r="V365" s="87"/>
      <c r="W365" s="47"/>
      <c r="X365" s="47"/>
      <c r="Y365" s="47"/>
      <c r="Z365" s="47"/>
      <c r="AA365" s="47"/>
      <c r="AB365" s="47"/>
      <c r="AC365" s="62"/>
      <c r="AD365" s="19"/>
      <c r="AE365" s="19"/>
      <c r="AF365" s="19"/>
      <c r="AG365" s="19"/>
      <c r="AH365" s="19"/>
      <c r="AI365" s="19"/>
      <c r="AJ365" s="19"/>
      <c r="AK365" s="19"/>
      <c r="AL365" s="19"/>
    </row>
    <row r="366" s="6" customFormat="true" ht="46.5" hidden="false" customHeight="true" outlineLevel="0" collapsed="false">
      <c r="A366" s="128"/>
      <c r="B366" s="142"/>
      <c r="C366" s="142"/>
      <c r="D366" s="125"/>
      <c r="E366" s="19"/>
      <c r="F366" s="149" t="s">
        <v>64</v>
      </c>
      <c r="G366" s="49" t="n">
        <f aca="false">H366+I366+J366+K366+L366+M366+N366+O366+P366+Q366+R366+S366+T366+U366</f>
        <v>0</v>
      </c>
      <c r="H366" s="55" t="n">
        <f aca="false">SUM(H371)</f>
        <v>0</v>
      </c>
      <c r="I366" s="55" t="n">
        <f aca="false">SUM(I371)</f>
        <v>0</v>
      </c>
      <c r="J366" s="55" t="n">
        <f aca="false">SUM(J371)</f>
        <v>0</v>
      </c>
      <c r="K366" s="55" t="n">
        <f aca="false">SUM(K371)</f>
        <v>0</v>
      </c>
      <c r="L366" s="55" t="n">
        <f aca="false">SUM(L371)</f>
        <v>0</v>
      </c>
      <c r="M366" s="55" t="n">
        <f aca="false">SUM(M371)</f>
        <v>0</v>
      </c>
      <c r="N366" s="55" t="n">
        <f aca="false">SUM(N371)</f>
        <v>0</v>
      </c>
      <c r="O366" s="55" t="n">
        <f aca="false">SUM(O371)</f>
        <v>0</v>
      </c>
      <c r="P366" s="55" t="n">
        <f aca="false">SUM(P371)</f>
        <v>0</v>
      </c>
      <c r="Q366" s="56" t="n">
        <f aca="false">SUM(Q371)</f>
        <v>0</v>
      </c>
      <c r="R366" s="56" t="n">
        <f aca="false">SUM(R371)</f>
        <v>0</v>
      </c>
      <c r="S366" s="56" t="n">
        <f aca="false">SUM(S371)</f>
        <v>0</v>
      </c>
      <c r="T366" s="56" t="n">
        <f aca="false">SUM(T371)</f>
        <v>0</v>
      </c>
      <c r="U366" s="56" t="n">
        <f aca="false">SUM(U371)</f>
        <v>0</v>
      </c>
      <c r="V366" s="87"/>
      <c r="W366" s="47"/>
      <c r="X366" s="47"/>
      <c r="Y366" s="47"/>
      <c r="Z366" s="47"/>
      <c r="AA366" s="47"/>
      <c r="AB366" s="47"/>
      <c r="AC366" s="62"/>
      <c r="AD366" s="19"/>
      <c r="AE366" s="19"/>
      <c r="AF366" s="19"/>
      <c r="AG366" s="19"/>
      <c r="AH366" s="19"/>
      <c r="AI366" s="19"/>
      <c r="AJ366" s="19"/>
      <c r="AK366" s="19"/>
      <c r="AL366" s="19"/>
    </row>
    <row r="367" s="6" customFormat="true" ht="24" hidden="false" customHeight="true" outlineLevel="0" collapsed="false">
      <c r="A367" s="128"/>
      <c r="B367" s="142"/>
      <c r="C367" s="142"/>
      <c r="D367" s="125"/>
      <c r="E367" s="19"/>
      <c r="F367" s="149" t="s">
        <v>51</v>
      </c>
      <c r="G367" s="49" t="n">
        <f aca="false">H367+I367+J367+K367+L367+M367+N367+O367+P367+Q367+R367+S367+T367+U367</f>
        <v>0</v>
      </c>
      <c r="H367" s="55" t="n">
        <f aca="false">SUM(H372)</f>
        <v>0</v>
      </c>
      <c r="I367" s="55" t="n">
        <f aca="false">SUM(I372)</f>
        <v>0</v>
      </c>
      <c r="J367" s="55" t="n">
        <f aca="false">SUM(J372)</f>
        <v>0</v>
      </c>
      <c r="K367" s="55" t="n">
        <f aca="false">SUM(K372)</f>
        <v>0</v>
      </c>
      <c r="L367" s="55" t="n">
        <f aca="false">SUM(L372)</f>
        <v>0</v>
      </c>
      <c r="M367" s="55" t="n">
        <f aca="false">SUM(M372)</f>
        <v>0</v>
      </c>
      <c r="N367" s="55" t="n">
        <f aca="false">SUM(N372)</f>
        <v>0</v>
      </c>
      <c r="O367" s="55" t="n">
        <f aca="false">SUM(O372)</f>
        <v>0</v>
      </c>
      <c r="P367" s="55" t="n">
        <f aca="false">SUM(P372)</f>
        <v>0</v>
      </c>
      <c r="Q367" s="56" t="n">
        <f aca="false">SUM(Q372)</f>
        <v>0</v>
      </c>
      <c r="R367" s="56" t="n">
        <f aca="false">SUM(R372)</f>
        <v>0</v>
      </c>
      <c r="S367" s="56" t="n">
        <f aca="false">SUM(S372)</f>
        <v>0</v>
      </c>
      <c r="T367" s="56" t="n">
        <f aca="false">SUM(T372)</f>
        <v>0</v>
      </c>
      <c r="U367" s="56" t="n">
        <f aca="false">SUM(U372)</f>
        <v>0</v>
      </c>
      <c r="V367" s="87"/>
      <c r="W367" s="47"/>
      <c r="X367" s="47"/>
      <c r="Y367" s="47"/>
      <c r="Z367" s="47"/>
      <c r="AA367" s="47"/>
      <c r="AB367" s="47"/>
      <c r="AC367" s="62"/>
      <c r="AD367" s="19"/>
      <c r="AE367" s="19"/>
      <c r="AF367" s="19"/>
      <c r="AG367" s="19"/>
      <c r="AH367" s="19"/>
      <c r="AI367" s="19"/>
      <c r="AJ367" s="19"/>
      <c r="AK367" s="19"/>
      <c r="AL367" s="19"/>
    </row>
    <row r="368" s="6" customFormat="true" ht="31.5" hidden="false" customHeight="true" outlineLevel="0" collapsed="false">
      <c r="A368" s="128"/>
      <c r="B368" s="19" t="s">
        <v>179</v>
      </c>
      <c r="C368" s="19" t="n">
        <v>2020</v>
      </c>
      <c r="D368" s="125" t="n">
        <v>2027</v>
      </c>
      <c r="E368" s="19" t="s">
        <v>45</v>
      </c>
      <c r="F368" s="53" t="s">
        <v>46</v>
      </c>
      <c r="G368" s="49" t="n">
        <f aca="false">H368+I368+J368+K368+L368+M368+N368+O368+P368+Q368+R368+S368+T368+U368</f>
        <v>1491685.57</v>
      </c>
      <c r="H368" s="55" t="n">
        <v>0</v>
      </c>
      <c r="I368" s="55" t="n">
        <v>0</v>
      </c>
      <c r="J368" s="55" t="n">
        <v>0</v>
      </c>
      <c r="K368" s="55" t="n">
        <v>0</v>
      </c>
      <c r="L368" s="55" t="n">
        <v>0</v>
      </c>
      <c r="M368" s="55" t="n">
        <f aca="false">M369+M370+M371+M372</f>
        <v>0</v>
      </c>
      <c r="N368" s="55" t="n">
        <f aca="false">N369+N370+N371+N372</f>
        <v>0</v>
      </c>
      <c r="O368" s="55" t="n">
        <f aca="false">O369+O370+O371+O372</f>
        <v>0</v>
      </c>
      <c r="P368" s="55" t="n">
        <f aca="false">P369+P370+P371+P372</f>
        <v>1491685.57</v>
      </c>
      <c r="Q368" s="56" t="n">
        <f aca="false">Q369+Q370+Q371+Q372</f>
        <v>0</v>
      </c>
      <c r="R368" s="56" t="n">
        <f aca="false">R369+R370+R371+R372</f>
        <v>0</v>
      </c>
      <c r="S368" s="56" t="n">
        <f aca="false">S369+S370+S371+S372</f>
        <v>0</v>
      </c>
      <c r="T368" s="56" t="n">
        <f aca="false">T369+T370+T371+T372</f>
        <v>0</v>
      </c>
      <c r="U368" s="56" t="n">
        <f aca="false">U369+U370+U371+U372</f>
        <v>0</v>
      </c>
      <c r="V368" s="150" t="s">
        <v>180</v>
      </c>
      <c r="W368" s="102" t="s">
        <v>181</v>
      </c>
      <c r="X368" s="102" t="s">
        <v>47</v>
      </c>
      <c r="Y368" s="102" t="s">
        <v>47</v>
      </c>
      <c r="Z368" s="102" t="s">
        <v>47</v>
      </c>
      <c r="AA368" s="102" t="s">
        <v>47</v>
      </c>
      <c r="AB368" s="102" t="s">
        <v>47</v>
      </c>
      <c r="AC368" s="102" t="s">
        <v>47</v>
      </c>
      <c r="AD368" s="102" t="s">
        <v>47</v>
      </c>
      <c r="AE368" s="102" t="s">
        <v>47</v>
      </c>
      <c r="AF368" s="21" t="s">
        <v>47</v>
      </c>
      <c r="AG368" s="21" t="n">
        <v>80</v>
      </c>
      <c r="AH368" s="21" t="n">
        <v>80</v>
      </c>
      <c r="AI368" s="21" t="n">
        <v>80</v>
      </c>
      <c r="AJ368" s="21" t="n">
        <v>80</v>
      </c>
      <c r="AK368" s="21" t="n">
        <v>80</v>
      </c>
      <c r="AL368" s="21" t="n">
        <v>80</v>
      </c>
    </row>
    <row r="369" s="6" customFormat="true" ht="36" hidden="false" customHeight="true" outlineLevel="0" collapsed="false">
      <c r="A369" s="128"/>
      <c r="B369" s="19"/>
      <c r="C369" s="19"/>
      <c r="D369" s="125"/>
      <c r="E369" s="19"/>
      <c r="F369" s="53" t="s">
        <v>48</v>
      </c>
      <c r="G369" s="49" t="n">
        <f aca="false">H369+I369+J369+K369+L369+M369+N369+O369+P369+Q369+R369+S369+T369+U369</f>
        <v>14916.86</v>
      </c>
      <c r="H369" s="55" t="n">
        <v>0</v>
      </c>
      <c r="I369" s="55" t="n">
        <v>0</v>
      </c>
      <c r="J369" s="55" t="n">
        <v>0</v>
      </c>
      <c r="K369" s="55" t="n">
        <v>0</v>
      </c>
      <c r="L369" s="55" t="n">
        <v>0</v>
      </c>
      <c r="M369" s="55" t="n">
        <v>0</v>
      </c>
      <c r="N369" s="55" t="n">
        <v>0</v>
      </c>
      <c r="O369" s="55" t="n">
        <v>0</v>
      </c>
      <c r="P369" s="55" t="n">
        <v>14916.86</v>
      </c>
      <c r="Q369" s="56" t="n">
        <v>0</v>
      </c>
      <c r="R369" s="56" t="n">
        <v>0</v>
      </c>
      <c r="S369" s="56" t="n">
        <v>0</v>
      </c>
      <c r="T369" s="56" t="n">
        <v>0</v>
      </c>
      <c r="U369" s="56" t="n">
        <v>0</v>
      </c>
      <c r="V369" s="150"/>
      <c r="W369" s="102"/>
      <c r="X369" s="102"/>
      <c r="Y369" s="102"/>
      <c r="Z369" s="102"/>
      <c r="AA369" s="102"/>
      <c r="AB369" s="102"/>
      <c r="AC369" s="102"/>
      <c r="AD369" s="102"/>
      <c r="AE369" s="102"/>
      <c r="AF369" s="21"/>
      <c r="AG369" s="21"/>
      <c r="AH369" s="21"/>
      <c r="AI369" s="21"/>
      <c r="AJ369" s="21"/>
      <c r="AK369" s="21"/>
      <c r="AL369" s="21"/>
    </row>
    <row r="370" s="6" customFormat="true" ht="42" hidden="false" customHeight="true" outlineLevel="0" collapsed="false">
      <c r="A370" s="128"/>
      <c r="B370" s="19"/>
      <c r="C370" s="19"/>
      <c r="D370" s="125"/>
      <c r="E370" s="19"/>
      <c r="F370" s="31" t="s">
        <v>49</v>
      </c>
      <c r="G370" s="49" t="n">
        <f aca="false">H370+I370+J370+K370+L370+M370+N370+O370+P370+Q370+R370+S370+T370+U370</f>
        <v>1476768.71</v>
      </c>
      <c r="H370" s="55" t="n">
        <v>0</v>
      </c>
      <c r="I370" s="55" t="n">
        <v>0</v>
      </c>
      <c r="J370" s="55" t="n">
        <v>0</v>
      </c>
      <c r="K370" s="55" t="n">
        <v>0</v>
      </c>
      <c r="L370" s="55" t="n">
        <v>0</v>
      </c>
      <c r="M370" s="55" t="n">
        <v>0</v>
      </c>
      <c r="N370" s="55" t="n">
        <v>0</v>
      </c>
      <c r="O370" s="55" t="n">
        <v>0</v>
      </c>
      <c r="P370" s="55" t="n">
        <v>1476768.71</v>
      </c>
      <c r="Q370" s="56" t="n">
        <v>0</v>
      </c>
      <c r="R370" s="56" t="n">
        <v>0</v>
      </c>
      <c r="S370" s="56" t="n">
        <v>0</v>
      </c>
      <c r="T370" s="56" t="n">
        <v>0</v>
      </c>
      <c r="U370" s="56" t="n">
        <v>0</v>
      </c>
      <c r="V370" s="150"/>
      <c r="W370" s="102"/>
      <c r="X370" s="102"/>
      <c r="Y370" s="102"/>
      <c r="Z370" s="102"/>
      <c r="AA370" s="102"/>
      <c r="AB370" s="102"/>
      <c r="AC370" s="102"/>
      <c r="AD370" s="102"/>
      <c r="AE370" s="102"/>
      <c r="AF370" s="21"/>
      <c r="AG370" s="21"/>
      <c r="AH370" s="21"/>
      <c r="AI370" s="21"/>
      <c r="AJ370" s="21"/>
      <c r="AK370" s="21"/>
      <c r="AL370" s="21"/>
    </row>
    <row r="371" s="6" customFormat="true" ht="75" hidden="false" customHeight="true" outlineLevel="0" collapsed="false">
      <c r="A371" s="128"/>
      <c r="B371" s="19"/>
      <c r="C371" s="19"/>
      <c r="D371" s="125"/>
      <c r="E371" s="19"/>
      <c r="F371" s="149" t="s">
        <v>64</v>
      </c>
      <c r="G371" s="49" t="n">
        <f aca="false">H371+I371+J371+K371+L371+M371+N371+O371+P371+Q371+R371+S371+T371+U371</f>
        <v>0</v>
      </c>
      <c r="H371" s="55" t="n">
        <v>0</v>
      </c>
      <c r="I371" s="55" t="n">
        <v>0</v>
      </c>
      <c r="J371" s="55" t="n">
        <v>0</v>
      </c>
      <c r="K371" s="55" t="n">
        <v>0</v>
      </c>
      <c r="L371" s="55" t="n">
        <v>0</v>
      </c>
      <c r="M371" s="55" t="n">
        <v>0</v>
      </c>
      <c r="N371" s="55" t="n">
        <v>0</v>
      </c>
      <c r="O371" s="55" t="n">
        <v>0</v>
      </c>
      <c r="P371" s="55" t="n">
        <v>0</v>
      </c>
      <c r="Q371" s="56" t="n">
        <v>0</v>
      </c>
      <c r="R371" s="56" t="n">
        <v>0</v>
      </c>
      <c r="S371" s="56" t="n">
        <v>0</v>
      </c>
      <c r="T371" s="56" t="n">
        <v>0</v>
      </c>
      <c r="U371" s="56" t="n">
        <v>0</v>
      </c>
      <c r="V371" s="87" t="s">
        <v>182</v>
      </c>
      <c r="W371" s="47"/>
      <c r="X371" s="47" t="s">
        <v>47</v>
      </c>
      <c r="Y371" s="47" t="s">
        <v>47</v>
      </c>
      <c r="Z371" s="47" t="s">
        <v>47</v>
      </c>
      <c r="AA371" s="47" t="s">
        <v>47</v>
      </c>
      <c r="AB371" s="47" t="s">
        <v>47</v>
      </c>
      <c r="AC371" s="47" t="s">
        <v>47</v>
      </c>
      <c r="AD371" s="47" t="s">
        <v>47</v>
      </c>
      <c r="AE371" s="47" t="s">
        <v>47</v>
      </c>
      <c r="AF371" s="19" t="s">
        <v>47</v>
      </c>
      <c r="AG371" s="19" t="n">
        <v>1</v>
      </c>
      <c r="AH371" s="19" t="s">
        <v>47</v>
      </c>
      <c r="AI371" s="19" t="s">
        <v>47</v>
      </c>
      <c r="AJ371" s="19" t="s">
        <v>47</v>
      </c>
      <c r="AK371" s="19" t="s">
        <v>47</v>
      </c>
      <c r="AL371" s="19" t="s">
        <v>47</v>
      </c>
    </row>
    <row r="372" s="6" customFormat="true" ht="91.5" hidden="false" customHeight="true" outlineLevel="0" collapsed="false">
      <c r="A372" s="128"/>
      <c r="B372" s="19"/>
      <c r="C372" s="19"/>
      <c r="D372" s="125"/>
      <c r="E372" s="19"/>
      <c r="F372" s="31" t="s">
        <v>51</v>
      </c>
      <c r="G372" s="49" t="n">
        <f aca="false">H372+I372+J372+K372+L372+M372+N372+O372+P372+Q372+R372+S372+T372+U372</f>
        <v>0</v>
      </c>
      <c r="H372" s="55" t="n">
        <v>0</v>
      </c>
      <c r="I372" s="55" t="n">
        <v>0</v>
      </c>
      <c r="J372" s="55" t="n">
        <v>0</v>
      </c>
      <c r="K372" s="55" t="n">
        <v>0</v>
      </c>
      <c r="L372" s="55" t="n">
        <v>0</v>
      </c>
      <c r="M372" s="55" t="n">
        <v>0</v>
      </c>
      <c r="N372" s="55" t="n">
        <v>0</v>
      </c>
      <c r="O372" s="55" t="n">
        <v>0</v>
      </c>
      <c r="P372" s="55" t="n">
        <v>0</v>
      </c>
      <c r="Q372" s="56" t="n">
        <v>0</v>
      </c>
      <c r="R372" s="56" t="n">
        <v>0</v>
      </c>
      <c r="S372" s="56" t="n">
        <v>0</v>
      </c>
      <c r="T372" s="56" t="n">
        <v>0</v>
      </c>
      <c r="U372" s="56" t="n">
        <v>0</v>
      </c>
      <c r="V372" s="87"/>
      <c r="W372" s="47"/>
      <c r="X372" s="47"/>
      <c r="Y372" s="47"/>
      <c r="Z372" s="47"/>
      <c r="AA372" s="47"/>
      <c r="AB372" s="47"/>
      <c r="AC372" s="47"/>
      <c r="AD372" s="47"/>
      <c r="AE372" s="47"/>
      <c r="AF372" s="19"/>
      <c r="AG372" s="19"/>
      <c r="AH372" s="19"/>
      <c r="AI372" s="19"/>
      <c r="AJ372" s="19"/>
      <c r="AK372" s="19"/>
      <c r="AL372" s="19"/>
    </row>
    <row r="373" s="6" customFormat="true" ht="18.75" hidden="false" customHeight="true" outlineLevel="0" collapsed="false">
      <c r="A373" s="128"/>
      <c r="B373" s="142" t="s">
        <v>183</v>
      </c>
      <c r="C373" s="19" t="n">
        <v>2020</v>
      </c>
      <c r="D373" s="125" t="n">
        <v>2027</v>
      </c>
      <c r="E373" s="19" t="s">
        <v>45</v>
      </c>
      <c r="F373" s="151" t="s">
        <v>46</v>
      </c>
      <c r="G373" s="49" t="n">
        <f aca="false">H373+I373+J373+K373+L373+M373+N373+O373+P373+Q373+R373+S373+T373+U373</f>
        <v>64842579.8</v>
      </c>
      <c r="H373" s="55" t="n">
        <f aca="false">SUM(H374:H377)</f>
        <v>0</v>
      </c>
      <c r="I373" s="55" t="n">
        <f aca="false">SUM(I374:I377)</f>
        <v>0</v>
      </c>
      <c r="J373" s="55" t="n">
        <f aca="false">SUM(J374:J377)</f>
        <v>0</v>
      </c>
      <c r="K373" s="55" t="n">
        <f aca="false">SUM(K374:K377)</f>
        <v>0</v>
      </c>
      <c r="L373" s="55" t="n">
        <f aca="false">SUM(L374:L377)</f>
        <v>0</v>
      </c>
      <c r="M373" s="55" t="n">
        <f aca="false">SUM(M374:M377)</f>
        <v>0</v>
      </c>
      <c r="N373" s="55" t="n">
        <f aca="false">N374+N375+N376+N377</f>
        <v>1811398.4</v>
      </c>
      <c r="O373" s="55" t="n">
        <f aca="false">O374+O375+O376+O377</f>
        <v>6607998.4</v>
      </c>
      <c r="P373" s="55" t="n">
        <f aca="false">P374+P375+P376+P377</f>
        <v>7192712</v>
      </c>
      <c r="Q373" s="56" t="n">
        <f aca="false">Q374+Q375+Q376+Q377</f>
        <v>8991519</v>
      </c>
      <c r="R373" s="56" t="n">
        <f aca="false">R374+R375+R376+R377</f>
        <v>9482594</v>
      </c>
      <c r="S373" s="56" t="n">
        <f aca="false">S374+S375+S376+S377</f>
        <v>10161920</v>
      </c>
      <c r="T373" s="55" t="n">
        <f aca="false">T374+T375+T376+T377</f>
        <v>10297219</v>
      </c>
      <c r="U373" s="55" t="n">
        <f aca="false">U374+U375+U376+U377</f>
        <v>10297219</v>
      </c>
      <c r="V373" s="152" t="s">
        <v>47</v>
      </c>
      <c r="W373" s="19" t="s">
        <v>47</v>
      </c>
      <c r="X373" s="19" t="s">
        <v>47</v>
      </c>
      <c r="Y373" s="19" t="s">
        <v>47</v>
      </c>
      <c r="Z373" s="19" t="s">
        <v>47</v>
      </c>
      <c r="AA373" s="19" t="s">
        <v>47</v>
      </c>
      <c r="AB373" s="19" t="s">
        <v>47</v>
      </c>
      <c r="AC373" s="19" t="s">
        <v>47</v>
      </c>
      <c r="AD373" s="19" t="s">
        <v>47</v>
      </c>
      <c r="AE373" s="19" t="s">
        <v>47</v>
      </c>
      <c r="AF373" s="19" t="s">
        <v>47</v>
      </c>
      <c r="AG373" s="19" t="s">
        <v>47</v>
      </c>
      <c r="AH373" s="19" t="s">
        <v>47</v>
      </c>
      <c r="AI373" s="19" t="s">
        <v>47</v>
      </c>
      <c r="AJ373" s="19" t="s">
        <v>47</v>
      </c>
      <c r="AK373" s="19" t="s">
        <v>47</v>
      </c>
      <c r="AL373" s="19" t="s">
        <v>47</v>
      </c>
    </row>
    <row r="374" s="6" customFormat="true" ht="30.75" hidden="false" customHeight="true" outlineLevel="0" collapsed="false">
      <c r="A374" s="128"/>
      <c r="B374" s="142"/>
      <c r="C374" s="142"/>
      <c r="D374" s="125"/>
      <c r="E374" s="19"/>
      <c r="F374" s="151" t="s">
        <v>48</v>
      </c>
      <c r="G374" s="49" t="n">
        <f aca="false">H374+I374+J374+K374+L374+M374+N374+O374+P374+Q374+R374+S374+T374+U374</f>
        <v>20319464.2</v>
      </c>
      <c r="H374" s="55" t="n">
        <f aca="false">SUM(H379)</f>
        <v>0</v>
      </c>
      <c r="I374" s="55" t="n">
        <f aca="false">SUM(I379)</f>
        <v>0</v>
      </c>
      <c r="J374" s="55" t="n">
        <f aca="false">SUM(J379)</f>
        <v>0</v>
      </c>
      <c r="K374" s="55" t="n">
        <f aca="false">SUM(K379)</f>
        <v>0</v>
      </c>
      <c r="L374" s="55" t="n">
        <f aca="false">SUM(L379)</f>
        <v>0</v>
      </c>
      <c r="M374" s="55" t="n">
        <f aca="false">SUM(M379)</f>
        <v>0</v>
      </c>
      <c r="N374" s="55" t="n">
        <f aca="false">N379+N384</f>
        <v>595815.8</v>
      </c>
      <c r="O374" s="55" t="n">
        <f aca="false">O379+O384</f>
        <v>1913014.4</v>
      </c>
      <c r="P374" s="55" t="n">
        <f aca="false">P379+P384</f>
        <v>2082290</v>
      </c>
      <c r="Q374" s="56" t="n">
        <f aca="false">Q379+Q384</f>
        <v>2603045</v>
      </c>
      <c r="R374" s="56" t="n">
        <f aca="false">R379+R384</f>
        <v>2745211</v>
      </c>
      <c r="S374" s="56" t="n">
        <f aca="false">S379+S384</f>
        <v>3369830</v>
      </c>
      <c r="T374" s="55" t="n">
        <f aca="false">T379+T384</f>
        <v>3505129</v>
      </c>
      <c r="U374" s="55" t="n">
        <f aca="false">U379+U384</f>
        <v>3505129</v>
      </c>
      <c r="V374" s="152"/>
      <c r="W374" s="19"/>
      <c r="X374" s="19"/>
      <c r="Y374" s="19"/>
      <c r="Z374" s="19"/>
      <c r="AA374" s="19"/>
      <c r="AB374" s="19"/>
      <c r="AC374" s="19"/>
      <c r="AD374" s="19"/>
      <c r="AE374" s="19"/>
      <c r="AF374" s="19"/>
      <c r="AG374" s="19"/>
      <c r="AH374" s="19"/>
      <c r="AI374" s="19"/>
      <c r="AJ374" s="19"/>
      <c r="AK374" s="19"/>
      <c r="AL374" s="19"/>
    </row>
    <row r="375" s="6" customFormat="true" ht="24" hidden="false" customHeight="true" outlineLevel="0" collapsed="false">
      <c r="A375" s="128"/>
      <c r="B375" s="142"/>
      <c r="C375" s="142"/>
      <c r="D375" s="125"/>
      <c r="E375" s="19"/>
      <c r="F375" s="151" t="s">
        <v>49</v>
      </c>
      <c r="G375" s="49" t="n">
        <f aca="false">H375+I375+J375+K375+L375+M375+N375+O375+P375+Q375+R375+S375+T375+U375</f>
        <v>44523115.6</v>
      </c>
      <c r="H375" s="55" t="n">
        <f aca="false">SUM(H380)</f>
        <v>0</v>
      </c>
      <c r="I375" s="55" t="n">
        <f aca="false">SUM(I380)</f>
        <v>0</v>
      </c>
      <c r="J375" s="55" t="n">
        <f aca="false">SUM(J380)</f>
        <v>0</v>
      </c>
      <c r="K375" s="55" t="n">
        <f aca="false">SUM(K380)</f>
        <v>0</v>
      </c>
      <c r="L375" s="55" t="n">
        <f aca="false">SUM(L380)</f>
        <v>0</v>
      </c>
      <c r="M375" s="55" t="n">
        <f aca="false">SUM(M380)</f>
        <v>0</v>
      </c>
      <c r="N375" s="55" t="n">
        <f aca="false">N380+N385</f>
        <v>1215582.6</v>
      </c>
      <c r="O375" s="55" t="n">
        <f aca="false">O380+O385</f>
        <v>4694984</v>
      </c>
      <c r="P375" s="55" t="n">
        <f aca="false">P380+P385</f>
        <v>5110422</v>
      </c>
      <c r="Q375" s="56" t="n">
        <f aca="false">Q380+Q385</f>
        <v>6388474</v>
      </c>
      <c r="R375" s="56" t="n">
        <f aca="false">R380+R385</f>
        <v>6737383</v>
      </c>
      <c r="S375" s="56" t="n">
        <f aca="false">S380+S385</f>
        <v>6792090</v>
      </c>
      <c r="T375" s="55" t="n">
        <f aca="false">T380+T385</f>
        <v>6792090</v>
      </c>
      <c r="U375" s="55" t="n">
        <f aca="false">U380+U385</f>
        <v>6792090</v>
      </c>
      <c r="V375" s="152"/>
      <c r="W375" s="19"/>
      <c r="X375" s="19"/>
      <c r="Y375" s="19"/>
      <c r="Z375" s="19"/>
      <c r="AA375" s="19"/>
      <c r="AB375" s="19"/>
      <c r="AC375" s="19"/>
      <c r="AD375" s="19"/>
      <c r="AE375" s="19"/>
      <c r="AF375" s="19"/>
      <c r="AG375" s="19"/>
      <c r="AH375" s="19"/>
      <c r="AI375" s="19"/>
      <c r="AJ375" s="19"/>
      <c r="AK375" s="19"/>
      <c r="AL375" s="19"/>
    </row>
    <row r="376" s="6" customFormat="true" ht="21" hidden="false" customHeight="true" outlineLevel="0" collapsed="false">
      <c r="A376" s="128"/>
      <c r="B376" s="142"/>
      <c r="C376" s="142"/>
      <c r="D376" s="125"/>
      <c r="E376" s="19"/>
      <c r="F376" s="149" t="s">
        <v>64</v>
      </c>
      <c r="G376" s="49" t="n">
        <f aca="false">H376+I376+J376+K376+L376+M376+N376+O376+P376+Q376+R376+S376+T376+U376</f>
        <v>0</v>
      </c>
      <c r="H376" s="55" t="n">
        <f aca="false">SUM(H381)</f>
        <v>0</v>
      </c>
      <c r="I376" s="55" t="n">
        <f aca="false">SUM(I381)</f>
        <v>0</v>
      </c>
      <c r="J376" s="55" t="n">
        <f aca="false">SUM(J381)</f>
        <v>0</v>
      </c>
      <c r="K376" s="55" t="n">
        <f aca="false">SUM(K381)</f>
        <v>0</v>
      </c>
      <c r="L376" s="55" t="n">
        <f aca="false">SUM(L381)</f>
        <v>0</v>
      </c>
      <c r="M376" s="55" t="n">
        <f aca="false">SUM(M381)</f>
        <v>0</v>
      </c>
      <c r="N376" s="55" t="n">
        <f aca="false">SUM(N381)</f>
        <v>0</v>
      </c>
      <c r="O376" s="55" t="n">
        <f aca="false">SUM(O381)</f>
        <v>0</v>
      </c>
      <c r="P376" s="55" t="n">
        <f aca="false">SUM(P381)</f>
        <v>0</v>
      </c>
      <c r="Q376" s="56" t="n">
        <f aca="false">SUM(Q381)</f>
        <v>0</v>
      </c>
      <c r="R376" s="56" t="n">
        <f aca="false">SUM(R381)</f>
        <v>0</v>
      </c>
      <c r="S376" s="56" t="n">
        <f aca="false">SUM(S381)</f>
        <v>0</v>
      </c>
      <c r="T376" s="55" t="n">
        <f aca="false">SUM(T381)</f>
        <v>0</v>
      </c>
      <c r="U376" s="55" t="n">
        <f aca="false">SUM(U381)</f>
        <v>0</v>
      </c>
      <c r="V376" s="152"/>
      <c r="W376" s="19"/>
      <c r="X376" s="19"/>
      <c r="Y376" s="19"/>
      <c r="Z376" s="19"/>
      <c r="AA376" s="19"/>
      <c r="AB376" s="19"/>
      <c r="AC376" s="19"/>
      <c r="AD376" s="19"/>
      <c r="AE376" s="19"/>
      <c r="AF376" s="19"/>
      <c r="AG376" s="19"/>
      <c r="AH376" s="19"/>
      <c r="AI376" s="19"/>
      <c r="AJ376" s="19"/>
      <c r="AK376" s="19"/>
      <c r="AL376" s="19"/>
    </row>
    <row r="377" s="6" customFormat="true" ht="24" hidden="false" customHeight="true" outlineLevel="0" collapsed="false">
      <c r="A377" s="128"/>
      <c r="B377" s="142"/>
      <c r="C377" s="142"/>
      <c r="D377" s="125"/>
      <c r="E377" s="19"/>
      <c r="F377" s="151" t="s">
        <v>51</v>
      </c>
      <c r="G377" s="49" t="n">
        <f aca="false">H377+I377+J377+K377+L377+M377+N377+O377+P377+Q377+R377+S377+T377+U377</f>
        <v>0</v>
      </c>
      <c r="H377" s="55" t="n">
        <f aca="false">SUM(H382)</f>
        <v>0</v>
      </c>
      <c r="I377" s="55" t="n">
        <f aca="false">SUM(I382)</f>
        <v>0</v>
      </c>
      <c r="J377" s="55" t="n">
        <f aca="false">SUM(J382)</f>
        <v>0</v>
      </c>
      <c r="K377" s="55" t="n">
        <f aca="false">SUM(K382)</f>
        <v>0</v>
      </c>
      <c r="L377" s="55" t="n">
        <f aca="false">SUM(L382)</f>
        <v>0</v>
      </c>
      <c r="M377" s="55" t="n">
        <f aca="false">SUM(M382)</f>
        <v>0</v>
      </c>
      <c r="N377" s="55" t="n">
        <f aca="false">SUM(N382)</f>
        <v>0</v>
      </c>
      <c r="O377" s="55" t="n">
        <f aca="false">SUM(O382)</f>
        <v>0</v>
      </c>
      <c r="P377" s="55" t="n">
        <f aca="false">SUM(P382)</f>
        <v>0</v>
      </c>
      <c r="Q377" s="56" t="n">
        <f aca="false">SUM(Q382)</f>
        <v>0</v>
      </c>
      <c r="R377" s="56" t="n">
        <f aca="false">SUM(R382)</f>
        <v>0</v>
      </c>
      <c r="S377" s="56" t="n">
        <f aca="false">SUM(S382)</f>
        <v>0</v>
      </c>
      <c r="T377" s="55" t="n">
        <f aca="false">SUM(T382)</f>
        <v>0</v>
      </c>
      <c r="U377" s="55" t="n">
        <f aca="false">SUM(U382)</f>
        <v>0</v>
      </c>
      <c r="V377" s="152"/>
      <c r="W377" s="19"/>
      <c r="X377" s="19"/>
      <c r="Y377" s="19"/>
      <c r="Z377" s="19"/>
      <c r="AA377" s="19"/>
      <c r="AB377" s="19"/>
      <c r="AC377" s="19"/>
      <c r="AD377" s="19"/>
      <c r="AE377" s="19"/>
      <c r="AF377" s="19"/>
      <c r="AG377" s="19"/>
      <c r="AH377" s="19"/>
      <c r="AI377" s="19"/>
      <c r="AJ377" s="19"/>
      <c r="AK377" s="19"/>
      <c r="AL377" s="19"/>
    </row>
    <row r="378" s="6" customFormat="true" ht="24" hidden="false" customHeight="true" outlineLevel="0" collapsed="false">
      <c r="A378" s="128"/>
      <c r="B378" s="19" t="s">
        <v>184</v>
      </c>
      <c r="C378" s="19" t="n">
        <v>2020</v>
      </c>
      <c r="D378" s="125" t="n">
        <v>2027</v>
      </c>
      <c r="E378" s="19" t="s">
        <v>45</v>
      </c>
      <c r="F378" s="31" t="s">
        <v>46</v>
      </c>
      <c r="G378" s="49" t="n">
        <f aca="false">H378+I378+J378+K378+L378+M378+N378+O378+P378+Q378+R378+S378+T378+U378</f>
        <v>1130160.8</v>
      </c>
      <c r="H378" s="55" t="n">
        <v>0</v>
      </c>
      <c r="I378" s="55" t="n">
        <v>0</v>
      </c>
      <c r="J378" s="55" t="n">
        <v>0</v>
      </c>
      <c r="K378" s="55" t="n">
        <v>0</v>
      </c>
      <c r="L378" s="55" t="n">
        <v>0</v>
      </c>
      <c r="M378" s="55" t="n">
        <f aca="false">M379+M380+M381+M382</f>
        <v>0</v>
      </c>
      <c r="N378" s="55" t="n">
        <f aca="false">N379+N380+N381+N382</f>
        <v>119328.8</v>
      </c>
      <c r="O378" s="55" t="n">
        <f aca="false">O379+O380+O381+O382</f>
        <v>0</v>
      </c>
      <c r="P378" s="55" t="n">
        <f aca="false">P379+P380+P381+P382</f>
        <v>0</v>
      </c>
      <c r="Q378" s="56" t="n">
        <f aca="false">Q379+Q380+Q381+Q382</f>
        <v>0</v>
      </c>
      <c r="R378" s="56" t="n">
        <f aca="false">R379+R380+R381+R382</f>
        <v>0</v>
      </c>
      <c r="S378" s="56" t="n">
        <f aca="false">S379+S380+S381+S382</f>
        <v>328160</v>
      </c>
      <c r="T378" s="55" t="n">
        <f aca="false">T379+T380+T381+T382</f>
        <v>341336</v>
      </c>
      <c r="U378" s="55" t="n">
        <f aca="false">U379+U380+U381+U382</f>
        <v>341336</v>
      </c>
      <c r="V378" s="152" t="s">
        <v>185</v>
      </c>
      <c r="W378" s="19" t="s">
        <v>54</v>
      </c>
      <c r="X378" s="19" t="s">
        <v>47</v>
      </c>
      <c r="Y378" s="19" t="s">
        <v>47</v>
      </c>
      <c r="Z378" s="19" t="s">
        <v>47</v>
      </c>
      <c r="AA378" s="19" t="s">
        <v>47</v>
      </c>
      <c r="AB378" s="19" t="s">
        <v>47</v>
      </c>
      <c r="AC378" s="19" t="s">
        <v>47</v>
      </c>
      <c r="AD378" s="19" t="s">
        <v>47</v>
      </c>
      <c r="AE378" s="19" t="n">
        <v>25</v>
      </c>
      <c r="AF378" s="19" t="n">
        <v>25</v>
      </c>
      <c r="AG378" s="19" t="n">
        <v>26</v>
      </c>
      <c r="AH378" s="19" t="n">
        <v>26</v>
      </c>
      <c r="AI378" s="19" t="n">
        <v>26</v>
      </c>
      <c r="AJ378" s="19" t="n">
        <v>26</v>
      </c>
      <c r="AK378" s="19" t="n">
        <v>26</v>
      </c>
      <c r="AL378" s="19" t="n">
        <v>26</v>
      </c>
    </row>
    <row r="379" s="6" customFormat="true" ht="36" hidden="false" customHeight="true" outlineLevel="0" collapsed="false">
      <c r="A379" s="128"/>
      <c r="B379" s="19"/>
      <c r="C379" s="19"/>
      <c r="D379" s="125"/>
      <c r="E379" s="19"/>
      <c r="F379" s="31" t="s">
        <v>48</v>
      </c>
      <c r="G379" s="49" t="n">
        <f aca="false">H379+I379+J379+K379+L379+M379+N379+O379+P379+Q379+R379+S379+T379+U379</f>
        <v>1130160.8</v>
      </c>
      <c r="H379" s="55" t="n">
        <v>0</v>
      </c>
      <c r="I379" s="55" t="n">
        <v>0</v>
      </c>
      <c r="J379" s="55" t="n">
        <v>0</v>
      </c>
      <c r="K379" s="55" t="n">
        <v>0</v>
      </c>
      <c r="L379" s="55" t="n">
        <v>0</v>
      </c>
      <c r="M379" s="55" t="n">
        <v>0</v>
      </c>
      <c r="N379" s="55" t="n">
        <v>119328.8</v>
      </c>
      <c r="O379" s="55" t="n">
        <v>0</v>
      </c>
      <c r="P379" s="55" t="n">
        <v>0</v>
      </c>
      <c r="Q379" s="56" t="n">
        <v>0</v>
      </c>
      <c r="R379" s="56" t="n">
        <v>0</v>
      </c>
      <c r="S379" s="56" t="n">
        <v>328160</v>
      </c>
      <c r="T379" s="55" t="n">
        <v>341336</v>
      </c>
      <c r="U379" s="55" t="n">
        <v>341336</v>
      </c>
      <c r="V379" s="152"/>
      <c r="W379" s="19"/>
      <c r="X379" s="19"/>
      <c r="Y379" s="19"/>
      <c r="Z379" s="19"/>
      <c r="AA379" s="19"/>
      <c r="AB379" s="19"/>
      <c r="AC379" s="19"/>
      <c r="AD379" s="19"/>
      <c r="AE379" s="19"/>
      <c r="AF379" s="19"/>
      <c r="AG379" s="19"/>
      <c r="AH379" s="19"/>
      <c r="AI379" s="19"/>
      <c r="AJ379" s="19"/>
      <c r="AK379" s="19"/>
      <c r="AL379" s="19"/>
    </row>
    <row r="380" s="6" customFormat="true" ht="33" hidden="false" customHeight="true" outlineLevel="0" collapsed="false">
      <c r="A380" s="128"/>
      <c r="B380" s="19"/>
      <c r="C380" s="19"/>
      <c r="D380" s="125"/>
      <c r="E380" s="19"/>
      <c r="F380" s="31" t="s">
        <v>49</v>
      </c>
      <c r="G380" s="49" t="n">
        <f aca="false">H380+I380+J380+K380+L380+M380+N380+O380+P380+Q380+R380+S380+T380+U380</f>
        <v>0</v>
      </c>
      <c r="H380" s="55" t="n">
        <v>0</v>
      </c>
      <c r="I380" s="55" t="n">
        <v>0</v>
      </c>
      <c r="J380" s="55" t="n">
        <v>0</v>
      </c>
      <c r="K380" s="55" t="n">
        <v>0</v>
      </c>
      <c r="L380" s="55" t="n">
        <v>0</v>
      </c>
      <c r="M380" s="55" t="n">
        <v>0</v>
      </c>
      <c r="N380" s="55" t="n">
        <v>0</v>
      </c>
      <c r="O380" s="55" t="n">
        <v>0</v>
      </c>
      <c r="P380" s="55" t="n">
        <v>0</v>
      </c>
      <c r="Q380" s="56" t="n">
        <v>0</v>
      </c>
      <c r="R380" s="56" t="n">
        <v>0</v>
      </c>
      <c r="S380" s="56" t="n">
        <v>0</v>
      </c>
      <c r="T380" s="55" t="n">
        <v>0</v>
      </c>
      <c r="U380" s="55" t="n">
        <v>0</v>
      </c>
      <c r="V380" s="152"/>
      <c r="W380" s="19"/>
      <c r="X380" s="19"/>
      <c r="Y380" s="19"/>
      <c r="Z380" s="19"/>
      <c r="AA380" s="19"/>
      <c r="AB380" s="19"/>
      <c r="AC380" s="19"/>
      <c r="AD380" s="19"/>
      <c r="AE380" s="19"/>
      <c r="AF380" s="19"/>
      <c r="AG380" s="19"/>
      <c r="AH380" s="19"/>
      <c r="AI380" s="19"/>
      <c r="AJ380" s="19"/>
      <c r="AK380" s="19"/>
      <c r="AL380" s="19"/>
    </row>
    <row r="381" s="6" customFormat="true" ht="46.5" hidden="false" customHeight="true" outlineLevel="0" collapsed="false">
      <c r="A381" s="128"/>
      <c r="B381" s="19"/>
      <c r="C381" s="19"/>
      <c r="D381" s="125"/>
      <c r="E381" s="19"/>
      <c r="F381" s="149" t="s">
        <v>64</v>
      </c>
      <c r="G381" s="49" t="n">
        <f aca="false">H381+I381+J381+K381+L381+M381+N381+O381+P381+Q381+R381+S381+T381+U381</f>
        <v>0</v>
      </c>
      <c r="H381" s="55" t="n">
        <v>0</v>
      </c>
      <c r="I381" s="55" t="n">
        <v>0</v>
      </c>
      <c r="J381" s="55" t="n">
        <v>0</v>
      </c>
      <c r="K381" s="55" t="n">
        <v>0</v>
      </c>
      <c r="L381" s="55" t="n">
        <v>0</v>
      </c>
      <c r="M381" s="55" t="n">
        <v>0</v>
      </c>
      <c r="N381" s="55" t="n">
        <v>0</v>
      </c>
      <c r="O381" s="55" t="n">
        <v>0</v>
      </c>
      <c r="P381" s="55" t="n">
        <v>0</v>
      </c>
      <c r="Q381" s="56" t="n">
        <v>0</v>
      </c>
      <c r="R381" s="56" t="n">
        <v>0</v>
      </c>
      <c r="S381" s="56" t="n">
        <v>0</v>
      </c>
      <c r="T381" s="55" t="n">
        <v>0</v>
      </c>
      <c r="U381" s="55" t="n">
        <v>0</v>
      </c>
      <c r="V381" s="152"/>
      <c r="W381" s="19"/>
      <c r="X381" s="19"/>
      <c r="Y381" s="19"/>
      <c r="Z381" s="19"/>
      <c r="AA381" s="19"/>
      <c r="AB381" s="19"/>
      <c r="AC381" s="19"/>
      <c r="AD381" s="19"/>
      <c r="AE381" s="19"/>
      <c r="AF381" s="19"/>
      <c r="AG381" s="19"/>
      <c r="AH381" s="19"/>
      <c r="AI381" s="19"/>
      <c r="AJ381" s="19"/>
      <c r="AK381" s="19"/>
      <c r="AL381" s="19"/>
    </row>
    <row r="382" s="6" customFormat="true" ht="25.5" hidden="false" customHeight="true" outlineLevel="0" collapsed="false">
      <c r="A382" s="128"/>
      <c r="B382" s="19"/>
      <c r="C382" s="19"/>
      <c r="D382" s="125"/>
      <c r="E382" s="19"/>
      <c r="F382" s="31" t="s">
        <v>51</v>
      </c>
      <c r="G382" s="49" t="n">
        <f aca="false">H382+I382+J382+K382+L382+M382+N382+O382+P382+Q382+R382+S382+T382+U382</f>
        <v>0</v>
      </c>
      <c r="H382" s="55" t="n">
        <v>0</v>
      </c>
      <c r="I382" s="55" t="n">
        <v>0</v>
      </c>
      <c r="J382" s="55" t="n">
        <v>0</v>
      </c>
      <c r="K382" s="55" t="n">
        <v>0</v>
      </c>
      <c r="L382" s="55" t="n">
        <v>0</v>
      </c>
      <c r="M382" s="55" t="n">
        <v>0</v>
      </c>
      <c r="N382" s="55" t="n">
        <v>0</v>
      </c>
      <c r="O382" s="55" t="n">
        <v>0</v>
      </c>
      <c r="P382" s="55" t="n">
        <v>0</v>
      </c>
      <c r="Q382" s="56" t="n">
        <v>0</v>
      </c>
      <c r="R382" s="56" t="n">
        <v>0</v>
      </c>
      <c r="S382" s="56" t="n">
        <v>0</v>
      </c>
      <c r="T382" s="56" t="n">
        <v>0</v>
      </c>
      <c r="U382" s="56" t="n">
        <v>0</v>
      </c>
      <c r="V382" s="152"/>
      <c r="W382" s="19"/>
      <c r="X382" s="19"/>
      <c r="Y382" s="19"/>
      <c r="Z382" s="19"/>
      <c r="AA382" s="19"/>
      <c r="AB382" s="19"/>
      <c r="AC382" s="19"/>
      <c r="AD382" s="19"/>
      <c r="AE382" s="19"/>
      <c r="AF382" s="19"/>
      <c r="AG382" s="19"/>
      <c r="AH382" s="19"/>
      <c r="AI382" s="19"/>
      <c r="AJ382" s="19"/>
      <c r="AK382" s="19"/>
      <c r="AL382" s="19"/>
    </row>
    <row r="383" s="6" customFormat="true" ht="24" hidden="false" customHeight="true" outlineLevel="0" collapsed="false">
      <c r="A383" s="132"/>
      <c r="B383" s="21" t="s">
        <v>186</v>
      </c>
      <c r="C383" s="19" t="n">
        <v>2020</v>
      </c>
      <c r="D383" s="153" t="n">
        <v>2027</v>
      </c>
      <c r="E383" s="21" t="s">
        <v>45</v>
      </c>
      <c r="F383" s="31" t="s">
        <v>46</v>
      </c>
      <c r="G383" s="49" t="n">
        <f aca="false">H383+I383+J383+K383+L383+M383+N383+O383+P383+Q383+R383+S383+T383+U383</f>
        <v>63712419</v>
      </c>
      <c r="H383" s="55" t="n">
        <v>0</v>
      </c>
      <c r="I383" s="55" t="n">
        <v>0</v>
      </c>
      <c r="J383" s="55" t="n">
        <v>0</v>
      </c>
      <c r="K383" s="55" t="n">
        <v>0</v>
      </c>
      <c r="L383" s="55" t="n">
        <v>0</v>
      </c>
      <c r="M383" s="55" t="n">
        <f aca="false">M384+M385+M386+M387</f>
        <v>0</v>
      </c>
      <c r="N383" s="55" t="n">
        <f aca="false">N384+N385+N386+N387</f>
        <v>1692069.6</v>
      </c>
      <c r="O383" s="55" t="n">
        <f aca="false">O384+O385+O386+O387</f>
        <v>6607998.4</v>
      </c>
      <c r="P383" s="55" t="n">
        <f aca="false">P384+P385+P386+P387</f>
        <v>7192712</v>
      </c>
      <c r="Q383" s="56" t="n">
        <f aca="false">Q384+Q385+Q386+Q387</f>
        <v>8991519</v>
      </c>
      <c r="R383" s="56" t="n">
        <f aca="false">R384+R385+R386+R387</f>
        <v>9482594</v>
      </c>
      <c r="S383" s="56" t="n">
        <f aca="false">S384+S385+S386+S387</f>
        <v>9833760</v>
      </c>
      <c r="T383" s="55" t="n">
        <f aca="false">T384+T385+T386+T387</f>
        <v>9955883</v>
      </c>
      <c r="U383" s="55" t="n">
        <f aca="false">U384+U385+U386+U387</f>
        <v>9955883</v>
      </c>
      <c r="V383" s="152" t="s">
        <v>92</v>
      </c>
      <c r="W383" s="19" t="s">
        <v>47</v>
      </c>
      <c r="X383" s="19" t="s">
        <v>47</v>
      </c>
      <c r="Y383" s="19" t="s">
        <v>47</v>
      </c>
      <c r="Z383" s="19" t="s">
        <v>47</v>
      </c>
      <c r="AA383" s="19" t="s">
        <v>47</v>
      </c>
      <c r="AB383" s="19" t="s">
        <v>47</v>
      </c>
      <c r="AC383" s="19" t="s">
        <v>47</v>
      </c>
      <c r="AD383" s="19" t="s">
        <v>47</v>
      </c>
      <c r="AE383" s="19" t="s">
        <v>47</v>
      </c>
      <c r="AF383" s="19" t="n">
        <v>100</v>
      </c>
      <c r="AG383" s="19" t="n">
        <v>100</v>
      </c>
      <c r="AH383" s="19" t="n">
        <v>100</v>
      </c>
      <c r="AI383" s="19" t="n">
        <v>100</v>
      </c>
      <c r="AJ383" s="19" t="n">
        <v>100</v>
      </c>
      <c r="AK383" s="19" t="n">
        <v>100</v>
      </c>
      <c r="AL383" s="19" t="n">
        <v>100</v>
      </c>
    </row>
    <row r="384" s="6" customFormat="true" ht="34.5" hidden="false" customHeight="true" outlineLevel="0" collapsed="false">
      <c r="A384" s="132"/>
      <c r="B384" s="21"/>
      <c r="C384" s="21"/>
      <c r="D384" s="153"/>
      <c r="E384" s="21"/>
      <c r="F384" s="31" t="s">
        <v>48</v>
      </c>
      <c r="G384" s="49" t="n">
        <f aca="false">H384+I384+J384+K384+L384+M384+N384+O384+P384+Q384+R384+S384+T384+U384</f>
        <v>19189303.4</v>
      </c>
      <c r="H384" s="55" t="n">
        <v>0</v>
      </c>
      <c r="I384" s="55" t="n">
        <v>0</v>
      </c>
      <c r="J384" s="55" t="n">
        <v>0</v>
      </c>
      <c r="K384" s="55" t="n">
        <v>0</v>
      </c>
      <c r="L384" s="55" t="n">
        <v>0</v>
      </c>
      <c r="M384" s="55" t="n">
        <v>0</v>
      </c>
      <c r="N384" s="55" t="n">
        <v>476487</v>
      </c>
      <c r="O384" s="55" t="n">
        <v>1913014.4</v>
      </c>
      <c r="P384" s="55" t="n">
        <v>2082290</v>
      </c>
      <c r="Q384" s="56" t="n">
        <v>2603045</v>
      </c>
      <c r="R384" s="56" t="n">
        <v>2745211</v>
      </c>
      <c r="S384" s="56" t="n">
        <v>3041670</v>
      </c>
      <c r="T384" s="55" t="n">
        <v>3163793</v>
      </c>
      <c r="U384" s="55" t="n">
        <v>3163793</v>
      </c>
      <c r="V384" s="152"/>
      <c r="W384" s="19"/>
      <c r="X384" s="19"/>
      <c r="Y384" s="19"/>
      <c r="Z384" s="19"/>
      <c r="AA384" s="19"/>
      <c r="AB384" s="19"/>
      <c r="AC384" s="19"/>
      <c r="AD384" s="19"/>
      <c r="AE384" s="19"/>
      <c r="AF384" s="19"/>
      <c r="AG384" s="19"/>
      <c r="AH384" s="19"/>
      <c r="AI384" s="19"/>
      <c r="AJ384" s="19"/>
      <c r="AK384" s="19"/>
      <c r="AL384" s="19"/>
    </row>
    <row r="385" s="6" customFormat="true" ht="36" hidden="false" customHeight="true" outlineLevel="0" collapsed="false">
      <c r="A385" s="132"/>
      <c r="B385" s="21"/>
      <c r="C385" s="21"/>
      <c r="D385" s="153"/>
      <c r="E385" s="21"/>
      <c r="F385" s="31" t="s">
        <v>49</v>
      </c>
      <c r="G385" s="49" t="n">
        <f aca="false">H385+I385+J385+K385+L385+M385+N385+O385+P385+Q385+R385+S385+T385+U385</f>
        <v>44523115.6</v>
      </c>
      <c r="H385" s="55" t="n">
        <v>0</v>
      </c>
      <c r="I385" s="55" t="n">
        <v>0</v>
      </c>
      <c r="J385" s="55" t="n">
        <v>0</v>
      </c>
      <c r="K385" s="55" t="n">
        <v>0</v>
      </c>
      <c r="L385" s="55" t="n">
        <v>0</v>
      </c>
      <c r="M385" s="55" t="n">
        <v>0</v>
      </c>
      <c r="N385" s="55" t="n">
        <v>1215582.6</v>
      </c>
      <c r="O385" s="55" t="n">
        <v>4694984</v>
      </c>
      <c r="P385" s="55" t="n">
        <v>5110422</v>
      </c>
      <c r="Q385" s="56" t="n">
        <v>6388474</v>
      </c>
      <c r="R385" s="56" t="n">
        <v>6737383</v>
      </c>
      <c r="S385" s="56" t="n">
        <v>6792090</v>
      </c>
      <c r="T385" s="55" t="n">
        <v>6792090</v>
      </c>
      <c r="U385" s="55" t="n">
        <v>6792090</v>
      </c>
      <c r="V385" s="152"/>
      <c r="W385" s="19"/>
      <c r="X385" s="19"/>
      <c r="Y385" s="19"/>
      <c r="Z385" s="19"/>
      <c r="AA385" s="19"/>
      <c r="AB385" s="19"/>
      <c r="AC385" s="19"/>
      <c r="AD385" s="19"/>
      <c r="AE385" s="19"/>
      <c r="AF385" s="19"/>
      <c r="AG385" s="19"/>
      <c r="AH385" s="19"/>
      <c r="AI385" s="19"/>
      <c r="AJ385" s="19"/>
      <c r="AK385" s="19"/>
      <c r="AL385" s="19"/>
    </row>
    <row r="386" s="6" customFormat="true" ht="42" hidden="false" customHeight="true" outlineLevel="0" collapsed="false">
      <c r="A386" s="132"/>
      <c r="B386" s="21"/>
      <c r="C386" s="21"/>
      <c r="D386" s="153"/>
      <c r="E386" s="21"/>
      <c r="F386" s="149" t="s">
        <v>64</v>
      </c>
      <c r="G386" s="49" t="n">
        <f aca="false">H386+I386+J386+K386+L386+M386+N386+O386+P386+Q386+R386+S386+T386+U386</f>
        <v>0</v>
      </c>
      <c r="H386" s="55" t="n">
        <v>0</v>
      </c>
      <c r="I386" s="55" t="n">
        <v>0</v>
      </c>
      <c r="J386" s="55" t="n">
        <v>0</v>
      </c>
      <c r="K386" s="55" t="n">
        <v>0</v>
      </c>
      <c r="L386" s="55" t="n">
        <v>0</v>
      </c>
      <c r="M386" s="55" t="n">
        <v>0</v>
      </c>
      <c r="N386" s="55" t="n">
        <v>0</v>
      </c>
      <c r="O386" s="55" t="n">
        <v>0</v>
      </c>
      <c r="P386" s="55" t="n">
        <v>0</v>
      </c>
      <c r="Q386" s="56" t="n">
        <v>0</v>
      </c>
      <c r="R386" s="56" t="n">
        <v>0</v>
      </c>
      <c r="S386" s="56" t="n">
        <v>0</v>
      </c>
      <c r="T386" s="55" t="n">
        <v>0</v>
      </c>
      <c r="U386" s="55" t="n">
        <v>0</v>
      </c>
      <c r="V386" s="152"/>
      <c r="W386" s="19"/>
      <c r="X386" s="19"/>
      <c r="Y386" s="19"/>
      <c r="Z386" s="19"/>
      <c r="AA386" s="19"/>
      <c r="AB386" s="19"/>
      <c r="AC386" s="19"/>
      <c r="AD386" s="19"/>
      <c r="AE386" s="19"/>
      <c r="AF386" s="19"/>
      <c r="AG386" s="19"/>
      <c r="AH386" s="19"/>
      <c r="AI386" s="19"/>
      <c r="AJ386" s="19"/>
      <c r="AK386" s="19"/>
      <c r="AL386" s="19"/>
    </row>
    <row r="387" s="6" customFormat="true" ht="30.75" hidden="false" customHeight="true" outlineLevel="0" collapsed="false">
      <c r="A387" s="132"/>
      <c r="B387" s="21"/>
      <c r="C387" s="19"/>
      <c r="D387" s="153"/>
      <c r="E387" s="21"/>
      <c r="F387" s="31" t="s">
        <v>51</v>
      </c>
      <c r="G387" s="49" t="n">
        <f aca="false">H387+I387+J387+K387+L387+M387+N387+O387+P387+Q387+R387+S387+T387+U387</f>
        <v>0</v>
      </c>
      <c r="H387" s="55" t="n">
        <v>0</v>
      </c>
      <c r="I387" s="55" t="n">
        <v>0</v>
      </c>
      <c r="J387" s="55" t="n">
        <v>0</v>
      </c>
      <c r="K387" s="55" t="n">
        <v>0</v>
      </c>
      <c r="L387" s="55" t="n">
        <v>0</v>
      </c>
      <c r="M387" s="55" t="n">
        <v>0</v>
      </c>
      <c r="N387" s="55" t="n">
        <v>0</v>
      </c>
      <c r="O387" s="55" t="n">
        <v>0</v>
      </c>
      <c r="P387" s="55" t="n">
        <v>0</v>
      </c>
      <c r="Q387" s="56" t="n">
        <v>0</v>
      </c>
      <c r="R387" s="56" t="n">
        <v>0</v>
      </c>
      <c r="S387" s="56" t="n">
        <v>0</v>
      </c>
      <c r="T387" s="55" t="n">
        <v>0</v>
      </c>
      <c r="U387" s="55" t="n">
        <v>0</v>
      </c>
      <c r="V387" s="152"/>
      <c r="W387" s="19"/>
      <c r="X387" s="19"/>
      <c r="Y387" s="19"/>
      <c r="Z387" s="19"/>
      <c r="AA387" s="19"/>
      <c r="AB387" s="19"/>
      <c r="AC387" s="19"/>
      <c r="AD387" s="19"/>
      <c r="AE387" s="19"/>
      <c r="AF387" s="19"/>
      <c r="AG387" s="19"/>
      <c r="AH387" s="19"/>
      <c r="AI387" s="19"/>
      <c r="AJ387" s="19"/>
      <c r="AK387" s="19"/>
      <c r="AL387" s="19"/>
    </row>
    <row r="388" s="6" customFormat="true" ht="20.25" hidden="false" customHeight="true" outlineLevel="0" collapsed="false">
      <c r="A388" s="128"/>
      <c r="B388" s="142" t="s">
        <v>187</v>
      </c>
      <c r="C388" s="19" t="n">
        <v>2020</v>
      </c>
      <c r="D388" s="153" t="n">
        <v>2027</v>
      </c>
      <c r="E388" s="21" t="s">
        <v>45</v>
      </c>
      <c r="F388" s="53" t="s">
        <v>46</v>
      </c>
      <c r="G388" s="49" t="n">
        <f aca="false">H388+I388+J388+K388+L388+M388+N388+O388+P388+Q388+R388+S388+T388+U388</f>
        <v>37406.06</v>
      </c>
      <c r="H388" s="54" t="n">
        <f aca="false">SUM(H389:H392)</f>
        <v>0</v>
      </c>
      <c r="I388" s="54" t="n">
        <f aca="false">SUM(I389:I392)</f>
        <v>0</v>
      </c>
      <c r="J388" s="54" t="n">
        <f aca="false">SUM(J389:J392)</f>
        <v>0</v>
      </c>
      <c r="K388" s="54" t="n">
        <f aca="false">SUM(K389:K392)</f>
        <v>0</v>
      </c>
      <c r="L388" s="54" t="n">
        <f aca="false">SUM(L389:L392)</f>
        <v>0</v>
      </c>
      <c r="M388" s="54" t="n">
        <f aca="false">SUM(M389:M392)</f>
        <v>0</v>
      </c>
      <c r="N388" s="55" t="n">
        <f aca="false">SUM(N389:N392)</f>
        <v>15000</v>
      </c>
      <c r="O388" s="55" t="n">
        <f aca="false">SUM(O389:O392)</f>
        <v>10000</v>
      </c>
      <c r="P388" s="55" t="n">
        <f aca="false">SUM(P389:P392)</f>
        <v>10000</v>
      </c>
      <c r="Q388" s="55" t="n">
        <f aca="false">SUM(Q389:Q392)</f>
        <v>0</v>
      </c>
      <c r="R388" s="55" t="n">
        <f aca="false">SUM(R389:R392)</f>
        <v>606.06</v>
      </c>
      <c r="S388" s="55" t="n">
        <f aca="false">SUM(S389:S392)</f>
        <v>1800</v>
      </c>
      <c r="T388" s="55" t="n">
        <f aca="false">SUM(T389:T392)</f>
        <v>0</v>
      </c>
      <c r="U388" s="55" t="n">
        <f aca="false">SUM(U389:U392)</f>
        <v>0</v>
      </c>
      <c r="V388" s="109" t="s">
        <v>47</v>
      </c>
      <c r="W388" s="109" t="s">
        <v>47</v>
      </c>
      <c r="X388" s="109" t="s">
        <v>47</v>
      </c>
      <c r="Y388" s="109" t="s">
        <v>47</v>
      </c>
      <c r="Z388" s="109" t="s">
        <v>47</v>
      </c>
      <c r="AA388" s="109" t="s">
        <v>47</v>
      </c>
      <c r="AB388" s="109" t="s">
        <v>47</v>
      </c>
      <c r="AC388" s="109" t="s">
        <v>47</v>
      </c>
      <c r="AD388" s="109" t="s">
        <v>47</v>
      </c>
      <c r="AE388" s="111" t="s">
        <v>47</v>
      </c>
      <c r="AF388" s="111" t="s">
        <v>47</v>
      </c>
      <c r="AG388" s="111" t="s">
        <v>47</v>
      </c>
      <c r="AH388" s="111" t="s">
        <v>47</v>
      </c>
      <c r="AI388" s="111" t="s">
        <v>47</v>
      </c>
      <c r="AJ388" s="111" t="s">
        <v>47</v>
      </c>
      <c r="AK388" s="111" t="s">
        <v>47</v>
      </c>
      <c r="AL388" s="111" t="s">
        <v>47</v>
      </c>
    </row>
    <row r="389" s="6" customFormat="true" ht="38.25" hidden="false" customHeight="true" outlineLevel="0" collapsed="false">
      <c r="A389" s="128"/>
      <c r="B389" s="142"/>
      <c r="C389" s="19"/>
      <c r="D389" s="153"/>
      <c r="E389" s="21"/>
      <c r="F389" s="53" t="s">
        <v>48</v>
      </c>
      <c r="G389" s="49" t="n">
        <f aca="false">H389+I389+J389+K389+L389+M389+N389+O389+P389+Q389+R389+S389+T389+U389</f>
        <v>37406.06</v>
      </c>
      <c r="H389" s="54" t="n">
        <f aca="false">SUM(H394)</f>
        <v>0</v>
      </c>
      <c r="I389" s="54" t="n">
        <f aca="false">SUM(I394)</f>
        <v>0</v>
      </c>
      <c r="J389" s="54" t="n">
        <f aca="false">SUM(J394)</f>
        <v>0</v>
      </c>
      <c r="K389" s="54" t="n">
        <f aca="false">SUM(K394)</f>
        <v>0</v>
      </c>
      <c r="L389" s="54" t="n">
        <f aca="false">SUM(L394)</f>
        <v>0</v>
      </c>
      <c r="M389" s="54" t="n">
        <f aca="false">SUM(M394)</f>
        <v>0</v>
      </c>
      <c r="N389" s="55" t="n">
        <f aca="false">SUM(N394)</f>
        <v>15000</v>
      </c>
      <c r="O389" s="55" t="n">
        <f aca="false">SUM(O394)</f>
        <v>10000</v>
      </c>
      <c r="P389" s="55" t="n">
        <f aca="false">SUM(P394)</f>
        <v>10000</v>
      </c>
      <c r="Q389" s="55" t="n">
        <f aca="false">SUM(Q394)</f>
        <v>0</v>
      </c>
      <c r="R389" s="55" t="n">
        <f aca="false">SUM(R394+R399)</f>
        <v>606.06</v>
      </c>
      <c r="S389" s="55" t="n">
        <f aca="false">SUM(S394+S399)</f>
        <v>1800</v>
      </c>
      <c r="T389" s="55" t="n">
        <f aca="false">SUM(T394+T399)</f>
        <v>0</v>
      </c>
      <c r="U389" s="55" t="n">
        <f aca="false">SUM(U394+U399)</f>
        <v>0</v>
      </c>
      <c r="V389" s="109"/>
      <c r="W389" s="109"/>
      <c r="X389" s="109"/>
      <c r="Y389" s="109"/>
      <c r="Z389" s="109"/>
      <c r="AA389" s="109"/>
      <c r="AB389" s="109"/>
      <c r="AC389" s="109"/>
      <c r="AD389" s="109"/>
      <c r="AE389" s="111"/>
      <c r="AF389" s="111"/>
      <c r="AG389" s="111"/>
      <c r="AH389" s="111"/>
      <c r="AI389" s="111"/>
      <c r="AJ389" s="111"/>
      <c r="AK389" s="111"/>
      <c r="AL389" s="111"/>
    </row>
    <row r="390" s="6" customFormat="true" ht="34.5" hidden="false" customHeight="true" outlineLevel="0" collapsed="false">
      <c r="A390" s="128"/>
      <c r="B390" s="142"/>
      <c r="C390" s="19"/>
      <c r="D390" s="153"/>
      <c r="E390" s="21"/>
      <c r="F390" s="53" t="s">
        <v>49</v>
      </c>
      <c r="G390" s="49" t="n">
        <f aca="false">H390+I390+J390+K390+L390+M390+N390+O390+P390+Q390+R390+S390+T390+U390</f>
        <v>0</v>
      </c>
      <c r="H390" s="54" t="n">
        <v>0</v>
      </c>
      <c r="I390" s="54" t="n">
        <v>0</v>
      </c>
      <c r="J390" s="54" t="n">
        <v>0</v>
      </c>
      <c r="K390" s="54" t="n">
        <v>0</v>
      </c>
      <c r="L390" s="54" t="n">
        <v>0</v>
      </c>
      <c r="M390" s="54" t="n">
        <v>0</v>
      </c>
      <c r="N390" s="55" t="n">
        <v>0</v>
      </c>
      <c r="O390" s="55" t="n">
        <v>0</v>
      </c>
      <c r="P390" s="56" t="n">
        <v>0</v>
      </c>
      <c r="Q390" s="56" t="n">
        <v>0</v>
      </c>
      <c r="R390" s="56" t="n">
        <v>0</v>
      </c>
      <c r="S390" s="56" t="n">
        <v>0</v>
      </c>
      <c r="T390" s="56" t="n">
        <v>0</v>
      </c>
      <c r="U390" s="56" t="n">
        <v>0</v>
      </c>
      <c r="V390" s="109"/>
      <c r="W390" s="109"/>
      <c r="X390" s="109"/>
      <c r="Y390" s="109"/>
      <c r="Z390" s="109"/>
      <c r="AA390" s="109"/>
      <c r="AB390" s="109"/>
      <c r="AC390" s="109"/>
      <c r="AD390" s="109"/>
      <c r="AE390" s="111"/>
      <c r="AF390" s="111"/>
      <c r="AG390" s="111"/>
      <c r="AH390" s="111"/>
      <c r="AI390" s="111"/>
      <c r="AJ390" s="111"/>
      <c r="AK390" s="111"/>
      <c r="AL390" s="111"/>
    </row>
    <row r="391" s="6" customFormat="true" ht="43.5" hidden="false" customHeight="true" outlineLevel="0" collapsed="false">
      <c r="A391" s="128"/>
      <c r="B391" s="142"/>
      <c r="C391" s="19"/>
      <c r="D391" s="153"/>
      <c r="E391" s="21"/>
      <c r="F391" s="149" t="s">
        <v>64</v>
      </c>
      <c r="G391" s="49" t="n">
        <f aca="false">H391+I391+J391+K391+L391+M391+N391+O391+P391+Q391+R391+S391+T391+U391</f>
        <v>0</v>
      </c>
      <c r="H391" s="54" t="n">
        <v>0</v>
      </c>
      <c r="I391" s="54" t="n">
        <v>0</v>
      </c>
      <c r="J391" s="54" t="n">
        <v>0</v>
      </c>
      <c r="K391" s="54" t="n">
        <v>0</v>
      </c>
      <c r="L391" s="54" t="n">
        <v>0</v>
      </c>
      <c r="M391" s="54" t="n">
        <v>0</v>
      </c>
      <c r="N391" s="55" t="n">
        <v>0</v>
      </c>
      <c r="O391" s="55" t="n">
        <v>0</v>
      </c>
      <c r="P391" s="56" t="n">
        <v>0</v>
      </c>
      <c r="Q391" s="56" t="n">
        <v>0</v>
      </c>
      <c r="R391" s="56" t="n">
        <v>0</v>
      </c>
      <c r="S391" s="56" t="n">
        <v>0</v>
      </c>
      <c r="T391" s="56" t="n">
        <v>0</v>
      </c>
      <c r="U391" s="56" t="n">
        <v>0</v>
      </c>
      <c r="V391" s="109"/>
      <c r="W391" s="109"/>
      <c r="X391" s="109"/>
      <c r="Y391" s="109"/>
      <c r="Z391" s="109"/>
      <c r="AA391" s="109"/>
      <c r="AB391" s="109"/>
      <c r="AC391" s="109"/>
      <c r="AD391" s="109"/>
      <c r="AE391" s="111"/>
      <c r="AF391" s="111"/>
      <c r="AG391" s="111"/>
      <c r="AH391" s="111"/>
      <c r="AI391" s="111"/>
      <c r="AJ391" s="111"/>
      <c r="AK391" s="111"/>
      <c r="AL391" s="111"/>
    </row>
    <row r="392" s="6" customFormat="true" ht="30.75" hidden="false" customHeight="true" outlineLevel="0" collapsed="false">
      <c r="A392" s="128"/>
      <c r="B392" s="142"/>
      <c r="C392" s="19"/>
      <c r="D392" s="153"/>
      <c r="E392" s="21"/>
      <c r="F392" s="53" t="s">
        <v>51</v>
      </c>
      <c r="G392" s="49" t="n">
        <f aca="false">H392+I392+J392+K392+L392+M392+N392+O392+P392+Q392+R392+S392+T392+U392</f>
        <v>0</v>
      </c>
      <c r="H392" s="54" t="n">
        <v>0</v>
      </c>
      <c r="I392" s="54" t="n">
        <v>0</v>
      </c>
      <c r="J392" s="54" t="n">
        <v>0</v>
      </c>
      <c r="K392" s="54" t="n">
        <v>0</v>
      </c>
      <c r="L392" s="54" t="n">
        <v>0</v>
      </c>
      <c r="M392" s="54" t="n">
        <v>0</v>
      </c>
      <c r="N392" s="55" t="n">
        <v>0</v>
      </c>
      <c r="O392" s="55" t="n">
        <v>0</v>
      </c>
      <c r="P392" s="56" t="n">
        <v>0</v>
      </c>
      <c r="Q392" s="56" t="n">
        <v>0</v>
      </c>
      <c r="R392" s="56" t="n">
        <v>0</v>
      </c>
      <c r="S392" s="56" t="n">
        <v>0</v>
      </c>
      <c r="T392" s="56" t="n">
        <v>0</v>
      </c>
      <c r="U392" s="56" t="n">
        <v>0</v>
      </c>
      <c r="V392" s="109"/>
      <c r="W392" s="109"/>
      <c r="X392" s="109"/>
      <c r="Y392" s="109"/>
      <c r="Z392" s="109"/>
      <c r="AA392" s="109"/>
      <c r="AB392" s="109"/>
      <c r="AC392" s="109"/>
      <c r="AD392" s="109"/>
      <c r="AE392" s="111"/>
      <c r="AF392" s="111"/>
      <c r="AG392" s="111"/>
      <c r="AH392" s="111"/>
      <c r="AI392" s="111"/>
      <c r="AJ392" s="111"/>
      <c r="AK392" s="111"/>
      <c r="AL392" s="111"/>
    </row>
    <row r="393" s="6" customFormat="true" ht="20.25" hidden="false" customHeight="true" outlineLevel="0" collapsed="false">
      <c r="A393" s="128"/>
      <c r="B393" s="19" t="s">
        <v>188</v>
      </c>
      <c r="C393" s="19" t="n">
        <v>2020</v>
      </c>
      <c r="D393" s="125" t="n">
        <v>2027</v>
      </c>
      <c r="E393" s="19" t="s">
        <v>45</v>
      </c>
      <c r="F393" s="149" t="s">
        <v>46</v>
      </c>
      <c r="G393" s="49" t="n">
        <f aca="false">H393+I393+J393+K393+L393+M393+N393+O393+P393+Q393+R393+S393+T393+U393</f>
        <v>35000</v>
      </c>
      <c r="H393" s="54" t="n">
        <f aca="false">SUM(H394:H397)</f>
        <v>0</v>
      </c>
      <c r="I393" s="54" t="n">
        <f aca="false">SUM(I394:I397)</f>
        <v>0</v>
      </c>
      <c r="J393" s="54" t="n">
        <f aca="false">SUM(J394:J397)</f>
        <v>0</v>
      </c>
      <c r="K393" s="54" t="n">
        <f aca="false">SUM(K394:K397)</f>
        <v>0</v>
      </c>
      <c r="L393" s="54" t="n">
        <f aca="false">SUM(L394:L397)</f>
        <v>0</v>
      </c>
      <c r="M393" s="54" t="n">
        <f aca="false">SUM(M394:M397)</f>
        <v>0</v>
      </c>
      <c r="N393" s="55" t="n">
        <f aca="false">SUM(N394:N397)</f>
        <v>15000</v>
      </c>
      <c r="O393" s="55" t="n">
        <f aca="false">SUM(O394:O397)</f>
        <v>10000</v>
      </c>
      <c r="P393" s="55" t="n">
        <f aca="false">SUM(P394:P397)</f>
        <v>10000</v>
      </c>
      <c r="Q393" s="56" t="n">
        <f aca="false">SUM(Q394:Q397)</f>
        <v>0</v>
      </c>
      <c r="R393" s="56" t="n">
        <f aca="false">SUM(R394:R397)</f>
        <v>0</v>
      </c>
      <c r="S393" s="56" t="n">
        <f aca="false">SUM(S394:S397)</f>
        <v>0</v>
      </c>
      <c r="T393" s="55" t="n">
        <f aca="false">SUM(T394:T397)</f>
        <v>0</v>
      </c>
      <c r="U393" s="55" t="n">
        <f aca="false">SUM(U394:U397)</f>
        <v>0</v>
      </c>
      <c r="V393" s="87" t="s">
        <v>189</v>
      </c>
      <c r="W393" s="47" t="s">
        <v>81</v>
      </c>
      <c r="X393" s="109" t="s">
        <v>47</v>
      </c>
      <c r="Y393" s="109" t="s">
        <v>47</v>
      </c>
      <c r="Z393" s="109" t="s">
        <v>47</v>
      </c>
      <c r="AA393" s="109" t="s">
        <v>47</v>
      </c>
      <c r="AB393" s="109" t="s">
        <v>47</v>
      </c>
      <c r="AC393" s="109" t="s">
        <v>47</v>
      </c>
      <c r="AD393" s="109" t="s">
        <v>47</v>
      </c>
      <c r="AE393" s="111" t="n">
        <v>3</v>
      </c>
      <c r="AF393" s="111" t="s">
        <v>47</v>
      </c>
      <c r="AG393" s="111" t="s">
        <v>47</v>
      </c>
      <c r="AH393" s="111" t="s">
        <v>47</v>
      </c>
      <c r="AI393" s="111" t="s">
        <v>47</v>
      </c>
      <c r="AJ393" s="111" t="s">
        <v>47</v>
      </c>
      <c r="AK393" s="111" t="s">
        <v>47</v>
      </c>
      <c r="AL393" s="111" t="s">
        <v>47</v>
      </c>
    </row>
    <row r="394" s="6" customFormat="true" ht="35.25" hidden="false" customHeight="true" outlineLevel="0" collapsed="false">
      <c r="A394" s="128"/>
      <c r="B394" s="19"/>
      <c r="C394" s="19"/>
      <c r="D394" s="125"/>
      <c r="E394" s="19"/>
      <c r="F394" s="149" t="s">
        <v>48</v>
      </c>
      <c r="G394" s="49" t="n">
        <f aca="false">H394+I394+J394+K394+L394+M394+N394+O394+P394+Q394+R394+S394+T394+U394</f>
        <v>35000</v>
      </c>
      <c r="H394" s="54" t="n">
        <v>0</v>
      </c>
      <c r="I394" s="54" t="n">
        <v>0</v>
      </c>
      <c r="J394" s="54" t="n">
        <v>0</v>
      </c>
      <c r="K394" s="54" t="n">
        <v>0</v>
      </c>
      <c r="L394" s="54" t="n">
        <v>0</v>
      </c>
      <c r="M394" s="54" t="n">
        <v>0</v>
      </c>
      <c r="N394" s="55" t="n">
        <v>15000</v>
      </c>
      <c r="O394" s="55" t="n">
        <v>10000</v>
      </c>
      <c r="P394" s="55" t="n">
        <v>10000</v>
      </c>
      <c r="Q394" s="56" t="n">
        <v>0</v>
      </c>
      <c r="R394" s="56" t="n">
        <v>0</v>
      </c>
      <c r="S394" s="56" t="n">
        <v>0</v>
      </c>
      <c r="T394" s="55" t="n">
        <v>0</v>
      </c>
      <c r="U394" s="55" t="n">
        <v>0</v>
      </c>
      <c r="V394" s="87"/>
      <c r="W394" s="47"/>
      <c r="X394" s="109"/>
      <c r="Y394" s="109"/>
      <c r="Z394" s="109"/>
      <c r="AA394" s="109"/>
      <c r="AB394" s="109"/>
      <c r="AC394" s="109"/>
      <c r="AD394" s="109"/>
      <c r="AE394" s="111"/>
      <c r="AF394" s="111"/>
      <c r="AG394" s="111"/>
      <c r="AH394" s="111"/>
      <c r="AI394" s="111"/>
      <c r="AJ394" s="111"/>
      <c r="AK394" s="111"/>
      <c r="AL394" s="111"/>
    </row>
    <row r="395" s="6" customFormat="true" ht="35.25" hidden="false" customHeight="true" outlineLevel="0" collapsed="false">
      <c r="A395" s="128"/>
      <c r="B395" s="19"/>
      <c r="C395" s="19"/>
      <c r="D395" s="125"/>
      <c r="E395" s="19"/>
      <c r="F395" s="149" t="s">
        <v>49</v>
      </c>
      <c r="G395" s="49" t="n">
        <f aca="false">H395+I395+J395+K395+L395+M395+N395+O395+P395+Q395+R395+S395+T395+U395</f>
        <v>0</v>
      </c>
      <c r="H395" s="54" t="n">
        <v>0</v>
      </c>
      <c r="I395" s="54" t="n">
        <v>0</v>
      </c>
      <c r="J395" s="54" t="n">
        <v>0</v>
      </c>
      <c r="K395" s="54" t="n">
        <v>0</v>
      </c>
      <c r="L395" s="54" t="n">
        <v>0</v>
      </c>
      <c r="M395" s="54" t="n">
        <v>0</v>
      </c>
      <c r="N395" s="55" t="n">
        <v>0</v>
      </c>
      <c r="O395" s="55" t="n">
        <v>0</v>
      </c>
      <c r="P395" s="56" t="n">
        <v>0</v>
      </c>
      <c r="Q395" s="56" t="n">
        <v>0</v>
      </c>
      <c r="R395" s="56" t="n">
        <v>0</v>
      </c>
      <c r="S395" s="56" t="n">
        <v>0</v>
      </c>
      <c r="T395" s="55" t="n">
        <v>0</v>
      </c>
      <c r="U395" s="55" t="n">
        <v>0</v>
      </c>
      <c r="V395" s="87"/>
      <c r="W395" s="47"/>
      <c r="X395" s="109"/>
      <c r="Y395" s="109"/>
      <c r="Z395" s="109"/>
      <c r="AA395" s="109"/>
      <c r="AB395" s="109"/>
      <c r="AC395" s="109"/>
      <c r="AD395" s="109"/>
      <c r="AE395" s="111"/>
      <c r="AF395" s="111"/>
      <c r="AG395" s="111"/>
      <c r="AH395" s="111"/>
      <c r="AI395" s="111"/>
      <c r="AJ395" s="111"/>
      <c r="AK395" s="111"/>
      <c r="AL395" s="111"/>
    </row>
    <row r="396" s="6" customFormat="true" ht="46.5" hidden="false" customHeight="true" outlineLevel="0" collapsed="false">
      <c r="A396" s="128"/>
      <c r="B396" s="19"/>
      <c r="C396" s="19"/>
      <c r="D396" s="125"/>
      <c r="E396" s="19"/>
      <c r="F396" s="149" t="s">
        <v>64</v>
      </c>
      <c r="G396" s="49" t="n">
        <f aca="false">H396+I396+J396+K396+L396+M396+N396+O396+P396+Q396+R396+S396+T396+U396</f>
        <v>0</v>
      </c>
      <c r="H396" s="54" t="n">
        <v>0</v>
      </c>
      <c r="I396" s="54" t="n">
        <v>0</v>
      </c>
      <c r="J396" s="54" t="n">
        <v>0</v>
      </c>
      <c r="K396" s="54" t="n">
        <v>0</v>
      </c>
      <c r="L396" s="54" t="n">
        <v>0</v>
      </c>
      <c r="M396" s="54" t="n">
        <v>0</v>
      </c>
      <c r="N396" s="55" t="n">
        <v>0</v>
      </c>
      <c r="O396" s="55" t="n">
        <v>0</v>
      </c>
      <c r="P396" s="56" t="n">
        <v>0</v>
      </c>
      <c r="Q396" s="56" t="n">
        <v>0</v>
      </c>
      <c r="R396" s="56" t="n">
        <v>0</v>
      </c>
      <c r="S396" s="56" t="n">
        <v>0</v>
      </c>
      <c r="T396" s="55" t="n">
        <v>0</v>
      </c>
      <c r="U396" s="55" t="n">
        <v>0</v>
      </c>
      <c r="V396" s="87"/>
      <c r="W396" s="47"/>
      <c r="X396" s="109"/>
      <c r="Y396" s="109"/>
      <c r="Z396" s="109"/>
      <c r="AA396" s="109"/>
      <c r="AB396" s="109"/>
      <c r="AC396" s="109"/>
      <c r="AD396" s="109"/>
      <c r="AE396" s="111"/>
      <c r="AF396" s="111"/>
      <c r="AG396" s="111"/>
      <c r="AH396" s="111"/>
      <c r="AI396" s="111"/>
      <c r="AJ396" s="111"/>
      <c r="AK396" s="111"/>
      <c r="AL396" s="111"/>
    </row>
    <row r="397" s="6" customFormat="true" ht="21" hidden="false" customHeight="true" outlineLevel="0" collapsed="false">
      <c r="A397" s="128"/>
      <c r="B397" s="19"/>
      <c r="C397" s="19"/>
      <c r="D397" s="125"/>
      <c r="E397" s="19"/>
      <c r="F397" s="149" t="s">
        <v>51</v>
      </c>
      <c r="G397" s="49" t="n">
        <f aca="false">H397+I397+J397+K397+L397+M397+N397+O397+P397+Q397+R397+S397+T397+U397</f>
        <v>0</v>
      </c>
      <c r="H397" s="54" t="n">
        <v>0</v>
      </c>
      <c r="I397" s="54" t="n">
        <v>0</v>
      </c>
      <c r="J397" s="54" t="n">
        <v>0</v>
      </c>
      <c r="K397" s="54" t="n">
        <v>0</v>
      </c>
      <c r="L397" s="54" t="n">
        <v>0</v>
      </c>
      <c r="M397" s="54" t="n">
        <v>0</v>
      </c>
      <c r="N397" s="55" t="n">
        <v>0</v>
      </c>
      <c r="O397" s="55" t="n">
        <v>0</v>
      </c>
      <c r="P397" s="56" t="n">
        <v>0</v>
      </c>
      <c r="Q397" s="56" t="n">
        <v>0</v>
      </c>
      <c r="R397" s="56" t="n">
        <v>0</v>
      </c>
      <c r="S397" s="56" t="n">
        <v>0</v>
      </c>
      <c r="T397" s="56" t="n">
        <v>0</v>
      </c>
      <c r="U397" s="56" t="n">
        <v>0</v>
      </c>
      <c r="V397" s="87"/>
      <c r="W397" s="47"/>
      <c r="X397" s="109"/>
      <c r="Y397" s="109"/>
      <c r="Z397" s="109"/>
      <c r="AA397" s="109"/>
      <c r="AB397" s="109"/>
      <c r="AC397" s="109"/>
      <c r="AD397" s="109"/>
      <c r="AE397" s="111"/>
      <c r="AF397" s="111"/>
      <c r="AG397" s="111"/>
      <c r="AH397" s="111"/>
      <c r="AI397" s="111"/>
      <c r="AJ397" s="111"/>
      <c r="AK397" s="111"/>
      <c r="AL397" s="111"/>
    </row>
    <row r="398" s="6" customFormat="true" ht="69.75" hidden="false" customHeight="true" outlineLevel="0" collapsed="false">
      <c r="A398" s="128"/>
      <c r="B398" s="19" t="s">
        <v>190</v>
      </c>
      <c r="C398" s="19" t="n">
        <v>2024</v>
      </c>
      <c r="D398" s="125" t="n">
        <v>2027</v>
      </c>
      <c r="E398" s="19" t="s">
        <v>45</v>
      </c>
      <c r="F398" s="149" t="s">
        <v>46</v>
      </c>
      <c r="G398" s="49" t="n">
        <f aca="false">H398+I398+J398+K398+L398+M398+N398+O398+P398+Q398+R398+S398+T398+U398</f>
        <v>62406.06</v>
      </c>
      <c r="H398" s="54" t="n">
        <f aca="false">SUM(H399:H402)</f>
        <v>0</v>
      </c>
      <c r="I398" s="54" t="n">
        <f aca="false">SUM(I399:I402)</f>
        <v>0</v>
      </c>
      <c r="J398" s="54" t="n">
        <f aca="false">SUM(J399:J402)</f>
        <v>0</v>
      </c>
      <c r="K398" s="54" t="n">
        <f aca="false">SUM(K399:K402)</f>
        <v>0</v>
      </c>
      <c r="L398" s="54" t="n">
        <f aca="false">SUM(L399:L402)</f>
        <v>0</v>
      </c>
      <c r="M398" s="54" t="n">
        <f aca="false">SUM(M399:M402)</f>
        <v>0</v>
      </c>
      <c r="N398" s="55" t="n">
        <f aca="false">SUM(N399:N402)</f>
        <v>0</v>
      </c>
      <c r="O398" s="55" t="n">
        <f aca="false">SUM(O399:O402)</f>
        <v>0</v>
      </c>
      <c r="P398" s="55" t="n">
        <f aca="false">SUM(P399:P402)</f>
        <v>0</v>
      </c>
      <c r="Q398" s="56" t="n">
        <f aca="false">SUM(Q399:Q402)</f>
        <v>0</v>
      </c>
      <c r="R398" s="56" t="n">
        <f aca="false">SUM(R399:R402)</f>
        <v>60606.06</v>
      </c>
      <c r="S398" s="56" t="n">
        <f aca="false">SUM(S399:S402)</f>
        <v>1800</v>
      </c>
      <c r="T398" s="55" t="n">
        <f aca="false">SUM(T399:T402)</f>
        <v>0</v>
      </c>
      <c r="U398" s="55" t="n">
        <f aca="false">SUM(U399:U402)</f>
        <v>0</v>
      </c>
      <c r="V398" s="87" t="s">
        <v>191</v>
      </c>
      <c r="W398" s="47" t="s">
        <v>81</v>
      </c>
      <c r="X398" s="109" t="s">
        <v>47</v>
      </c>
      <c r="Y398" s="109" t="s">
        <v>47</v>
      </c>
      <c r="Z398" s="109" t="s">
        <v>47</v>
      </c>
      <c r="AA398" s="109" t="s">
        <v>47</v>
      </c>
      <c r="AB398" s="109" t="s">
        <v>47</v>
      </c>
      <c r="AC398" s="109" t="s">
        <v>47</v>
      </c>
      <c r="AD398" s="109" t="s">
        <v>47</v>
      </c>
      <c r="AE398" s="111" t="n">
        <v>4</v>
      </c>
      <c r="AF398" s="111" t="s">
        <v>47</v>
      </c>
      <c r="AG398" s="111" t="s">
        <v>47</v>
      </c>
      <c r="AH398" s="111" t="s">
        <v>47</v>
      </c>
      <c r="AI398" s="111" t="n">
        <v>1</v>
      </c>
      <c r="AJ398" s="111" t="s">
        <v>47</v>
      </c>
      <c r="AK398" s="111" t="s">
        <v>47</v>
      </c>
      <c r="AL398" s="111" t="s">
        <v>47</v>
      </c>
    </row>
    <row r="399" s="6" customFormat="true" ht="53.25" hidden="false" customHeight="true" outlineLevel="0" collapsed="false">
      <c r="A399" s="128"/>
      <c r="B399" s="19"/>
      <c r="C399" s="19"/>
      <c r="D399" s="125"/>
      <c r="E399" s="19"/>
      <c r="F399" s="149" t="s">
        <v>48</v>
      </c>
      <c r="G399" s="49" t="n">
        <f aca="false">H399+I399+J399+K399+L399+M399+N399+O399+P399+Q399+R399+S399+T399+U399</f>
        <v>2406.06</v>
      </c>
      <c r="H399" s="54" t="n">
        <v>0</v>
      </c>
      <c r="I399" s="54" t="n">
        <v>0</v>
      </c>
      <c r="J399" s="54" t="n">
        <v>0</v>
      </c>
      <c r="K399" s="54" t="n">
        <v>0</v>
      </c>
      <c r="L399" s="54" t="n">
        <v>0</v>
      </c>
      <c r="M399" s="54" t="n">
        <v>0</v>
      </c>
      <c r="N399" s="54" t="n">
        <v>0</v>
      </c>
      <c r="O399" s="54" t="n">
        <v>0</v>
      </c>
      <c r="P399" s="54" t="n">
        <v>0</v>
      </c>
      <c r="Q399" s="56" t="n">
        <v>0</v>
      </c>
      <c r="R399" s="56" t="n">
        <v>606.06</v>
      </c>
      <c r="S399" s="56" t="n">
        <v>1800</v>
      </c>
      <c r="T399" s="55" t="n">
        <v>0</v>
      </c>
      <c r="U399" s="55" t="n">
        <v>0</v>
      </c>
      <c r="V399" s="87"/>
      <c r="W399" s="47"/>
      <c r="X399" s="109"/>
      <c r="Y399" s="109"/>
      <c r="Z399" s="109"/>
      <c r="AA399" s="109"/>
      <c r="AB399" s="109"/>
      <c r="AC399" s="109"/>
      <c r="AD399" s="109"/>
      <c r="AE399" s="111"/>
      <c r="AF399" s="111"/>
      <c r="AG399" s="111"/>
      <c r="AH399" s="111"/>
      <c r="AI399" s="111"/>
      <c r="AJ399" s="111"/>
      <c r="AK399" s="111"/>
      <c r="AL399" s="111"/>
    </row>
    <row r="400" s="6" customFormat="true" ht="50.25" hidden="false" customHeight="true" outlineLevel="0" collapsed="false">
      <c r="A400" s="128"/>
      <c r="B400" s="19"/>
      <c r="C400" s="19"/>
      <c r="D400" s="125"/>
      <c r="E400" s="19"/>
      <c r="F400" s="149" t="s">
        <v>49</v>
      </c>
      <c r="G400" s="49" t="n">
        <f aca="false">H400+I400+J400+K400+L400+M400+N400+O400+P400+Q400+R400+S400+T400+U400</f>
        <v>60000</v>
      </c>
      <c r="H400" s="54" t="n">
        <v>0</v>
      </c>
      <c r="I400" s="54" t="n">
        <v>0</v>
      </c>
      <c r="J400" s="54" t="n">
        <v>0</v>
      </c>
      <c r="K400" s="54" t="n">
        <v>0</v>
      </c>
      <c r="L400" s="54" t="n">
        <v>0</v>
      </c>
      <c r="M400" s="54" t="n">
        <v>0</v>
      </c>
      <c r="N400" s="54" t="n">
        <v>0</v>
      </c>
      <c r="O400" s="54" t="n">
        <v>0</v>
      </c>
      <c r="P400" s="54" t="n">
        <v>0</v>
      </c>
      <c r="Q400" s="56" t="n">
        <v>0</v>
      </c>
      <c r="R400" s="56" t="n">
        <v>60000</v>
      </c>
      <c r="S400" s="56" t="n">
        <v>0</v>
      </c>
      <c r="T400" s="55" t="n">
        <v>0</v>
      </c>
      <c r="U400" s="55" t="n">
        <v>0</v>
      </c>
      <c r="V400" s="87"/>
      <c r="W400" s="47"/>
      <c r="X400" s="109"/>
      <c r="Y400" s="109"/>
      <c r="Z400" s="109"/>
      <c r="AA400" s="109"/>
      <c r="AB400" s="109"/>
      <c r="AC400" s="109"/>
      <c r="AD400" s="109"/>
      <c r="AE400" s="111"/>
      <c r="AF400" s="111"/>
      <c r="AG400" s="111"/>
      <c r="AH400" s="111"/>
      <c r="AI400" s="111"/>
      <c r="AJ400" s="111"/>
      <c r="AK400" s="111"/>
      <c r="AL400" s="111"/>
    </row>
    <row r="401" s="6" customFormat="true" ht="57" hidden="false" customHeight="true" outlineLevel="0" collapsed="false">
      <c r="A401" s="128"/>
      <c r="B401" s="19"/>
      <c r="C401" s="19"/>
      <c r="D401" s="125"/>
      <c r="E401" s="19"/>
      <c r="F401" s="149" t="s">
        <v>64</v>
      </c>
      <c r="G401" s="49" t="n">
        <f aca="false">H401+I401+J401+K401+L401+M401+N401+O401+P401+Q401+R401+S401+T401+U401</f>
        <v>0</v>
      </c>
      <c r="H401" s="54" t="n">
        <v>0</v>
      </c>
      <c r="I401" s="54" t="n">
        <v>0</v>
      </c>
      <c r="J401" s="54" t="n">
        <v>0</v>
      </c>
      <c r="K401" s="54" t="n">
        <v>0</v>
      </c>
      <c r="L401" s="54" t="n">
        <v>0</v>
      </c>
      <c r="M401" s="54" t="n">
        <v>0</v>
      </c>
      <c r="N401" s="54" t="n">
        <v>0</v>
      </c>
      <c r="O401" s="54" t="n">
        <v>0</v>
      </c>
      <c r="P401" s="54" t="n">
        <v>0</v>
      </c>
      <c r="Q401" s="56" t="n">
        <v>0</v>
      </c>
      <c r="R401" s="56" t="n">
        <v>0</v>
      </c>
      <c r="S401" s="56" t="n">
        <v>0</v>
      </c>
      <c r="T401" s="55" t="n">
        <v>0</v>
      </c>
      <c r="U401" s="55" t="n">
        <v>0</v>
      </c>
      <c r="V401" s="87"/>
      <c r="W401" s="47"/>
      <c r="X401" s="109"/>
      <c r="Y401" s="109"/>
      <c r="Z401" s="109"/>
      <c r="AA401" s="109"/>
      <c r="AB401" s="109"/>
      <c r="AC401" s="109"/>
      <c r="AD401" s="109"/>
      <c r="AE401" s="111"/>
      <c r="AF401" s="111"/>
      <c r="AG401" s="111"/>
      <c r="AH401" s="111"/>
      <c r="AI401" s="111"/>
      <c r="AJ401" s="111"/>
      <c r="AK401" s="111"/>
      <c r="AL401" s="111"/>
    </row>
    <row r="402" s="6" customFormat="true" ht="92.25" hidden="false" customHeight="true" outlineLevel="0" collapsed="false">
      <c r="A402" s="128"/>
      <c r="B402" s="19"/>
      <c r="C402" s="19"/>
      <c r="D402" s="125"/>
      <c r="E402" s="19"/>
      <c r="F402" s="149" t="s">
        <v>51</v>
      </c>
      <c r="G402" s="49" t="n">
        <f aca="false">H402+I402+J402+K402+L402+M402+N402+O402+P402+Q402+R402+S402+T402+U402</f>
        <v>0</v>
      </c>
      <c r="H402" s="54" t="n">
        <v>0</v>
      </c>
      <c r="I402" s="54" t="n">
        <v>0</v>
      </c>
      <c r="J402" s="54" t="n">
        <v>0</v>
      </c>
      <c r="K402" s="54" t="n">
        <v>0</v>
      </c>
      <c r="L402" s="54" t="n">
        <v>0</v>
      </c>
      <c r="M402" s="54" t="n">
        <v>0</v>
      </c>
      <c r="N402" s="54" t="n">
        <v>0</v>
      </c>
      <c r="O402" s="54" t="n">
        <v>0</v>
      </c>
      <c r="P402" s="54" t="n">
        <v>0</v>
      </c>
      <c r="Q402" s="56" t="n">
        <v>0</v>
      </c>
      <c r="R402" s="56" t="n">
        <v>0</v>
      </c>
      <c r="S402" s="56" t="n">
        <v>0</v>
      </c>
      <c r="T402" s="55" t="n">
        <v>0</v>
      </c>
      <c r="U402" s="55" t="n">
        <v>0</v>
      </c>
      <c r="V402" s="87"/>
      <c r="W402" s="47"/>
      <c r="X402" s="109"/>
      <c r="Y402" s="109"/>
      <c r="Z402" s="109"/>
      <c r="AA402" s="109"/>
      <c r="AB402" s="109"/>
      <c r="AC402" s="109"/>
      <c r="AD402" s="109"/>
      <c r="AE402" s="111"/>
      <c r="AF402" s="111"/>
      <c r="AG402" s="111"/>
      <c r="AH402" s="111"/>
      <c r="AI402" s="111"/>
      <c r="AJ402" s="111"/>
      <c r="AK402" s="111"/>
      <c r="AL402" s="111"/>
    </row>
    <row r="403" s="6" customFormat="true" ht="21" hidden="false" customHeight="true" outlineLevel="0" collapsed="false">
      <c r="A403" s="128"/>
      <c r="B403" s="142" t="s">
        <v>192</v>
      </c>
      <c r="C403" s="19" t="n">
        <v>2022</v>
      </c>
      <c r="D403" s="125" t="n">
        <v>2027</v>
      </c>
      <c r="E403" s="19" t="s">
        <v>45</v>
      </c>
      <c r="F403" s="149" t="s">
        <v>46</v>
      </c>
      <c r="G403" s="49" t="n">
        <f aca="false">H403+I403+J403+K403+L403+M403+N403+O403+P403+Q403+R403+S403+T403+U403</f>
        <v>816786.12</v>
      </c>
      <c r="H403" s="54" t="n">
        <f aca="false">SUM(H404:H407)</f>
        <v>0</v>
      </c>
      <c r="I403" s="54" t="n">
        <f aca="false">SUM(I404:I407)</f>
        <v>0</v>
      </c>
      <c r="J403" s="54" t="n">
        <f aca="false">SUM(J404:J407)</f>
        <v>0</v>
      </c>
      <c r="K403" s="54" t="n">
        <f aca="false">SUM(K404:K407)</f>
        <v>0</v>
      </c>
      <c r="L403" s="54" t="n">
        <f aca="false">SUM(L404:L407)</f>
        <v>0</v>
      </c>
      <c r="M403" s="54" t="n">
        <f aca="false">SUM(M404:M407)</f>
        <v>0</v>
      </c>
      <c r="N403" s="55" t="n">
        <f aca="false">SUM(N404:N407)</f>
        <v>0</v>
      </c>
      <c r="O403" s="55" t="n">
        <f aca="false">SUM(O404:O407)</f>
        <v>0</v>
      </c>
      <c r="P403" s="55" t="n">
        <f aca="false">SUM(P404:P407)</f>
        <v>278950</v>
      </c>
      <c r="Q403" s="56" t="n">
        <f aca="false">SUM(Q404:Q407)</f>
        <v>104756.8</v>
      </c>
      <c r="R403" s="56" t="n">
        <f aca="false">SUM(R404:R407)</f>
        <v>415448.32</v>
      </c>
      <c r="S403" s="56" t="n">
        <f aca="false">SUM(S404:S407)</f>
        <v>5877</v>
      </c>
      <c r="T403" s="55" t="n">
        <f aca="false">SUM(T404:T407)</f>
        <v>5877</v>
      </c>
      <c r="U403" s="55" t="n">
        <f aca="false">SUM(U404:U407)</f>
        <v>5877</v>
      </c>
      <c r="V403" s="109" t="s">
        <v>47</v>
      </c>
      <c r="W403" s="109" t="s">
        <v>47</v>
      </c>
      <c r="X403" s="109" t="s">
        <v>47</v>
      </c>
      <c r="Y403" s="109" t="s">
        <v>47</v>
      </c>
      <c r="Z403" s="109" t="s">
        <v>47</v>
      </c>
      <c r="AA403" s="109" t="s">
        <v>47</v>
      </c>
      <c r="AB403" s="109" t="s">
        <v>47</v>
      </c>
      <c r="AC403" s="109" t="s">
        <v>47</v>
      </c>
      <c r="AD403" s="109" t="s">
        <v>47</v>
      </c>
      <c r="AE403" s="109" t="s">
        <v>47</v>
      </c>
      <c r="AF403" s="111" t="s">
        <v>47</v>
      </c>
      <c r="AG403" s="111" t="s">
        <v>47</v>
      </c>
      <c r="AH403" s="111" t="s">
        <v>47</v>
      </c>
      <c r="AI403" s="111" t="s">
        <v>47</v>
      </c>
      <c r="AJ403" s="111" t="s">
        <v>47</v>
      </c>
      <c r="AK403" s="111" t="s">
        <v>47</v>
      </c>
      <c r="AL403" s="111" t="s">
        <v>47</v>
      </c>
    </row>
    <row r="404" s="6" customFormat="true" ht="33.75" hidden="false" customHeight="true" outlineLevel="0" collapsed="false">
      <c r="A404" s="128"/>
      <c r="B404" s="142"/>
      <c r="C404" s="19"/>
      <c r="D404" s="125"/>
      <c r="E404" s="19"/>
      <c r="F404" s="149" t="s">
        <v>48</v>
      </c>
      <c r="G404" s="49" t="n">
        <f aca="false">H404+I404+J404+K404+L404+M404+N404+O404+P404+Q404+R404+S404+T404+U404</f>
        <v>30763.62</v>
      </c>
      <c r="H404" s="54" t="n">
        <v>0</v>
      </c>
      <c r="I404" s="54" t="n">
        <v>0</v>
      </c>
      <c r="J404" s="54" t="n">
        <v>0</v>
      </c>
      <c r="K404" s="54" t="n">
        <v>0</v>
      </c>
      <c r="L404" s="54" t="n">
        <v>0</v>
      </c>
      <c r="M404" s="54" t="n">
        <v>0</v>
      </c>
      <c r="N404" s="54" t="n">
        <v>0</v>
      </c>
      <c r="O404" s="55" t="n">
        <v>0</v>
      </c>
      <c r="P404" s="55" t="n">
        <f aca="false">SUM(P409)</f>
        <v>2789.5</v>
      </c>
      <c r="Q404" s="55" t="n">
        <f aca="false">SUM(Q409)</f>
        <v>6188.64</v>
      </c>
      <c r="R404" s="55" t="n">
        <f aca="false">SUM(R409+R414)</f>
        <v>4154.48</v>
      </c>
      <c r="S404" s="56" t="n">
        <f aca="false">SUM(S409+S414)</f>
        <v>5877</v>
      </c>
      <c r="T404" s="55" t="n">
        <f aca="false">SUM(T409+T414)</f>
        <v>5877</v>
      </c>
      <c r="U404" s="55" t="n">
        <f aca="false">SUM(U409+U414)</f>
        <v>5877</v>
      </c>
      <c r="V404" s="109"/>
      <c r="W404" s="109"/>
      <c r="X404" s="109"/>
      <c r="Y404" s="109"/>
      <c r="Z404" s="109"/>
      <c r="AA404" s="109"/>
      <c r="AB404" s="109"/>
      <c r="AC404" s="109"/>
      <c r="AD404" s="109"/>
      <c r="AE404" s="109"/>
      <c r="AF404" s="111"/>
      <c r="AG404" s="111"/>
      <c r="AH404" s="111"/>
      <c r="AI404" s="111"/>
      <c r="AJ404" s="111"/>
      <c r="AK404" s="111"/>
      <c r="AL404" s="111"/>
    </row>
    <row r="405" s="6" customFormat="true" ht="35.25" hidden="false" customHeight="true" outlineLevel="0" collapsed="false">
      <c r="A405" s="128"/>
      <c r="B405" s="142"/>
      <c r="C405" s="19"/>
      <c r="D405" s="125"/>
      <c r="E405" s="19"/>
      <c r="F405" s="149" t="s">
        <v>49</v>
      </c>
      <c r="G405" s="49" t="n">
        <f aca="false">H405+I405+J405+K405+L405+M405+N405+O405+P405+Q405+R405+S405+T405+U405</f>
        <v>786022.5</v>
      </c>
      <c r="H405" s="54" t="n">
        <v>0</v>
      </c>
      <c r="I405" s="54" t="n">
        <v>0</v>
      </c>
      <c r="J405" s="54" t="n">
        <v>0</v>
      </c>
      <c r="K405" s="54" t="n">
        <v>0</v>
      </c>
      <c r="L405" s="54" t="n">
        <v>0</v>
      </c>
      <c r="M405" s="54" t="n">
        <v>0</v>
      </c>
      <c r="N405" s="54" t="n">
        <v>0</v>
      </c>
      <c r="O405" s="55" t="n">
        <v>0</v>
      </c>
      <c r="P405" s="55" t="n">
        <f aca="false">SUM(P410)</f>
        <v>276160.5</v>
      </c>
      <c r="Q405" s="55" t="n">
        <f aca="false">SUM(Q410)</f>
        <v>98568.16</v>
      </c>
      <c r="R405" s="55" t="n">
        <f aca="false">SUM(R410+R415)</f>
        <v>411293.84</v>
      </c>
      <c r="S405" s="56" t="n">
        <f aca="false">SUM(S410+S415)</f>
        <v>0</v>
      </c>
      <c r="T405" s="55" t="n">
        <f aca="false">SUM(T410+T415)</f>
        <v>0</v>
      </c>
      <c r="U405" s="55" t="n">
        <f aca="false">SUM(U410+U415)</f>
        <v>0</v>
      </c>
      <c r="V405" s="109"/>
      <c r="W405" s="109"/>
      <c r="X405" s="109"/>
      <c r="Y405" s="109"/>
      <c r="Z405" s="109"/>
      <c r="AA405" s="109"/>
      <c r="AB405" s="109"/>
      <c r="AC405" s="109"/>
      <c r="AD405" s="109"/>
      <c r="AE405" s="109"/>
      <c r="AF405" s="111"/>
      <c r="AG405" s="111"/>
      <c r="AH405" s="111"/>
      <c r="AI405" s="111"/>
      <c r="AJ405" s="111"/>
      <c r="AK405" s="111"/>
      <c r="AL405" s="111"/>
    </row>
    <row r="406" s="6" customFormat="true" ht="35.25" hidden="false" customHeight="true" outlineLevel="0" collapsed="false">
      <c r="A406" s="128"/>
      <c r="B406" s="142"/>
      <c r="C406" s="19"/>
      <c r="D406" s="125"/>
      <c r="E406" s="19"/>
      <c r="F406" s="149" t="s">
        <v>64</v>
      </c>
      <c r="G406" s="49" t="n">
        <f aca="false">H406+I406+J406+K406+L406+M406+N406+O406+P406+Q406+R406+S406+T406+U406</f>
        <v>0</v>
      </c>
      <c r="H406" s="54" t="n">
        <v>0</v>
      </c>
      <c r="I406" s="54" t="n">
        <v>0</v>
      </c>
      <c r="J406" s="54" t="n">
        <v>0</v>
      </c>
      <c r="K406" s="54" t="n">
        <v>0</v>
      </c>
      <c r="L406" s="54" t="n">
        <v>0</v>
      </c>
      <c r="M406" s="54" t="n">
        <v>0</v>
      </c>
      <c r="N406" s="54" t="n">
        <v>0</v>
      </c>
      <c r="O406" s="55" t="n">
        <v>0</v>
      </c>
      <c r="P406" s="55" t="n">
        <f aca="false">SUM(P411)</f>
        <v>0</v>
      </c>
      <c r="Q406" s="55" t="n">
        <f aca="false">SUM(Q411)</f>
        <v>0</v>
      </c>
      <c r="R406" s="55" t="n">
        <f aca="false">SUM(R411+R416)</f>
        <v>0</v>
      </c>
      <c r="S406" s="56" t="n">
        <f aca="false">SUM(S411+S416)</f>
        <v>0</v>
      </c>
      <c r="T406" s="55" t="n">
        <f aca="false">SUM(T411+T416)</f>
        <v>0</v>
      </c>
      <c r="U406" s="55" t="n">
        <f aca="false">SUM(U411+U416)</f>
        <v>0</v>
      </c>
      <c r="V406" s="109"/>
      <c r="W406" s="109"/>
      <c r="X406" s="109"/>
      <c r="Y406" s="109"/>
      <c r="Z406" s="109"/>
      <c r="AA406" s="109"/>
      <c r="AB406" s="109"/>
      <c r="AC406" s="109"/>
      <c r="AD406" s="109"/>
      <c r="AE406" s="109"/>
      <c r="AF406" s="111"/>
      <c r="AG406" s="111"/>
      <c r="AH406" s="111"/>
      <c r="AI406" s="111"/>
      <c r="AJ406" s="111"/>
      <c r="AK406" s="111"/>
      <c r="AL406" s="111"/>
    </row>
    <row r="407" s="6" customFormat="true" ht="27.75" hidden="false" customHeight="true" outlineLevel="0" collapsed="false">
      <c r="A407" s="128"/>
      <c r="B407" s="142"/>
      <c r="C407" s="19"/>
      <c r="D407" s="125"/>
      <c r="E407" s="19"/>
      <c r="F407" s="149" t="s">
        <v>51</v>
      </c>
      <c r="G407" s="49" t="n">
        <f aca="false">H407+I407+J407+K407+L407+M407+N407+O407+P407+Q407+R407+S407+T407+U407</f>
        <v>0</v>
      </c>
      <c r="H407" s="54" t="n">
        <v>0</v>
      </c>
      <c r="I407" s="54" t="n">
        <v>0</v>
      </c>
      <c r="J407" s="54" t="n">
        <v>0</v>
      </c>
      <c r="K407" s="54" t="n">
        <v>0</v>
      </c>
      <c r="L407" s="54" t="n">
        <v>0</v>
      </c>
      <c r="M407" s="54" t="n">
        <v>0</v>
      </c>
      <c r="N407" s="54" t="n">
        <v>0</v>
      </c>
      <c r="O407" s="55" t="n">
        <v>0</v>
      </c>
      <c r="P407" s="55" t="n">
        <f aca="false">SUM(P412)</f>
        <v>0</v>
      </c>
      <c r="Q407" s="55" t="n">
        <f aca="false">SUM(Q412)</f>
        <v>0</v>
      </c>
      <c r="R407" s="55" t="n">
        <f aca="false">SUM(R412)</f>
        <v>0</v>
      </c>
      <c r="S407" s="56" t="n">
        <f aca="false">SUM(S412)</f>
        <v>0</v>
      </c>
      <c r="T407" s="55" t="n">
        <f aca="false">SUM(T412)</f>
        <v>0</v>
      </c>
      <c r="U407" s="55" t="n">
        <f aca="false">SUM(U412)</f>
        <v>0</v>
      </c>
      <c r="V407" s="109"/>
      <c r="W407" s="109"/>
      <c r="X407" s="109"/>
      <c r="Y407" s="109"/>
      <c r="Z407" s="109"/>
      <c r="AA407" s="109"/>
      <c r="AB407" s="109"/>
      <c r="AC407" s="109"/>
      <c r="AD407" s="109"/>
      <c r="AE407" s="109"/>
      <c r="AF407" s="111"/>
      <c r="AG407" s="111"/>
      <c r="AH407" s="111"/>
      <c r="AI407" s="111"/>
      <c r="AJ407" s="111"/>
      <c r="AK407" s="111"/>
      <c r="AL407" s="111"/>
    </row>
    <row r="408" s="6" customFormat="true" ht="84.75" hidden="false" customHeight="true" outlineLevel="0" collapsed="false">
      <c r="A408" s="128"/>
      <c r="B408" s="52" t="s">
        <v>193</v>
      </c>
      <c r="C408" s="19" t="n">
        <v>2022</v>
      </c>
      <c r="D408" s="125" t="n">
        <v>2027</v>
      </c>
      <c r="E408" s="19" t="s">
        <v>45</v>
      </c>
      <c r="F408" s="149" t="s">
        <v>46</v>
      </c>
      <c r="G408" s="49" t="n">
        <f aca="false">H408+I408+J408+K408+L408+M408+N408+O408+P408+Q408+R408+S408+T408+U408</f>
        <v>383706.8</v>
      </c>
      <c r="H408" s="54" t="n">
        <f aca="false">SUM(H409:H412)</f>
        <v>0</v>
      </c>
      <c r="I408" s="54" t="n">
        <f aca="false">SUM(I409:I412)</f>
        <v>0</v>
      </c>
      <c r="J408" s="54" t="n">
        <f aca="false">SUM(J409:J412)</f>
        <v>0</v>
      </c>
      <c r="K408" s="54" t="n">
        <f aca="false">SUM(K409:K412)</f>
        <v>0</v>
      </c>
      <c r="L408" s="54" t="n">
        <f aca="false">SUM(L409:L412)</f>
        <v>0</v>
      </c>
      <c r="M408" s="54" t="n">
        <f aca="false">SUM(M409:M412)</f>
        <v>0</v>
      </c>
      <c r="N408" s="55" t="n">
        <f aca="false">SUM(N409:N412)</f>
        <v>0</v>
      </c>
      <c r="O408" s="55" t="n">
        <f aca="false">SUM(O409:O412)</f>
        <v>0</v>
      </c>
      <c r="P408" s="55" t="n">
        <f aca="false">SUM(P409:P412)</f>
        <v>278950</v>
      </c>
      <c r="Q408" s="56" t="n">
        <f aca="false">SUM(Q409:Q412)</f>
        <v>104756.8</v>
      </c>
      <c r="R408" s="56" t="n">
        <f aca="false">SUM(R409:R412)</f>
        <v>0</v>
      </c>
      <c r="S408" s="56" t="n">
        <f aca="false">SUM(S409:S412)</f>
        <v>0</v>
      </c>
      <c r="T408" s="55" t="n">
        <f aca="false">SUM(T409:T412)</f>
        <v>0</v>
      </c>
      <c r="U408" s="55" t="n">
        <f aca="false">SUM(U409:U412)</f>
        <v>0</v>
      </c>
      <c r="V408" s="87" t="s">
        <v>194</v>
      </c>
      <c r="W408" s="47" t="s">
        <v>54</v>
      </c>
      <c r="X408" s="109" t="s">
        <v>47</v>
      </c>
      <c r="Y408" s="109" t="s">
        <v>47</v>
      </c>
      <c r="Z408" s="109" t="s">
        <v>47</v>
      </c>
      <c r="AA408" s="109" t="s">
        <v>47</v>
      </c>
      <c r="AB408" s="109" t="s">
        <v>47</v>
      </c>
      <c r="AC408" s="109" t="s">
        <v>47</v>
      </c>
      <c r="AD408" s="109" t="s">
        <v>47</v>
      </c>
      <c r="AE408" s="109" t="s">
        <v>47</v>
      </c>
      <c r="AF408" s="111" t="s">
        <v>47</v>
      </c>
      <c r="AG408" s="111" t="n">
        <v>100</v>
      </c>
      <c r="AH408" s="111" t="n">
        <v>100</v>
      </c>
      <c r="AI408" s="111" t="s">
        <v>47</v>
      </c>
      <c r="AJ408" s="111" t="s">
        <v>47</v>
      </c>
      <c r="AK408" s="111" t="s">
        <v>47</v>
      </c>
      <c r="AL408" s="111" t="s">
        <v>47</v>
      </c>
    </row>
    <row r="409" s="6" customFormat="true" ht="117.75" hidden="false" customHeight="true" outlineLevel="0" collapsed="false">
      <c r="A409" s="128"/>
      <c r="B409" s="52"/>
      <c r="C409" s="19"/>
      <c r="D409" s="125"/>
      <c r="E409" s="19"/>
      <c r="F409" s="149" t="s">
        <v>48</v>
      </c>
      <c r="G409" s="49" t="n">
        <f aca="false">H409+I409+J409+K409+L409+M409+N409+O409+P409+Q409+R409+S409+T409+U409</f>
        <v>8978.14</v>
      </c>
      <c r="H409" s="54" t="n">
        <v>0</v>
      </c>
      <c r="I409" s="54" t="n">
        <v>0</v>
      </c>
      <c r="J409" s="54" t="n">
        <v>0</v>
      </c>
      <c r="K409" s="54" t="n">
        <v>0</v>
      </c>
      <c r="L409" s="54" t="n">
        <v>0</v>
      </c>
      <c r="M409" s="54" t="n">
        <v>0</v>
      </c>
      <c r="N409" s="54" t="n">
        <v>0</v>
      </c>
      <c r="O409" s="55" t="n">
        <v>0</v>
      </c>
      <c r="P409" s="55" t="n">
        <v>2789.5</v>
      </c>
      <c r="Q409" s="55" t="n">
        <v>6188.64</v>
      </c>
      <c r="R409" s="55" t="n">
        <v>0</v>
      </c>
      <c r="S409" s="56" t="n">
        <v>0</v>
      </c>
      <c r="T409" s="55" t="n">
        <v>0</v>
      </c>
      <c r="U409" s="55" t="n">
        <v>0</v>
      </c>
      <c r="V409" s="87"/>
      <c r="W409" s="47"/>
      <c r="X409" s="109"/>
      <c r="Y409" s="109"/>
      <c r="Z409" s="109"/>
      <c r="AA409" s="109"/>
      <c r="AB409" s="109"/>
      <c r="AC409" s="109"/>
      <c r="AD409" s="109"/>
      <c r="AE409" s="109"/>
      <c r="AF409" s="111"/>
      <c r="AG409" s="111"/>
      <c r="AH409" s="111"/>
      <c r="AI409" s="111"/>
      <c r="AJ409" s="111"/>
      <c r="AK409" s="111"/>
      <c r="AL409" s="111"/>
    </row>
    <row r="410" s="6" customFormat="true" ht="99.75" hidden="false" customHeight="true" outlineLevel="0" collapsed="false">
      <c r="A410" s="128"/>
      <c r="B410" s="52"/>
      <c r="C410" s="19"/>
      <c r="D410" s="125"/>
      <c r="E410" s="19"/>
      <c r="F410" s="149" t="s">
        <v>49</v>
      </c>
      <c r="G410" s="49" t="n">
        <f aca="false">H410+I410+J410+K410+L410+M410+N410+O410+P410+Q410+R410+S410+T410+U410</f>
        <v>374728.66</v>
      </c>
      <c r="H410" s="54" t="n">
        <v>0</v>
      </c>
      <c r="I410" s="54" t="n">
        <v>0</v>
      </c>
      <c r="J410" s="54" t="n">
        <v>0</v>
      </c>
      <c r="K410" s="54" t="n">
        <v>0</v>
      </c>
      <c r="L410" s="54" t="n">
        <v>0</v>
      </c>
      <c r="M410" s="54" t="n">
        <v>0</v>
      </c>
      <c r="N410" s="54" t="n">
        <v>0</v>
      </c>
      <c r="O410" s="55" t="n">
        <v>0</v>
      </c>
      <c r="P410" s="55" t="n">
        <v>276160.5</v>
      </c>
      <c r="Q410" s="55" t="n">
        <v>98568.16</v>
      </c>
      <c r="R410" s="55" t="n">
        <v>0</v>
      </c>
      <c r="S410" s="56" t="n">
        <v>0</v>
      </c>
      <c r="T410" s="55" t="n">
        <v>0</v>
      </c>
      <c r="U410" s="55" t="n">
        <v>0</v>
      </c>
      <c r="V410" s="87"/>
      <c r="W410" s="47"/>
      <c r="X410" s="109"/>
      <c r="Y410" s="109"/>
      <c r="Z410" s="109"/>
      <c r="AA410" s="109"/>
      <c r="AB410" s="109"/>
      <c r="AC410" s="109"/>
      <c r="AD410" s="109"/>
      <c r="AE410" s="109"/>
      <c r="AF410" s="111"/>
      <c r="AG410" s="111"/>
      <c r="AH410" s="111"/>
      <c r="AI410" s="111"/>
      <c r="AJ410" s="111"/>
      <c r="AK410" s="111"/>
      <c r="AL410" s="111"/>
    </row>
    <row r="411" s="6" customFormat="true" ht="119.25" hidden="false" customHeight="true" outlineLevel="0" collapsed="false">
      <c r="A411" s="128"/>
      <c r="B411" s="52"/>
      <c r="C411" s="19"/>
      <c r="D411" s="125"/>
      <c r="E411" s="19"/>
      <c r="F411" s="149" t="s">
        <v>64</v>
      </c>
      <c r="G411" s="49" t="n">
        <f aca="false">H411+I411+J411+K411+L411+M411+N411+O411+P411+Q411+R411+S411+T411+U411</f>
        <v>0</v>
      </c>
      <c r="H411" s="54" t="n">
        <v>0</v>
      </c>
      <c r="I411" s="54" t="n">
        <v>0</v>
      </c>
      <c r="J411" s="54" t="n">
        <v>0</v>
      </c>
      <c r="K411" s="54" t="n">
        <v>0</v>
      </c>
      <c r="L411" s="54" t="n">
        <v>0</v>
      </c>
      <c r="M411" s="54" t="n">
        <v>0</v>
      </c>
      <c r="N411" s="54" t="n">
        <v>0</v>
      </c>
      <c r="O411" s="55" t="n">
        <v>0</v>
      </c>
      <c r="P411" s="55" t="n">
        <v>0</v>
      </c>
      <c r="Q411" s="55" t="n">
        <v>0</v>
      </c>
      <c r="R411" s="55" t="n">
        <v>0</v>
      </c>
      <c r="S411" s="56" t="n">
        <v>0</v>
      </c>
      <c r="T411" s="55" t="n">
        <v>0</v>
      </c>
      <c r="U411" s="55" t="n">
        <v>0</v>
      </c>
      <c r="V411" s="87"/>
      <c r="W411" s="47"/>
      <c r="X411" s="109"/>
      <c r="Y411" s="109"/>
      <c r="Z411" s="109"/>
      <c r="AA411" s="109"/>
      <c r="AB411" s="109"/>
      <c r="AC411" s="109"/>
      <c r="AD411" s="109"/>
      <c r="AE411" s="109"/>
      <c r="AF411" s="111"/>
      <c r="AG411" s="111"/>
      <c r="AH411" s="111"/>
      <c r="AI411" s="111"/>
      <c r="AJ411" s="111"/>
      <c r="AK411" s="111"/>
      <c r="AL411" s="111"/>
    </row>
    <row r="412" s="6" customFormat="true" ht="108" hidden="false" customHeight="true" outlineLevel="0" collapsed="false">
      <c r="A412" s="128"/>
      <c r="B412" s="52"/>
      <c r="C412" s="19"/>
      <c r="D412" s="125"/>
      <c r="E412" s="19"/>
      <c r="F412" s="149" t="s">
        <v>51</v>
      </c>
      <c r="G412" s="49" t="n">
        <f aca="false">H412+I412+J412+K412+L412+M412+N412+O412+P412+Q412+R412+S412+T412+U412</f>
        <v>0</v>
      </c>
      <c r="H412" s="54" t="n">
        <v>0</v>
      </c>
      <c r="I412" s="54" t="n">
        <v>0</v>
      </c>
      <c r="J412" s="54" t="n">
        <v>0</v>
      </c>
      <c r="K412" s="54" t="n">
        <v>0</v>
      </c>
      <c r="L412" s="54" t="n">
        <v>0</v>
      </c>
      <c r="M412" s="54" t="n">
        <v>0</v>
      </c>
      <c r="N412" s="54" t="n">
        <v>0</v>
      </c>
      <c r="O412" s="55" t="n">
        <v>0</v>
      </c>
      <c r="P412" s="55" t="n">
        <v>0</v>
      </c>
      <c r="Q412" s="55" t="n">
        <v>0</v>
      </c>
      <c r="R412" s="55" t="n">
        <v>0</v>
      </c>
      <c r="S412" s="60" t="n">
        <v>0</v>
      </c>
      <c r="T412" s="122" t="n">
        <v>0</v>
      </c>
      <c r="U412" s="122" t="n">
        <v>0</v>
      </c>
      <c r="V412" s="87"/>
      <c r="W412" s="47"/>
      <c r="X412" s="109"/>
      <c r="Y412" s="109"/>
      <c r="Z412" s="109"/>
      <c r="AA412" s="109"/>
      <c r="AB412" s="109"/>
      <c r="AC412" s="109"/>
      <c r="AD412" s="109"/>
      <c r="AE412" s="109"/>
      <c r="AF412" s="111"/>
      <c r="AG412" s="111"/>
      <c r="AH412" s="111"/>
      <c r="AI412" s="111"/>
      <c r="AJ412" s="111"/>
      <c r="AK412" s="111"/>
      <c r="AL412" s="111"/>
    </row>
    <row r="413" s="6" customFormat="true" ht="108" hidden="false" customHeight="true" outlineLevel="0" collapsed="false">
      <c r="A413" s="128"/>
      <c r="B413" s="52" t="s">
        <v>195</v>
      </c>
      <c r="C413" s="19" t="n">
        <v>2024</v>
      </c>
      <c r="D413" s="125" t="n">
        <v>2027</v>
      </c>
      <c r="E413" s="19" t="s">
        <v>45</v>
      </c>
      <c r="F413" s="149" t="s">
        <v>46</v>
      </c>
      <c r="G413" s="49" t="n">
        <f aca="false">H413+I413+J413+K413+L413+M413+N413+O413+P413+Q413+R413+S413+T413+U413</f>
        <v>433079.32</v>
      </c>
      <c r="H413" s="54" t="n">
        <f aca="false">SUM(H414:H417)</f>
        <v>0</v>
      </c>
      <c r="I413" s="54" t="n">
        <f aca="false">SUM(I414:I417)</f>
        <v>0</v>
      </c>
      <c r="J413" s="54" t="n">
        <f aca="false">SUM(J414:J417)</f>
        <v>0</v>
      </c>
      <c r="K413" s="54" t="n">
        <f aca="false">SUM(K414:K417)</f>
        <v>0</v>
      </c>
      <c r="L413" s="54" t="n">
        <f aca="false">SUM(L414:L417)</f>
        <v>0</v>
      </c>
      <c r="M413" s="54" t="n">
        <f aca="false">SUM(M414:M417)</f>
        <v>0</v>
      </c>
      <c r="N413" s="55" t="n">
        <f aca="false">SUM(N414:N417)</f>
        <v>0</v>
      </c>
      <c r="O413" s="55" t="n">
        <f aca="false">SUM(O414:O417)</f>
        <v>0</v>
      </c>
      <c r="P413" s="55" t="n">
        <f aca="false">SUM(P414:P417)</f>
        <v>0</v>
      </c>
      <c r="Q413" s="56" t="n">
        <f aca="false">SUM(Q414:Q417)</f>
        <v>0</v>
      </c>
      <c r="R413" s="56" t="n">
        <f aca="false">SUM(R414:R417)</f>
        <v>415448.32</v>
      </c>
      <c r="S413" s="55" t="n">
        <f aca="false">SUM(S414:S417)</f>
        <v>5877</v>
      </c>
      <c r="T413" s="55" t="n">
        <f aca="false">SUM(T414:T417)</f>
        <v>5877</v>
      </c>
      <c r="U413" s="55" t="n">
        <f aca="false">SUM(U414:U417)</f>
        <v>5877</v>
      </c>
      <c r="V413" s="87" t="s">
        <v>196</v>
      </c>
      <c r="W413" s="47" t="s">
        <v>54</v>
      </c>
      <c r="X413" s="109" t="s">
        <v>47</v>
      </c>
      <c r="Y413" s="109" t="s">
        <v>47</v>
      </c>
      <c r="Z413" s="109" t="s">
        <v>47</v>
      </c>
      <c r="AA413" s="109" t="s">
        <v>47</v>
      </c>
      <c r="AB413" s="109" t="s">
        <v>47</v>
      </c>
      <c r="AC413" s="109" t="s">
        <v>47</v>
      </c>
      <c r="AD413" s="109" t="s">
        <v>47</v>
      </c>
      <c r="AE413" s="109" t="s">
        <v>47</v>
      </c>
      <c r="AF413" s="111" t="s">
        <v>47</v>
      </c>
      <c r="AG413" s="111" t="s">
        <v>47</v>
      </c>
      <c r="AH413" s="111" t="s">
        <v>47</v>
      </c>
      <c r="AI413" s="111" t="n">
        <v>100</v>
      </c>
      <c r="AJ413" s="111" t="n">
        <v>100</v>
      </c>
      <c r="AK413" s="111" t="n">
        <v>100</v>
      </c>
      <c r="AL413" s="111" t="n">
        <v>100</v>
      </c>
    </row>
    <row r="414" s="6" customFormat="true" ht="108" hidden="false" customHeight="true" outlineLevel="0" collapsed="false">
      <c r="A414" s="128"/>
      <c r="B414" s="52"/>
      <c r="C414" s="19"/>
      <c r="D414" s="125"/>
      <c r="E414" s="19"/>
      <c r="F414" s="149" t="s">
        <v>48</v>
      </c>
      <c r="G414" s="49" t="n">
        <f aca="false">H414+I414+J414+K414+L414+M414+N414+O414+P414+Q414+R414+S414+T414+U414</f>
        <v>21785.48</v>
      </c>
      <c r="H414" s="54" t="n">
        <v>0</v>
      </c>
      <c r="I414" s="54" t="n">
        <v>0</v>
      </c>
      <c r="J414" s="54" t="n">
        <v>0</v>
      </c>
      <c r="K414" s="54" t="n">
        <v>0</v>
      </c>
      <c r="L414" s="54" t="n">
        <v>0</v>
      </c>
      <c r="M414" s="54" t="n">
        <v>0</v>
      </c>
      <c r="N414" s="54" t="n">
        <v>0</v>
      </c>
      <c r="O414" s="55" t="n">
        <v>0</v>
      </c>
      <c r="P414" s="55" t="n">
        <v>0</v>
      </c>
      <c r="Q414" s="55" t="n">
        <v>0</v>
      </c>
      <c r="R414" s="56" t="n">
        <v>4154.48</v>
      </c>
      <c r="S414" s="55" t="n">
        <v>5877</v>
      </c>
      <c r="T414" s="55" t="n">
        <v>5877</v>
      </c>
      <c r="U414" s="55" t="n">
        <v>5877</v>
      </c>
      <c r="V414" s="87"/>
      <c r="W414" s="47"/>
      <c r="X414" s="109"/>
      <c r="Y414" s="109"/>
      <c r="Z414" s="109"/>
      <c r="AA414" s="109"/>
      <c r="AB414" s="109"/>
      <c r="AC414" s="109"/>
      <c r="AD414" s="109"/>
      <c r="AE414" s="109"/>
      <c r="AF414" s="111"/>
      <c r="AG414" s="111"/>
      <c r="AH414" s="111"/>
      <c r="AI414" s="111"/>
      <c r="AJ414" s="111"/>
      <c r="AK414" s="111"/>
      <c r="AL414" s="111"/>
    </row>
    <row r="415" s="6" customFormat="true" ht="108" hidden="false" customHeight="true" outlineLevel="0" collapsed="false">
      <c r="A415" s="128"/>
      <c r="B415" s="52"/>
      <c r="C415" s="19"/>
      <c r="D415" s="125"/>
      <c r="E415" s="19"/>
      <c r="F415" s="149" t="s">
        <v>49</v>
      </c>
      <c r="G415" s="49" t="n">
        <f aca="false">H415+I415+J415+K415+L415+M415+N415+O415+P415+Q415+R415+S415+T415+U415</f>
        <v>411293.84</v>
      </c>
      <c r="H415" s="54" t="n">
        <v>0</v>
      </c>
      <c r="I415" s="54" t="n">
        <v>0</v>
      </c>
      <c r="J415" s="54" t="n">
        <v>0</v>
      </c>
      <c r="K415" s="54" t="n">
        <v>0</v>
      </c>
      <c r="L415" s="54" t="n">
        <v>0</v>
      </c>
      <c r="M415" s="54" t="n">
        <v>0</v>
      </c>
      <c r="N415" s="54" t="n">
        <v>0</v>
      </c>
      <c r="O415" s="55" t="n">
        <v>0</v>
      </c>
      <c r="P415" s="55" t="n">
        <v>0</v>
      </c>
      <c r="Q415" s="55" t="n">
        <v>0</v>
      </c>
      <c r="R415" s="56" t="n">
        <v>411293.84</v>
      </c>
      <c r="S415" s="55" t="n">
        <v>0</v>
      </c>
      <c r="T415" s="55" t="n">
        <v>0</v>
      </c>
      <c r="U415" s="55" t="n">
        <v>0</v>
      </c>
      <c r="V415" s="87"/>
      <c r="W415" s="47"/>
      <c r="X415" s="109"/>
      <c r="Y415" s="109"/>
      <c r="Z415" s="109"/>
      <c r="AA415" s="109"/>
      <c r="AB415" s="109"/>
      <c r="AC415" s="109"/>
      <c r="AD415" s="109"/>
      <c r="AE415" s="109"/>
      <c r="AF415" s="111"/>
      <c r="AG415" s="111"/>
      <c r="AH415" s="111"/>
      <c r="AI415" s="111"/>
      <c r="AJ415" s="111"/>
      <c r="AK415" s="111"/>
      <c r="AL415" s="111"/>
    </row>
    <row r="416" s="6" customFormat="true" ht="108" hidden="false" customHeight="true" outlineLevel="0" collapsed="false">
      <c r="A416" s="128"/>
      <c r="B416" s="52"/>
      <c r="C416" s="19"/>
      <c r="D416" s="125"/>
      <c r="E416" s="19"/>
      <c r="F416" s="149" t="s">
        <v>64</v>
      </c>
      <c r="G416" s="49" t="n">
        <f aca="false">H416+I416+J416+K416+L416+M416+N416+O416+P416+Q416+R416+S416+T416+U416</f>
        <v>0</v>
      </c>
      <c r="H416" s="54" t="n">
        <v>0</v>
      </c>
      <c r="I416" s="54" t="n">
        <v>0</v>
      </c>
      <c r="J416" s="54" t="n">
        <v>0</v>
      </c>
      <c r="K416" s="54" t="n">
        <v>0</v>
      </c>
      <c r="L416" s="54" t="n">
        <v>0</v>
      </c>
      <c r="M416" s="54" t="n">
        <v>0</v>
      </c>
      <c r="N416" s="54" t="n">
        <v>0</v>
      </c>
      <c r="O416" s="55" t="n">
        <v>0</v>
      </c>
      <c r="P416" s="55" t="n">
        <v>0</v>
      </c>
      <c r="Q416" s="55" t="n">
        <v>0</v>
      </c>
      <c r="R416" s="56" t="n">
        <v>0</v>
      </c>
      <c r="S416" s="55" t="n">
        <v>0</v>
      </c>
      <c r="T416" s="55" t="n">
        <v>0</v>
      </c>
      <c r="U416" s="55" t="n">
        <v>0</v>
      </c>
      <c r="V416" s="87"/>
      <c r="W416" s="47"/>
      <c r="X416" s="109"/>
      <c r="Y416" s="109"/>
      <c r="Z416" s="109"/>
      <c r="AA416" s="109"/>
      <c r="AB416" s="109"/>
      <c r="AC416" s="109"/>
      <c r="AD416" s="109"/>
      <c r="AE416" s="109"/>
      <c r="AF416" s="111"/>
      <c r="AG416" s="111"/>
      <c r="AH416" s="111"/>
      <c r="AI416" s="111"/>
      <c r="AJ416" s="111"/>
      <c r="AK416" s="111"/>
      <c r="AL416" s="111"/>
    </row>
    <row r="417" s="6" customFormat="true" ht="69" hidden="false" customHeight="true" outlineLevel="0" collapsed="false">
      <c r="A417" s="128"/>
      <c r="B417" s="52"/>
      <c r="C417" s="19"/>
      <c r="D417" s="125"/>
      <c r="E417" s="19"/>
      <c r="F417" s="149" t="s">
        <v>51</v>
      </c>
      <c r="G417" s="49" t="n">
        <f aca="false">H417+I417+J417+K417+L417+M417+N417+O417+P417+Q417+R417+S417+T417+U417</f>
        <v>0</v>
      </c>
      <c r="H417" s="54" t="n">
        <v>0</v>
      </c>
      <c r="I417" s="54" t="n">
        <v>0</v>
      </c>
      <c r="J417" s="54" t="n">
        <v>0</v>
      </c>
      <c r="K417" s="54" t="n">
        <v>0</v>
      </c>
      <c r="L417" s="54" t="n">
        <v>0</v>
      </c>
      <c r="M417" s="54" t="n">
        <v>0</v>
      </c>
      <c r="N417" s="54" t="n">
        <v>0</v>
      </c>
      <c r="O417" s="55" t="n">
        <v>0</v>
      </c>
      <c r="P417" s="55" t="n">
        <v>0</v>
      </c>
      <c r="Q417" s="55" t="n">
        <v>0</v>
      </c>
      <c r="R417" s="56" t="n">
        <v>0</v>
      </c>
      <c r="S417" s="55" t="n">
        <v>0</v>
      </c>
      <c r="T417" s="55" t="n">
        <v>0</v>
      </c>
      <c r="U417" s="55" t="n">
        <v>0</v>
      </c>
      <c r="V417" s="87"/>
      <c r="W417" s="47"/>
      <c r="X417" s="109"/>
      <c r="Y417" s="109"/>
      <c r="Z417" s="109"/>
      <c r="AA417" s="109"/>
      <c r="AB417" s="109"/>
      <c r="AC417" s="109"/>
      <c r="AD417" s="109"/>
      <c r="AE417" s="109"/>
      <c r="AF417" s="111"/>
      <c r="AG417" s="111"/>
      <c r="AH417" s="111"/>
      <c r="AI417" s="111"/>
      <c r="AJ417" s="111"/>
      <c r="AK417" s="111"/>
      <c r="AL417" s="111"/>
    </row>
    <row r="418" s="6" customFormat="true" ht="30.75" hidden="false" customHeight="true" outlineLevel="0" collapsed="false">
      <c r="A418" s="128"/>
      <c r="B418" s="142" t="s">
        <v>197</v>
      </c>
      <c r="C418" s="19" t="n">
        <v>2022</v>
      </c>
      <c r="D418" s="125" t="n">
        <v>2027</v>
      </c>
      <c r="E418" s="19" t="s">
        <v>45</v>
      </c>
      <c r="F418" s="149" t="s">
        <v>46</v>
      </c>
      <c r="G418" s="49" t="n">
        <f aca="false">H418+I418+J418+K418+L418+M418+N418+O418+P418+Q418+R418+S418+T418+U418</f>
        <v>5842004.99</v>
      </c>
      <c r="H418" s="49" t="n">
        <f aca="false">SUM(H419:H422)</f>
        <v>0</v>
      </c>
      <c r="I418" s="49" t="n">
        <f aca="false">SUM(I419:I422)</f>
        <v>0</v>
      </c>
      <c r="J418" s="49" t="n">
        <f aca="false">SUM(J419:J422)</f>
        <v>0</v>
      </c>
      <c r="K418" s="49" t="n">
        <f aca="false">SUM(K419:K422)</f>
        <v>0</v>
      </c>
      <c r="L418" s="49" t="n">
        <f aca="false">SUM(L419:L422)</f>
        <v>0</v>
      </c>
      <c r="M418" s="49" t="n">
        <f aca="false">SUM(M419:M422)</f>
        <v>0</v>
      </c>
      <c r="N418" s="49" t="n">
        <f aca="false">SUM(N419:N422)</f>
        <v>0</v>
      </c>
      <c r="O418" s="50" t="n">
        <f aca="false">SUM(O419:O422)</f>
        <v>0</v>
      </c>
      <c r="P418" s="50" t="n">
        <f aca="false">SUM(P419:P422)</f>
        <v>791568.25</v>
      </c>
      <c r="Q418" s="50" t="n">
        <f aca="false">SUM(Q419:Q422)</f>
        <v>2505315.51</v>
      </c>
      <c r="R418" s="50" t="n">
        <f aca="false">SUM(R419:R422)</f>
        <v>2470142.23</v>
      </c>
      <c r="S418" s="67" t="n">
        <f aca="false">SUM(S419:S422)</f>
        <v>24993</v>
      </c>
      <c r="T418" s="50" t="n">
        <f aca="false">SUM(T419:T422)</f>
        <v>24993</v>
      </c>
      <c r="U418" s="50" t="n">
        <f aca="false">SUM(U419:U422)</f>
        <v>24993</v>
      </c>
      <c r="V418" s="109" t="s">
        <v>196</v>
      </c>
      <c r="W418" s="109" t="s">
        <v>47</v>
      </c>
      <c r="X418" s="109" t="s">
        <v>47</v>
      </c>
      <c r="Y418" s="109" t="s">
        <v>47</v>
      </c>
      <c r="Z418" s="109" t="s">
        <v>47</v>
      </c>
      <c r="AA418" s="109" t="s">
        <v>47</v>
      </c>
      <c r="AB418" s="109" t="s">
        <v>47</v>
      </c>
      <c r="AC418" s="110" t="s">
        <v>47</v>
      </c>
      <c r="AD418" s="111" t="s">
        <v>47</v>
      </c>
      <c r="AE418" s="111" t="s">
        <v>47</v>
      </c>
      <c r="AF418" s="111" t="s">
        <v>47</v>
      </c>
      <c r="AG418" s="111" t="s">
        <v>47</v>
      </c>
      <c r="AH418" s="111" t="s">
        <v>47</v>
      </c>
      <c r="AI418" s="111" t="s">
        <v>47</v>
      </c>
      <c r="AJ418" s="111" t="s">
        <v>47</v>
      </c>
      <c r="AK418" s="111" t="s">
        <v>47</v>
      </c>
      <c r="AL418" s="111" t="s">
        <v>47</v>
      </c>
    </row>
    <row r="419" s="6" customFormat="true" ht="36.75" hidden="false" customHeight="true" outlineLevel="0" collapsed="false">
      <c r="A419" s="128"/>
      <c r="B419" s="142"/>
      <c r="C419" s="19"/>
      <c r="D419" s="125"/>
      <c r="E419" s="19"/>
      <c r="F419" s="149" t="s">
        <v>48</v>
      </c>
      <c r="G419" s="49" t="n">
        <f aca="false">H419+I419+J419+K419+L419+M419+N419+O419+P419+Q419+R419+S419+T419+U419</f>
        <v>132649.26</v>
      </c>
      <c r="H419" s="49" t="n">
        <v>0</v>
      </c>
      <c r="I419" s="49" t="n">
        <v>0</v>
      </c>
      <c r="J419" s="49" t="n">
        <v>0</v>
      </c>
      <c r="K419" s="49" t="n">
        <v>0</v>
      </c>
      <c r="L419" s="49" t="n">
        <v>0</v>
      </c>
      <c r="M419" s="49" t="n">
        <v>0</v>
      </c>
      <c r="N419" s="49" t="n">
        <v>0</v>
      </c>
      <c r="O419" s="50" t="n">
        <v>0</v>
      </c>
      <c r="P419" s="50" t="n">
        <f aca="false">SUM(P424)</f>
        <v>7915.68</v>
      </c>
      <c r="Q419" s="50" t="n">
        <f aca="false">SUM(Q424+Q429)</f>
        <v>25053.16</v>
      </c>
      <c r="R419" s="50" t="n">
        <f aca="false">SUM(R424+R429+R434)</f>
        <v>24701.42</v>
      </c>
      <c r="S419" s="50" t="n">
        <f aca="false">SUM(S424+S429+S434)</f>
        <v>24993</v>
      </c>
      <c r="T419" s="50" t="n">
        <f aca="false">SUM(T424+T429+T434)</f>
        <v>24993</v>
      </c>
      <c r="U419" s="50" t="n">
        <f aca="false">SUM(U424+U429+U434)</f>
        <v>24993</v>
      </c>
      <c r="V419" s="109"/>
      <c r="W419" s="109"/>
      <c r="X419" s="109"/>
      <c r="Y419" s="109"/>
      <c r="Z419" s="109"/>
      <c r="AA419" s="109"/>
      <c r="AB419" s="109"/>
      <c r="AC419" s="110"/>
      <c r="AD419" s="111"/>
      <c r="AE419" s="111"/>
      <c r="AF419" s="111"/>
      <c r="AG419" s="111"/>
      <c r="AH419" s="111"/>
      <c r="AI419" s="111"/>
      <c r="AJ419" s="111"/>
      <c r="AK419" s="111"/>
      <c r="AL419" s="111"/>
    </row>
    <row r="420" s="6" customFormat="true" ht="35.25" hidden="false" customHeight="true" outlineLevel="0" collapsed="false">
      <c r="A420" s="128"/>
      <c r="B420" s="142"/>
      <c r="C420" s="19"/>
      <c r="D420" s="125"/>
      <c r="E420" s="19"/>
      <c r="F420" s="149" t="s">
        <v>49</v>
      </c>
      <c r="G420" s="49" t="n">
        <f aca="false">H420+I420+J420+K420+L420+M420+N420+O420+P420+Q420+R420+S420+T420+U420</f>
        <v>114187.07</v>
      </c>
      <c r="H420" s="49" t="n">
        <v>0</v>
      </c>
      <c r="I420" s="49" t="n">
        <v>0</v>
      </c>
      <c r="J420" s="49" t="n">
        <v>0</v>
      </c>
      <c r="K420" s="49" t="n">
        <v>0</v>
      </c>
      <c r="L420" s="49" t="n">
        <v>0</v>
      </c>
      <c r="M420" s="49" t="n">
        <v>0</v>
      </c>
      <c r="N420" s="49" t="n">
        <v>0</v>
      </c>
      <c r="O420" s="50" t="n">
        <v>0</v>
      </c>
      <c r="P420" s="50" t="n">
        <f aca="false">SUM(P425)</f>
        <v>15673.05</v>
      </c>
      <c r="Q420" s="50" t="n">
        <f aca="false">SUM(Q425+Q430)</f>
        <v>49605.21</v>
      </c>
      <c r="R420" s="50" t="n">
        <f aca="false">SUM(R425+R430+R435)</f>
        <v>48908.81</v>
      </c>
      <c r="S420" s="50" t="n">
        <f aca="false">SUM(S425+S430+S435)</f>
        <v>0</v>
      </c>
      <c r="T420" s="50" t="n">
        <f aca="false">SUM(T425+T430+T435)</f>
        <v>0</v>
      </c>
      <c r="U420" s="50" t="n">
        <f aca="false">SUM(U425+U430+U435)</f>
        <v>0</v>
      </c>
      <c r="V420" s="109"/>
      <c r="W420" s="109"/>
      <c r="X420" s="109"/>
      <c r="Y420" s="109"/>
      <c r="Z420" s="109"/>
      <c r="AA420" s="109"/>
      <c r="AB420" s="109"/>
      <c r="AC420" s="110"/>
      <c r="AD420" s="111"/>
      <c r="AE420" s="111"/>
      <c r="AF420" s="111"/>
      <c r="AG420" s="111"/>
      <c r="AH420" s="111"/>
      <c r="AI420" s="111"/>
      <c r="AJ420" s="111"/>
      <c r="AK420" s="111"/>
      <c r="AL420" s="111"/>
    </row>
    <row r="421" s="6" customFormat="true" ht="47.25" hidden="false" customHeight="true" outlineLevel="0" collapsed="false">
      <c r="A421" s="128"/>
      <c r="B421" s="142"/>
      <c r="C421" s="19"/>
      <c r="D421" s="125"/>
      <c r="E421" s="19"/>
      <c r="F421" s="149" t="s">
        <v>64</v>
      </c>
      <c r="G421" s="49" t="n">
        <f aca="false">H421+I421+J421+K421+L421+M421+N421+O421+P421+Q421+R421+S421+T421+U421</f>
        <v>5595168.66</v>
      </c>
      <c r="H421" s="49" t="n">
        <v>0</v>
      </c>
      <c r="I421" s="49" t="n">
        <v>0</v>
      </c>
      <c r="J421" s="49" t="n">
        <v>0</v>
      </c>
      <c r="K421" s="49" t="n">
        <v>0</v>
      </c>
      <c r="L421" s="49" t="n">
        <v>0</v>
      </c>
      <c r="M421" s="49" t="n">
        <v>0</v>
      </c>
      <c r="N421" s="49" t="n">
        <v>0</v>
      </c>
      <c r="O421" s="50" t="n">
        <v>0</v>
      </c>
      <c r="P421" s="50" t="n">
        <f aca="false">SUM(P426)</f>
        <v>767979.52</v>
      </c>
      <c r="Q421" s="50" t="n">
        <f aca="false">SUM(Q426+Q431)</f>
        <v>2430657.14</v>
      </c>
      <c r="R421" s="50" t="n">
        <f aca="false">SUM(R426+R431+R436)</f>
        <v>2396532</v>
      </c>
      <c r="S421" s="50" t="n">
        <f aca="false">SUM(S426+S431+S436)</f>
        <v>0</v>
      </c>
      <c r="T421" s="50" t="n">
        <f aca="false">SUM(T426+T431+T436)</f>
        <v>0</v>
      </c>
      <c r="U421" s="50" t="n">
        <f aca="false">SUM(U426+U431+U436)</f>
        <v>0</v>
      </c>
      <c r="V421" s="109"/>
      <c r="W421" s="109"/>
      <c r="X421" s="109"/>
      <c r="Y421" s="109"/>
      <c r="Z421" s="109"/>
      <c r="AA421" s="109"/>
      <c r="AB421" s="109"/>
      <c r="AC421" s="110"/>
      <c r="AD421" s="111"/>
      <c r="AE421" s="111"/>
      <c r="AF421" s="111"/>
      <c r="AG421" s="111"/>
      <c r="AH421" s="111"/>
      <c r="AI421" s="111"/>
      <c r="AJ421" s="111"/>
      <c r="AK421" s="111"/>
      <c r="AL421" s="111"/>
    </row>
    <row r="422" s="6" customFormat="true" ht="36" hidden="false" customHeight="true" outlineLevel="0" collapsed="false">
      <c r="A422" s="128"/>
      <c r="B422" s="142"/>
      <c r="C422" s="19"/>
      <c r="D422" s="125"/>
      <c r="E422" s="19"/>
      <c r="F422" s="149" t="s">
        <v>51</v>
      </c>
      <c r="G422" s="49" t="n">
        <f aca="false">H422+I422+J422+K422+L422+M422+N422+O422+P422+Q422+R422+S422+T422+U422</f>
        <v>0</v>
      </c>
      <c r="H422" s="49" t="n">
        <v>0</v>
      </c>
      <c r="I422" s="49" t="n">
        <v>0</v>
      </c>
      <c r="J422" s="49" t="n">
        <v>0</v>
      </c>
      <c r="K422" s="49" t="n">
        <v>0</v>
      </c>
      <c r="L422" s="49" t="n">
        <v>0</v>
      </c>
      <c r="M422" s="49" t="n">
        <v>0</v>
      </c>
      <c r="N422" s="49" t="n">
        <v>0</v>
      </c>
      <c r="O422" s="50" t="n">
        <v>0</v>
      </c>
      <c r="P422" s="50" t="n">
        <f aca="false">SUM(P427)</f>
        <v>0</v>
      </c>
      <c r="Q422" s="50" t="n">
        <f aca="false">SUM(Q427)</f>
        <v>0</v>
      </c>
      <c r="R422" s="50" t="n">
        <f aca="false">SUM(R427+R432+R437)</f>
        <v>0</v>
      </c>
      <c r="S422" s="50" t="n">
        <f aca="false">SUM(S427+S432+S437)</f>
        <v>0</v>
      </c>
      <c r="T422" s="50" t="n">
        <f aca="false">SUM(T427+T432+T437)</f>
        <v>0</v>
      </c>
      <c r="U422" s="50" t="n">
        <f aca="false">SUM(U427+U432+U437)</f>
        <v>0</v>
      </c>
      <c r="V422" s="109"/>
      <c r="W422" s="109"/>
      <c r="X422" s="109"/>
      <c r="Y422" s="109"/>
      <c r="Z422" s="109"/>
      <c r="AA422" s="109"/>
      <c r="AB422" s="109"/>
      <c r="AC422" s="110"/>
      <c r="AD422" s="111"/>
      <c r="AE422" s="111"/>
      <c r="AF422" s="111"/>
      <c r="AG422" s="111"/>
      <c r="AH422" s="111"/>
      <c r="AI422" s="111"/>
      <c r="AJ422" s="111"/>
      <c r="AK422" s="111"/>
      <c r="AL422" s="111"/>
    </row>
    <row r="423" s="6" customFormat="true" ht="19.5" hidden="false" customHeight="true" outlineLevel="0" collapsed="false">
      <c r="A423" s="128"/>
      <c r="B423" s="52" t="s">
        <v>198</v>
      </c>
      <c r="C423" s="19" t="n">
        <v>2022</v>
      </c>
      <c r="D423" s="125" t="s">
        <v>199</v>
      </c>
      <c r="E423" s="19" t="s">
        <v>45</v>
      </c>
      <c r="F423" s="149" t="s">
        <v>46</v>
      </c>
      <c r="G423" s="49" t="n">
        <f aca="false">H423+I423+J423+K423+L423+M423+N423+O423+P423+Q423+R423+S423+T423+U423</f>
        <v>791568.25</v>
      </c>
      <c r="H423" s="49" t="n">
        <f aca="false">SUM(H424:H427)</f>
        <v>0</v>
      </c>
      <c r="I423" s="49" t="n">
        <f aca="false">SUM(I424:I427)</f>
        <v>0</v>
      </c>
      <c r="J423" s="49" t="n">
        <f aca="false">SUM(J424:J427)</f>
        <v>0</v>
      </c>
      <c r="K423" s="49" t="n">
        <f aca="false">SUM(K424:K427)</f>
        <v>0</v>
      </c>
      <c r="L423" s="49" t="n">
        <f aca="false">SUM(L424:L427)</f>
        <v>0</v>
      </c>
      <c r="M423" s="49" t="n">
        <f aca="false">SUM(M424:M427)</f>
        <v>0</v>
      </c>
      <c r="N423" s="49" t="n">
        <f aca="false">SUM(N424:N427)</f>
        <v>0</v>
      </c>
      <c r="O423" s="50" t="n">
        <f aca="false">SUM(O424:O427)</f>
        <v>0</v>
      </c>
      <c r="P423" s="50" t="n">
        <f aca="false">SUM(P424:P427)</f>
        <v>791568.25</v>
      </c>
      <c r="Q423" s="50" t="n">
        <f aca="false">SUM(Q424:Q427)</f>
        <v>0</v>
      </c>
      <c r="R423" s="50" t="n">
        <f aca="false">SUM(R424:R427)</f>
        <v>0</v>
      </c>
      <c r="S423" s="64" t="n">
        <f aca="false">SUM(S424:S427)</f>
        <v>0</v>
      </c>
      <c r="T423" s="50" t="n">
        <f aca="false">SUM(T424:T427)</f>
        <v>0</v>
      </c>
      <c r="U423" s="50" t="n">
        <f aca="false">SUM(U424:U427)</f>
        <v>0</v>
      </c>
      <c r="V423" s="87" t="s">
        <v>200</v>
      </c>
      <c r="W423" s="109" t="s">
        <v>81</v>
      </c>
      <c r="X423" s="109" t="s">
        <v>47</v>
      </c>
      <c r="Y423" s="109" t="s">
        <v>47</v>
      </c>
      <c r="Z423" s="109" t="s">
        <v>47</v>
      </c>
      <c r="AA423" s="109" t="s">
        <v>47</v>
      </c>
      <c r="AB423" s="109" t="s">
        <v>47</v>
      </c>
      <c r="AC423" s="110" t="s">
        <v>47</v>
      </c>
      <c r="AD423" s="111" t="s">
        <v>47</v>
      </c>
      <c r="AE423" s="111" t="s">
        <v>47</v>
      </c>
      <c r="AF423" s="111" t="s">
        <v>47</v>
      </c>
      <c r="AG423" s="111" t="n">
        <v>4.5</v>
      </c>
      <c r="AH423" s="111" t="s">
        <v>47</v>
      </c>
      <c r="AI423" s="111" t="s">
        <v>47</v>
      </c>
      <c r="AJ423" s="111" t="s">
        <v>47</v>
      </c>
      <c r="AK423" s="111" t="s">
        <v>47</v>
      </c>
      <c r="AL423" s="111" t="s">
        <v>47</v>
      </c>
    </row>
    <row r="424" s="6" customFormat="true" ht="40.5" hidden="false" customHeight="true" outlineLevel="0" collapsed="false">
      <c r="A424" s="128"/>
      <c r="B424" s="52"/>
      <c r="C424" s="19"/>
      <c r="D424" s="125"/>
      <c r="E424" s="19"/>
      <c r="F424" s="149" t="s">
        <v>48</v>
      </c>
      <c r="G424" s="49" t="n">
        <f aca="false">H424+I424+J424+K424+L424+M424+N424+O424+P424+Q424+R424+S424+T424+U424</f>
        <v>7915.68</v>
      </c>
      <c r="H424" s="49" t="n">
        <v>0</v>
      </c>
      <c r="I424" s="49" t="n">
        <v>0</v>
      </c>
      <c r="J424" s="49" t="n">
        <v>0</v>
      </c>
      <c r="K424" s="49" t="n">
        <v>0</v>
      </c>
      <c r="L424" s="49" t="n">
        <v>0</v>
      </c>
      <c r="M424" s="49" t="n">
        <v>0</v>
      </c>
      <c r="N424" s="49" t="n">
        <v>0</v>
      </c>
      <c r="O424" s="50" t="n">
        <v>0</v>
      </c>
      <c r="P424" s="50" t="n">
        <v>7915.68</v>
      </c>
      <c r="Q424" s="50" t="n">
        <v>0</v>
      </c>
      <c r="R424" s="50" t="n">
        <v>0</v>
      </c>
      <c r="S424" s="64" t="n">
        <v>0</v>
      </c>
      <c r="T424" s="50" t="n">
        <v>0</v>
      </c>
      <c r="U424" s="50" t="n">
        <v>0</v>
      </c>
      <c r="V424" s="87"/>
      <c r="W424" s="109"/>
      <c r="X424" s="109"/>
      <c r="Y424" s="109"/>
      <c r="Z424" s="109"/>
      <c r="AA424" s="109"/>
      <c r="AB424" s="109"/>
      <c r="AC424" s="110"/>
      <c r="AD424" s="111"/>
      <c r="AE424" s="111"/>
      <c r="AF424" s="111"/>
      <c r="AG424" s="111"/>
      <c r="AH424" s="111"/>
      <c r="AI424" s="111"/>
      <c r="AJ424" s="111"/>
      <c r="AK424" s="111"/>
      <c r="AL424" s="111"/>
    </row>
    <row r="425" s="6" customFormat="true" ht="38.25" hidden="false" customHeight="true" outlineLevel="0" collapsed="false">
      <c r="A425" s="128"/>
      <c r="B425" s="52"/>
      <c r="C425" s="19"/>
      <c r="D425" s="125"/>
      <c r="E425" s="19"/>
      <c r="F425" s="149" t="s">
        <v>49</v>
      </c>
      <c r="G425" s="49" t="n">
        <f aca="false">H425+I425+J425+K425+L425+M425+N425+O425+P425+Q425+R425+S425+T425+U425</f>
        <v>15673.05</v>
      </c>
      <c r="H425" s="49" t="n">
        <v>0</v>
      </c>
      <c r="I425" s="49" t="n">
        <v>0</v>
      </c>
      <c r="J425" s="49" t="n">
        <v>0</v>
      </c>
      <c r="K425" s="49" t="n">
        <v>0</v>
      </c>
      <c r="L425" s="49" t="n">
        <v>0</v>
      </c>
      <c r="M425" s="49" t="n">
        <v>0</v>
      </c>
      <c r="N425" s="49" t="n">
        <v>0</v>
      </c>
      <c r="O425" s="50" t="n">
        <v>0</v>
      </c>
      <c r="P425" s="50" t="n">
        <v>15673.05</v>
      </c>
      <c r="Q425" s="50" t="n">
        <v>0</v>
      </c>
      <c r="R425" s="50" t="n">
        <v>0</v>
      </c>
      <c r="S425" s="64" t="n">
        <v>0</v>
      </c>
      <c r="T425" s="50" t="n">
        <v>0</v>
      </c>
      <c r="U425" s="50" t="n">
        <v>0</v>
      </c>
      <c r="V425" s="87"/>
      <c r="W425" s="109"/>
      <c r="X425" s="109"/>
      <c r="Y425" s="109"/>
      <c r="Z425" s="109"/>
      <c r="AA425" s="109"/>
      <c r="AB425" s="109"/>
      <c r="AC425" s="110"/>
      <c r="AD425" s="111"/>
      <c r="AE425" s="111"/>
      <c r="AF425" s="111"/>
      <c r="AG425" s="111"/>
      <c r="AH425" s="111"/>
      <c r="AI425" s="111"/>
      <c r="AJ425" s="111"/>
      <c r="AK425" s="111"/>
      <c r="AL425" s="111"/>
    </row>
    <row r="426" s="6" customFormat="true" ht="32.25" hidden="false" customHeight="true" outlineLevel="0" collapsed="false">
      <c r="A426" s="128"/>
      <c r="B426" s="52"/>
      <c r="C426" s="19"/>
      <c r="D426" s="125"/>
      <c r="E426" s="19"/>
      <c r="F426" s="149" t="s">
        <v>64</v>
      </c>
      <c r="G426" s="49" t="n">
        <f aca="false">H426+I426+J426+K426+L426+M426+N426+O426+P426+Q426+R426+S426+T426+U426</f>
        <v>767979.52</v>
      </c>
      <c r="H426" s="49" t="n">
        <v>0</v>
      </c>
      <c r="I426" s="49" t="n">
        <v>0</v>
      </c>
      <c r="J426" s="49" t="n">
        <v>0</v>
      </c>
      <c r="K426" s="49" t="n">
        <v>0</v>
      </c>
      <c r="L426" s="49" t="n">
        <v>0</v>
      </c>
      <c r="M426" s="49" t="n">
        <v>0</v>
      </c>
      <c r="N426" s="49" t="n">
        <v>0</v>
      </c>
      <c r="O426" s="50" t="n">
        <v>0</v>
      </c>
      <c r="P426" s="50" t="n">
        <v>767979.52</v>
      </c>
      <c r="Q426" s="50" t="n">
        <v>0</v>
      </c>
      <c r="R426" s="50" t="n">
        <v>0</v>
      </c>
      <c r="S426" s="64" t="n">
        <v>0</v>
      </c>
      <c r="T426" s="50" t="n">
        <v>0</v>
      </c>
      <c r="U426" s="50" t="n">
        <v>0</v>
      </c>
      <c r="V426" s="87"/>
      <c r="W426" s="109"/>
      <c r="X426" s="109"/>
      <c r="Y426" s="109"/>
      <c r="Z426" s="109"/>
      <c r="AA426" s="109"/>
      <c r="AB426" s="109"/>
      <c r="AC426" s="110"/>
      <c r="AD426" s="111"/>
      <c r="AE426" s="111"/>
      <c r="AF426" s="111"/>
      <c r="AG426" s="111"/>
      <c r="AH426" s="111"/>
      <c r="AI426" s="111"/>
      <c r="AJ426" s="111"/>
      <c r="AK426" s="111"/>
      <c r="AL426" s="111"/>
    </row>
    <row r="427" s="6" customFormat="true" ht="34.5" hidden="false" customHeight="true" outlineLevel="0" collapsed="false">
      <c r="A427" s="128"/>
      <c r="B427" s="52"/>
      <c r="C427" s="19"/>
      <c r="D427" s="125"/>
      <c r="E427" s="19"/>
      <c r="F427" s="149" t="s">
        <v>51</v>
      </c>
      <c r="G427" s="49" t="n">
        <f aca="false">H427+I427+J427+K427+L427+M427+N427+O427+P427+Q427+R427+S427+T427+U427</f>
        <v>0</v>
      </c>
      <c r="H427" s="49" t="n">
        <v>0</v>
      </c>
      <c r="I427" s="49" t="n">
        <v>0</v>
      </c>
      <c r="J427" s="49" t="n">
        <v>0</v>
      </c>
      <c r="K427" s="49" t="n">
        <v>0</v>
      </c>
      <c r="L427" s="49" t="n">
        <v>0</v>
      </c>
      <c r="M427" s="49" t="n">
        <v>0</v>
      </c>
      <c r="N427" s="49" t="n">
        <v>0</v>
      </c>
      <c r="O427" s="50" t="n">
        <v>0</v>
      </c>
      <c r="P427" s="50" t="n">
        <v>0</v>
      </c>
      <c r="Q427" s="50" t="n">
        <v>0</v>
      </c>
      <c r="R427" s="50" t="n">
        <v>0</v>
      </c>
      <c r="S427" s="64" t="n">
        <v>0</v>
      </c>
      <c r="T427" s="50" t="n">
        <v>0</v>
      </c>
      <c r="U427" s="50" t="n">
        <v>0</v>
      </c>
      <c r="V427" s="87"/>
      <c r="W427" s="109"/>
      <c r="X427" s="109"/>
      <c r="Y427" s="109"/>
      <c r="Z427" s="109"/>
      <c r="AA427" s="109"/>
      <c r="AB427" s="109"/>
      <c r="AC427" s="110"/>
      <c r="AD427" s="111"/>
      <c r="AE427" s="111"/>
      <c r="AF427" s="111"/>
      <c r="AG427" s="111"/>
      <c r="AH427" s="111"/>
      <c r="AI427" s="111"/>
      <c r="AJ427" s="111"/>
      <c r="AK427" s="111"/>
      <c r="AL427" s="111"/>
    </row>
    <row r="428" s="6" customFormat="true" ht="52.5" hidden="false" customHeight="true" outlineLevel="0" collapsed="false">
      <c r="A428" s="128"/>
      <c r="B428" s="52" t="s">
        <v>201</v>
      </c>
      <c r="C428" s="19" t="n">
        <v>2023</v>
      </c>
      <c r="D428" s="125" t="n">
        <v>2027</v>
      </c>
      <c r="E428" s="19" t="s">
        <v>45</v>
      </c>
      <c r="F428" s="149" t="s">
        <v>46</v>
      </c>
      <c r="G428" s="49" t="n">
        <f aca="false">H428+I428+J428+K428+L428+M428+N428+O428+P428+Q428+R428+S428+T428+U428</f>
        <v>5050436.74</v>
      </c>
      <c r="H428" s="49" t="n">
        <f aca="false">SUM(H429:H432)</f>
        <v>0</v>
      </c>
      <c r="I428" s="49" t="n">
        <f aca="false">SUM(I429:I432)</f>
        <v>0</v>
      </c>
      <c r="J428" s="49" t="n">
        <f aca="false">SUM(J429:J432)</f>
        <v>0</v>
      </c>
      <c r="K428" s="49" t="n">
        <f aca="false">SUM(K429:K432)</f>
        <v>0</v>
      </c>
      <c r="L428" s="49" t="n">
        <f aca="false">SUM(L429:L432)</f>
        <v>0</v>
      </c>
      <c r="M428" s="49" t="n">
        <f aca="false">SUM(M429:M432)</f>
        <v>0</v>
      </c>
      <c r="N428" s="49" t="n">
        <f aca="false">SUM(N429:N432)</f>
        <v>0</v>
      </c>
      <c r="O428" s="50" t="n">
        <f aca="false">SUM(O429:O432)</f>
        <v>0</v>
      </c>
      <c r="P428" s="50" t="n">
        <f aca="false">SUM(P429:P432)</f>
        <v>0</v>
      </c>
      <c r="Q428" s="50" t="n">
        <f aca="false">SUM(Q429:Q432)</f>
        <v>2505315.51</v>
      </c>
      <c r="R428" s="50" t="n">
        <f aca="false">SUM(R429:R432)</f>
        <v>2470142.23</v>
      </c>
      <c r="S428" s="64" t="n">
        <f aca="false">SUM(S429:S432)</f>
        <v>24993</v>
      </c>
      <c r="T428" s="50" t="n">
        <f aca="false">SUM(T429:T432)</f>
        <v>24993</v>
      </c>
      <c r="U428" s="50" t="n">
        <f aca="false">SUM(U429:U432)</f>
        <v>24993</v>
      </c>
      <c r="V428" s="152" t="s">
        <v>202</v>
      </c>
      <c r="W428" s="111" t="s">
        <v>81</v>
      </c>
      <c r="X428" s="111" t="s">
        <v>47</v>
      </c>
      <c r="Y428" s="111" t="s">
        <v>47</v>
      </c>
      <c r="Z428" s="111" t="s">
        <v>47</v>
      </c>
      <c r="AA428" s="111" t="s">
        <v>47</v>
      </c>
      <c r="AB428" s="111" t="s">
        <v>47</v>
      </c>
      <c r="AC428" s="111" t="s">
        <v>47</v>
      </c>
      <c r="AD428" s="111" t="s">
        <v>47</v>
      </c>
      <c r="AE428" s="111" t="s">
        <v>47</v>
      </c>
      <c r="AF428" s="111" t="s">
        <v>47</v>
      </c>
      <c r="AG428" s="111" t="s">
        <v>47</v>
      </c>
      <c r="AH428" s="111" t="n">
        <v>9</v>
      </c>
      <c r="AI428" s="111" t="n">
        <v>9</v>
      </c>
      <c r="AJ428" s="111" t="n">
        <v>10</v>
      </c>
      <c r="AK428" s="111" t="n">
        <v>11</v>
      </c>
      <c r="AL428" s="111" t="n">
        <v>12</v>
      </c>
    </row>
    <row r="429" s="6" customFormat="true" ht="71.25" hidden="false" customHeight="true" outlineLevel="0" collapsed="false">
      <c r="A429" s="128"/>
      <c r="B429" s="52"/>
      <c r="C429" s="19"/>
      <c r="D429" s="125"/>
      <c r="E429" s="19"/>
      <c r="F429" s="149" t="s">
        <v>48</v>
      </c>
      <c r="G429" s="49" t="n">
        <f aca="false">H429+I429+J429+K429+L429+M429+N429+O429+P429+Q429+R429+S429+T429+U429</f>
        <v>124733.58</v>
      </c>
      <c r="H429" s="49" t="n">
        <v>0</v>
      </c>
      <c r="I429" s="49" t="n">
        <v>0</v>
      </c>
      <c r="J429" s="49" t="n">
        <v>0</v>
      </c>
      <c r="K429" s="49" t="n">
        <v>0</v>
      </c>
      <c r="L429" s="49" t="n">
        <v>0</v>
      </c>
      <c r="M429" s="49" t="n">
        <v>0</v>
      </c>
      <c r="N429" s="49" t="n">
        <v>0</v>
      </c>
      <c r="O429" s="50" t="n">
        <v>0</v>
      </c>
      <c r="P429" s="50" t="n">
        <v>0</v>
      </c>
      <c r="Q429" s="50" t="n">
        <v>25053.16</v>
      </c>
      <c r="R429" s="50" t="n">
        <v>24701.42</v>
      </c>
      <c r="S429" s="64" t="n">
        <v>24993</v>
      </c>
      <c r="T429" s="50" t="n">
        <v>24993</v>
      </c>
      <c r="U429" s="50" t="n">
        <v>24993</v>
      </c>
      <c r="V429" s="152"/>
      <c r="W429" s="111"/>
      <c r="X429" s="111"/>
      <c r="Y429" s="111"/>
      <c r="Z429" s="111"/>
      <c r="AA429" s="111"/>
      <c r="AB429" s="111"/>
      <c r="AC429" s="111"/>
      <c r="AD429" s="111"/>
      <c r="AE429" s="111"/>
      <c r="AF429" s="111"/>
      <c r="AG429" s="111"/>
      <c r="AH429" s="111"/>
      <c r="AI429" s="111"/>
      <c r="AJ429" s="111"/>
      <c r="AK429" s="111"/>
      <c r="AL429" s="111"/>
    </row>
    <row r="430" s="6" customFormat="true" ht="49.5" hidden="false" customHeight="true" outlineLevel="0" collapsed="false">
      <c r="A430" s="128"/>
      <c r="B430" s="52"/>
      <c r="C430" s="19"/>
      <c r="D430" s="125"/>
      <c r="E430" s="19"/>
      <c r="F430" s="149" t="s">
        <v>49</v>
      </c>
      <c r="G430" s="49" t="n">
        <f aca="false">H430+I430+J430+K430+L430+M430+N430+O430+P430+Q430+R430+S430+T430+U430</f>
        <v>98514.02</v>
      </c>
      <c r="H430" s="49" t="n">
        <v>0</v>
      </c>
      <c r="I430" s="49" t="n">
        <v>0</v>
      </c>
      <c r="J430" s="49" t="n">
        <v>0</v>
      </c>
      <c r="K430" s="49" t="n">
        <v>0</v>
      </c>
      <c r="L430" s="49" t="n">
        <v>0</v>
      </c>
      <c r="M430" s="49" t="n">
        <v>0</v>
      </c>
      <c r="N430" s="49" t="n">
        <v>0</v>
      </c>
      <c r="O430" s="50" t="n">
        <v>0</v>
      </c>
      <c r="P430" s="50" t="n">
        <v>0</v>
      </c>
      <c r="Q430" s="50" t="n">
        <v>49605.21</v>
      </c>
      <c r="R430" s="50" t="n">
        <v>48908.81</v>
      </c>
      <c r="S430" s="64" t="n">
        <v>0</v>
      </c>
      <c r="T430" s="50" t="n">
        <v>0</v>
      </c>
      <c r="U430" s="50" t="n">
        <v>0</v>
      </c>
      <c r="V430" s="152"/>
      <c r="W430" s="111"/>
      <c r="X430" s="111"/>
      <c r="Y430" s="111"/>
      <c r="Z430" s="111"/>
      <c r="AA430" s="111"/>
      <c r="AB430" s="111"/>
      <c r="AC430" s="111"/>
      <c r="AD430" s="111"/>
      <c r="AE430" s="111"/>
      <c r="AF430" s="111"/>
      <c r="AG430" s="111"/>
      <c r="AH430" s="111"/>
      <c r="AI430" s="111"/>
      <c r="AJ430" s="111"/>
      <c r="AK430" s="111"/>
      <c r="AL430" s="111"/>
    </row>
    <row r="431" s="6" customFormat="true" ht="126.75" hidden="false" customHeight="true" outlineLevel="0" collapsed="false">
      <c r="A431" s="128"/>
      <c r="B431" s="52"/>
      <c r="C431" s="19"/>
      <c r="D431" s="125"/>
      <c r="E431" s="19"/>
      <c r="F431" s="149" t="s">
        <v>64</v>
      </c>
      <c r="G431" s="49" t="n">
        <f aca="false">H431+I431+J431+K431+L431+M431+N431+O431+P431+Q431+R431+S431+T431+U431</f>
        <v>4827189.14</v>
      </c>
      <c r="H431" s="49" t="n">
        <v>0</v>
      </c>
      <c r="I431" s="49" t="n">
        <v>0</v>
      </c>
      <c r="J431" s="49" t="n">
        <v>0</v>
      </c>
      <c r="K431" s="49" t="n">
        <v>0</v>
      </c>
      <c r="L431" s="49" t="n">
        <v>0</v>
      </c>
      <c r="M431" s="49" t="n">
        <v>0</v>
      </c>
      <c r="N431" s="49" t="n">
        <v>0</v>
      </c>
      <c r="O431" s="50" t="n">
        <v>0</v>
      </c>
      <c r="P431" s="50" t="n">
        <v>0</v>
      </c>
      <c r="Q431" s="50" t="n">
        <v>2430657.14</v>
      </c>
      <c r="R431" s="50" t="n">
        <v>2396532</v>
      </c>
      <c r="S431" s="64" t="n">
        <v>0</v>
      </c>
      <c r="T431" s="50" t="n">
        <v>0</v>
      </c>
      <c r="U431" s="50" t="n">
        <v>0</v>
      </c>
      <c r="V431" s="154" t="s">
        <v>203</v>
      </c>
      <c r="W431" s="111" t="s">
        <v>81</v>
      </c>
      <c r="X431" s="111" t="s">
        <v>47</v>
      </c>
      <c r="Y431" s="111" t="s">
        <v>47</v>
      </c>
      <c r="Z431" s="111" t="s">
        <v>47</v>
      </c>
      <c r="AA431" s="111" t="s">
        <v>47</v>
      </c>
      <c r="AB431" s="111" t="s">
        <v>47</v>
      </c>
      <c r="AC431" s="111" t="s">
        <v>47</v>
      </c>
      <c r="AD431" s="111" t="s">
        <v>47</v>
      </c>
      <c r="AE431" s="111" t="s">
        <v>47</v>
      </c>
      <c r="AF431" s="111" t="s">
        <v>47</v>
      </c>
      <c r="AG431" s="111" t="s">
        <v>47</v>
      </c>
      <c r="AH431" s="111" t="s">
        <v>47</v>
      </c>
      <c r="AI431" s="111" t="s">
        <v>47</v>
      </c>
      <c r="AJ431" s="111" t="n">
        <v>9</v>
      </c>
      <c r="AK431" s="111" t="n">
        <v>9</v>
      </c>
      <c r="AL431" s="111" t="n">
        <v>9</v>
      </c>
    </row>
    <row r="432" s="6" customFormat="true" ht="103.5" hidden="false" customHeight="true" outlineLevel="0" collapsed="false">
      <c r="A432" s="128"/>
      <c r="B432" s="52"/>
      <c r="C432" s="19"/>
      <c r="D432" s="125"/>
      <c r="E432" s="19"/>
      <c r="F432" s="149" t="s">
        <v>51</v>
      </c>
      <c r="G432" s="49" t="n">
        <f aca="false">H432+I432+J432+K432+L432+M432+N432+O432+P432+Q432+R432+S432+T432+U432</f>
        <v>0</v>
      </c>
      <c r="H432" s="49" t="n">
        <v>0</v>
      </c>
      <c r="I432" s="49" t="n">
        <v>0</v>
      </c>
      <c r="J432" s="49" t="n">
        <v>0</v>
      </c>
      <c r="K432" s="49" t="n">
        <v>0</v>
      </c>
      <c r="L432" s="49" t="n">
        <v>0</v>
      </c>
      <c r="M432" s="49" t="n">
        <v>0</v>
      </c>
      <c r="N432" s="49" t="n">
        <v>0</v>
      </c>
      <c r="O432" s="50" t="n">
        <v>0</v>
      </c>
      <c r="P432" s="50" t="n">
        <v>0</v>
      </c>
      <c r="Q432" s="50" t="n">
        <v>0</v>
      </c>
      <c r="R432" s="50" t="n">
        <v>0</v>
      </c>
      <c r="S432" s="64" t="n">
        <v>0</v>
      </c>
      <c r="T432" s="50" t="n">
        <v>0</v>
      </c>
      <c r="U432" s="50" t="n">
        <v>0</v>
      </c>
      <c r="V432" s="154"/>
      <c r="W432" s="111"/>
      <c r="X432" s="111"/>
      <c r="Y432" s="111"/>
      <c r="Z432" s="111"/>
      <c r="AA432" s="111"/>
      <c r="AB432" s="111"/>
      <c r="AC432" s="111"/>
      <c r="AD432" s="111"/>
      <c r="AE432" s="111"/>
      <c r="AF432" s="111"/>
      <c r="AG432" s="111"/>
      <c r="AH432" s="111"/>
      <c r="AI432" s="111"/>
      <c r="AJ432" s="111"/>
      <c r="AK432" s="111"/>
      <c r="AL432" s="111"/>
    </row>
    <row r="433" s="6" customFormat="true" ht="34.5" hidden="false" customHeight="true" outlineLevel="0" collapsed="false">
      <c r="A433" s="128"/>
      <c r="B433" s="52" t="s">
        <v>204</v>
      </c>
      <c r="C433" s="19" t="n">
        <v>2024</v>
      </c>
      <c r="D433" s="125" t="n">
        <v>2027</v>
      </c>
      <c r="E433" s="19" t="s">
        <v>45</v>
      </c>
      <c r="F433" s="149" t="s">
        <v>46</v>
      </c>
      <c r="G433" s="49" t="n">
        <f aca="false">H433+I433+J433+K433+L433+M433+N433+O433+P433+Q433+R433+S433+T433+U433</f>
        <v>0</v>
      </c>
      <c r="H433" s="49" t="n">
        <f aca="false">SUM(H434:H437)</f>
        <v>0</v>
      </c>
      <c r="I433" s="49" t="n">
        <f aca="false">SUM(I434:I437)</f>
        <v>0</v>
      </c>
      <c r="J433" s="49" t="n">
        <f aca="false">SUM(J434:J437)</f>
        <v>0</v>
      </c>
      <c r="K433" s="49" t="n">
        <f aca="false">SUM(K434:K437)</f>
        <v>0</v>
      </c>
      <c r="L433" s="49" t="n">
        <f aca="false">SUM(L434:L437)</f>
        <v>0</v>
      </c>
      <c r="M433" s="49" t="n">
        <f aca="false">SUM(M434:M437)</f>
        <v>0</v>
      </c>
      <c r="N433" s="49" t="n">
        <f aca="false">SUM(N434:N437)</f>
        <v>0</v>
      </c>
      <c r="O433" s="50" t="n">
        <f aca="false">SUM(O434:O437)</f>
        <v>0</v>
      </c>
      <c r="P433" s="50" t="n">
        <f aca="false">SUM(P434:P437)</f>
        <v>0</v>
      </c>
      <c r="Q433" s="50" t="n">
        <f aca="false">SUM(Q434:Q437)</f>
        <v>0</v>
      </c>
      <c r="R433" s="50" t="n">
        <f aca="false">SUM(R434:R437)</f>
        <v>0</v>
      </c>
      <c r="S433" s="64" t="n">
        <f aca="false">SUM(S434:S437)</f>
        <v>0</v>
      </c>
      <c r="T433" s="50" t="n">
        <f aca="false">SUM(T434:T437)</f>
        <v>0</v>
      </c>
      <c r="U433" s="50" t="n">
        <f aca="false">SUM(U434:U437)</f>
        <v>0</v>
      </c>
      <c r="V433" s="109" t="s">
        <v>47</v>
      </c>
      <c r="W433" s="109" t="s">
        <v>47</v>
      </c>
      <c r="X433" s="109" t="s">
        <v>47</v>
      </c>
      <c r="Y433" s="109" t="s">
        <v>47</v>
      </c>
      <c r="Z433" s="109" t="s">
        <v>47</v>
      </c>
      <c r="AA433" s="109" t="s">
        <v>47</v>
      </c>
      <c r="AB433" s="109" t="s">
        <v>47</v>
      </c>
      <c r="AC433" s="110" t="s">
        <v>47</v>
      </c>
      <c r="AD433" s="111" t="s">
        <v>47</v>
      </c>
      <c r="AE433" s="111" t="s">
        <v>47</v>
      </c>
      <c r="AF433" s="111" t="s">
        <v>47</v>
      </c>
      <c r="AG433" s="111" t="s">
        <v>47</v>
      </c>
      <c r="AH433" s="111" t="s">
        <v>47</v>
      </c>
      <c r="AI433" s="111" t="s">
        <v>47</v>
      </c>
      <c r="AJ433" s="111" t="s">
        <v>47</v>
      </c>
      <c r="AK433" s="111" t="s">
        <v>47</v>
      </c>
      <c r="AL433" s="111" t="s">
        <v>47</v>
      </c>
    </row>
    <row r="434" s="6" customFormat="true" ht="34.5" hidden="false" customHeight="true" outlineLevel="0" collapsed="false">
      <c r="A434" s="128"/>
      <c r="B434" s="52"/>
      <c r="C434" s="19"/>
      <c r="D434" s="125"/>
      <c r="E434" s="19"/>
      <c r="F434" s="149" t="s">
        <v>48</v>
      </c>
      <c r="G434" s="49" t="n">
        <f aca="false">H434+I434+J434+K434+L434+M434+N434+O434+P434+Q434+R434+S434+T434+U434</f>
        <v>0</v>
      </c>
      <c r="H434" s="49" t="n">
        <v>0</v>
      </c>
      <c r="I434" s="49" t="n">
        <v>0</v>
      </c>
      <c r="J434" s="49" t="n">
        <v>0</v>
      </c>
      <c r="K434" s="49" t="n">
        <v>0</v>
      </c>
      <c r="L434" s="49" t="n">
        <v>0</v>
      </c>
      <c r="M434" s="49" t="n">
        <v>0</v>
      </c>
      <c r="N434" s="49" t="n">
        <v>0</v>
      </c>
      <c r="O434" s="50" t="n">
        <v>0</v>
      </c>
      <c r="P434" s="50" t="n">
        <v>0</v>
      </c>
      <c r="Q434" s="50" t="n">
        <v>0</v>
      </c>
      <c r="R434" s="50" t="n">
        <v>0</v>
      </c>
      <c r="S434" s="50" t="n">
        <v>0</v>
      </c>
      <c r="T434" s="50" t="n">
        <v>0</v>
      </c>
      <c r="U434" s="50" t="n">
        <v>0</v>
      </c>
      <c r="V434" s="109"/>
      <c r="W434" s="109"/>
      <c r="X434" s="109"/>
      <c r="Y434" s="109"/>
      <c r="Z434" s="109"/>
      <c r="AA434" s="109"/>
      <c r="AB434" s="109"/>
      <c r="AC434" s="110"/>
      <c r="AD434" s="111"/>
      <c r="AE434" s="111"/>
      <c r="AF434" s="111"/>
      <c r="AG434" s="111"/>
      <c r="AH434" s="111"/>
      <c r="AI434" s="111"/>
      <c r="AJ434" s="111"/>
      <c r="AK434" s="111"/>
      <c r="AL434" s="111"/>
    </row>
    <row r="435" s="6" customFormat="true" ht="34.5" hidden="false" customHeight="true" outlineLevel="0" collapsed="false">
      <c r="A435" s="128"/>
      <c r="B435" s="52"/>
      <c r="C435" s="19"/>
      <c r="D435" s="125"/>
      <c r="E435" s="19"/>
      <c r="F435" s="149" t="s">
        <v>49</v>
      </c>
      <c r="G435" s="49" t="n">
        <f aca="false">H435+I435+J435+K435+L435+M435+N435+O435+P435+Q435+R435+S435+T435+U435</f>
        <v>0</v>
      </c>
      <c r="H435" s="49" t="n">
        <v>0</v>
      </c>
      <c r="I435" s="49" t="n">
        <v>0</v>
      </c>
      <c r="J435" s="49" t="n">
        <v>0</v>
      </c>
      <c r="K435" s="49" t="n">
        <v>0</v>
      </c>
      <c r="L435" s="49" t="n">
        <v>0</v>
      </c>
      <c r="M435" s="49" t="n">
        <v>0</v>
      </c>
      <c r="N435" s="49" t="n">
        <v>0</v>
      </c>
      <c r="O435" s="50" t="n">
        <v>0</v>
      </c>
      <c r="P435" s="50" t="n">
        <v>0</v>
      </c>
      <c r="Q435" s="50" t="n">
        <v>0</v>
      </c>
      <c r="R435" s="50" t="n">
        <v>0</v>
      </c>
      <c r="S435" s="50" t="n">
        <v>0</v>
      </c>
      <c r="T435" s="50" t="n">
        <v>0</v>
      </c>
      <c r="U435" s="50" t="n">
        <v>0</v>
      </c>
      <c r="V435" s="109"/>
      <c r="W435" s="109"/>
      <c r="X435" s="109"/>
      <c r="Y435" s="109"/>
      <c r="Z435" s="109"/>
      <c r="AA435" s="109"/>
      <c r="AB435" s="109"/>
      <c r="AC435" s="110"/>
      <c r="AD435" s="111"/>
      <c r="AE435" s="111"/>
      <c r="AF435" s="111"/>
      <c r="AG435" s="111"/>
      <c r="AH435" s="111"/>
      <c r="AI435" s="111"/>
      <c r="AJ435" s="111"/>
      <c r="AK435" s="111"/>
      <c r="AL435" s="111"/>
    </row>
    <row r="436" s="6" customFormat="true" ht="34.5" hidden="false" customHeight="true" outlineLevel="0" collapsed="false">
      <c r="A436" s="128"/>
      <c r="B436" s="52"/>
      <c r="C436" s="19"/>
      <c r="D436" s="125"/>
      <c r="E436" s="19"/>
      <c r="F436" s="149" t="s">
        <v>64</v>
      </c>
      <c r="G436" s="49" t="n">
        <f aca="false">H436+I436+J436+K436+L436+M436+N436+O436+P436+Q436+R436+S436+T436+U436</f>
        <v>0</v>
      </c>
      <c r="H436" s="49" t="n">
        <v>0</v>
      </c>
      <c r="I436" s="49" t="n">
        <v>0</v>
      </c>
      <c r="J436" s="49" t="n">
        <v>0</v>
      </c>
      <c r="K436" s="49" t="n">
        <v>0</v>
      </c>
      <c r="L436" s="49" t="n">
        <v>0</v>
      </c>
      <c r="M436" s="49" t="n">
        <v>0</v>
      </c>
      <c r="N436" s="49" t="n">
        <v>0</v>
      </c>
      <c r="O436" s="50" t="n">
        <v>0</v>
      </c>
      <c r="P436" s="50" t="n">
        <v>0</v>
      </c>
      <c r="Q436" s="50" t="n">
        <v>0</v>
      </c>
      <c r="R436" s="50" t="n">
        <v>0</v>
      </c>
      <c r="S436" s="50" t="n">
        <v>0</v>
      </c>
      <c r="T436" s="50" t="n">
        <v>0</v>
      </c>
      <c r="U436" s="50" t="n">
        <v>0</v>
      </c>
      <c r="V436" s="109"/>
      <c r="W436" s="109"/>
      <c r="X436" s="109"/>
      <c r="Y436" s="109"/>
      <c r="Z436" s="109"/>
      <c r="AA436" s="109"/>
      <c r="AB436" s="109"/>
      <c r="AC436" s="110"/>
      <c r="AD436" s="111"/>
      <c r="AE436" s="111"/>
      <c r="AF436" s="111"/>
      <c r="AG436" s="111"/>
      <c r="AH436" s="111"/>
      <c r="AI436" s="111"/>
      <c r="AJ436" s="111"/>
      <c r="AK436" s="111"/>
      <c r="AL436" s="111"/>
    </row>
    <row r="437" s="6" customFormat="true" ht="34.5" hidden="false" customHeight="true" outlineLevel="0" collapsed="false">
      <c r="A437" s="128"/>
      <c r="B437" s="52"/>
      <c r="C437" s="19"/>
      <c r="D437" s="125"/>
      <c r="E437" s="19"/>
      <c r="F437" s="149" t="s">
        <v>51</v>
      </c>
      <c r="G437" s="49" t="n">
        <f aca="false">H437+I437+J437+K437+L437+M437+N437+O437+P437+Q437+R437+S437+T437+U437</f>
        <v>0</v>
      </c>
      <c r="H437" s="49" t="n">
        <v>0</v>
      </c>
      <c r="I437" s="49" t="n">
        <v>0</v>
      </c>
      <c r="J437" s="49" t="n">
        <v>0</v>
      </c>
      <c r="K437" s="49" t="n">
        <v>0</v>
      </c>
      <c r="L437" s="49" t="n">
        <v>0</v>
      </c>
      <c r="M437" s="49" t="n">
        <v>0</v>
      </c>
      <c r="N437" s="49" t="n">
        <v>0</v>
      </c>
      <c r="O437" s="50" t="n">
        <v>0</v>
      </c>
      <c r="P437" s="50" t="n">
        <v>0</v>
      </c>
      <c r="Q437" s="50" t="n">
        <v>0</v>
      </c>
      <c r="R437" s="50" t="n">
        <v>0</v>
      </c>
      <c r="S437" s="50" t="n">
        <v>0</v>
      </c>
      <c r="T437" s="50" t="n">
        <v>0</v>
      </c>
      <c r="U437" s="50" t="n">
        <v>0</v>
      </c>
      <c r="V437" s="109"/>
      <c r="W437" s="109"/>
      <c r="X437" s="109"/>
      <c r="Y437" s="109"/>
      <c r="Z437" s="109"/>
      <c r="AA437" s="109"/>
      <c r="AB437" s="109"/>
      <c r="AC437" s="110"/>
      <c r="AD437" s="111"/>
      <c r="AE437" s="111"/>
      <c r="AF437" s="111"/>
      <c r="AG437" s="111"/>
      <c r="AH437" s="111"/>
      <c r="AI437" s="111"/>
      <c r="AJ437" s="111"/>
      <c r="AK437" s="111"/>
      <c r="AL437" s="111"/>
    </row>
    <row r="438" s="6" customFormat="true" ht="34.5" hidden="false" customHeight="true" outlineLevel="0" collapsed="false">
      <c r="A438" s="128"/>
      <c r="B438" s="142" t="s">
        <v>205</v>
      </c>
      <c r="C438" s="19" t="n">
        <v>2025</v>
      </c>
      <c r="D438" s="125" t="n">
        <v>2027</v>
      </c>
      <c r="E438" s="19" t="s">
        <v>45</v>
      </c>
      <c r="F438" s="149" t="s">
        <v>46</v>
      </c>
      <c r="G438" s="49" t="n">
        <f aca="false">H438+I438+J438+K438+L438+M438+N438+O438+P438+Q438+R438+S438+T438+U438</f>
        <v>101416.21</v>
      </c>
      <c r="H438" s="49" t="n">
        <v>0</v>
      </c>
      <c r="I438" s="49" t="n">
        <v>0</v>
      </c>
      <c r="J438" s="49" t="n">
        <v>0</v>
      </c>
      <c r="K438" s="49" t="n">
        <v>0</v>
      </c>
      <c r="L438" s="49" t="n">
        <v>0</v>
      </c>
      <c r="M438" s="49" t="n">
        <v>0</v>
      </c>
      <c r="N438" s="49" t="n">
        <v>0</v>
      </c>
      <c r="O438" s="49" t="n">
        <v>0</v>
      </c>
      <c r="P438" s="49" t="n">
        <v>0</v>
      </c>
      <c r="Q438" s="49" t="n">
        <v>0</v>
      </c>
      <c r="R438" s="50" t="n">
        <v>0</v>
      </c>
      <c r="S438" s="50" t="n">
        <f aca="false">SUM(S439:S442)</f>
        <v>24993</v>
      </c>
      <c r="T438" s="50" t="n">
        <f aca="false">SUM(T439:T442)</f>
        <v>50816.6</v>
      </c>
      <c r="U438" s="49" t="n">
        <f aca="false">SUM(U439:U442)</f>
        <v>25606.61</v>
      </c>
      <c r="V438" s="109" t="s">
        <v>47</v>
      </c>
      <c r="W438" s="109" t="s">
        <v>47</v>
      </c>
      <c r="X438" s="109" t="s">
        <v>47</v>
      </c>
      <c r="Y438" s="109" t="s">
        <v>47</v>
      </c>
      <c r="Z438" s="109" t="s">
        <v>47</v>
      </c>
      <c r="AA438" s="109" t="s">
        <v>47</v>
      </c>
      <c r="AB438" s="109" t="s">
        <v>47</v>
      </c>
      <c r="AC438" s="110" t="s">
        <v>47</v>
      </c>
      <c r="AD438" s="111" t="s">
        <v>47</v>
      </c>
      <c r="AE438" s="111" t="s">
        <v>47</v>
      </c>
      <c r="AF438" s="111" t="s">
        <v>47</v>
      </c>
      <c r="AG438" s="111" t="s">
        <v>47</v>
      </c>
      <c r="AH438" s="111" t="s">
        <v>47</v>
      </c>
      <c r="AI438" s="111" t="s">
        <v>47</v>
      </c>
      <c r="AJ438" s="111" t="s">
        <v>47</v>
      </c>
      <c r="AK438" s="111" t="s">
        <v>47</v>
      </c>
      <c r="AL438" s="111" t="s">
        <v>47</v>
      </c>
    </row>
    <row r="439" s="6" customFormat="true" ht="34.5" hidden="false" customHeight="true" outlineLevel="0" collapsed="false">
      <c r="A439" s="128"/>
      <c r="B439" s="142"/>
      <c r="C439" s="19"/>
      <c r="D439" s="125"/>
      <c r="E439" s="19"/>
      <c r="F439" s="149" t="s">
        <v>48</v>
      </c>
      <c r="G439" s="49" t="n">
        <f aca="false">H439+I439+J439+K439+L439+M439+N439+O439+P439+Q439+R439+S439+T439+U439</f>
        <v>101416.21</v>
      </c>
      <c r="H439" s="49" t="n">
        <v>0</v>
      </c>
      <c r="I439" s="49" t="n">
        <v>0</v>
      </c>
      <c r="J439" s="49" t="n">
        <v>0</v>
      </c>
      <c r="K439" s="49" t="n">
        <v>0</v>
      </c>
      <c r="L439" s="49" t="n">
        <v>0</v>
      </c>
      <c r="M439" s="49" t="n">
        <v>0</v>
      </c>
      <c r="N439" s="49" t="n">
        <v>0</v>
      </c>
      <c r="O439" s="49" t="n">
        <v>0</v>
      </c>
      <c r="P439" s="49" t="n">
        <v>0</v>
      </c>
      <c r="Q439" s="49" t="n">
        <v>0</v>
      </c>
      <c r="R439" s="50" t="n">
        <v>0</v>
      </c>
      <c r="S439" s="50" t="n">
        <f aca="false">SUM(S444)</f>
        <v>24993</v>
      </c>
      <c r="T439" s="50" t="n">
        <f aca="false">SUM(T444)</f>
        <v>50816.6</v>
      </c>
      <c r="U439" s="49" t="n">
        <f aca="false">SUM(U444)</f>
        <v>25606.61</v>
      </c>
      <c r="V439" s="109"/>
      <c r="W439" s="109"/>
      <c r="X439" s="109"/>
      <c r="Y439" s="109"/>
      <c r="Z439" s="109"/>
      <c r="AA439" s="109"/>
      <c r="AB439" s="109"/>
      <c r="AC439" s="110"/>
      <c r="AD439" s="111"/>
      <c r="AE439" s="111"/>
      <c r="AF439" s="111"/>
      <c r="AG439" s="111"/>
      <c r="AH439" s="111"/>
      <c r="AI439" s="111"/>
      <c r="AJ439" s="111"/>
      <c r="AK439" s="111"/>
      <c r="AL439" s="111"/>
    </row>
    <row r="440" s="6" customFormat="true" ht="34.5" hidden="false" customHeight="true" outlineLevel="0" collapsed="false">
      <c r="A440" s="128"/>
      <c r="B440" s="142"/>
      <c r="C440" s="19"/>
      <c r="D440" s="125"/>
      <c r="E440" s="19"/>
      <c r="F440" s="149" t="s">
        <v>49</v>
      </c>
      <c r="G440" s="49" t="n">
        <f aca="false">H440+I440+J440+K440+L440+M440+N440+O440+P440+Q440+R440+S440+T440+U440</f>
        <v>0</v>
      </c>
      <c r="H440" s="49" t="n">
        <v>0</v>
      </c>
      <c r="I440" s="49" t="n">
        <v>0</v>
      </c>
      <c r="J440" s="49" t="n">
        <v>0</v>
      </c>
      <c r="K440" s="49" t="n">
        <v>0</v>
      </c>
      <c r="L440" s="49" t="n">
        <v>0</v>
      </c>
      <c r="M440" s="49" t="n">
        <v>0</v>
      </c>
      <c r="N440" s="49" t="n">
        <v>0</v>
      </c>
      <c r="O440" s="49" t="n">
        <v>0</v>
      </c>
      <c r="P440" s="49" t="n">
        <v>0</v>
      </c>
      <c r="Q440" s="49" t="n">
        <v>0</v>
      </c>
      <c r="R440" s="50" t="n">
        <v>0</v>
      </c>
      <c r="S440" s="50" t="n">
        <v>0</v>
      </c>
      <c r="T440" s="50" t="n">
        <v>0</v>
      </c>
      <c r="U440" s="49" t="n">
        <v>0</v>
      </c>
      <c r="V440" s="109"/>
      <c r="W440" s="109"/>
      <c r="X440" s="109"/>
      <c r="Y440" s="109"/>
      <c r="Z440" s="109"/>
      <c r="AA440" s="109"/>
      <c r="AB440" s="109"/>
      <c r="AC440" s="110"/>
      <c r="AD440" s="111"/>
      <c r="AE440" s="111"/>
      <c r="AF440" s="111"/>
      <c r="AG440" s="111"/>
      <c r="AH440" s="111"/>
      <c r="AI440" s="111"/>
      <c r="AJ440" s="111"/>
      <c r="AK440" s="111"/>
      <c r="AL440" s="111"/>
    </row>
    <row r="441" s="6" customFormat="true" ht="34.5" hidden="false" customHeight="true" outlineLevel="0" collapsed="false">
      <c r="A441" s="128"/>
      <c r="B441" s="142"/>
      <c r="C441" s="19"/>
      <c r="D441" s="125"/>
      <c r="E441" s="19"/>
      <c r="F441" s="149" t="s">
        <v>64</v>
      </c>
      <c r="G441" s="49" t="n">
        <f aca="false">H441+I441+J441+K441+L441+M441+N441+O441+P441+Q441+R441+S441+T441+U441</f>
        <v>0</v>
      </c>
      <c r="H441" s="49" t="n">
        <v>0</v>
      </c>
      <c r="I441" s="49" t="n">
        <v>0</v>
      </c>
      <c r="J441" s="49" t="n">
        <v>0</v>
      </c>
      <c r="K441" s="49" t="n">
        <v>0</v>
      </c>
      <c r="L441" s="49" t="n">
        <v>0</v>
      </c>
      <c r="M441" s="49" t="n">
        <v>0</v>
      </c>
      <c r="N441" s="49" t="n">
        <v>0</v>
      </c>
      <c r="O441" s="49" t="n">
        <v>0</v>
      </c>
      <c r="P441" s="49" t="n">
        <v>0</v>
      </c>
      <c r="Q441" s="49" t="n">
        <v>0</v>
      </c>
      <c r="R441" s="50" t="n">
        <v>0</v>
      </c>
      <c r="S441" s="50" t="n">
        <v>0</v>
      </c>
      <c r="T441" s="50" t="n">
        <v>0</v>
      </c>
      <c r="U441" s="49" t="n">
        <v>0</v>
      </c>
      <c r="V441" s="109"/>
      <c r="W441" s="109"/>
      <c r="X441" s="109"/>
      <c r="Y441" s="109"/>
      <c r="Z441" s="109"/>
      <c r="AA441" s="109"/>
      <c r="AB441" s="109"/>
      <c r="AC441" s="110"/>
      <c r="AD441" s="111"/>
      <c r="AE441" s="111"/>
      <c r="AF441" s="111"/>
      <c r="AG441" s="111"/>
      <c r="AH441" s="111"/>
      <c r="AI441" s="111"/>
      <c r="AJ441" s="111"/>
      <c r="AK441" s="111"/>
      <c r="AL441" s="111"/>
    </row>
    <row r="442" s="6" customFormat="true" ht="34.5" hidden="false" customHeight="true" outlineLevel="0" collapsed="false">
      <c r="A442" s="128"/>
      <c r="B442" s="142"/>
      <c r="C442" s="19"/>
      <c r="D442" s="125"/>
      <c r="E442" s="19"/>
      <c r="F442" s="149" t="s">
        <v>51</v>
      </c>
      <c r="G442" s="49" t="n">
        <f aca="false">H442+I442+J442+K442+L442+M442+N442+O442+P442+Q442+R442+S442+T442+U442</f>
        <v>0</v>
      </c>
      <c r="H442" s="49" t="n">
        <v>0</v>
      </c>
      <c r="I442" s="49" t="n">
        <v>0</v>
      </c>
      <c r="J442" s="49" t="n">
        <v>0</v>
      </c>
      <c r="K442" s="49" t="n">
        <v>0</v>
      </c>
      <c r="L442" s="49" t="n">
        <v>0</v>
      </c>
      <c r="M442" s="49" t="n">
        <v>0</v>
      </c>
      <c r="N442" s="49" t="n">
        <v>0</v>
      </c>
      <c r="O442" s="49" t="n">
        <v>0</v>
      </c>
      <c r="P442" s="49" t="n">
        <v>0</v>
      </c>
      <c r="Q442" s="49" t="n">
        <v>0</v>
      </c>
      <c r="R442" s="50" t="n">
        <v>0</v>
      </c>
      <c r="S442" s="50" t="n">
        <v>0</v>
      </c>
      <c r="T442" s="50" t="n">
        <v>0</v>
      </c>
      <c r="U442" s="49" t="n">
        <v>0</v>
      </c>
      <c r="V442" s="109"/>
      <c r="W442" s="109"/>
      <c r="X442" s="109"/>
      <c r="Y442" s="109"/>
      <c r="Z442" s="109"/>
      <c r="AA442" s="109"/>
      <c r="AB442" s="109"/>
      <c r="AC442" s="110"/>
      <c r="AD442" s="111"/>
      <c r="AE442" s="111"/>
      <c r="AF442" s="111"/>
      <c r="AG442" s="111"/>
      <c r="AH442" s="111"/>
      <c r="AI442" s="111"/>
      <c r="AJ442" s="111"/>
      <c r="AK442" s="111"/>
      <c r="AL442" s="111"/>
    </row>
    <row r="443" s="6" customFormat="true" ht="45.75" hidden="false" customHeight="true" outlineLevel="0" collapsed="false">
      <c r="A443" s="128"/>
      <c r="B443" s="52" t="s">
        <v>206</v>
      </c>
      <c r="C443" s="19" t="n">
        <v>2025</v>
      </c>
      <c r="D443" s="125" t="n">
        <v>2027</v>
      </c>
      <c r="E443" s="19" t="s">
        <v>45</v>
      </c>
      <c r="F443" s="149" t="s">
        <v>46</v>
      </c>
      <c r="G443" s="49" t="n">
        <f aca="false">H443+I443+J443+K443+L443+M443+N443+O443+P443+Q443+R443+S443+T443+U443</f>
        <v>101416.21</v>
      </c>
      <c r="H443" s="49" t="n">
        <v>0</v>
      </c>
      <c r="I443" s="49" t="n">
        <v>0</v>
      </c>
      <c r="J443" s="49" t="n">
        <v>0</v>
      </c>
      <c r="K443" s="49" t="n">
        <v>0</v>
      </c>
      <c r="L443" s="49" t="n">
        <v>0</v>
      </c>
      <c r="M443" s="49" t="n">
        <v>0</v>
      </c>
      <c r="N443" s="49" t="n">
        <v>0</v>
      </c>
      <c r="O443" s="49" t="n">
        <v>0</v>
      </c>
      <c r="P443" s="49" t="n">
        <v>0</v>
      </c>
      <c r="Q443" s="49" t="n">
        <v>0</v>
      </c>
      <c r="R443" s="50" t="n">
        <v>0</v>
      </c>
      <c r="S443" s="50" t="n">
        <f aca="false">SUM(S444:S447)</f>
        <v>24993</v>
      </c>
      <c r="T443" s="50" t="n">
        <f aca="false">SUM(T444:T447)</f>
        <v>50816.6</v>
      </c>
      <c r="U443" s="49" t="n">
        <f aca="false">SUM(U444:U447)</f>
        <v>25606.61</v>
      </c>
      <c r="V443" s="109" t="s">
        <v>207</v>
      </c>
      <c r="W443" s="109" t="s">
        <v>47</v>
      </c>
      <c r="X443" s="109" t="s">
        <v>47</v>
      </c>
      <c r="Y443" s="109" t="s">
        <v>47</v>
      </c>
      <c r="Z443" s="109" t="s">
        <v>47</v>
      </c>
      <c r="AA443" s="109" t="s">
        <v>47</v>
      </c>
      <c r="AB443" s="109" t="s">
        <v>47</v>
      </c>
      <c r="AC443" s="110" t="s">
        <v>47</v>
      </c>
      <c r="AD443" s="111" t="s">
        <v>47</v>
      </c>
      <c r="AE443" s="111" t="s">
        <v>47</v>
      </c>
      <c r="AF443" s="111" t="s">
        <v>47</v>
      </c>
      <c r="AG443" s="111" t="s">
        <v>47</v>
      </c>
      <c r="AH443" s="111" t="s">
        <v>47</v>
      </c>
      <c r="AI443" s="111" t="s">
        <v>47</v>
      </c>
      <c r="AJ443" s="111" t="n">
        <v>9</v>
      </c>
      <c r="AK443" s="111" t="n">
        <v>9</v>
      </c>
      <c r="AL443" s="111" t="n">
        <v>9</v>
      </c>
    </row>
    <row r="444" s="6" customFormat="true" ht="46.5" hidden="false" customHeight="true" outlineLevel="0" collapsed="false">
      <c r="A444" s="128"/>
      <c r="B444" s="52"/>
      <c r="C444" s="19"/>
      <c r="D444" s="125"/>
      <c r="E444" s="19"/>
      <c r="F444" s="149" t="s">
        <v>48</v>
      </c>
      <c r="G444" s="49" t="n">
        <f aca="false">H444+I444+J444+K444+L444+M444+N444+O444+P444+Q444+R444+S444+T444+U444</f>
        <v>101416.21</v>
      </c>
      <c r="H444" s="49" t="n">
        <v>0</v>
      </c>
      <c r="I444" s="49" t="n">
        <v>0</v>
      </c>
      <c r="J444" s="49" t="n">
        <v>0</v>
      </c>
      <c r="K444" s="49" t="n">
        <v>0</v>
      </c>
      <c r="L444" s="49" t="n">
        <v>0</v>
      </c>
      <c r="M444" s="49" t="n">
        <v>0</v>
      </c>
      <c r="N444" s="49" t="n">
        <v>0</v>
      </c>
      <c r="O444" s="49" t="n">
        <v>0</v>
      </c>
      <c r="P444" s="49" t="n">
        <v>0</v>
      </c>
      <c r="Q444" s="49" t="n">
        <v>0</v>
      </c>
      <c r="R444" s="50" t="n">
        <v>0</v>
      </c>
      <c r="S444" s="50" t="n">
        <v>24993</v>
      </c>
      <c r="T444" s="50" t="n">
        <v>50816.6</v>
      </c>
      <c r="U444" s="50" t="n">
        <v>25606.61</v>
      </c>
      <c r="V444" s="109"/>
      <c r="W444" s="109"/>
      <c r="X444" s="109"/>
      <c r="Y444" s="109"/>
      <c r="Z444" s="109"/>
      <c r="AA444" s="109"/>
      <c r="AB444" s="109"/>
      <c r="AC444" s="110"/>
      <c r="AD444" s="111"/>
      <c r="AE444" s="111"/>
      <c r="AF444" s="111"/>
      <c r="AG444" s="111"/>
      <c r="AH444" s="111"/>
      <c r="AI444" s="111"/>
      <c r="AJ444" s="111"/>
      <c r="AK444" s="111"/>
      <c r="AL444" s="111"/>
    </row>
    <row r="445" s="6" customFormat="true" ht="34.5" hidden="false" customHeight="true" outlineLevel="0" collapsed="false">
      <c r="A445" s="128"/>
      <c r="B445" s="52"/>
      <c r="C445" s="19"/>
      <c r="D445" s="125"/>
      <c r="E445" s="19"/>
      <c r="F445" s="149" t="s">
        <v>49</v>
      </c>
      <c r="G445" s="49" t="n">
        <f aca="false">H445+I445+J445+K445+L445+M445+N445+O445+P445+Q445+R445+S445+T445+U445</f>
        <v>0</v>
      </c>
      <c r="H445" s="49" t="n">
        <v>0</v>
      </c>
      <c r="I445" s="49" t="n">
        <v>0</v>
      </c>
      <c r="J445" s="49" t="n">
        <v>0</v>
      </c>
      <c r="K445" s="49" t="n">
        <v>0</v>
      </c>
      <c r="L445" s="49" t="n">
        <v>0</v>
      </c>
      <c r="M445" s="49" t="n">
        <v>0</v>
      </c>
      <c r="N445" s="49" t="n">
        <v>0</v>
      </c>
      <c r="O445" s="49" t="n">
        <v>0</v>
      </c>
      <c r="P445" s="49" t="n">
        <v>0</v>
      </c>
      <c r="Q445" s="49" t="n">
        <v>0</v>
      </c>
      <c r="R445" s="50" t="n">
        <v>0</v>
      </c>
      <c r="S445" s="50" t="n">
        <v>0</v>
      </c>
      <c r="T445" s="50" t="n">
        <v>0</v>
      </c>
      <c r="U445" s="49" t="n">
        <v>0</v>
      </c>
      <c r="V445" s="109"/>
      <c r="W445" s="109"/>
      <c r="X445" s="109"/>
      <c r="Y445" s="109"/>
      <c r="Z445" s="109"/>
      <c r="AA445" s="109"/>
      <c r="AB445" s="109"/>
      <c r="AC445" s="110"/>
      <c r="AD445" s="111"/>
      <c r="AE445" s="111"/>
      <c r="AF445" s="111"/>
      <c r="AG445" s="111"/>
      <c r="AH445" s="111"/>
      <c r="AI445" s="111"/>
      <c r="AJ445" s="111"/>
      <c r="AK445" s="111"/>
      <c r="AL445" s="111"/>
    </row>
    <row r="446" s="6" customFormat="true" ht="34.5" hidden="false" customHeight="true" outlineLevel="0" collapsed="false">
      <c r="A446" s="128"/>
      <c r="B446" s="52"/>
      <c r="C446" s="19"/>
      <c r="D446" s="125"/>
      <c r="E446" s="19"/>
      <c r="F446" s="149" t="s">
        <v>64</v>
      </c>
      <c r="G446" s="49" t="n">
        <f aca="false">H446+I446+J446+K446+L446+M446+N446+O446+P446+Q446+R446+S446+T446+U446</f>
        <v>0</v>
      </c>
      <c r="H446" s="49" t="n">
        <v>0</v>
      </c>
      <c r="I446" s="49" t="n">
        <v>0</v>
      </c>
      <c r="J446" s="49" t="n">
        <v>0</v>
      </c>
      <c r="K446" s="49" t="n">
        <v>0</v>
      </c>
      <c r="L446" s="49" t="n">
        <v>0</v>
      </c>
      <c r="M446" s="49" t="n">
        <v>0</v>
      </c>
      <c r="N446" s="49" t="n">
        <v>0</v>
      </c>
      <c r="O446" s="49" t="n">
        <v>0</v>
      </c>
      <c r="P446" s="49" t="n">
        <v>0</v>
      </c>
      <c r="Q446" s="49" t="n">
        <v>0</v>
      </c>
      <c r="R446" s="50" t="n">
        <v>0</v>
      </c>
      <c r="S446" s="50" t="n">
        <v>0</v>
      </c>
      <c r="T446" s="50" t="n">
        <v>0</v>
      </c>
      <c r="U446" s="49" t="n">
        <v>0</v>
      </c>
      <c r="V446" s="109"/>
      <c r="W446" s="109"/>
      <c r="X446" s="109"/>
      <c r="Y446" s="109"/>
      <c r="Z446" s="109"/>
      <c r="AA446" s="109"/>
      <c r="AB446" s="109"/>
      <c r="AC446" s="110"/>
      <c r="AD446" s="111"/>
      <c r="AE446" s="111"/>
      <c r="AF446" s="111"/>
      <c r="AG446" s="111"/>
      <c r="AH446" s="111"/>
      <c r="AI446" s="111"/>
      <c r="AJ446" s="111"/>
      <c r="AK446" s="111"/>
      <c r="AL446" s="111"/>
    </row>
    <row r="447" s="6" customFormat="true" ht="51.75" hidden="false" customHeight="true" outlineLevel="0" collapsed="false">
      <c r="A447" s="128"/>
      <c r="B447" s="52"/>
      <c r="C447" s="19"/>
      <c r="D447" s="125"/>
      <c r="E447" s="19"/>
      <c r="F447" s="149" t="s">
        <v>51</v>
      </c>
      <c r="G447" s="49" t="n">
        <f aca="false">H447+I447+J447+K447+L447+M447+N447+O447+P447+Q447+R447+S447+T447+U447</f>
        <v>0</v>
      </c>
      <c r="H447" s="49" t="n">
        <v>0</v>
      </c>
      <c r="I447" s="49" t="n">
        <v>0</v>
      </c>
      <c r="J447" s="49" t="n">
        <v>0</v>
      </c>
      <c r="K447" s="49" t="n">
        <v>0</v>
      </c>
      <c r="L447" s="49" t="n">
        <v>0</v>
      </c>
      <c r="M447" s="49" t="n">
        <v>0</v>
      </c>
      <c r="N447" s="49" t="n">
        <v>0</v>
      </c>
      <c r="O447" s="49" t="n">
        <v>0</v>
      </c>
      <c r="P447" s="49" t="n">
        <v>0</v>
      </c>
      <c r="Q447" s="49" t="n">
        <v>0</v>
      </c>
      <c r="R447" s="50" t="n">
        <v>0</v>
      </c>
      <c r="S447" s="50" t="n">
        <v>0</v>
      </c>
      <c r="T447" s="50" t="n">
        <v>0</v>
      </c>
      <c r="U447" s="49" t="n">
        <v>0</v>
      </c>
      <c r="V447" s="109"/>
      <c r="W447" s="109"/>
      <c r="X447" s="109"/>
      <c r="Y447" s="109"/>
      <c r="Z447" s="109"/>
      <c r="AA447" s="109"/>
      <c r="AB447" s="109"/>
      <c r="AC447" s="110"/>
      <c r="AD447" s="111"/>
      <c r="AE447" s="111"/>
      <c r="AF447" s="111"/>
      <c r="AG447" s="111"/>
      <c r="AH447" s="111"/>
      <c r="AI447" s="111"/>
      <c r="AJ447" s="111"/>
      <c r="AK447" s="111"/>
      <c r="AL447" s="111"/>
    </row>
    <row r="448" s="6" customFormat="true" ht="27.75" hidden="false" customHeight="true" outlineLevel="0" collapsed="false">
      <c r="A448" s="128"/>
      <c r="B448" s="155" t="s">
        <v>208</v>
      </c>
      <c r="C448" s="19" t="n">
        <v>2025</v>
      </c>
      <c r="D448" s="125" t="n">
        <v>2027</v>
      </c>
      <c r="E448" s="19" t="s">
        <v>45</v>
      </c>
      <c r="F448" s="149" t="s">
        <v>46</v>
      </c>
      <c r="G448" s="49" t="n">
        <f aca="false">H448+I448+J448+K448+L448+M448+N448+O448+P448+Q448+R448+S448+T448+U448</f>
        <v>89801322.97</v>
      </c>
      <c r="H448" s="49" t="n">
        <f aca="false">SUM(H449:H452)</f>
        <v>0</v>
      </c>
      <c r="I448" s="49" t="n">
        <f aca="false">SUM(I449:I452)</f>
        <v>0</v>
      </c>
      <c r="J448" s="49" t="n">
        <f aca="false">SUM(J449:J452)</f>
        <v>0</v>
      </c>
      <c r="K448" s="49" t="n">
        <f aca="false">SUM(K449:K452)</f>
        <v>0</v>
      </c>
      <c r="L448" s="49" t="n">
        <f aca="false">SUM(L449:L452)</f>
        <v>0</v>
      </c>
      <c r="M448" s="49" t="n">
        <f aca="false">SUM(M449:M452)</f>
        <v>0</v>
      </c>
      <c r="N448" s="49" t="n">
        <f aca="false">SUM(N449:N452)</f>
        <v>0</v>
      </c>
      <c r="O448" s="49" t="n">
        <f aca="false">SUM(O449:O452)</f>
        <v>0</v>
      </c>
      <c r="P448" s="49" t="n">
        <f aca="false">SUM(P449:P452)</f>
        <v>0</v>
      </c>
      <c r="Q448" s="49" t="n">
        <f aca="false">SUM(Q449:Q452)</f>
        <v>0</v>
      </c>
      <c r="R448" s="49" t="n">
        <f aca="false">SUM(R449:R452)</f>
        <v>0</v>
      </c>
      <c r="S448" s="49" t="n">
        <f aca="false">SUM(S449:S452)</f>
        <v>89801322.97</v>
      </c>
      <c r="T448" s="49" t="n">
        <f aca="false">SUM(T449:T452)</f>
        <v>0</v>
      </c>
      <c r="U448" s="49" t="n">
        <f aca="false">SUM(U449:U452)</f>
        <v>0</v>
      </c>
      <c r="V448" s="109" t="s">
        <v>47</v>
      </c>
      <c r="W448" s="109" t="s">
        <v>47</v>
      </c>
      <c r="X448" s="109" t="s">
        <v>47</v>
      </c>
      <c r="Y448" s="109" t="s">
        <v>47</v>
      </c>
      <c r="Z448" s="109" t="s">
        <v>47</v>
      </c>
      <c r="AA448" s="109" t="s">
        <v>47</v>
      </c>
      <c r="AB448" s="109" t="s">
        <v>47</v>
      </c>
      <c r="AC448" s="109" t="s">
        <v>47</v>
      </c>
      <c r="AD448" s="109" t="s">
        <v>47</v>
      </c>
      <c r="AE448" s="109" t="s">
        <v>47</v>
      </c>
      <c r="AF448" s="109" t="s">
        <v>47</v>
      </c>
      <c r="AG448" s="109" t="s">
        <v>47</v>
      </c>
      <c r="AH448" s="109" t="s">
        <v>47</v>
      </c>
      <c r="AI448" s="109" t="s">
        <v>47</v>
      </c>
      <c r="AJ448" s="109" t="s">
        <v>47</v>
      </c>
      <c r="AK448" s="109" t="s">
        <v>47</v>
      </c>
      <c r="AL448" s="109" t="s">
        <v>47</v>
      </c>
    </row>
    <row r="449" s="6" customFormat="true" ht="39" hidden="false" customHeight="true" outlineLevel="0" collapsed="false">
      <c r="A449" s="128"/>
      <c r="B449" s="155"/>
      <c r="C449" s="19"/>
      <c r="D449" s="125"/>
      <c r="E449" s="19"/>
      <c r="F449" s="149" t="s">
        <v>48</v>
      </c>
      <c r="G449" s="49" t="n">
        <f aca="false">H449+I449+J449+K449+L449+M449+N449+O449+P449+Q449+R449+S449+T449+U449</f>
        <v>898013.23</v>
      </c>
      <c r="H449" s="49" t="n">
        <v>0</v>
      </c>
      <c r="I449" s="49" t="n">
        <v>0</v>
      </c>
      <c r="J449" s="49" t="n">
        <v>0</v>
      </c>
      <c r="K449" s="49" t="n">
        <v>0</v>
      </c>
      <c r="L449" s="49" t="n">
        <v>0</v>
      </c>
      <c r="M449" s="49" t="n">
        <v>0</v>
      </c>
      <c r="N449" s="49" t="n">
        <v>0</v>
      </c>
      <c r="O449" s="49" t="n">
        <v>0</v>
      </c>
      <c r="P449" s="49" t="n">
        <v>0</v>
      </c>
      <c r="Q449" s="49" t="n">
        <v>0</v>
      </c>
      <c r="R449" s="49" t="n">
        <v>0</v>
      </c>
      <c r="S449" s="49" t="n">
        <f aca="false">S454+S459</f>
        <v>898013.23</v>
      </c>
      <c r="T449" s="49" t="n">
        <f aca="false">T454+T459</f>
        <v>0</v>
      </c>
      <c r="U449" s="49" t="n">
        <f aca="false">U454+U459</f>
        <v>0</v>
      </c>
      <c r="V449" s="109"/>
      <c r="W449" s="109"/>
      <c r="X449" s="109"/>
      <c r="Y449" s="109"/>
      <c r="Z449" s="109"/>
      <c r="AA449" s="109"/>
      <c r="AB449" s="109"/>
      <c r="AC449" s="109"/>
      <c r="AD449" s="109"/>
      <c r="AE449" s="109"/>
      <c r="AF449" s="109"/>
      <c r="AG449" s="109"/>
      <c r="AH449" s="109"/>
      <c r="AI449" s="109"/>
      <c r="AJ449" s="109"/>
      <c r="AK449" s="109"/>
      <c r="AL449" s="109"/>
    </row>
    <row r="450" s="6" customFormat="true" ht="37.5" hidden="false" customHeight="true" outlineLevel="0" collapsed="false">
      <c r="A450" s="128"/>
      <c r="B450" s="155"/>
      <c r="C450" s="19"/>
      <c r="D450" s="125"/>
      <c r="E450" s="19"/>
      <c r="F450" s="149" t="s">
        <v>49</v>
      </c>
      <c r="G450" s="49" t="n">
        <f aca="false">H450+I450+J450+K450+L450+M450+N450+O450+P450+Q450+R450+S450+T450+U450</f>
        <v>19963009.74</v>
      </c>
      <c r="H450" s="49" t="n">
        <v>0</v>
      </c>
      <c r="I450" s="49" t="n">
        <v>0</v>
      </c>
      <c r="J450" s="49" t="n">
        <v>0</v>
      </c>
      <c r="K450" s="49" t="n">
        <v>0</v>
      </c>
      <c r="L450" s="49" t="n">
        <v>0</v>
      </c>
      <c r="M450" s="49" t="n">
        <v>0</v>
      </c>
      <c r="N450" s="49" t="n">
        <v>0</v>
      </c>
      <c r="O450" s="49" t="n">
        <v>0</v>
      </c>
      <c r="P450" s="49" t="n">
        <v>0</v>
      </c>
      <c r="Q450" s="49" t="n">
        <v>0</v>
      </c>
      <c r="R450" s="49" t="n">
        <v>0</v>
      </c>
      <c r="S450" s="49" t="n">
        <f aca="false">S455+S460</f>
        <v>19963009.74</v>
      </c>
      <c r="T450" s="49" t="n">
        <f aca="false">T455+T460</f>
        <v>0</v>
      </c>
      <c r="U450" s="49" t="n">
        <f aca="false">U455+U460</f>
        <v>0</v>
      </c>
      <c r="V450" s="109"/>
      <c r="W450" s="109"/>
      <c r="X450" s="109"/>
      <c r="Y450" s="109"/>
      <c r="Z450" s="109"/>
      <c r="AA450" s="109"/>
      <c r="AB450" s="109"/>
      <c r="AC450" s="109"/>
      <c r="AD450" s="109"/>
      <c r="AE450" s="109"/>
      <c r="AF450" s="109"/>
      <c r="AG450" s="109"/>
      <c r="AH450" s="109"/>
      <c r="AI450" s="109"/>
      <c r="AJ450" s="109"/>
      <c r="AK450" s="109"/>
      <c r="AL450" s="109"/>
    </row>
    <row r="451" s="6" customFormat="true" ht="34.5" hidden="false" customHeight="true" outlineLevel="0" collapsed="false">
      <c r="A451" s="128"/>
      <c r="B451" s="155"/>
      <c r="C451" s="19"/>
      <c r="D451" s="125"/>
      <c r="E451" s="19"/>
      <c r="F451" s="149" t="s">
        <v>64</v>
      </c>
      <c r="G451" s="49" t="n">
        <f aca="false">H451+I451+J451+K451+L451+M451+N451+O451+P451+Q451+R451+S451+T451+U451</f>
        <v>68940300</v>
      </c>
      <c r="H451" s="49" t="n">
        <v>0</v>
      </c>
      <c r="I451" s="49" t="n">
        <v>0</v>
      </c>
      <c r="J451" s="49" t="n">
        <v>0</v>
      </c>
      <c r="K451" s="49" t="n">
        <v>0</v>
      </c>
      <c r="L451" s="49" t="n">
        <v>0</v>
      </c>
      <c r="M451" s="49" t="n">
        <v>0</v>
      </c>
      <c r="N451" s="49" t="n">
        <v>0</v>
      </c>
      <c r="O451" s="49" t="n">
        <v>0</v>
      </c>
      <c r="P451" s="49" t="n">
        <v>0</v>
      </c>
      <c r="Q451" s="49" t="n">
        <v>0</v>
      </c>
      <c r="R451" s="49" t="n">
        <v>0</v>
      </c>
      <c r="S451" s="49" t="n">
        <f aca="false">S456+S461</f>
        <v>68940300</v>
      </c>
      <c r="T451" s="49" t="n">
        <f aca="false">T456+T461</f>
        <v>0</v>
      </c>
      <c r="U451" s="49" t="n">
        <f aca="false">U456+U461</f>
        <v>0</v>
      </c>
      <c r="V451" s="109"/>
      <c r="W451" s="109"/>
      <c r="X451" s="109"/>
      <c r="Y451" s="109"/>
      <c r="Z451" s="109"/>
      <c r="AA451" s="109"/>
      <c r="AB451" s="109"/>
      <c r="AC451" s="109"/>
      <c r="AD451" s="109"/>
      <c r="AE451" s="109"/>
      <c r="AF451" s="109"/>
      <c r="AG451" s="109"/>
      <c r="AH451" s="109"/>
      <c r="AI451" s="109"/>
      <c r="AJ451" s="109"/>
      <c r="AK451" s="109"/>
      <c r="AL451" s="109"/>
    </row>
    <row r="452" s="6" customFormat="true" ht="22.5" hidden="false" customHeight="true" outlineLevel="0" collapsed="false">
      <c r="A452" s="128"/>
      <c r="B452" s="155"/>
      <c r="C452" s="19"/>
      <c r="D452" s="125"/>
      <c r="E452" s="19"/>
      <c r="F452" s="149" t="s">
        <v>51</v>
      </c>
      <c r="G452" s="49" t="n">
        <f aca="false">H452+I452+J452+K452+L452+M452+N452+O452+P452+Q452+R452+S452+T452+U452</f>
        <v>0</v>
      </c>
      <c r="H452" s="49" t="n">
        <v>0</v>
      </c>
      <c r="I452" s="49" t="n">
        <v>0</v>
      </c>
      <c r="J452" s="49" t="n">
        <v>0</v>
      </c>
      <c r="K452" s="49" t="n">
        <v>0</v>
      </c>
      <c r="L452" s="49" t="n">
        <v>0</v>
      </c>
      <c r="M452" s="49" t="n">
        <v>0</v>
      </c>
      <c r="N452" s="49" t="n">
        <v>0</v>
      </c>
      <c r="O452" s="49" t="n">
        <v>0</v>
      </c>
      <c r="P452" s="49" t="n">
        <v>0</v>
      </c>
      <c r="Q452" s="49" t="n">
        <v>0</v>
      </c>
      <c r="R452" s="49" t="n">
        <v>0</v>
      </c>
      <c r="S452" s="49" t="n">
        <f aca="false">S457+S462</f>
        <v>0</v>
      </c>
      <c r="T452" s="49" t="n">
        <f aca="false">T457+T462</f>
        <v>0</v>
      </c>
      <c r="U452" s="49" t="n">
        <f aca="false">U457+U462</f>
        <v>0</v>
      </c>
      <c r="V452" s="109"/>
      <c r="W452" s="109"/>
      <c r="X452" s="109"/>
      <c r="Y452" s="109"/>
      <c r="Z452" s="109"/>
      <c r="AA452" s="109"/>
      <c r="AB452" s="109"/>
      <c r="AC452" s="109"/>
      <c r="AD452" s="109"/>
      <c r="AE452" s="109"/>
      <c r="AF452" s="109"/>
      <c r="AG452" s="109"/>
      <c r="AH452" s="109"/>
      <c r="AI452" s="109"/>
      <c r="AJ452" s="109"/>
      <c r="AK452" s="109"/>
      <c r="AL452" s="109"/>
    </row>
    <row r="453" s="6" customFormat="true" ht="17.25" hidden="false" customHeight="true" outlineLevel="0" collapsed="false">
      <c r="A453" s="128"/>
      <c r="B453" s="156" t="s">
        <v>209</v>
      </c>
      <c r="C453" s="19" t="n">
        <v>2025</v>
      </c>
      <c r="D453" s="125" t="n">
        <v>2027</v>
      </c>
      <c r="E453" s="19" t="s">
        <v>45</v>
      </c>
      <c r="F453" s="149" t="s">
        <v>46</v>
      </c>
      <c r="G453" s="49" t="n">
        <f aca="false">H453+I453+J453+K453+L453+M453+N453+O453+P453+Q453+R453+S453+T453+U453</f>
        <v>78243445.7</v>
      </c>
      <c r="H453" s="49" t="n">
        <f aca="false">SUM(H454:H457)</f>
        <v>0</v>
      </c>
      <c r="I453" s="49" t="n">
        <f aca="false">SUM(I454:I457)</f>
        <v>0</v>
      </c>
      <c r="J453" s="49" t="n">
        <f aca="false">SUM(J454:J457)</f>
        <v>0</v>
      </c>
      <c r="K453" s="49" t="n">
        <f aca="false">SUM(K454:K457)</f>
        <v>0</v>
      </c>
      <c r="L453" s="49" t="n">
        <f aca="false">SUM(L454:L457)</f>
        <v>0</v>
      </c>
      <c r="M453" s="49" t="n">
        <f aca="false">SUM(M454:M457)</f>
        <v>0</v>
      </c>
      <c r="N453" s="49" t="n">
        <f aca="false">SUM(N454:N457)</f>
        <v>0</v>
      </c>
      <c r="O453" s="49" t="n">
        <f aca="false">SUM(O454:O457)</f>
        <v>0</v>
      </c>
      <c r="P453" s="49" t="n">
        <f aca="false">SUM(P454:P457)</f>
        <v>0</v>
      </c>
      <c r="Q453" s="49" t="n">
        <f aca="false">SUM(Q454:Q457)</f>
        <v>0</v>
      </c>
      <c r="R453" s="49" t="n">
        <f aca="false">SUM(R454:R457)</f>
        <v>0</v>
      </c>
      <c r="S453" s="49" t="n">
        <f aca="false">SUM(S454:S457)</f>
        <v>78243445.7</v>
      </c>
      <c r="T453" s="49" t="n">
        <f aca="false">SUM(T454:T457)</f>
        <v>0</v>
      </c>
      <c r="U453" s="49" t="n">
        <f aca="false">SUM(U454:U457)</f>
        <v>0</v>
      </c>
      <c r="V453" s="51" t="s">
        <v>114</v>
      </c>
      <c r="W453" s="51" t="s">
        <v>81</v>
      </c>
      <c r="X453" s="51" t="s">
        <v>47</v>
      </c>
      <c r="Y453" s="51" t="s">
        <v>47</v>
      </c>
      <c r="Z453" s="51" t="s">
        <v>47</v>
      </c>
      <c r="AA453" s="51" t="s">
        <v>47</v>
      </c>
      <c r="AB453" s="51" t="s">
        <v>47</v>
      </c>
      <c r="AC453" s="51" t="s">
        <v>47</v>
      </c>
      <c r="AD453" s="51" t="s">
        <v>47</v>
      </c>
      <c r="AE453" s="51" t="s">
        <v>47</v>
      </c>
      <c r="AF453" s="51" t="s">
        <v>47</v>
      </c>
      <c r="AG453" s="51" t="s">
        <v>47</v>
      </c>
      <c r="AH453" s="51" t="s">
        <v>47</v>
      </c>
      <c r="AI453" s="51" t="s">
        <v>47</v>
      </c>
      <c r="AJ453" s="51" t="n">
        <v>1</v>
      </c>
      <c r="AK453" s="51" t="s">
        <v>47</v>
      </c>
      <c r="AL453" s="51" t="s">
        <v>47</v>
      </c>
    </row>
    <row r="454" s="6" customFormat="true" ht="39.75" hidden="false" customHeight="true" outlineLevel="0" collapsed="false">
      <c r="A454" s="128"/>
      <c r="B454" s="156"/>
      <c r="C454" s="19"/>
      <c r="D454" s="125"/>
      <c r="E454" s="19"/>
      <c r="F454" s="149" t="s">
        <v>48</v>
      </c>
      <c r="G454" s="49" t="n">
        <f aca="false">H454+I454+J454+K454+L454+M454+N454+O454+P454+Q454+R454+S454+T454+U454</f>
        <v>782434.46</v>
      </c>
      <c r="H454" s="49" t="n">
        <v>0</v>
      </c>
      <c r="I454" s="49" t="n">
        <v>0</v>
      </c>
      <c r="J454" s="49" t="n">
        <v>0</v>
      </c>
      <c r="K454" s="49" t="n">
        <v>0</v>
      </c>
      <c r="L454" s="49" t="n">
        <v>0</v>
      </c>
      <c r="M454" s="49" t="n">
        <v>0</v>
      </c>
      <c r="N454" s="49" t="n">
        <v>0</v>
      </c>
      <c r="O454" s="49" t="n">
        <v>0</v>
      </c>
      <c r="P454" s="49" t="n">
        <v>0</v>
      </c>
      <c r="Q454" s="49" t="n">
        <v>0</v>
      </c>
      <c r="R454" s="49" t="n">
        <v>0</v>
      </c>
      <c r="S454" s="50" t="n">
        <v>782434.46</v>
      </c>
      <c r="T454" s="49" t="n">
        <v>0</v>
      </c>
      <c r="U454" s="49" t="n">
        <v>0</v>
      </c>
      <c r="V454" s="51"/>
      <c r="W454" s="51"/>
      <c r="X454" s="51"/>
      <c r="Y454" s="51"/>
      <c r="Z454" s="51"/>
      <c r="AA454" s="51"/>
      <c r="AB454" s="51"/>
      <c r="AC454" s="51"/>
      <c r="AD454" s="51"/>
      <c r="AE454" s="51"/>
      <c r="AF454" s="51"/>
      <c r="AG454" s="51"/>
      <c r="AH454" s="51"/>
      <c r="AI454" s="51"/>
      <c r="AJ454" s="51"/>
      <c r="AK454" s="51"/>
      <c r="AL454" s="51"/>
    </row>
    <row r="455" s="6" customFormat="true" ht="37.5" hidden="false" customHeight="true" outlineLevel="0" collapsed="false">
      <c r="A455" s="128"/>
      <c r="B455" s="156"/>
      <c r="C455" s="19"/>
      <c r="D455" s="125"/>
      <c r="E455" s="19"/>
      <c r="F455" s="149" t="s">
        <v>49</v>
      </c>
      <c r="G455" s="49" t="n">
        <f aca="false">H455+I455+J455+K455+L455+M455+N455+O455+P455+Q455+R455+S455+T455+U455</f>
        <v>8520711.24</v>
      </c>
      <c r="H455" s="49" t="n">
        <v>0</v>
      </c>
      <c r="I455" s="49" t="n">
        <v>0</v>
      </c>
      <c r="J455" s="49" t="n">
        <v>0</v>
      </c>
      <c r="K455" s="49" t="n">
        <v>0</v>
      </c>
      <c r="L455" s="49" t="n">
        <v>0</v>
      </c>
      <c r="M455" s="49" t="n">
        <v>0</v>
      </c>
      <c r="N455" s="49" t="n">
        <v>0</v>
      </c>
      <c r="O455" s="49" t="n">
        <v>0</v>
      </c>
      <c r="P455" s="49" t="n">
        <v>0</v>
      </c>
      <c r="Q455" s="49" t="n">
        <v>0</v>
      </c>
      <c r="R455" s="49" t="n">
        <v>0</v>
      </c>
      <c r="S455" s="64" t="n">
        <v>8520711.24</v>
      </c>
      <c r="T455" s="49" t="n">
        <v>0</v>
      </c>
      <c r="U455" s="49" t="n">
        <v>0</v>
      </c>
      <c r="V455" s="51"/>
      <c r="W455" s="51"/>
      <c r="X455" s="51"/>
      <c r="Y455" s="51"/>
      <c r="Z455" s="51"/>
      <c r="AA455" s="51"/>
      <c r="AB455" s="51"/>
      <c r="AC455" s="51"/>
      <c r="AD455" s="51"/>
      <c r="AE455" s="51"/>
      <c r="AF455" s="51"/>
      <c r="AG455" s="51"/>
      <c r="AH455" s="51"/>
      <c r="AI455" s="51"/>
      <c r="AJ455" s="51"/>
      <c r="AK455" s="51"/>
      <c r="AL455" s="51"/>
    </row>
    <row r="456" s="6" customFormat="true" ht="33.75" hidden="false" customHeight="true" outlineLevel="0" collapsed="false">
      <c r="A456" s="128"/>
      <c r="B456" s="156"/>
      <c r="C456" s="19"/>
      <c r="D456" s="125"/>
      <c r="E456" s="19"/>
      <c r="F456" s="149" t="s">
        <v>64</v>
      </c>
      <c r="G456" s="49" t="n">
        <f aca="false">H456+I456+J456+K456+L456+M456+N456+O456+P456+Q456+R456+S456+T456+U456</f>
        <v>68940300</v>
      </c>
      <c r="H456" s="49" t="n">
        <v>0</v>
      </c>
      <c r="I456" s="49" t="n">
        <v>0</v>
      </c>
      <c r="J456" s="49" t="n">
        <v>0</v>
      </c>
      <c r="K456" s="49" t="n">
        <v>0</v>
      </c>
      <c r="L456" s="49" t="n">
        <v>0</v>
      </c>
      <c r="M456" s="49" t="n">
        <v>0</v>
      </c>
      <c r="N456" s="49" t="n">
        <v>0</v>
      </c>
      <c r="O456" s="49" t="n">
        <v>0</v>
      </c>
      <c r="P456" s="49" t="n">
        <v>0</v>
      </c>
      <c r="Q456" s="49" t="n">
        <v>0</v>
      </c>
      <c r="R456" s="49" t="n">
        <v>0</v>
      </c>
      <c r="S456" s="64" t="n">
        <v>68940300</v>
      </c>
      <c r="T456" s="49" t="n">
        <v>0</v>
      </c>
      <c r="U456" s="49" t="n">
        <v>0</v>
      </c>
      <c r="V456" s="51"/>
      <c r="W456" s="51"/>
      <c r="X456" s="51"/>
      <c r="Y456" s="51"/>
      <c r="Z456" s="51"/>
      <c r="AA456" s="51"/>
      <c r="AB456" s="51"/>
      <c r="AC456" s="51"/>
      <c r="AD456" s="51"/>
      <c r="AE456" s="51"/>
      <c r="AF456" s="51"/>
      <c r="AG456" s="51"/>
      <c r="AH456" s="51"/>
      <c r="AI456" s="51"/>
      <c r="AJ456" s="51"/>
      <c r="AK456" s="51"/>
      <c r="AL456" s="51"/>
    </row>
    <row r="457" s="6" customFormat="true" ht="29.25" hidden="false" customHeight="true" outlineLevel="0" collapsed="false">
      <c r="A457" s="128"/>
      <c r="B457" s="156"/>
      <c r="C457" s="19"/>
      <c r="D457" s="125"/>
      <c r="E457" s="19"/>
      <c r="F457" s="149" t="s">
        <v>51</v>
      </c>
      <c r="G457" s="49" t="n">
        <f aca="false">H457+I457+J457+K457+L457+M457+N457+O457+P457+Q457+R457+S457+T457+U457</f>
        <v>0</v>
      </c>
      <c r="H457" s="49" t="n">
        <v>0</v>
      </c>
      <c r="I457" s="49" t="n">
        <v>0</v>
      </c>
      <c r="J457" s="49" t="n">
        <v>0</v>
      </c>
      <c r="K457" s="49" t="n">
        <v>0</v>
      </c>
      <c r="L457" s="49" t="n">
        <v>0</v>
      </c>
      <c r="M457" s="49" t="n">
        <v>0</v>
      </c>
      <c r="N457" s="49" t="n">
        <v>0</v>
      </c>
      <c r="O457" s="49" t="n">
        <v>0</v>
      </c>
      <c r="P457" s="49" t="n">
        <v>0</v>
      </c>
      <c r="Q457" s="49" t="n">
        <v>0</v>
      </c>
      <c r="R457" s="49" t="n">
        <v>0</v>
      </c>
      <c r="S457" s="69" t="n">
        <v>0</v>
      </c>
      <c r="T457" s="49" t="n">
        <v>0</v>
      </c>
      <c r="U457" s="49" t="n">
        <v>0</v>
      </c>
      <c r="V457" s="51"/>
      <c r="W457" s="51"/>
      <c r="X457" s="51"/>
      <c r="Y457" s="51"/>
      <c r="Z457" s="51"/>
      <c r="AA457" s="51"/>
      <c r="AB457" s="51"/>
      <c r="AC457" s="51"/>
      <c r="AD457" s="51"/>
      <c r="AE457" s="51"/>
      <c r="AF457" s="51"/>
      <c r="AG457" s="51"/>
      <c r="AH457" s="51"/>
      <c r="AI457" s="51"/>
      <c r="AJ457" s="51"/>
      <c r="AK457" s="51"/>
      <c r="AL457" s="51"/>
    </row>
    <row r="458" s="6" customFormat="true" ht="27" hidden="false" customHeight="true" outlineLevel="0" collapsed="false">
      <c r="A458" s="128"/>
      <c r="B458" s="156" t="s">
        <v>210</v>
      </c>
      <c r="C458" s="19" t="n">
        <v>2025</v>
      </c>
      <c r="D458" s="125" t="n">
        <v>2027</v>
      </c>
      <c r="E458" s="19" t="s">
        <v>45</v>
      </c>
      <c r="F458" s="149" t="s">
        <v>46</v>
      </c>
      <c r="G458" s="49" t="n">
        <f aca="false">H458+I458+J458+K458+L458+M458+N458+O458+P458+Q458+R458+S458+T458+U458</f>
        <v>11557877.27</v>
      </c>
      <c r="H458" s="49" t="n">
        <f aca="false">SUM(H459:H462)</f>
        <v>0</v>
      </c>
      <c r="I458" s="49" t="n">
        <f aca="false">SUM(I459:I462)</f>
        <v>0</v>
      </c>
      <c r="J458" s="49" t="n">
        <f aca="false">SUM(J459:J462)</f>
        <v>0</v>
      </c>
      <c r="K458" s="49" t="n">
        <f aca="false">SUM(K459:K462)</f>
        <v>0</v>
      </c>
      <c r="L458" s="49" t="n">
        <f aca="false">SUM(L459:L462)</f>
        <v>0</v>
      </c>
      <c r="M458" s="49" t="n">
        <f aca="false">SUM(M459:M462)</f>
        <v>0</v>
      </c>
      <c r="N458" s="49" t="n">
        <f aca="false">SUM(N459:N462)</f>
        <v>0</v>
      </c>
      <c r="O458" s="49" t="n">
        <f aca="false">SUM(O459:O462)</f>
        <v>0</v>
      </c>
      <c r="P458" s="49" t="n">
        <f aca="false">SUM(P459:P462)</f>
        <v>0</v>
      </c>
      <c r="Q458" s="49" t="n">
        <f aca="false">SUM(Q459:Q462)</f>
        <v>0</v>
      </c>
      <c r="R458" s="49" t="n">
        <f aca="false">SUM(R459:R462)</f>
        <v>0</v>
      </c>
      <c r="S458" s="49" t="n">
        <f aca="false">SUM(S459:S462)</f>
        <v>11557877.27</v>
      </c>
      <c r="T458" s="49" t="n">
        <f aca="false">SUM(T459:T462)</f>
        <v>0</v>
      </c>
      <c r="U458" s="49" t="n">
        <f aca="false">SUM(U459:U462)</f>
        <v>0</v>
      </c>
      <c r="V458" s="51" t="s">
        <v>114</v>
      </c>
      <c r="W458" s="51" t="s">
        <v>81</v>
      </c>
      <c r="X458" s="51" t="s">
        <v>47</v>
      </c>
      <c r="Y458" s="51" t="s">
        <v>47</v>
      </c>
      <c r="Z458" s="51" t="s">
        <v>47</v>
      </c>
      <c r="AA458" s="51" t="s">
        <v>47</v>
      </c>
      <c r="AB458" s="51" t="s">
        <v>47</v>
      </c>
      <c r="AC458" s="51" t="s">
        <v>47</v>
      </c>
      <c r="AD458" s="51" t="s">
        <v>47</v>
      </c>
      <c r="AE458" s="51" t="s">
        <v>47</v>
      </c>
      <c r="AF458" s="51" t="s">
        <v>47</v>
      </c>
      <c r="AG458" s="51" t="s">
        <v>47</v>
      </c>
      <c r="AH458" s="51" t="s">
        <v>47</v>
      </c>
      <c r="AI458" s="51" t="s">
        <v>47</v>
      </c>
      <c r="AJ458" s="51" t="n">
        <v>1</v>
      </c>
      <c r="AK458" s="51" t="s">
        <v>47</v>
      </c>
      <c r="AL458" s="51" t="s">
        <v>47</v>
      </c>
    </row>
    <row r="459" s="6" customFormat="true" ht="36" hidden="false" customHeight="true" outlineLevel="0" collapsed="false">
      <c r="A459" s="128"/>
      <c r="B459" s="156"/>
      <c r="C459" s="19"/>
      <c r="D459" s="125"/>
      <c r="E459" s="19"/>
      <c r="F459" s="149" t="s">
        <v>48</v>
      </c>
      <c r="G459" s="49" t="n">
        <f aca="false">H459+I459+J459+K459+L459+M459+N459+O459+P459+Q459+R459+S459+T459+U459</f>
        <v>115578.77</v>
      </c>
      <c r="H459" s="49" t="n">
        <v>0</v>
      </c>
      <c r="I459" s="49" t="n">
        <v>0</v>
      </c>
      <c r="J459" s="49" t="n">
        <v>0</v>
      </c>
      <c r="K459" s="49" t="n">
        <v>0</v>
      </c>
      <c r="L459" s="49" t="n">
        <v>0</v>
      </c>
      <c r="M459" s="49" t="n">
        <v>0</v>
      </c>
      <c r="N459" s="49" t="n">
        <v>0</v>
      </c>
      <c r="O459" s="49" t="n">
        <v>0</v>
      </c>
      <c r="P459" s="49" t="n">
        <v>0</v>
      </c>
      <c r="Q459" s="49" t="n">
        <v>0</v>
      </c>
      <c r="R459" s="49" t="n">
        <v>0</v>
      </c>
      <c r="S459" s="50" t="n">
        <v>115578.77</v>
      </c>
      <c r="T459" s="49" t="n">
        <v>0</v>
      </c>
      <c r="U459" s="49" t="n">
        <v>0</v>
      </c>
      <c r="V459" s="51"/>
      <c r="W459" s="51"/>
      <c r="X459" s="51"/>
      <c r="Y459" s="51"/>
      <c r="Z459" s="51"/>
      <c r="AA459" s="51"/>
      <c r="AB459" s="51"/>
      <c r="AC459" s="51"/>
      <c r="AD459" s="51"/>
      <c r="AE459" s="51"/>
      <c r="AF459" s="51"/>
      <c r="AG459" s="51"/>
      <c r="AH459" s="51"/>
      <c r="AI459" s="51"/>
      <c r="AJ459" s="51"/>
      <c r="AK459" s="51"/>
      <c r="AL459" s="51"/>
    </row>
    <row r="460" s="6" customFormat="true" ht="36" hidden="false" customHeight="true" outlineLevel="0" collapsed="false">
      <c r="A460" s="128"/>
      <c r="B460" s="156"/>
      <c r="C460" s="19"/>
      <c r="D460" s="125"/>
      <c r="E460" s="19"/>
      <c r="F460" s="149" t="s">
        <v>49</v>
      </c>
      <c r="G460" s="49" t="n">
        <f aca="false">H460+I460+J460+K460+L460+M460+N460+O460+P460+Q460+R460+S460+T460+U460</f>
        <v>11442298.5</v>
      </c>
      <c r="H460" s="49" t="n">
        <v>0</v>
      </c>
      <c r="I460" s="49" t="n">
        <v>0</v>
      </c>
      <c r="J460" s="49" t="n">
        <v>0</v>
      </c>
      <c r="K460" s="49" t="n">
        <v>0</v>
      </c>
      <c r="L460" s="49" t="n">
        <v>0</v>
      </c>
      <c r="M460" s="49" t="n">
        <v>0</v>
      </c>
      <c r="N460" s="49" t="n">
        <v>0</v>
      </c>
      <c r="O460" s="49" t="n">
        <v>0</v>
      </c>
      <c r="P460" s="49" t="n">
        <v>0</v>
      </c>
      <c r="Q460" s="49" t="n">
        <v>0</v>
      </c>
      <c r="R460" s="49" t="n">
        <v>0</v>
      </c>
      <c r="S460" s="50" t="n">
        <v>11442298.5</v>
      </c>
      <c r="T460" s="49" t="n">
        <v>0</v>
      </c>
      <c r="U460" s="49" t="n">
        <v>0</v>
      </c>
      <c r="V460" s="51"/>
      <c r="W460" s="51"/>
      <c r="X460" s="51"/>
      <c r="Y460" s="51"/>
      <c r="Z460" s="51"/>
      <c r="AA460" s="51"/>
      <c r="AB460" s="51"/>
      <c r="AC460" s="51"/>
      <c r="AD460" s="51"/>
      <c r="AE460" s="51"/>
      <c r="AF460" s="51"/>
      <c r="AG460" s="51"/>
      <c r="AH460" s="51"/>
      <c r="AI460" s="51"/>
      <c r="AJ460" s="51"/>
      <c r="AK460" s="51"/>
      <c r="AL460" s="51"/>
    </row>
    <row r="461" s="6" customFormat="true" ht="36.75" hidden="false" customHeight="true" outlineLevel="0" collapsed="false">
      <c r="A461" s="128"/>
      <c r="B461" s="156"/>
      <c r="C461" s="19"/>
      <c r="D461" s="125"/>
      <c r="E461" s="19"/>
      <c r="F461" s="149" t="s">
        <v>64</v>
      </c>
      <c r="G461" s="49" t="n">
        <f aca="false">H461+I461+J461+K461+L461+M461+N461+O461+P461+Q461+R461+S461+T461+U461</f>
        <v>0</v>
      </c>
      <c r="H461" s="49" t="n">
        <v>0</v>
      </c>
      <c r="I461" s="49" t="n">
        <v>0</v>
      </c>
      <c r="J461" s="49" t="n">
        <v>0</v>
      </c>
      <c r="K461" s="49" t="n">
        <v>0</v>
      </c>
      <c r="L461" s="49" t="n">
        <v>0</v>
      </c>
      <c r="M461" s="49" t="n">
        <v>0</v>
      </c>
      <c r="N461" s="49" t="n">
        <v>0</v>
      </c>
      <c r="O461" s="49" t="n">
        <v>0</v>
      </c>
      <c r="P461" s="49" t="n">
        <v>0</v>
      </c>
      <c r="Q461" s="49" t="n">
        <v>0</v>
      </c>
      <c r="R461" s="49" t="n">
        <v>0</v>
      </c>
      <c r="S461" s="50" t="n">
        <f aca="false">Z461+AA461+AB461+AC461+AD461+AE461+AF461</f>
        <v>0</v>
      </c>
      <c r="T461" s="49" t="n">
        <v>0</v>
      </c>
      <c r="U461" s="49" t="n">
        <v>0</v>
      </c>
      <c r="V461" s="51"/>
      <c r="W461" s="51"/>
      <c r="X461" s="51"/>
      <c r="Y461" s="51"/>
      <c r="Z461" s="51"/>
      <c r="AA461" s="51"/>
      <c r="AB461" s="51"/>
      <c r="AC461" s="51"/>
      <c r="AD461" s="51"/>
      <c r="AE461" s="51"/>
      <c r="AF461" s="51"/>
      <c r="AG461" s="51"/>
      <c r="AH461" s="51"/>
      <c r="AI461" s="51"/>
      <c r="AJ461" s="51"/>
      <c r="AK461" s="51"/>
      <c r="AL461" s="51"/>
    </row>
    <row r="462" s="6" customFormat="true" ht="36.75" hidden="false" customHeight="true" outlineLevel="0" collapsed="false">
      <c r="A462" s="128"/>
      <c r="B462" s="156"/>
      <c r="C462" s="19"/>
      <c r="D462" s="125"/>
      <c r="E462" s="19"/>
      <c r="F462" s="149" t="s">
        <v>51</v>
      </c>
      <c r="G462" s="49" t="n">
        <f aca="false">H462+I462+J462+K462+L462+M462+N462+O462+P462+Q462+R462+S462+T462+U462</f>
        <v>0</v>
      </c>
      <c r="H462" s="49" t="n">
        <v>0</v>
      </c>
      <c r="I462" s="49" t="n">
        <v>0</v>
      </c>
      <c r="J462" s="49" t="n">
        <v>0</v>
      </c>
      <c r="K462" s="49" t="n">
        <v>0</v>
      </c>
      <c r="L462" s="49" t="n">
        <v>0</v>
      </c>
      <c r="M462" s="49" t="n">
        <v>0</v>
      </c>
      <c r="N462" s="49" t="n">
        <v>0</v>
      </c>
      <c r="O462" s="49" t="n">
        <v>0</v>
      </c>
      <c r="P462" s="49" t="n">
        <v>0</v>
      </c>
      <c r="Q462" s="49" t="n">
        <v>0</v>
      </c>
      <c r="R462" s="49" t="n">
        <v>0</v>
      </c>
      <c r="S462" s="50" t="n">
        <f aca="false">Z462+AA462+AB462+AC462+AD462+AE462+AF462</f>
        <v>0</v>
      </c>
      <c r="T462" s="49" t="n">
        <v>0</v>
      </c>
      <c r="U462" s="49" t="n">
        <v>0</v>
      </c>
      <c r="V462" s="51"/>
      <c r="W462" s="51"/>
      <c r="X462" s="51"/>
      <c r="Y462" s="51"/>
      <c r="Z462" s="51"/>
      <c r="AA462" s="51"/>
      <c r="AB462" s="51"/>
      <c r="AC462" s="51"/>
      <c r="AD462" s="51"/>
      <c r="AE462" s="51"/>
      <c r="AF462" s="51"/>
      <c r="AG462" s="51"/>
      <c r="AH462" s="51"/>
      <c r="AI462" s="51"/>
      <c r="AJ462" s="51"/>
      <c r="AK462" s="51"/>
      <c r="AL462" s="51"/>
    </row>
    <row r="463" s="38" customFormat="true" ht="19.5" hidden="false" customHeight="true" outlineLevel="0" collapsed="false">
      <c r="A463" s="157" t="s">
        <v>211</v>
      </c>
      <c r="B463" s="157"/>
      <c r="C463" s="158" t="n">
        <v>2014</v>
      </c>
      <c r="D463" s="159" t="n">
        <v>2027</v>
      </c>
      <c r="E463" s="158" t="s">
        <v>47</v>
      </c>
      <c r="F463" s="160" t="s">
        <v>46</v>
      </c>
      <c r="G463" s="161" t="n">
        <f aca="false">SUM(H463:U463)</f>
        <v>3807186879.44</v>
      </c>
      <c r="H463" s="162" t="n">
        <f aca="false">SUM(H464:H467)</f>
        <v>185383851.21</v>
      </c>
      <c r="I463" s="162" t="n">
        <f aca="false">SUM(I464:I467)</f>
        <v>185738634.48</v>
      </c>
      <c r="J463" s="162" t="n">
        <f aca="false">SUM(J464:J467)</f>
        <v>182168971.35</v>
      </c>
      <c r="K463" s="162" t="n">
        <f aca="false">SUM(K464:K467)</f>
        <v>185915547.14</v>
      </c>
      <c r="L463" s="162" t="n">
        <f aca="false">SUM(L464:L467)</f>
        <v>217066984.64</v>
      </c>
      <c r="M463" s="162" t="n">
        <f aca="false">SUM(M464:M467)</f>
        <v>223647168.63</v>
      </c>
      <c r="N463" s="163" t="n">
        <f aca="false">SUM(N464:N467)</f>
        <v>237386491.59</v>
      </c>
      <c r="O463" s="163" t="n">
        <f aca="false">SUM(O464:O467)</f>
        <v>259337411.1</v>
      </c>
      <c r="P463" s="163" t="n">
        <f aca="false">SUM(P464:P467)</f>
        <v>316188037.91</v>
      </c>
      <c r="Q463" s="163" t="n">
        <f aca="false">SUM(Q464:Q467)</f>
        <v>329878772.29</v>
      </c>
      <c r="R463" s="163" t="n">
        <f aca="false">SUM(R464:R467)</f>
        <v>385197882.02</v>
      </c>
      <c r="S463" s="164" t="n">
        <f aca="false">SUM(S464:S467)</f>
        <v>436719578.35</v>
      </c>
      <c r="T463" s="163" t="n">
        <f aca="false">SUM(T464:T467)</f>
        <v>330308409.84</v>
      </c>
      <c r="U463" s="163" t="n">
        <f aca="false">SUM(U464:U467)</f>
        <v>332249138.89</v>
      </c>
      <c r="V463" s="109" t="s">
        <v>47</v>
      </c>
      <c r="W463" s="109" t="s">
        <v>47</v>
      </c>
      <c r="X463" s="109" t="s">
        <v>47</v>
      </c>
      <c r="Y463" s="109" t="s">
        <v>47</v>
      </c>
      <c r="Z463" s="109" t="s">
        <v>47</v>
      </c>
      <c r="AA463" s="109" t="s">
        <v>47</v>
      </c>
      <c r="AB463" s="109" t="s">
        <v>47</v>
      </c>
      <c r="AC463" s="110" t="s">
        <v>47</v>
      </c>
      <c r="AD463" s="111" t="s">
        <v>47</v>
      </c>
      <c r="AE463" s="111" t="s">
        <v>47</v>
      </c>
      <c r="AF463" s="111" t="s">
        <v>47</v>
      </c>
      <c r="AG463" s="111" t="s">
        <v>47</v>
      </c>
      <c r="AH463" s="111" t="s">
        <v>47</v>
      </c>
      <c r="AI463" s="111" t="s">
        <v>47</v>
      </c>
      <c r="AJ463" s="111" t="s">
        <v>47</v>
      </c>
      <c r="AK463" s="111" t="s">
        <v>47</v>
      </c>
      <c r="AL463" s="111" t="s">
        <v>47</v>
      </c>
    </row>
    <row r="464" s="38" customFormat="true" ht="33.75" hidden="false" customHeight="false" outlineLevel="0" collapsed="false">
      <c r="A464" s="157"/>
      <c r="B464" s="157"/>
      <c r="C464" s="158"/>
      <c r="D464" s="159"/>
      <c r="E464" s="158"/>
      <c r="F464" s="119" t="s">
        <v>122</v>
      </c>
      <c r="G464" s="161" t="n">
        <f aca="false">SUM(H464:U464)</f>
        <v>1062729311.48</v>
      </c>
      <c r="H464" s="165" t="n">
        <f aca="false">H364+H339+H329+H279+H269+H219+H194+H139+H119+H54+H24+H239</f>
        <v>53836158.51</v>
      </c>
      <c r="I464" s="165" t="n">
        <f aca="false">I364+I339+I329+I279+I269+I219+I194+I139+I119+I54+I24+I239</f>
        <v>56378878.33</v>
      </c>
      <c r="J464" s="165" t="n">
        <f aca="false">J364+J339+J329+J279+J269+J219+J194+J139+J119+J54+J24+J239</f>
        <v>57659416.2</v>
      </c>
      <c r="K464" s="165" t="n">
        <f aca="false">K364+K339+K329+K279+K269+K219+K194+K139+K119+K54+K24+K239</f>
        <v>57145864.14</v>
      </c>
      <c r="L464" s="165" t="n">
        <f aca="false">L364+L339+L329+L279+L269+L219+L194+L139+L119+L54+L24+L239</f>
        <v>75417873.64</v>
      </c>
      <c r="M464" s="165" t="n">
        <f aca="false">M364+M339+M329+M279+M269+M219+M194+M139+M119+M54+M24+M239</f>
        <v>65355668.54</v>
      </c>
      <c r="N464" s="165" t="n">
        <f aca="false">N364+N339+N329+N279+N269+N219+N194+N139+N119+N54+N24+N239+N374+N389</f>
        <v>67700796.21</v>
      </c>
      <c r="O464" s="165" t="n">
        <f aca="false">O364+O339+O329+O279+O269+O219+O194+O139+O119+O54+O24+O239+O374+O389</f>
        <v>76873332.43</v>
      </c>
      <c r="P464" s="165" t="n">
        <f aca="false">P364+P339+P329+P279+P269+P219+P194+P139+P119+P54+P24+P239+P374+P389+P404+P419</f>
        <v>77697679.54</v>
      </c>
      <c r="Q464" s="165" t="n">
        <f aca="false">Q364+Q339+Q329+Q279+Q269+Q219+Q194+Q139+Q119+Q54+Q24+Q239+Q374+Q389+Q404+Q419</f>
        <v>86930039.65</v>
      </c>
      <c r="R464" s="165" t="n">
        <f aca="false">R364+R339+R329+R279+R269+R219+R194+R139+R119+R54+R24+R239+R374+R389+R404+R419</f>
        <v>105256552.95</v>
      </c>
      <c r="S464" s="166" t="n">
        <f aca="false">S364+S339+S329+S279+S269+S219+S194+S139+S119+S54+S24+S239+S374+S389+S404+S419+S439+S449</f>
        <v>105807615.61</v>
      </c>
      <c r="T464" s="166" t="n">
        <f aca="false">T364+T339+T329+T279+T269+T219+T194+T139+T119+T54+T24+T239+T374+T389+T404+T419+T439</f>
        <v>87431499.84</v>
      </c>
      <c r="U464" s="166" t="n">
        <f aca="false">U364+U339+U329+U279+U269+U219+U194+U139+U119+U54+U24+U239+U374+U389+U404+U419+U439</f>
        <v>89237935.89</v>
      </c>
      <c r="V464" s="109"/>
      <c r="W464" s="109"/>
      <c r="X464" s="109"/>
      <c r="Y464" s="109"/>
      <c r="Z464" s="109"/>
      <c r="AA464" s="109"/>
      <c r="AB464" s="109"/>
      <c r="AC464" s="110"/>
      <c r="AD464" s="111"/>
      <c r="AE464" s="111"/>
      <c r="AF464" s="111"/>
      <c r="AG464" s="111"/>
      <c r="AH464" s="111"/>
      <c r="AI464" s="111"/>
      <c r="AJ464" s="111"/>
      <c r="AK464" s="111"/>
      <c r="AL464" s="111"/>
    </row>
    <row r="465" s="38" customFormat="true" ht="33.75" hidden="false" customHeight="false" outlineLevel="0" collapsed="false">
      <c r="A465" s="157"/>
      <c r="B465" s="157"/>
      <c r="C465" s="158"/>
      <c r="D465" s="159"/>
      <c r="E465" s="158"/>
      <c r="F465" s="119" t="s">
        <v>49</v>
      </c>
      <c r="G465" s="161" t="n">
        <f aca="false">SUM(H465:U465)</f>
        <v>2588610962.92</v>
      </c>
      <c r="H465" s="167" t="n">
        <f aca="false">H330+H280+H270+H240+H220+H195+H140+H120+H55+H25+H340</f>
        <v>129947692.7</v>
      </c>
      <c r="I465" s="167" t="n">
        <f aca="false">I330+I280+I270+I240+I220+I195+I140+I120+I55+I25+I340</f>
        <v>129287066.15</v>
      </c>
      <c r="J465" s="167" t="n">
        <f aca="false">J330+J280+J270+J240+J220+J195+J140+J120+J55+J25+J340</f>
        <v>124509555.15</v>
      </c>
      <c r="K465" s="167" t="n">
        <f aca="false">K330+K280+K270+K240+K220+K195+K140+K120+K55+K25+K340</f>
        <v>128769683</v>
      </c>
      <c r="L465" s="167" t="n">
        <f aca="false">L330+L280+L270+L240+L220+L195+L140+L120+L55+L25+L340</f>
        <v>141649111</v>
      </c>
      <c r="M465" s="165" t="n">
        <f aca="false">M330+M280+M270+M240+M220+M195+M140+M120+M55+M25+M340</f>
        <v>158291500.09</v>
      </c>
      <c r="N465" s="165" t="n">
        <f aca="false">N330+N280+N270+N240+N220+N195+N140+N120+N55+N25+N340+N375</f>
        <v>163207760.83</v>
      </c>
      <c r="O465" s="165" t="n">
        <f aca="false">O330+O280+O270+O240+O220+O195+O140+O120+O55+O25+O340</f>
        <v>167715769.9</v>
      </c>
      <c r="P465" s="165" t="n">
        <f aca="false">P365+P340+P330+P280+P270+P220+P195+P140+P120+P55+P25+P240+P375+P390+P405+P420</f>
        <v>221354697.64</v>
      </c>
      <c r="Q465" s="165" t="n">
        <f aca="false">Q365+Q340+Q330+Q280+Q270+Q220+Q195+Q140+Q120+Q55+Q25+Q240+Q375+Q390+Q405+Q420</f>
        <v>223068752.68</v>
      </c>
      <c r="R465" s="165" t="n">
        <f aca="false">R365+R340+R330+R280+R270+R220+R195+R140+R120+R55+R25+R240+R375+R390+R405+R420</f>
        <v>252949598.04</v>
      </c>
      <c r="S465" s="166" t="n">
        <f aca="false">S365+S340+S330+S280+S270+S220+S195+S140+S120+S55+S25+S240+S375+S390+S405+S420+S440+S450</f>
        <v>261971662.74</v>
      </c>
      <c r="T465" s="166" t="n">
        <f aca="false">T365+T340+T330+T280+T270+T220+T195+T140+T120+T55+T25+T240+T375+T390+T405+T420+T440</f>
        <v>242876910</v>
      </c>
      <c r="U465" s="166" t="n">
        <f aca="false">U365+U340+U330+U280+U270+U220+U195+U140+U120+U55+U25+U240+U375+U390+U405+U420+U440</f>
        <v>243011203</v>
      </c>
      <c r="V465" s="109"/>
      <c r="W465" s="109"/>
      <c r="X465" s="109"/>
      <c r="Y465" s="109"/>
      <c r="Z465" s="109"/>
      <c r="AA465" s="109"/>
      <c r="AB465" s="109"/>
      <c r="AC465" s="110"/>
      <c r="AD465" s="111"/>
      <c r="AE465" s="111"/>
      <c r="AF465" s="111"/>
      <c r="AG465" s="111"/>
      <c r="AH465" s="111"/>
      <c r="AI465" s="111"/>
      <c r="AJ465" s="111"/>
      <c r="AK465" s="111"/>
      <c r="AL465" s="111"/>
    </row>
    <row r="466" s="38" customFormat="true" ht="33.75" hidden="false" customHeight="false" outlineLevel="0" collapsed="false">
      <c r="A466" s="157"/>
      <c r="B466" s="157"/>
      <c r="C466" s="158"/>
      <c r="D466" s="159"/>
      <c r="E466" s="158"/>
      <c r="F466" s="119" t="s">
        <v>123</v>
      </c>
      <c r="G466" s="161" t="n">
        <f aca="false">SUM(H466:U466)</f>
        <v>155846605.04</v>
      </c>
      <c r="H466" s="167" t="n">
        <f aca="false">H281+H271+H241+H221+H196+H141+H121+H56+H26+H331</f>
        <v>1600000</v>
      </c>
      <c r="I466" s="167" t="n">
        <f aca="false">I281+I271+I241+I221+I196+I141+I121+I56+I26+I331</f>
        <v>72690</v>
      </c>
      <c r="J466" s="167" t="n">
        <f aca="false">J281+J271+J241+J221+J196+J141+J121+J56+J26+J331</f>
        <v>0</v>
      </c>
      <c r="K466" s="167" t="n">
        <f aca="false">K281+K271+K241+K221+K196+K141+K121+K56+K26+K331</f>
        <v>0</v>
      </c>
      <c r="L466" s="167" t="n">
        <f aca="false">L281+L271+L241+L221+L196+L141+L121+L56+L26+L331</f>
        <v>0</v>
      </c>
      <c r="M466" s="167" t="n">
        <f aca="false">M281+M271+M241+M221+M196+M141+M121+M56+M26+M331</f>
        <v>0</v>
      </c>
      <c r="N466" s="165" t="n">
        <f aca="false">N281+N271+N241+N221+N196+N141+N121+N56+N26+N331+N341</f>
        <v>6477934.55</v>
      </c>
      <c r="O466" s="165" t="n">
        <f aca="false">O281+O271+O241+O221+O196+O141+O121+O56+O26+O331+O341</f>
        <v>14748308.77</v>
      </c>
      <c r="P466" s="165" t="n">
        <f aca="false">P366+P341+P331+P281+P271+P221+P196+P141+P121+P56+P26+P241+P376+P391+P406+P421</f>
        <v>17135660.73</v>
      </c>
      <c r="Q466" s="165" t="n">
        <f aca="false">Q366+Q341+Q331+Q281+Q271+Q221+Q196+Q141+Q121+Q56+Q26+Q241+Q376+Q391+Q406+Q421</f>
        <v>19879979.96</v>
      </c>
      <c r="R466" s="165" t="n">
        <f aca="false">R366+R341+R331+R281+R271+R221+R196+R141+R121+R56+R26+R241+R376+R391+R406+R421</f>
        <v>26991731.03</v>
      </c>
      <c r="S466" s="166" t="n">
        <f aca="false">S366+S341+S331+S281+S271+S221+S196+S141+S121+S56+S26+S241+S376+S391+S406+S421+S441+S451</f>
        <v>68940300</v>
      </c>
      <c r="T466" s="165" t="n">
        <f aca="false">T366+T341+T331+T281+T271+T221+T196+T141+T121+T56+T26+T241+T376+T391+T406+T421</f>
        <v>0</v>
      </c>
      <c r="U466" s="165" t="n">
        <f aca="false">U366+U341+U331+U281+U271+U221+U196+U141+U121+U56+U26+U241+U376+U391+U406+U421</f>
        <v>0</v>
      </c>
      <c r="V466" s="109"/>
      <c r="W466" s="109"/>
      <c r="X466" s="109"/>
      <c r="Y466" s="109"/>
      <c r="Z466" s="109"/>
      <c r="AA466" s="109"/>
      <c r="AB466" s="109"/>
      <c r="AC466" s="110"/>
      <c r="AD466" s="111"/>
      <c r="AE466" s="111"/>
      <c r="AF466" s="111"/>
      <c r="AG466" s="111"/>
      <c r="AH466" s="111"/>
      <c r="AI466" s="111"/>
      <c r="AJ466" s="111"/>
      <c r="AK466" s="111"/>
      <c r="AL466" s="111"/>
    </row>
    <row r="467" s="38" customFormat="true" ht="28.5" hidden="false" customHeight="true" outlineLevel="0" collapsed="false">
      <c r="A467" s="157"/>
      <c r="B467" s="157"/>
      <c r="C467" s="158"/>
      <c r="D467" s="159"/>
      <c r="E467" s="158"/>
      <c r="F467" s="135" t="s">
        <v>51</v>
      </c>
      <c r="G467" s="161" t="n">
        <f aca="false">SUM(H467:U467)</f>
        <v>0</v>
      </c>
      <c r="H467" s="168" t="n">
        <f aca="false">H282+H272+H242+H222+H197+H142+H122+H57+H27+H332</f>
        <v>0</v>
      </c>
      <c r="I467" s="168" t="n">
        <f aca="false">I282+I272+I242+I222+I197+I142+I122+I57+I27+I332</f>
        <v>0</v>
      </c>
      <c r="J467" s="168" t="n">
        <f aca="false">J282+J272+J242+J222+J197+J142+J122+J57+J27+J332</f>
        <v>0</v>
      </c>
      <c r="K467" s="168" t="n">
        <f aca="false">K282+K272+K242+K222+K197+K142+K122+K57+K27+K332</f>
        <v>0</v>
      </c>
      <c r="L467" s="168" t="n">
        <f aca="false">L282+L272+L242+L222+L197+L142+L122+L57+L27+L332</f>
        <v>0</v>
      </c>
      <c r="M467" s="169" t="n">
        <f aca="false">M282+M272+M242+M222+M197+M142+M122+M57+M27+M332</f>
        <v>0</v>
      </c>
      <c r="N467" s="169" t="n">
        <f aca="false">N282+N272+N242+N222+N197+N142+N122+N57+N27+N332</f>
        <v>0</v>
      </c>
      <c r="O467" s="169" t="n">
        <f aca="false">O282+O272+O242+O222+O197+O142+O122+O57+O27+O332</f>
        <v>0</v>
      </c>
      <c r="P467" s="165" t="n">
        <f aca="false">P367+P342+P332+P282+P272+P222+P197+P142+P122+P57+P27+P242+P377+P392+P407+P422</f>
        <v>0</v>
      </c>
      <c r="Q467" s="169" t="n">
        <f aca="false">Q282+Q272+Q242+Q222+Q197+Q142+Q122+Q57+Q27+Q332</f>
        <v>0</v>
      </c>
      <c r="R467" s="170" t="n">
        <f aca="false">R282+R272+R242+R222+R197+R142+R122+R57+R27+R332</f>
        <v>0</v>
      </c>
      <c r="S467" s="166" t="n">
        <f aca="false">S367+S342+S332+S282+S272+S222+S197+S142+S122+S57+S27+S242+S377+S392+S407+S422+S442+S452</f>
        <v>0</v>
      </c>
      <c r="T467" s="165" t="n">
        <f aca="false">T282+T272+T242+T222+T197+T142+T122+T57+T27+T332</f>
        <v>0</v>
      </c>
      <c r="U467" s="165" t="n">
        <f aca="false">U282+U272+U242+U222+U197+U142+U122+U57+U27+U332</f>
        <v>0</v>
      </c>
      <c r="V467" s="109"/>
      <c r="W467" s="109"/>
      <c r="X467" s="109"/>
      <c r="Y467" s="109"/>
      <c r="Z467" s="109"/>
      <c r="AA467" s="109"/>
      <c r="AB467" s="109"/>
      <c r="AC467" s="110"/>
      <c r="AD467" s="111"/>
      <c r="AE467" s="111"/>
      <c r="AF467" s="111"/>
      <c r="AG467" s="111"/>
      <c r="AH467" s="111"/>
      <c r="AI467" s="111"/>
      <c r="AJ467" s="111"/>
      <c r="AK467" s="111"/>
      <c r="AL467" s="111"/>
    </row>
    <row r="468" s="38" customFormat="true" ht="50.25" hidden="false" customHeight="true" outlineLevel="0" collapsed="false">
      <c r="A468" s="39" t="s">
        <v>212</v>
      </c>
      <c r="B468" s="39"/>
      <c r="C468" s="40" t="n">
        <v>2014</v>
      </c>
      <c r="D468" s="40" t="n">
        <v>2027</v>
      </c>
      <c r="E468" s="41" t="s">
        <v>40</v>
      </c>
      <c r="F468" s="41" t="s">
        <v>40</v>
      </c>
      <c r="G468" s="41" t="s">
        <v>40</v>
      </c>
      <c r="H468" s="41" t="s">
        <v>40</v>
      </c>
      <c r="I468" s="41" t="s">
        <v>40</v>
      </c>
      <c r="J468" s="36" t="s">
        <v>40</v>
      </c>
      <c r="K468" s="36" t="s">
        <v>40</v>
      </c>
      <c r="L468" s="42" t="s">
        <v>40</v>
      </c>
      <c r="M468" s="36" t="s">
        <v>40</v>
      </c>
      <c r="N468" s="36" t="s">
        <v>40</v>
      </c>
      <c r="O468" s="36" t="s">
        <v>40</v>
      </c>
      <c r="P468" s="36" t="s">
        <v>40</v>
      </c>
      <c r="Q468" s="36" t="s">
        <v>40</v>
      </c>
      <c r="R468" s="37" t="s">
        <v>40</v>
      </c>
      <c r="S468" s="37" t="s">
        <v>40</v>
      </c>
      <c r="T468" s="36" t="s">
        <v>40</v>
      </c>
      <c r="U468" s="36" t="s">
        <v>40</v>
      </c>
      <c r="V468" s="41" t="s">
        <v>40</v>
      </c>
      <c r="W468" s="41" t="s">
        <v>40</v>
      </c>
      <c r="X468" s="41" t="s">
        <v>40</v>
      </c>
      <c r="Y468" s="41" t="s">
        <v>40</v>
      </c>
      <c r="Z468" s="41" t="s">
        <v>40</v>
      </c>
      <c r="AA468" s="41" t="s">
        <v>40</v>
      </c>
      <c r="AB468" s="41" t="s">
        <v>40</v>
      </c>
      <c r="AC468" s="42" t="s">
        <v>40</v>
      </c>
      <c r="AD468" s="36" t="s">
        <v>40</v>
      </c>
      <c r="AE468" s="36" t="s">
        <v>40</v>
      </c>
      <c r="AF468" s="36" t="s">
        <v>40</v>
      </c>
      <c r="AG468" s="36" t="s">
        <v>40</v>
      </c>
      <c r="AH468" s="36" t="s">
        <v>40</v>
      </c>
      <c r="AI468" s="36" t="s">
        <v>40</v>
      </c>
      <c r="AJ468" s="36" t="s">
        <v>40</v>
      </c>
      <c r="AK468" s="36" t="s">
        <v>40</v>
      </c>
      <c r="AL468" s="36" t="s">
        <v>40</v>
      </c>
    </row>
    <row r="469" s="38" customFormat="true" ht="138" hidden="false" customHeight="true" outlineLevel="0" collapsed="false">
      <c r="A469" s="171"/>
      <c r="B469" s="172" t="s">
        <v>213</v>
      </c>
      <c r="C469" s="172"/>
      <c r="D469" s="172"/>
      <c r="E469" s="41" t="s">
        <v>40</v>
      </c>
      <c r="F469" s="41" t="s">
        <v>40</v>
      </c>
      <c r="G469" s="41" t="s">
        <v>40</v>
      </c>
      <c r="H469" s="41" t="s">
        <v>40</v>
      </c>
      <c r="I469" s="41" t="s">
        <v>40</v>
      </c>
      <c r="J469" s="36" t="s">
        <v>40</v>
      </c>
      <c r="K469" s="36" t="s">
        <v>40</v>
      </c>
      <c r="L469" s="42" t="s">
        <v>40</v>
      </c>
      <c r="M469" s="36" t="s">
        <v>40</v>
      </c>
      <c r="N469" s="36" t="s">
        <v>40</v>
      </c>
      <c r="O469" s="36" t="s">
        <v>40</v>
      </c>
      <c r="P469" s="36" t="s">
        <v>40</v>
      </c>
      <c r="Q469" s="36" t="s">
        <v>40</v>
      </c>
      <c r="R469" s="37" t="s">
        <v>40</v>
      </c>
      <c r="S469" s="37" t="s">
        <v>40</v>
      </c>
      <c r="T469" s="36" t="s">
        <v>40</v>
      </c>
      <c r="U469" s="36" t="s">
        <v>40</v>
      </c>
      <c r="V469" s="41" t="s">
        <v>40</v>
      </c>
      <c r="W469" s="41" t="s">
        <v>40</v>
      </c>
      <c r="X469" s="41" t="s">
        <v>40</v>
      </c>
      <c r="Y469" s="41" t="s">
        <v>40</v>
      </c>
      <c r="Z469" s="41" t="s">
        <v>40</v>
      </c>
      <c r="AA469" s="41" t="s">
        <v>40</v>
      </c>
      <c r="AB469" s="41" t="s">
        <v>40</v>
      </c>
      <c r="AC469" s="42" t="s">
        <v>40</v>
      </c>
      <c r="AD469" s="36" t="s">
        <v>40</v>
      </c>
      <c r="AE469" s="36" t="s">
        <v>214</v>
      </c>
      <c r="AF469" s="36" t="s">
        <v>40</v>
      </c>
      <c r="AG469" s="36" t="s">
        <v>40</v>
      </c>
      <c r="AH469" s="36" t="s">
        <v>40</v>
      </c>
      <c r="AI469" s="36" t="s">
        <v>40</v>
      </c>
      <c r="AJ469" s="36" t="s">
        <v>40</v>
      </c>
      <c r="AK469" s="36" t="s">
        <v>40</v>
      </c>
      <c r="AL469" s="36" t="s">
        <v>40</v>
      </c>
    </row>
    <row r="470" s="9" customFormat="true" ht="13.5" hidden="false" customHeight="true" outlineLevel="0" collapsed="false">
      <c r="A470" s="45"/>
      <c r="B470" s="173" t="s">
        <v>215</v>
      </c>
      <c r="C470" s="47" t="n">
        <v>2014</v>
      </c>
      <c r="D470" s="120" t="n">
        <v>2027</v>
      </c>
      <c r="E470" s="61" t="s">
        <v>216</v>
      </c>
      <c r="F470" s="53" t="s">
        <v>46</v>
      </c>
      <c r="G470" s="174" t="n">
        <f aca="false">H470+I470+J470+K470+L470+M470+N470+O470+P470+Q470+R470+S470+T470+U470</f>
        <v>19391509.55</v>
      </c>
      <c r="H470" s="174" t="n">
        <f aca="false">SUM(H471:H474)</f>
        <v>1037347.16</v>
      </c>
      <c r="I470" s="174" t="n">
        <f aca="false">SUM(I471:I474)</f>
        <v>1066635.47</v>
      </c>
      <c r="J470" s="174" t="n">
        <f aca="false">SUM(J471:J474)</f>
        <v>1037443.48</v>
      </c>
      <c r="K470" s="174" t="n">
        <f aca="false">SUM(K471:K474)</f>
        <v>1027930.52</v>
      </c>
      <c r="L470" s="174" t="n">
        <f aca="false">SUM(L471:L474)</f>
        <v>1117146.92</v>
      </c>
      <c r="M470" s="174" t="n">
        <f aca="false">SUM(M471:M474)</f>
        <v>1066006.08</v>
      </c>
      <c r="N470" s="63" t="n">
        <f aca="false">SUM(N471:N474)</f>
        <v>1141119.68</v>
      </c>
      <c r="O470" s="63" t="n">
        <f aca="false">SUM(O471:O474)</f>
        <v>1360192.66</v>
      </c>
      <c r="P470" s="63" t="n">
        <f aca="false">SUM(P471:P474)</f>
        <v>1389048.96</v>
      </c>
      <c r="Q470" s="63" t="n">
        <f aca="false">SUM(Q471:Q474)</f>
        <v>1541672.07</v>
      </c>
      <c r="R470" s="89" t="n">
        <f aca="false">SUM(R471:R474)</f>
        <v>1911915.76</v>
      </c>
      <c r="S470" s="89" t="n">
        <f aca="false">SUM(S471:S474)</f>
        <v>1899416.93</v>
      </c>
      <c r="T470" s="89" t="n">
        <f aca="false">SUM(T471:T474)</f>
        <v>1897816.93</v>
      </c>
      <c r="U470" s="89" t="n">
        <f aca="false">SUM(U471:U474)</f>
        <v>1897816.93</v>
      </c>
      <c r="V470" s="109" t="s">
        <v>47</v>
      </c>
      <c r="W470" s="109" t="s">
        <v>47</v>
      </c>
      <c r="X470" s="109" t="s">
        <v>47</v>
      </c>
      <c r="Y470" s="109" t="s">
        <v>47</v>
      </c>
      <c r="Z470" s="109" t="s">
        <v>47</v>
      </c>
      <c r="AA470" s="109" t="s">
        <v>47</v>
      </c>
      <c r="AB470" s="109" t="s">
        <v>47</v>
      </c>
      <c r="AC470" s="110" t="s">
        <v>47</v>
      </c>
      <c r="AD470" s="111" t="s">
        <v>47</v>
      </c>
      <c r="AE470" s="111" t="s">
        <v>47</v>
      </c>
      <c r="AF470" s="111" t="s">
        <v>47</v>
      </c>
      <c r="AG470" s="111" t="s">
        <v>47</v>
      </c>
      <c r="AH470" s="111" t="s">
        <v>47</v>
      </c>
      <c r="AI470" s="111" t="s">
        <v>47</v>
      </c>
      <c r="AJ470" s="111" t="s">
        <v>47</v>
      </c>
      <c r="AK470" s="111" t="s">
        <v>47</v>
      </c>
      <c r="AL470" s="111" t="s">
        <v>47</v>
      </c>
    </row>
    <row r="471" s="9" customFormat="true" ht="34.5" hidden="false" customHeight="true" outlineLevel="0" collapsed="false">
      <c r="A471" s="45"/>
      <c r="B471" s="173"/>
      <c r="C471" s="47"/>
      <c r="D471" s="120"/>
      <c r="E471" s="61"/>
      <c r="F471" s="53" t="s">
        <v>48</v>
      </c>
      <c r="G471" s="174" t="n">
        <f aca="false">H471+I471+J471+K471+L471+M471+N471+O471+P471+Q471+R471+S471+T471+U471</f>
        <v>19192919.79</v>
      </c>
      <c r="H471" s="174" t="n">
        <f aca="false">H476</f>
        <v>1037347.16</v>
      </c>
      <c r="I471" s="66" t="n">
        <f aca="false">I476</f>
        <v>1066635.47</v>
      </c>
      <c r="J471" s="63" t="n">
        <f aca="false">J476</f>
        <v>1037443.48</v>
      </c>
      <c r="K471" s="63" t="n">
        <f aca="false">K476</f>
        <v>1027930.52</v>
      </c>
      <c r="L471" s="88" t="n">
        <f aca="false">L476</f>
        <v>1117146.92</v>
      </c>
      <c r="M471" s="63" t="n">
        <f aca="false">M476</f>
        <v>1066006.08</v>
      </c>
      <c r="N471" s="63" t="n">
        <f aca="false">N476+N481</f>
        <v>1074300.71</v>
      </c>
      <c r="O471" s="63" t="n">
        <f aca="false">O476</f>
        <v>1336101.7</v>
      </c>
      <c r="P471" s="63" t="n">
        <f aca="false">P476</f>
        <v>1389048.96</v>
      </c>
      <c r="Q471" s="63" t="n">
        <f aca="false">Q476+Q481</f>
        <v>1483277.37</v>
      </c>
      <c r="R471" s="89" t="n">
        <f aca="false">R476+R481</f>
        <v>1862630.63</v>
      </c>
      <c r="S471" s="89" t="n">
        <f aca="false">S476+S481</f>
        <v>1899416.93</v>
      </c>
      <c r="T471" s="89" t="n">
        <f aca="false">T476+T481</f>
        <v>1897816.93</v>
      </c>
      <c r="U471" s="89" t="n">
        <f aca="false">U476+U481</f>
        <v>1897816.93</v>
      </c>
      <c r="V471" s="109"/>
      <c r="W471" s="109"/>
      <c r="X471" s="109"/>
      <c r="Y471" s="109"/>
      <c r="Z471" s="109"/>
      <c r="AA471" s="109"/>
      <c r="AB471" s="109"/>
      <c r="AC471" s="110"/>
      <c r="AD471" s="111"/>
      <c r="AE471" s="111"/>
      <c r="AF471" s="111"/>
      <c r="AG471" s="111"/>
      <c r="AH471" s="111"/>
      <c r="AI471" s="111"/>
      <c r="AJ471" s="111"/>
      <c r="AK471" s="111"/>
      <c r="AL471" s="111"/>
    </row>
    <row r="472" s="9" customFormat="true" ht="35.25" hidden="false" customHeight="true" outlineLevel="0" collapsed="false">
      <c r="A472" s="45"/>
      <c r="B472" s="173"/>
      <c r="C472" s="47"/>
      <c r="D472" s="120"/>
      <c r="E472" s="61"/>
      <c r="F472" s="53" t="s">
        <v>49</v>
      </c>
      <c r="G472" s="174" t="n">
        <f aca="false">H472+I472+J472+K472+L472+M472+N472+O472+P472+Q472+R472+S472+T472+U472</f>
        <v>198589.76</v>
      </c>
      <c r="H472" s="174" t="n">
        <v>0</v>
      </c>
      <c r="I472" s="66" t="n">
        <v>0</v>
      </c>
      <c r="J472" s="63" t="n">
        <v>0</v>
      </c>
      <c r="K472" s="63" t="n">
        <v>0</v>
      </c>
      <c r="L472" s="88" t="n">
        <v>0</v>
      </c>
      <c r="M472" s="63" t="n">
        <f aca="false">M477</f>
        <v>0</v>
      </c>
      <c r="N472" s="63" t="n">
        <f aca="false">N477+N482</f>
        <v>66818.97</v>
      </c>
      <c r="O472" s="63" t="n">
        <f aca="false">O477+O482</f>
        <v>24090.96</v>
      </c>
      <c r="P472" s="63" t="n">
        <v>0</v>
      </c>
      <c r="Q472" s="63" t="n">
        <f aca="false">Q477+Q482</f>
        <v>58394.7</v>
      </c>
      <c r="R472" s="63" t="n">
        <f aca="false">R477+R482+R487</f>
        <v>49285.13</v>
      </c>
      <c r="S472" s="63" t="n">
        <f aca="false">S477+S482+S487</f>
        <v>0</v>
      </c>
      <c r="T472" s="63" t="n">
        <f aca="false">T477+T482+T487</f>
        <v>0</v>
      </c>
      <c r="U472" s="63" t="n">
        <f aca="false">U477+U482+U487</f>
        <v>0</v>
      </c>
      <c r="V472" s="109"/>
      <c r="W472" s="109"/>
      <c r="X472" s="109"/>
      <c r="Y472" s="109"/>
      <c r="Z472" s="109"/>
      <c r="AA472" s="109"/>
      <c r="AB472" s="109"/>
      <c r="AC472" s="110"/>
      <c r="AD472" s="111"/>
      <c r="AE472" s="111"/>
      <c r="AF472" s="111"/>
      <c r="AG472" s="111"/>
      <c r="AH472" s="111"/>
      <c r="AI472" s="111"/>
      <c r="AJ472" s="111"/>
      <c r="AK472" s="111"/>
      <c r="AL472" s="111"/>
    </row>
    <row r="473" s="9" customFormat="true" ht="32.25" hidden="false" customHeight="true" outlineLevel="0" collapsed="false">
      <c r="A473" s="45"/>
      <c r="B473" s="173"/>
      <c r="C473" s="47"/>
      <c r="D473" s="120"/>
      <c r="E473" s="61"/>
      <c r="F473" s="53" t="s">
        <v>64</v>
      </c>
      <c r="G473" s="174" t="n">
        <f aca="false">H473+I473+J473+K473+L473+M473+N473+O473+P473+Q473+R473+S473+T473+U473</f>
        <v>0</v>
      </c>
      <c r="H473" s="174" t="n">
        <v>0</v>
      </c>
      <c r="I473" s="66" t="n">
        <v>0</v>
      </c>
      <c r="J473" s="63" t="n">
        <v>0</v>
      </c>
      <c r="K473" s="63" t="n">
        <v>0</v>
      </c>
      <c r="L473" s="88" t="n">
        <v>0</v>
      </c>
      <c r="M473" s="63" t="n">
        <f aca="false">M478</f>
        <v>0</v>
      </c>
      <c r="N473" s="63" t="n">
        <f aca="false">N478</f>
        <v>0</v>
      </c>
      <c r="O473" s="63" t="n">
        <v>0</v>
      </c>
      <c r="P473" s="63" t="n">
        <v>0</v>
      </c>
      <c r="Q473" s="63" t="n">
        <v>0</v>
      </c>
      <c r="R473" s="89" t="n">
        <v>0</v>
      </c>
      <c r="S473" s="89" t="n">
        <v>0</v>
      </c>
      <c r="T473" s="89" t="n">
        <v>0</v>
      </c>
      <c r="U473" s="89" t="n">
        <v>0</v>
      </c>
      <c r="V473" s="109"/>
      <c r="W473" s="109"/>
      <c r="X473" s="109"/>
      <c r="Y473" s="109"/>
      <c r="Z473" s="109"/>
      <c r="AA473" s="109"/>
      <c r="AB473" s="109"/>
      <c r="AC473" s="110"/>
      <c r="AD473" s="111"/>
      <c r="AE473" s="111"/>
      <c r="AF473" s="111"/>
      <c r="AG473" s="111"/>
      <c r="AH473" s="111"/>
      <c r="AI473" s="111"/>
      <c r="AJ473" s="111"/>
      <c r="AK473" s="111"/>
      <c r="AL473" s="111"/>
    </row>
    <row r="474" s="9" customFormat="true" ht="13.5" hidden="false" customHeight="true" outlineLevel="0" collapsed="false">
      <c r="A474" s="45"/>
      <c r="B474" s="173"/>
      <c r="C474" s="47"/>
      <c r="D474" s="120"/>
      <c r="E474" s="61"/>
      <c r="F474" s="53" t="s">
        <v>51</v>
      </c>
      <c r="G474" s="174" t="n">
        <f aca="false">H474+I474+J474+K474+L474+M474+N474+O474+P474+Q474+R474+S474+T474+U474</f>
        <v>0</v>
      </c>
      <c r="H474" s="174" t="n">
        <v>0</v>
      </c>
      <c r="I474" s="66" t="n">
        <v>0</v>
      </c>
      <c r="J474" s="63" t="n">
        <v>0</v>
      </c>
      <c r="K474" s="63" t="n">
        <v>0</v>
      </c>
      <c r="L474" s="88" t="n">
        <v>0</v>
      </c>
      <c r="M474" s="63" t="n">
        <f aca="false">M479</f>
        <v>0</v>
      </c>
      <c r="N474" s="63" t="n">
        <f aca="false">N479</f>
        <v>0</v>
      </c>
      <c r="O474" s="63" t="n">
        <v>0</v>
      </c>
      <c r="P474" s="63" t="n">
        <v>0</v>
      </c>
      <c r="Q474" s="63" t="n">
        <v>0</v>
      </c>
      <c r="R474" s="89" t="n">
        <v>0</v>
      </c>
      <c r="S474" s="89" t="n">
        <v>0</v>
      </c>
      <c r="T474" s="89" t="n">
        <v>0</v>
      </c>
      <c r="U474" s="89" t="n">
        <v>0</v>
      </c>
      <c r="V474" s="109"/>
      <c r="W474" s="109"/>
      <c r="X474" s="109"/>
      <c r="Y474" s="109"/>
      <c r="Z474" s="109"/>
      <c r="AA474" s="109"/>
      <c r="AB474" s="109"/>
      <c r="AC474" s="110"/>
      <c r="AD474" s="111"/>
      <c r="AE474" s="111"/>
      <c r="AF474" s="111"/>
      <c r="AG474" s="111"/>
      <c r="AH474" s="111"/>
      <c r="AI474" s="111"/>
      <c r="AJ474" s="111"/>
      <c r="AK474" s="111"/>
      <c r="AL474" s="111"/>
    </row>
    <row r="475" s="9" customFormat="true" ht="13.5" hidden="false" customHeight="true" outlineLevel="0" collapsed="false">
      <c r="A475" s="45"/>
      <c r="B475" s="175" t="s">
        <v>217</v>
      </c>
      <c r="C475" s="47" t="n">
        <v>2014</v>
      </c>
      <c r="D475" s="120" t="n">
        <v>2027</v>
      </c>
      <c r="E475" s="61" t="s">
        <v>216</v>
      </c>
      <c r="F475" s="53" t="s">
        <v>46</v>
      </c>
      <c r="G475" s="174" t="n">
        <f aca="false">H475+I475+J475+K475+L475+M475+N475+O475+P475+Q475+R475+S475+T475+U475</f>
        <v>19192919.79</v>
      </c>
      <c r="H475" s="174" t="n">
        <v>1037347.16</v>
      </c>
      <c r="I475" s="66" t="n">
        <v>1066635.47</v>
      </c>
      <c r="J475" s="63" t="n">
        <v>1037443.48</v>
      </c>
      <c r="K475" s="63" t="n">
        <v>1027930.52</v>
      </c>
      <c r="L475" s="88" t="n">
        <v>1117146.92</v>
      </c>
      <c r="M475" s="63" t="n">
        <f aca="false">M476+M477+M478+M479</f>
        <v>1066006.08</v>
      </c>
      <c r="N475" s="63" t="n">
        <f aca="false">N476+N477+N478+N479</f>
        <v>1074300.71</v>
      </c>
      <c r="O475" s="63" t="n">
        <f aca="false">O476+O477+O478+O479</f>
        <v>1336101.7</v>
      </c>
      <c r="P475" s="63" t="n">
        <f aca="false">P476+P477+P478+P479</f>
        <v>1389048.96</v>
      </c>
      <c r="Q475" s="63" t="n">
        <f aca="false">Q476+Q477+Q478+Q479</f>
        <v>1483277.37</v>
      </c>
      <c r="R475" s="89" t="n">
        <f aca="false">R476+R477+R478+R479</f>
        <v>1862630.63</v>
      </c>
      <c r="S475" s="89" t="n">
        <f aca="false">S476+S477+S478+S479</f>
        <v>1899416.93</v>
      </c>
      <c r="T475" s="89" t="n">
        <f aca="false">T476+T477+T478+T479</f>
        <v>1897816.93</v>
      </c>
      <c r="U475" s="89" t="n">
        <f aca="false">U476+U477+U478+U479</f>
        <v>1897816.93</v>
      </c>
      <c r="V475" s="47" t="s">
        <v>218</v>
      </c>
      <c r="W475" s="47" t="s">
        <v>219</v>
      </c>
      <c r="X475" s="47" t="s">
        <v>47</v>
      </c>
      <c r="Y475" s="47" t="n">
        <v>43.2</v>
      </c>
      <c r="Z475" s="47" t="n">
        <v>28.2</v>
      </c>
      <c r="AA475" s="47" t="n">
        <v>29.7</v>
      </c>
      <c r="AB475" s="19" t="n">
        <v>32.7</v>
      </c>
      <c r="AC475" s="62" t="n">
        <v>32.7</v>
      </c>
      <c r="AD475" s="19" t="n">
        <v>34.3</v>
      </c>
      <c r="AE475" s="19" t="n">
        <v>36</v>
      </c>
      <c r="AF475" s="176" t="n">
        <v>43.6</v>
      </c>
      <c r="AG475" s="176" t="n">
        <v>46.2</v>
      </c>
      <c r="AH475" s="19" t="n">
        <v>46.5</v>
      </c>
      <c r="AI475" s="19" t="n">
        <v>46.5</v>
      </c>
      <c r="AJ475" s="19" t="n">
        <v>46.5</v>
      </c>
      <c r="AK475" s="19" t="n">
        <v>46.5</v>
      </c>
      <c r="AL475" s="19" t="n">
        <v>46.5</v>
      </c>
    </row>
    <row r="476" s="9" customFormat="true" ht="24.75" hidden="false" customHeight="true" outlineLevel="0" collapsed="false">
      <c r="A476" s="45"/>
      <c r="B476" s="175"/>
      <c r="C476" s="47"/>
      <c r="D476" s="120"/>
      <c r="E476" s="61"/>
      <c r="F476" s="53" t="s">
        <v>48</v>
      </c>
      <c r="G476" s="174" t="n">
        <f aca="false">H476+I476+J476+K476+L476+M476+N476+O476+P476+Q476+R476+S476+T476+U476</f>
        <v>19192919.79</v>
      </c>
      <c r="H476" s="174" t="n">
        <v>1037347.16</v>
      </c>
      <c r="I476" s="66" t="n">
        <v>1066635.47</v>
      </c>
      <c r="J476" s="63" t="n">
        <v>1037443.48</v>
      </c>
      <c r="K476" s="63" t="n">
        <v>1027930.52</v>
      </c>
      <c r="L476" s="88" t="n">
        <v>1117146.92</v>
      </c>
      <c r="M476" s="63" t="n">
        <v>1066006.08</v>
      </c>
      <c r="N476" s="63" t="n">
        <v>1074300.71</v>
      </c>
      <c r="O476" s="63" t="n">
        <v>1336101.7</v>
      </c>
      <c r="P476" s="63" t="n">
        <v>1389048.96</v>
      </c>
      <c r="Q476" s="63" t="n">
        <v>1483277.37</v>
      </c>
      <c r="R476" s="89" t="n">
        <v>1862630.63</v>
      </c>
      <c r="S476" s="89" t="n">
        <v>1899416.93</v>
      </c>
      <c r="T476" s="89" t="n">
        <v>1897816.93</v>
      </c>
      <c r="U476" s="89" t="n">
        <v>1897816.93</v>
      </c>
      <c r="V476" s="47"/>
      <c r="W476" s="47"/>
      <c r="X476" s="47"/>
      <c r="Y476" s="47"/>
      <c r="Z476" s="47"/>
      <c r="AA476" s="47"/>
      <c r="AB476" s="19"/>
      <c r="AC476" s="62"/>
      <c r="AD476" s="19"/>
      <c r="AE476" s="19"/>
      <c r="AF476" s="176"/>
      <c r="AG476" s="176"/>
      <c r="AH476" s="19"/>
      <c r="AI476" s="19"/>
      <c r="AJ476" s="19"/>
      <c r="AK476" s="19"/>
      <c r="AL476" s="19"/>
    </row>
    <row r="477" s="9" customFormat="true" ht="30.75" hidden="false" customHeight="true" outlineLevel="0" collapsed="false">
      <c r="A477" s="45"/>
      <c r="B477" s="175"/>
      <c r="C477" s="47"/>
      <c r="D477" s="120"/>
      <c r="E477" s="61"/>
      <c r="F477" s="53" t="s">
        <v>49</v>
      </c>
      <c r="G477" s="174" t="n">
        <f aca="false">H477+I477+J477+K477+L477+M477+N477+O477+P477+Q477+R477+S477+T477+U477</f>
        <v>0</v>
      </c>
      <c r="H477" s="174" t="n">
        <v>0</v>
      </c>
      <c r="I477" s="66" t="n">
        <v>0</v>
      </c>
      <c r="J477" s="63" t="n">
        <v>0</v>
      </c>
      <c r="K477" s="63" t="n">
        <v>0</v>
      </c>
      <c r="L477" s="88" t="n">
        <v>0</v>
      </c>
      <c r="M477" s="63" t="n">
        <v>0</v>
      </c>
      <c r="N477" s="63"/>
      <c r="O477" s="63" t="n">
        <v>0</v>
      </c>
      <c r="P477" s="63" t="n">
        <v>0</v>
      </c>
      <c r="Q477" s="63" t="n">
        <v>0</v>
      </c>
      <c r="R477" s="89" t="n">
        <v>0</v>
      </c>
      <c r="S477" s="89" t="n">
        <v>0</v>
      </c>
      <c r="T477" s="89" t="n">
        <v>0</v>
      </c>
      <c r="U477" s="89" t="n">
        <v>0</v>
      </c>
      <c r="V477" s="47"/>
      <c r="W477" s="47"/>
      <c r="X477" s="47"/>
      <c r="Y477" s="47"/>
      <c r="Z477" s="47"/>
      <c r="AA477" s="47"/>
      <c r="AB477" s="19"/>
      <c r="AC477" s="62"/>
      <c r="AD477" s="19"/>
      <c r="AE477" s="19"/>
      <c r="AF477" s="176"/>
      <c r="AG477" s="176"/>
      <c r="AH477" s="19"/>
      <c r="AI477" s="19"/>
      <c r="AJ477" s="19"/>
      <c r="AK477" s="19"/>
      <c r="AL477" s="19"/>
    </row>
    <row r="478" s="9" customFormat="true" ht="39.75" hidden="false" customHeight="true" outlineLevel="0" collapsed="false">
      <c r="A478" s="45"/>
      <c r="B478" s="175"/>
      <c r="C478" s="47"/>
      <c r="D478" s="120"/>
      <c r="E478" s="61"/>
      <c r="F478" s="53" t="s">
        <v>64</v>
      </c>
      <c r="G478" s="174" t="n">
        <f aca="false">H478+I478+J478+K478+L478+M478+N478+O478+P478+Q478+R478+S478+T478+U478</f>
        <v>0</v>
      </c>
      <c r="H478" s="174" t="n">
        <v>0</v>
      </c>
      <c r="I478" s="66" t="n">
        <v>0</v>
      </c>
      <c r="J478" s="63" t="n">
        <v>0</v>
      </c>
      <c r="K478" s="63" t="n">
        <v>0</v>
      </c>
      <c r="L478" s="88" t="n">
        <v>0</v>
      </c>
      <c r="M478" s="63" t="n">
        <v>0</v>
      </c>
      <c r="N478" s="63" t="n">
        <v>0</v>
      </c>
      <c r="O478" s="63" t="n">
        <v>0</v>
      </c>
      <c r="P478" s="63" t="n">
        <v>0</v>
      </c>
      <c r="Q478" s="63" t="n">
        <v>0</v>
      </c>
      <c r="R478" s="89" t="n">
        <v>0</v>
      </c>
      <c r="S478" s="89" t="n">
        <v>0</v>
      </c>
      <c r="T478" s="89" t="n">
        <v>0</v>
      </c>
      <c r="U478" s="89" t="n">
        <v>0</v>
      </c>
      <c r="V478" s="47"/>
      <c r="W478" s="47"/>
      <c r="X478" s="47"/>
      <c r="Y478" s="47"/>
      <c r="Z478" s="47"/>
      <c r="AA478" s="47"/>
      <c r="AB478" s="19"/>
      <c r="AC478" s="62"/>
      <c r="AD478" s="19"/>
      <c r="AE478" s="19"/>
      <c r="AF478" s="176"/>
      <c r="AG478" s="176"/>
      <c r="AH478" s="19"/>
      <c r="AI478" s="19"/>
      <c r="AJ478" s="19"/>
      <c r="AK478" s="19"/>
      <c r="AL478" s="19"/>
    </row>
    <row r="479" s="9" customFormat="true" ht="16.5" hidden="false" customHeight="true" outlineLevel="0" collapsed="false">
      <c r="A479" s="45"/>
      <c r="B479" s="175"/>
      <c r="C479" s="47"/>
      <c r="D479" s="120"/>
      <c r="E479" s="61"/>
      <c r="F479" s="53" t="s">
        <v>51</v>
      </c>
      <c r="G479" s="174" t="n">
        <f aca="false">H479+I479+J479+K479+L479+M479+N479+O479+P479+Q479+R479+S479+T479+U479</f>
        <v>0</v>
      </c>
      <c r="H479" s="174" t="n">
        <v>0</v>
      </c>
      <c r="I479" s="66" t="n">
        <v>0</v>
      </c>
      <c r="J479" s="63" t="n">
        <v>0</v>
      </c>
      <c r="K479" s="63" t="n">
        <v>0</v>
      </c>
      <c r="L479" s="88" t="n">
        <v>0</v>
      </c>
      <c r="M479" s="63" t="n">
        <v>0</v>
      </c>
      <c r="N479" s="63" t="n">
        <v>0</v>
      </c>
      <c r="O479" s="63" t="n">
        <v>0</v>
      </c>
      <c r="P479" s="63" t="n">
        <v>0</v>
      </c>
      <c r="Q479" s="63" t="n">
        <v>0</v>
      </c>
      <c r="R479" s="89" t="n">
        <v>0</v>
      </c>
      <c r="S479" s="89" t="n">
        <v>0</v>
      </c>
      <c r="T479" s="89" t="n">
        <v>0</v>
      </c>
      <c r="U479" s="89" t="n">
        <v>0</v>
      </c>
      <c r="V479" s="47"/>
      <c r="W479" s="47"/>
      <c r="X479" s="47"/>
      <c r="Y479" s="47"/>
      <c r="Z479" s="47"/>
      <c r="AA479" s="47"/>
      <c r="AB479" s="19"/>
      <c r="AC479" s="62"/>
      <c r="AD479" s="19"/>
      <c r="AE479" s="19"/>
      <c r="AF479" s="176"/>
      <c r="AG479" s="176"/>
      <c r="AH479" s="19"/>
      <c r="AI479" s="19"/>
      <c r="AJ479" s="19"/>
      <c r="AK479" s="19"/>
      <c r="AL479" s="19"/>
    </row>
    <row r="480" s="9" customFormat="true" ht="23.25" hidden="false" customHeight="true" outlineLevel="0" collapsed="false">
      <c r="A480" s="96"/>
      <c r="B480" s="177" t="s">
        <v>220</v>
      </c>
      <c r="C480" s="19" t="n">
        <v>2020</v>
      </c>
      <c r="D480" s="125" t="n">
        <v>2027</v>
      </c>
      <c r="E480" s="19" t="s">
        <v>121</v>
      </c>
      <c r="F480" s="31" t="s">
        <v>46</v>
      </c>
      <c r="G480" s="174" t="n">
        <f aca="false">H480+I480+J480+K480+L480+M480+N480+O480+P480+Q480+R480+S480+T480+U480</f>
        <v>207859.84</v>
      </c>
      <c r="H480" s="55" t="n">
        <f aca="false">H481+H482+H483+H484</f>
        <v>0</v>
      </c>
      <c r="I480" s="55" t="n">
        <f aca="false">I481+I482+I483+I484</f>
        <v>0</v>
      </c>
      <c r="J480" s="55" t="n">
        <f aca="false">J481+J482+J483+J484</f>
        <v>0</v>
      </c>
      <c r="K480" s="55" t="n">
        <f aca="false">K481+K482+K483+K484</f>
        <v>0</v>
      </c>
      <c r="L480" s="55" t="n">
        <f aca="false">L481+L482+L483+L484</f>
        <v>0</v>
      </c>
      <c r="M480" s="55" t="n">
        <f aca="false">M481+M482+M483+M484</f>
        <v>0</v>
      </c>
      <c r="N480" s="55" t="n">
        <f aca="false">N481+N482+N483+N484</f>
        <v>66818.97</v>
      </c>
      <c r="O480" s="55" t="n">
        <f aca="false">O481+O482+O483+O484</f>
        <v>24090.96</v>
      </c>
      <c r="P480" s="55" t="n">
        <f aca="false">P481+P482+P483+P484</f>
        <v>58555.21</v>
      </c>
      <c r="Q480" s="55" t="n">
        <f aca="false">Q481+Q482+Q483+Q484</f>
        <v>58394.7</v>
      </c>
      <c r="R480" s="56" t="n">
        <f aca="false">R481+R482+R483+R484</f>
        <v>0</v>
      </c>
      <c r="S480" s="56" t="n">
        <f aca="false">S481+S482+S483+S484</f>
        <v>0</v>
      </c>
      <c r="T480" s="55" t="n">
        <f aca="false">T481+T482+T483+T484</f>
        <v>0</v>
      </c>
      <c r="U480" s="55" t="n">
        <f aca="false">U481+U482+U483+U484</f>
        <v>0</v>
      </c>
      <c r="V480" s="47" t="s">
        <v>47</v>
      </c>
      <c r="W480" s="47" t="s">
        <v>47</v>
      </c>
      <c r="X480" s="47" t="s">
        <v>47</v>
      </c>
      <c r="Y480" s="47" t="s">
        <v>47</v>
      </c>
      <c r="Z480" s="47" t="s">
        <v>47</v>
      </c>
      <c r="AA480" s="47" t="s">
        <v>47</v>
      </c>
      <c r="AB480" s="47" t="s">
        <v>47</v>
      </c>
      <c r="AC480" s="62" t="s">
        <v>47</v>
      </c>
      <c r="AD480" s="19" t="s">
        <v>47</v>
      </c>
      <c r="AE480" s="19" t="s">
        <v>47</v>
      </c>
      <c r="AF480" s="19" t="s">
        <v>47</v>
      </c>
      <c r="AG480" s="19" t="s">
        <v>47</v>
      </c>
      <c r="AH480" s="19" t="s">
        <v>47</v>
      </c>
      <c r="AI480" s="19" t="s">
        <v>47</v>
      </c>
      <c r="AJ480" s="19" t="s">
        <v>47</v>
      </c>
      <c r="AK480" s="19" t="s">
        <v>47</v>
      </c>
      <c r="AL480" s="19" t="s">
        <v>47</v>
      </c>
    </row>
    <row r="481" s="9" customFormat="true" ht="19.5" hidden="false" customHeight="true" outlineLevel="0" collapsed="false">
      <c r="A481" s="96"/>
      <c r="B481" s="177"/>
      <c r="C481" s="19"/>
      <c r="D481" s="125"/>
      <c r="E481" s="19"/>
      <c r="F481" s="31" t="s">
        <v>122</v>
      </c>
      <c r="G481" s="174" t="n">
        <f aca="false">H481+I481+J481+K481+L481+M481+N481+O481+P481+Q481+R481+S481+T481+U481</f>
        <v>0</v>
      </c>
      <c r="H481" s="55" t="n">
        <v>0</v>
      </c>
      <c r="I481" s="55" t="n">
        <v>0</v>
      </c>
      <c r="J481" s="55" t="n">
        <v>0</v>
      </c>
      <c r="K481" s="55" t="n">
        <v>0</v>
      </c>
      <c r="L481" s="55" t="n">
        <v>0</v>
      </c>
      <c r="M481" s="55" t="n">
        <v>0</v>
      </c>
      <c r="N481" s="55" t="n">
        <v>0</v>
      </c>
      <c r="O481" s="55" t="n">
        <v>0</v>
      </c>
      <c r="P481" s="55" t="n">
        <v>0</v>
      </c>
      <c r="Q481" s="55" t="n">
        <v>0</v>
      </c>
      <c r="R481" s="56" t="n">
        <v>0</v>
      </c>
      <c r="S481" s="56" t="n">
        <v>0</v>
      </c>
      <c r="T481" s="55" t="n">
        <v>0</v>
      </c>
      <c r="U481" s="55" t="n">
        <v>0</v>
      </c>
      <c r="V481" s="47"/>
      <c r="W481" s="47"/>
      <c r="X481" s="47"/>
      <c r="Y481" s="47"/>
      <c r="Z481" s="47"/>
      <c r="AA481" s="47"/>
      <c r="AB481" s="47"/>
      <c r="AC481" s="62"/>
      <c r="AD481" s="19"/>
      <c r="AE481" s="19"/>
      <c r="AF481" s="19"/>
      <c r="AG481" s="19"/>
      <c r="AH481" s="19"/>
      <c r="AI481" s="19"/>
      <c r="AJ481" s="19"/>
      <c r="AK481" s="19"/>
      <c r="AL481" s="19"/>
    </row>
    <row r="482" s="9" customFormat="true" ht="19.5" hidden="false" customHeight="true" outlineLevel="0" collapsed="false">
      <c r="A482" s="96"/>
      <c r="B482" s="177"/>
      <c r="C482" s="19"/>
      <c r="D482" s="125"/>
      <c r="E482" s="19"/>
      <c r="F482" s="31" t="s">
        <v>49</v>
      </c>
      <c r="G482" s="174" t="n">
        <f aca="false">H482+I482+J482+K482+L482+M482+N482+O482+P482+Q482+R482+S482+T482+U482</f>
        <v>207859.84</v>
      </c>
      <c r="H482" s="55" t="n">
        <v>0</v>
      </c>
      <c r="I482" s="55" t="n">
        <v>0</v>
      </c>
      <c r="J482" s="55" t="n">
        <v>0</v>
      </c>
      <c r="K482" s="55" t="n">
        <v>0</v>
      </c>
      <c r="L482" s="55" t="n">
        <v>0</v>
      </c>
      <c r="M482" s="55" t="n">
        <v>0</v>
      </c>
      <c r="N482" s="55" t="n">
        <v>66818.97</v>
      </c>
      <c r="O482" s="55" t="n">
        <v>24090.96</v>
      </c>
      <c r="P482" s="55" t="n">
        <v>58555.21</v>
      </c>
      <c r="Q482" s="55" t="n">
        <v>58394.7</v>
      </c>
      <c r="R482" s="56" t="n">
        <v>0</v>
      </c>
      <c r="S482" s="56" t="n">
        <v>0</v>
      </c>
      <c r="T482" s="55" t="n">
        <v>0</v>
      </c>
      <c r="U482" s="55" t="n">
        <v>0</v>
      </c>
      <c r="V482" s="47"/>
      <c r="W482" s="47"/>
      <c r="X482" s="47"/>
      <c r="Y482" s="47"/>
      <c r="Z482" s="47"/>
      <c r="AA482" s="47"/>
      <c r="AB482" s="47"/>
      <c r="AC482" s="62"/>
      <c r="AD482" s="19"/>
      <c r="AE482" s="19"/>
      <c r="AF482" s="19"/>
      <c r="AG482" s="19"/>
      <c r="AH482" s="19"/>
      <c r="AI482" s="19"/>
      <c r="AJ482" s="19"/>
      <c r="AK482" s="19"/>
      <c r="AL482" s="19"/>
    </row>
    <row r="483" s="9" customFormat="true" ht="19.5" hidden="false" customHeight="true" outlineLevel="0" collapsed="false">
      <c r="A483" s="96"/>
      <c r="B483" s="177"/>
      <c r="C483" s="19"/>
      <c r="D483" s="125"/>
      <c r="E483" s="19"/>
      <c r="F483" s="31" t="s">
        <v>123</v>
      </c>
      <c r="G483" s="174" t="n">
        <f aca="false">H483+I483+J483+K483+L483+M483+N483+O483+P483+Q483+R483+S483+T483+U483</f>
        <v>0</v>
      </c>
      <c r="H483" s="55" t="n">
        <v>0</v>
      </c>
      <c r="I483" s="55" t="n">
        <v>0</v>
      </c>
      <c r="J483" s="55" t="n">
        <v>0</v>
      </c>
      <c r="K483" s="55" t="n">
        <v>0</v>
      </c>
      <c r="L483" s="55" t="n">
        <v>0</v>
      </c>
      <c r="M483" s="55" t="n">
        <v>0</v>
      </c>
      <c r="N483" s="55" t="n">
        <v>0</v>
      </c>
      <c r="O483" s="55" t="n">
        <v>0</v>
      </c>
      <c r="P483" s="55" t="n">
        <v>0</v>
      </c>
      <c r="Q483" s="55" t="n">
        <v>0</v>
      </c>
      <c r="R483" s="56" t="n">
        <v>0</v>
      </c>
      <c r="S483" s="56" t="n">
        <v>0</v>
      </c>
      <c r="T483" s="55" t="n">
        <v>0</v>
      </c>
      <c r="U483" s="55" t="n">
        <v>0</v>
      </c>
      <c r="V483" s="47"/>
      <c r="W483" s="47"/>
      <c r="X483" s="47"/>
      <c r="Y483" s="47"/>
      <c r="Z483" s="47"/>
      <c r="AA483" s="47"/>
      <c r="AB483" s="47"/>
      <c r="AC483" s="62"/>
      <c r="AD483" s="19"/>
      <c r="AE483" s="19"/>
      <c r="AF483" s="19"/>
      <c r="AG483" s="19"/>
      <c r="AH483" s="19"/>
      <c r="AI483" s="19"/>
      <c r="AJ483" s="19"/>
      <c r="AK483" s="19"/>
      <c r="AL483" s="19"/>
    </row>
    <row r="484" s="9" customFormat="true" ht="38.25" hidden="false" customHeight="true" outlineLevel="0" collapsed="false">
      <c r="A484" s="96"/>
      <c r="B484" s="177"/>
      <c r="C484" s="19"/>
      <c r="D484" s="125"/>
      <c r="E484" s="19"/>
      <c r="F484" s="31" t="s">
        <v>51</v>
      </c>
      <c r="G484" s="174" t="n">
        <f aca="false">H484+I484+J484+K484+L484+M484+N484+O484+P484+Q484+R484+S484+T484+U484</f>
        <v>0</v>
      </c>
      <c r="H484" s="55" t="n">
        <v>0</v>
      </c>
      <c r="I484" s="55" t="n">
        <v>0</v>
      </c>
      <c r="J484" s="55" t="n">
        <v>0</v>
      </c>
      <c r="K484" s="55" t="n">
        <v>0</v>
      </c>
      <c r="L484" s="55" t="n">
        <v>0</v>
      </c>
      <c r="M484" s="55" t="n">
        <v>0</v>
      </c>
      <c r="N484" s="55" t="n">
        <v>0</v>
      </c>
      <c r="O484" s="55" t="n">
        <v>0</v>
      </c>
      <c r="P484" s="55" t="n">
        <v>0</v>
      </c>
      <c r="Q484" s="55" t="n">
        <v>0</v>
      </c>
      <c r="R484" s="56" t="n">
        <v>0</v>
      </c>
      <c r="S484" s="56" t="n">
        <v>0</v>
      </c>
      <c r="T484" s="55" t="n">
        <v>0</v>
      </c>
      <c r="U484" s="55" t="n">
        <v>0</v>
      </c>
      <c r="V484" s="47"/>
      <c r="W484" s="47"/>
      <c r="X484" s="47"/>
      <c r="Y484" s="47"/>
      <c r="Z484" s="47"/>
      <c r="AA484" s="47"/>
      <c r="AB484" s="47"/>
      <c r="AC484" s="62"/>
      <c r="AD484" s="19"/>
      <c r="AE484" s="19"/>
      <c r="AF484" s="19"/>
      <c r="AG484" s="19"/>
      <c r="AH484" s="19"/>
      <c r="AI484" s="19"/>
      <c r="AJ484" s="19"/>
      <c r="AK484" s="19"/>
      <c r="AL484" s="19"/>
    </row>
    <row r="485" s="9" customFormat="true" ht="38.25" hidden="false" customHeight="true" outlineLevel="0" collapsed="false">
      <c r="A485" s="96"/>
      <c r="B485" s="177" t="s">
        <v>221</v>
      </c>
      <c r="C485" s="19" t="n">
        <v>2020</v>
      </c>
      <c r="D485" s="125" t="n">
        <v>2027</v>
      </c>
      <c r="E485" s="19" t="s">
        <v>121</v>
      </c>
      <c r="F485" s="31" t="s">
        <v>46</v>
      </c>
      <c r="G485" s="174" t="n">
        <f aca="false">H485+I485+J485+K485+L485+M485+N485+O485+P485+Q485+R485+S485+T485+U485</f>
        <v>49285.13</v>
      </c>
      <c r="H485" s="55" t="n">
        <f aca="false">H486+H487+H488+H489</f>
        <v>0</v>
      </c>
      <c r="I485" s="55" t="n">
        <f aca="false">I486+I487+I488+I489</f>
        <v>0</v>
      </c>
      <c r="J485" s="55" t="n">
        <f aca="false">J486+J487+J488+J489</f>
        <v>0</v>
      </c>
      <c r="K485" s="55" t="n">
        <f aca="false">K486+K487+K488+K489</f>
        <v>0</v>
      </c>
      <c r="L485" s="55" t="n">
        <f aca="false">L486+L487+L488+L489</f>
        <v>0</v>
      </c>
      <c r="M485" s="55" t="n">
        <f aca="false">M486+M487+M488+M489</f>
        <v>0</v>
      </c>
      <c r="N485" s="55" t="n">
        <f aca="false">N486+N487+N488+N489</f>
        <v>0</v>
      </c>
      <c r="O485" s="55" t="n">
        <f aca="false">O486+O487+O488+O489</f>
        <v>0</v>
      </c>
      <c r="P485" s="55" t="n">
        <f aca="false">P486+P487+P488+P489</f>
        <v>0</v>
      </c>
      <c r="Q485" s="55" t="n">
        <f aca="false">Q486+Q487+Q488+Q489</f>
        <v>0</v>
      </c>
      <c r="R485" s="56" t="n">
        <f aca="false">R486+R487+R488+R489</f>
        <v>49285.13</v>
      </c>
      <c r="S485" s="56" t="n">
        <f aca="false">S486+S487+S488+S489</f>
        <v>0</v>
      </c>
      <c r="T485" s="55" t="n">
        <f aca="false">T486+T487+T488+T489</f>
        <v>0</v>
      </c>
      <c r="U485" s="55" t="n">
        <f aca="false">U486+U487+U488+U489</f>
        <v>0</v>
      </c>
      <c r="V485" s="47" t="s">
        <v>47</v>
      </c>
      <c r="W485" s="47" t="s">
        <v>47</v>
      </c>
      <c r="X485" s="47" t="s">
        <v>47</v>
      </c>
      <c r="Y485" s="47" t="s">
        <v>47</v>
      </c>
      <c r="Z485" s="47" t="s">
        <v>47</v>
      </c>
      <c r="AA485" s="47" t="s">
        <v>47</v>
      </c>
      <c r="AB485" s="47" t="s">
        <v>47</v>
      </c>
      <c r="AC485" s="62" t="s">
        <v>47</v>
      </c>
      <c r="AD485" s="19" t="s">
        <v>47</v>
      </c>
      <c r="AE485" s="19" t="s">
        <v>47</v>
      </c>
      <c r="AF485" s="19" t="s">
        <v>47</v>
      </c>
      <c r="AG485" s="19" t="s">
        <v>47</v>
      </c>
      <c r="AH485" s="19" t="s">
        <v>47</v>
      </c>
      <c r="AI485" s="19" t="s">
        <v>47</v>
      </c>
      <c r="AJ485" s="19" t="s">
        <v>47</v>
      </c>
      <c r="AK485" s="19" t="s">
        <v>47</v>
      </c>
      <c r="AL485" s="19" t="s">
        <v>47</v>
      </c>
    </row>
    <row r="486" s="9" customFormat="true" ht="38.25" hidden="false" customHeight="true" outlineLevel="0" collapsed="false">
      <c r="A486" s="96"/>
      <c r="B486" s="177"/>
      <c r="C486" s="19"/>
      <c r="D486" s="125"/>
      <c r="E486" s="19"/>
      <c r="F486" s="31" t="s">
        <v>122</v>
      </c>
      <c r="G486" s="174" t="n">
        <f aca="false">H486+I486+J486+K486+L486+M486+N486+O486+P486+Q486+R486+S486+T486+U486</f>
        <v>0</v>
      </c>
      <c r="H486" s="55" t="n">
        <v>0</v>
      </c>
      <c r="I486" s="55" t="n">
        <v>0</v>
      </c>
      <c r="J486" s="55" t="n">
        <v>0</v>
      </c>
      <c r="K486" s="55" t="n">
        <v>0</v>
      </c>
      <c r="L486" s="55" t="n">
        <v>0</v>
      </c>
      <c r="M486" s="55" t="n">
        <v>0</v>
      </c>
      <c r="N486" s="55" t="n">
        <v>0</v>
      </c>
      <c r="O486" s="55" t="n">
        <v>0</v>
      </c>
      <c r="P486" s="55" t="n">
        <v>0</v>
      </c>
      <c r="Q486" s="55" t="n">
        <v>0</v>
      </c>
      <c r="R486" s="55" t="n">
        <v>0</v>
      </c>
      <c r="S486" s="56" t="n">
        <v>0</v>
      </c>
      <c r="T486" s="55" t="n">
        <v>0</v>
      </c>
      <c r="U486" s="55" t="n">
        <v>0</v>
      </c>
      <c r="V486" s="47"/>
      <c r="W486" s="47"/>
      <c r="X486" s="47"/>
      <c r="Y486" s="47"/>
      <c r="Z486" s="47"/>
      <c r="AA486" s="47"/>
      <c r="AB486" s="47"/>
      <c r="AC486" s="62"/>
      <c r="AD486" s="19"/>
      <c r="AE486" s="19"/>
      <c r="AF486" s="19"/>
      <c r="AG486" s="19"/>
      <c r="AH486" s="19"/>
      <c r="AI486" s="19"/>
      <c r="AJ486" s="19"/>
      <c r="AK486" s="19"/>
      <c r="AL486" s="19"/>
    </row>
    <row r="487" s="9" customFormat="true" ht="38.25" hidden="false" customHeight="true" outlineLevel="0" collapsed="false">
      <c r="A487" s="96"/>
      <c r="B487" s="177"/>
      <c r="C487" s="19"/>
      <c r="D487" s="125"/>
      <c r="E487" s="19"/>
      <c r="F487" s="31" t="s">
        <v>49</v>
      </c>
      <c r="G487" s="174" t="n">
        <f aca="false">H487+I487+J487+K487+L487+M487+N487+O487+P487+Q487+R487+S487+T487+U487</f>
        <v>49285.13</v>
      </c>
      <c r="H487" s="55" t="n">
        <v>0</v>
      </c>
      <c r="I487" s="55" t="n">
        <v>0</v>
      </c>
      <c r="J487" s="55" t="n">
        <v>0</v>
      </c>
      <c r="K487" s="55" t="n">
        <v>0</v>
      </c>
      <c r="L487" s="55" t="n">
        <v>0</v>
      </c>
      <c r="M487" s="55" t="n">
        <v>0</v>
      </c>
      <c r="N487" s="55" t="n">
        <v>0</v>
      </c>
      <c r="O487" s="55" t="n">
        <v>0</v>
      </c>
      <c r="P487" s="55" t="n">
        <v>0</v>
      </c>
      <c r="Q487" s="55" t="n">
        <v>0</v>
      </c>
      <c r="R487" s="56" t="n">
        <v>49285.13</v>
      </c>
      <c r="S487" s="56" t="n">
        <v>0</v>
      </c>
      <c r="T487" s="55" t="n">
        <v>0</v>
      </c>
      <c r="U487" s="55" t="n">
        <v>0</v>
      </c>
      <c r="V487" s="47"/>
      <c r="W487" s="47"/>
      <c r="X487" s="47"/>
      <c r="Y487" s="47"/>
      <c r="Z487" s="47"/>
      <c r="AA487" s="47"/>
      <c r="AB487" s="47"/>
      <c r="AC487" s="62"/>
      <c r="AD487" s="19"/>
      <c r="AE487" s="19"/>
      <c r="AF487" s="19"/>
      <c r="AG487" s="19"/>
      <c r="AH487" s="19"/>
      <c r="AI487" s="19"/>
      <c r="AJ487" s="19"/>
      <c r="AK487" s="19"/>
      <c r="AL487" s="19"/>
    </row>
    <row r="488" s="9" customFormat="true" ht="38.25" hidden="false" customHeight="true" outlineLevel="0" collapsed="false">
      <c r="A488" s="96"/>
      <c r="B488" s="177"/>
      <c r="C488" s="19"/>
      <c r="D488" s="125"/>
      <c r="E488" s="19"/>
      <c r="F488" s="31" t="s">
        <v>123</v>
      </c>
      <c r="G488" s="174" t="n">
        <f aca="false">H488+I488+J488+K488+L488+M488+N488+O488+P488+Q488+R488+S488+T488+U488</f>
        <v>0</v>
      </c>
      <c r="H488" s="55" t="n">
        <v>0</v>
      </c>
      <c r="I488" s="55" t="n">
        <v>0</v>
      </c>
      <c r="J488" s="55" t="n">
        <v>0</v>
      </c>
      <c r="K488" s="55" t="n">
        <v>0</v>
      </c>
      <c r="L488" s="55" t="n">
        <v>0</v>
      </c>
      <c r="M488" s="55" t="n">
        <v>0</v>
      </c>
      <c r="N488" s="55" t="n">
        <v>0</v>
      </c>
      <c r="O488" s="55" t="n">
        <v>0</v>
      </c>
      <c r="P488" s="55" t="n">
        <v>0</v>
      </c>
      <c r="Q488" s="55" t="n">
        <v>0</v>
      </c>
      <c r="R488" s="55" t="n">
        <v>0</v>
      </c>
      <c r="S488" s="56" t="n">
        <v>0</v>
      </c>
      <c r="T488" s="55" t="n">
        <v>0</v>
      </c>
      <c r="U488" s="55" t="n">
        <v>0</v>
      </c>
      <c r="V488" s="47"/>
      <c r="W488" s="47"/>
      <c r="X488" s="47"/>
      <c r="Y488" s="47"/>
      <c r="Z488" s="47"/>
      <c r="AA488" s="47"/>
      <c r="AB488" s="47"/>
      <c r="AC488" s="62"/>
      <c r="AD488" s="19"/>
      <c r="AE488" s="19"/>
      <c r="AF488" s="19"/>
      <c r="AG488" s="19"/>
      <c r="AH488" s="19"/>
      <c r="AI488" s="19"/>
      <c r="AJ488" s="19"/>
      <c r="AK488" s="19"/>
      <c r="AL488" s="19"/>
    </row>
    <row r="489" s="9" customFormat="true" ht="38.25" hidden="false" customHeight="true" outlineLevel="0" collapsed="false">
      <c r="A489" s="96"/>
      <c r="B489" s="177"/>
      <c r="C489" s="19"/>
      <c r="D489" s="125"/>
      <c r="E489" s="19"/>
      <c r="F489" s="31" t="s">
        <v>51</v>
      </c>
      <c r="G489" s="174" t="n">
        <f aca="false">H489+I489+J489+K489+L489+M489+N489+O489+P489+Q489+R489+S489+T489+U489</f>
        <v>0</v>
      </c>
      <c r="H489" s="55" t="n">
        <v>0</v>
      </c>
      <c r="I489" s="55" t="n">
        <v>0</v>
      </c>
      <c r="J489" s="55" t="n">
        <v>0</v>
      </c>
      <c r="K489" s="55" t="n">
        <v>0</v>
      </c>
      <c r="L489" s="55" t="n">
        <v>0</v>
      </c>
      <c r="M489" s="55" t="n">
        <v>0</v>
      </c>
      <c r="N489" s="55" t="n">
        <v>0</v>
      </c>
      <c r="O489" s="55" t="n">
        <v>0</v>
      </c>
      <c r="P489" s="55" t="n">
        <v>0</v>
      </c>
      <c r="Q489" s="55" t="n">
        <v>0</v>
      </c>
      <c r="R489" s="55" t="n">
        <v>0</v>
      </c>
      <c r="S489" s="56" t="n">
        <v>0</v>
      </c>
      <c r="T489" s="55" t="n">
        <v>0</v>
      </c>
      <c r="U489" s="55" t="n">
        <v>0</v>
      </c>
      <c r="V489" s="47"/>
      <c r="W489" s="47"/>
      <c r="X489" s="47"/>
      <c r="Y489" s="47"/>
      <c r="Z489" s="47"/>
      <c r="AA489" s="47"/>
      <c r="AB489" s="47"/>
      <c r="AC489" s="62"/>
      <c r="AD489" s="19"/>
      <c r="AE489" s="19"/>
      <c r="AF489" s="19"/>
      <c r="AG489" s="19"/>
      <c r="AH489" s="19"/>
      <c r="AI489" s="19"/>
      <c r="AJ489" s="19"/>
      <c r="AK489" s="19"/>
      <c r="AL489" s="19"/>
    </row>
    <row r="490" s="9" customFormat="true" ht="16.5" hidden="false" customHeight="true" outlineLevel="0" collapsed="false">
      <c r="A490" s="45"/>
      <c r="B490" s="173" t="s">
        <v>222</v>
      </c>
      <c r="C490" s="47" t="n">
        <v>2014</v>
      </c>
      <c r="D490" s="120" t="n">
        <v>2027</v>
      </c>
      <c r="E490" s="61" t="s">
        <v>216</v>
      </c>
      <c r="F490" s="53" t="s">
        <v>46</v>
      </c>
      <c r="G490" s="174" t="n">
        <f aca="false">H490+I490+J490+K490+L490+M490+N490+O490+P490+Q490+R490+S490+T490+U490</f>
        <v>28405427.96</v>
      </c>
      <c r="H490" s="174" t="n">
        <f aca="false">SUM(H491:H494)</f>
        <v>1506527.63</v>
      </c>
      <c r="I490" s="174" t="n">
        <f aca="false">SUM(I491:I494)</f>
        <v>1365338.12</v>
      </c>
      <c r="J490" s="174" t="n">
        <f aca="false">SUM(J491:J494)</f>
        <v>1152435.1</v>
      </c>
      <c r="K490" s="174" t="n">
        <f aca="false">SUM(K491:K494)</f>
        <v>1363995.29</v>
      </c>
      <c r="L490" s="174" t="n">
        <f aca="false">SUM(L491:L494)</f>
        <v>1688277.86</v>
      </c>
      <c r="M490" s="174" t="n">
        <f aca="false">SUM(M491:M494)</f>
        <v>1875682.76</v>
      </c>
      <c r="N490" s="63" t="n">
        <f aca="false">SUM(N491:N494)</f>
        <v>1859466.34</v>
      </c>
      <c r="O490" s="63" t="n">
        <f aca="false">SUM(O491:O494)</f>
        <v>1869840.94</v>
      </c>
      <c r="P490" s="63" t="n">
        <f aca="false">SUM(P491:P494)</f>
        <v>1790130.97</v>
      </c>
      <c r="Q490" s="63" t="n">
        <f aca="false">SUM(Q491:Q494)</f>
        <v>2667495.08</v>
      </c>
      <c r="R490" s="89" t="n">
        <f aca="false">SUM(R491:R494)</f>
        <v>3045260.93</v>
      </c>
      <c r="S490" s="89" t="n">
        <f aca="false">SUM(S491:S494)</f>
        <v>3201958.6</v>
      </c>
      <c r="T490" s="89" t="n">
        <f aca="false">SUM(T491:T494)</f>
        <v>3201958.6</v>
      </c>
      <c r="U490" s="89" t="n">
        <f aca="false">SUM(U491:U494)</f>
        <v>1817059.74</v>
      </c>
      <c r="V490" s="92" t="s">
        <v>223</v>
      </c>
      <c r="W490" s="47" t="s">
        <v>224</v>
      </c>
      <c r="X490" s="47" t="s">
        <v>47</v>
      </c>
      <c r="Y490" s="47" t="s">
        <v>47</v>
      </c>
      <c r="Z490" s="47" t="s">
        <v>47</v>
      </c>
      <c r="AA490" s="47" t="s">
        <v>47</v>
      </c>
      <c r="AB490" s="47" t="s">
        <v>47</v>
      </c>
      <c r="AC490" s="62" t="s">
        <v>47</v>
      </c>
      <c r="AD490" s="19" t="s">
        <v>47</v>
      </c>
      <c r="AE490" s="19" t="s">
        <v>47</v>
      </c>
      <c r="AF490" s="19" t="s">
        <v>47</v>
      </c>
      <c r="AG490" s="19" t="s">
        <v>47</v>
      </c>
      <c r="AH490" s="19" t="n">
        <v>12.127</v>
      </c>
      <c r="AI490" s="19" t="n">
        <v>12.15</v>
      </c>
      <c r="AJ490" s="19" t="s">
        <v>47</v>
      </c>
      <c r="AK490" s="19" t="s">
        <v>47</v>
      </c>
      <c r="AL490" s="19" t="s">
        <v>47</v>
      </c>
    </row>
    <row r="491" s="9" customFormat="true" ht="24" hidden="false" customHeight="true" outlineLevel="0" collapsed="false">
      <c r="A491" s="45"/>
      <c r="B491" s="173"/>
      <c r="C491" s="47"/>
      <c r="D491" s="120"/>
      <c r="E491" s="61"/>
      <c r="F491" s="53" t="s">
        <v>48</v>
      </c>
      <c r="G491" s="174" t="n">
        <f aca="false">H491+I491+J491+K491+L491+M491+N491+O491+P491+Q491+R491+S491+T491+U491</f>
        <v>20150876.72</v>
      </c>
      <c r="H491" s="174" t="n">
        <f aca="false">H496+H501</f>
        <v>680101.63</v>
      </c>
      <c r="I491" s="174" t="n">
        <f aca="false">I496+I501</f>
        <v>716752.12</v>
      </c>
      <c r="J491" s="174" t="n">
        <f aca="false">J496+J501</f>
        <v>1152435.1</v>
      </c>
      <c r="K491" s="174" t="n">
        <f aca="false">K496+K501</f>
        <v>1363995.29</v>
      </c>
      <c r="L491" s="88" t="n">
        <f aca="false">L496+L501</f>
        <v>1256942.43</v>
      </c>
      <c r="M491" s="63" t="n">
        <f aca="false">M496+M501</f>
        <v>1587059.31</v>
      </c>
      <c r="N491" s="63" t="n">
        <f aca="false">N496+N501</f>
        <v>1532808.89</v>
      </c>
      <c r="O491" s="63" t="n">
        <f aca="false">O496+O501</f>
        <v>1495099.3</v>
      </c>
      <c r="P491" s="63" t="n">
        <f aca="false">P496+P501</f>
        <v>1256699.17</v>
      </c>
      <c r="Q491" s="63" t="n">
        <f aca="false">Q496+Q501</f>
        <v>1770575.33</v>
      </c>
      <c r="R491" s="63" t="n">
        <f aca="false">R496+R501+R506</f>
        <v>1887228.93</v>
      </c>
      <c r="S491" s="89" t="n">
        <f aca="false">S496+S501</f>
        <v>1817059.74</v>
      </c>
      <c r="T491" s="89" t="n">
        <f aca="false">T496+T501</f>
        <v>1817059.74</v>
      </c>
      <c r="U491" s="89" t="n">
        <f aca="false">U496+U501</f>
        <v>1817059.74</v>
      </c>
      <c r="V491" s="92"/>
      <c r="W491" s="47"/>
      <c r="X491" s="47"/>
      <c r="Y491" s="47"/>
      <c r="Z491" s="47"/>
      <c r="AA491" s="47"/>
      <c r="AB491" s="47"/>
      <c r="AC491" s="62"/>
      <c r="AD491" s="19"/>
      <c r="AE491" s="19"/>
      <c r="AF491" s="19"/>
      <c r="AG491" s="19"/>
      <c r="AH491" s="19"/>
      <c r="AI491" s="19"/>
      <c r="AJ491" s="19"/>
      <c r="AK491" s="19"/>
      <c r="AL491" s="19"/>
    </row>
    <row r="492" s="9" customFormat="true" ht="24.75" hidden="false" customHeight="true" outlineLevel="0" collapsed="false">
      <c r="A492" s="45"/>
      <c r="B492" s="173"/>
      <c r="C492" s="47"/>
      <c r="D492" s="120"/>
      <c r="E492" s="61"/>
      <c r="F492" s="53" t="s">
        <v>49</v>
      </c>
      <c r="G492" s="174" t="n">
        <f aca="false">H492+I492+J492+K492+L492+M492+N492+O492+P492+Q492+R492+S492+T492+U492</f>
        <v>8254551.24</v>
      </c>
      <c r="H492" s="174" t="n">
        <f aca="false">H497+H502</f>
        <v>826426</v>
      </c>
      <c r="I492" s="174" t="n">
        <f aca="false">I497+I502</f>
        <v>648586</v>
      </c>
      <c r="J492" s="174" t="n">
        <f aca="false">J497+J502</f>
        <v>0</v>
      </c>
      <c r="K492" s="174" t="n">
        <f aca="false">K497+K502</f>
        <v>0</v>
      </c>
      <c r="L492" s="88" t="n">
        <f aca="false">L497+L502</f>
        <v>431335.43</v>
      </c>
      <c r="M492" s="63" t="n">
        <f aca="false">M497+M502</f>
        <v>288623.45</v>
      </c>
      <c r="N492" s="63" t="n">
        <f aca="false">N497+N502</f>
        <v>326657.45</v>
      </c>
      <c r="O492" s="63" t="n">
        <f aca="false">O497+O502</f>
        <v>374741.64</v>
      </c>
      <c r="P492" s="63" t="n">
        <f aca="false">P497+P502</f>
        <v>533431.8</v>
      </c>
      <c r="Q492" s="63" t="n">
        <f aca="false">Q497+Q502+Q507</f>
        <v>896919.75</v>
      </c>
      <c r="R492" s="63" t="n">
        <f aca="false">R497+R502+R507</f>
        <v>1158032</v>
      </c>
      <c r="S492" s="63" t="n">
        <f aca="false">S497+S502+S507</f>
        <v>1384898.86</v>
      </c>
      <c r="T492" s="63" t="n">
        <f aca="false">T497+T502+T507</f>
        <v>1384898.86</v>
      </c>
      <c r="U492" s="63" t="n">
        <f aca="false">U497+U502+U507</f>
        <v>0</v>
      </c>
      <c r="V492" s="92"/>
      <c r="W492" s="47"/>
      <c r="X492" s="47"/>
      <c r="Y492" s="47"/>
      <c r="Z492" s="47"/>
      <c r="AA492" s="47"/>
      <c r="AB492" s="47"/>
      <c r="AC492" s="62"/>
      <c r="AD492" s="19"/>
      <c r="AE492" s="19"/>
      <c r="AF492" s="19"/>
      <c r="AG492" s="19"/>
      <c r="AH492" s="19"/>
      <c r="AI492" s="19"/>
      <c r="AJ492" s="19"/>
      <c r="AK492" s="19"/>
      <c r="AL492" s="19"/>
    </row>
    <row r="493" s="9" customFormat="true" ht="32.25" hidden="false" customHeight="true" outlineLevel="0" collapsed="false">
      <c r="A493" s="45"/>
      <c r="B493" s="173"/>
      <c r="C493" s="47"/>
      <c r="D493" s="120"/>
      <c r="E493" s="61"/>
      <c r="F493" s="53" t="s">
        <v>64</v>
      </c>
      <c r="G493" s="174" t="n">
        <f aca="false">H493+I493+J493+K493+L493+M493+N493+O493+P493+Q493+R493+S493+T493+U493</f>
        <v>0</v>
      </c>
      <c r="H493" s="174" t="n">
        <f aca="false">H498+H503</f>
        <v>0</v>
      </c>
      <c r="I493" s="66" t="n">
        <v>0</v>
      </c>
      <c r="J493" s="63" t="n">
        <v>0</v>
      </c>
      <c r="K493" s="63" t="n">
        <v>0</v>
      </c>
      <c r="L493" s="88" t="n">
        <v>0</v>
      </c>
      <c r="M493" s="63" t="n">
        <f aca="false">M498+M503</f>
        <v>0</v>
      </c>
      <c r="N493" s="63" t="n">
        <f aca="false">N498+N503</f>
        <v>0</v>
      </c>
      <c r="O493" s="63" t="n">
        <v>0</v>
      </c>
      <c r="P493" s="63" t="n">
        <v>0</v>
      </c>
      <c r="Q493" s="63" t="n">
        <v>0</v>
      </c>
      <c r="R493" s="89" t="n">
        <v>0</v>
      </c>
      <c r="S493" s="89" t="n">
        <v>0</v>
      </c>
      <c r="T493" s="89" t="n">
        <v>0</v>
      </c>
      <c r="U493" s="89" t="n">
        <v>0</v>
      </c>
      <c r="V493" s="92"/>
      <c r="W493" s="47"/>
      <c r="X493" s="47"/>
      <c r="Y493" s="47"/>
      <c r="Z493" s="47"/>
      <c r="AA493" s="47"/>
      <c r="AB493" s="47"/>
      <c r="AC493" s="62"/>
      <c r="AD493" s="19"/>
      <c r="AE493" s="19"/>
      <c r="AF493" s="19"/>
      <c r="AG493" s="19"/>
      <c r="AH493" s="19"/>
      <c r="AI493" s="19"/>
      <c r="AJ493" s="19"/>
      <c r="AK493" s="19"/>
      <c r="AL493" s="19"/>
    </row>
    <row r="494" s="9" customFormat="true" ht="16.5" hidden="false" customHeight="true" outlineLevel="0" collapsed="false">
      <c r="A494" s="45"/>
      <c r="B494" s="173"/>
      <c r="C494" s="47"/>
      <c r="D494" s="120"/>
      <c r="E494" s="61"/>
      <c r="F494" s="53" t="s">
        <v>51</v>
      </c>
      <c r="G494" s="174" t="n">
        <f aca="false">H494+I494+J494+K494+L494+M494+N494+O494+P494+Q494+R494+S494+T494+U494</f>
        <v>0</v>
      </c>
      <c r="H494" s="174" t="n">
        <f aca="false">H499+H504</f>
        <v>0</v>
      </c>
      <c r="I494" s="66" t="n">
        <v>0</v>
      </c>
      <c r="J494" s="63" t="n">
        <v>0</v>
      </c>
      <c r="K494" s="63" t="n">
        <v>0</v>
      </c>
      <c r="L494" s="88" t="n">
        <v>0</v>
      </c>
      <c r="M494" s="63" t="n">
        <f aca="false">M499+M504</f>
        <v>0</v>
      </c>
      <c r="N494" s="63" t="n">
        <f aca="false">N499+N504</f>
        <v>0</v>
      </c>
      <c r="O494" s="63" t="n">
        <v>0</v>
      </c>
      <c r="P494" s="63" t="n">
        <v>0</v>
      </c>
      <c r="Q494" s="63" t="n">
        <v>0</v>
      </c>
      <c r="R494" s="89" t="n">
        <v>0</v>
      </c>
      <c r="S494" s="89" t="n">
        <v>0</v>
      </c>
      <c r="T494" s="89" t="n">
        <v>0</v>
      </c>
      <c r="U494" s="89" t="n">
        <v>0</v>
      </c>
      <c r="V494" s="92"/>
      <c r="W494" s="47"/>
      <c r="X494" s="47"/>
      <c r="Y494" s="47"/>
      <c r="Z494" s="47"/>
      <c r="AA494" s="47"/>
      <c r="AB494" s="47"/>
      <c r="AC494" s="62"/>
      <c r="AD494" s="19"/>
      <c r="AE494" s="19"/>
      <c r="AF494" s="19"/>
      <c r="AG494" s="19"/>
      <c r="AH494" s="19"/>
      <c r="AI494" s="19"/>
      <c r="AJ494" s="19"/>
      <c r="AK494" s="19"/>
      <c r="AL494" s="19"/>
    </row>
    <row r="495" s="9" customFormat="true" ht="16.5" hidden="false" customHeight="true" outlineLevel="0" collapsed="false">
      <c r="A495" s="45"/>
      <c r="B495" s="175" t="s">
        <v>225</v>
      </c>
      <c r="C495" s="47" t="n">
        <v>2014</v>
      </c>
      <c r="D495" s="120" t="n">
        <v>2027</v>
      </c>
      <c r="E495" s="61" t="s">
        <v>216</v>
      </c>
      <c r="F495" s="53" t="s">
        <v>46</v>
      </c>
      <c r="G495" s="174" t="n">
        <f aca="false">H495+I495+J495+K495+L495+M495+N495+O495+P495+Q495+R495+S495+T495+U495</f>
        <v>3524227.65</v>
      </c>
      <c r="H495" s="174" t="n">
        <f aca="false">H496+H497+H498+H499</f>
        <v>235103.63</v>
      </c>
      <c r="I495" s="66" t="n">
        <f aca="false">I496+I497+I498+I499</f>
        <v>279131.49</v>
      </c>
      <c r="J495" s="63" t="n">
        <f aca="false">J496+J497+J498+J499</f>
        <v>121869.6</v>
      </c>
      <c r="K495" s="63" t="n">
        <f aca="false">K496+K497+K498+K499</f>
        <v>141704.71</v>
      </c>
      <c r="L495" s="88" t="n">
        <f aca="false">L496+L497+L498+L499</f>
        <v>132728.49</v>
      </c>
      <c r="M495" s="63" t="n">
        <f aca="false">M496+M497+M498+M499</f>
        <v>170529.58</v>
      </c>
      <c r="N495" s="63" t="n">
        <f aca="false">N496+N497+N498+N499</f>
        <v>185179.89</v>
      </c>
      <c r="O495" s="63" t="n">
        <f aca="false">O496+O497+O498+O499</f>
        <v>249530.64</v>
      </c>
      <c r="P495" s="63" t="n">
        <f aca="false">P496+P497+P498+P499</f>
        <v>219668.57</v>
      </c>
      <c r="Q495" s="63" t="n">
        <f aca="false">Q496+Q497+Q498+Q499</f>
        <v>571652.1</v>
      </c>
      <c r="R495" s="89" t="n">
        <f aca="false">R496+R497+R498+R499</f>
        <v>312732.93</v>
      </c>
      <c r="S495" s="89" t="n">
        <f aca="false">S496+S497+S498+S499</f>
        <v>301465.34</v>
      </c>
      <c r="T495" s="63" t="n">
        <f aca="false">T496+T497+T498+T499</f>
        <v>301465.34</v>
      </c>
      <c r="U495" s="63" t="n">
        <f aca="false">U496+U497+U498+U499</f>
        <v>301465.34</v>
      </c>
      <c r="V495" s="47" t="s">
        <v>226</v>
      </c>
      <c r="W495" s="47" t="s">
        <v>81</v>
      </c>
      <c r="X495" s="47" t="n">
        <v>334</v>
      </c>
      <c r="Y495" s="47" t="n">
        <v>36</v>
      </c>
      <c r="Z495" s="47" t="n">
        <v>36</v>
      </c>
      <c r="AA495" s="47" t="n">
        <v>36</v>
      </c>
      <c r="AB495" s="47" t="n">
        <v>46</v>
      </c>
      <c r="AC495" s="62" t="n">
        <v>36</v>
      </c>
      <c r="AD495" s="19" t="n">
        <v>36</v>
      </c>
      <c r="AE495" s="19" t="n">
        <v>29</v>
      </c>
      <c r="AF495" s="19" t="n">
        <v>36</v>
      </c>
      <c r="AG495" s="19" t="n">
        <v>65</v>
      </c>
      <c r="AH495" s="19" t="n">
        <v>66</v>
      </c>
      <c r="AI495" s="19" t="n">
        <v>50</v>
      </c>
      <c r="AJ495" s="19" t="n">
        <v>51</v>
      </c>
      <c r="AK495" s="19" t="n">
        <v>51</v>
      </c>
      <c r="AL495" s="19" t="n">
        <v>51</v>
      </c>
    </row>
    <row r="496" s="9" customFormat="true" ht="33.75" hidden="false" customHeight="false" outlineLevel="0" collapsed="false">
      <c r="A496" s="45"/>
      <c r="B496" s="175"/>
      <c r="C496" s="47"/>
      <c r="D496" s="120"/>
      <c r="E496" s="61"/>
      <c r="F496" s="53" t="s">
        <v>48</v>
      </c>
      <c r="G496" s="174" t="n">
        <f aca="false">H496+I496+J496+K496+L496+M496+N496+O496+P496+Q496+R496+S496+T496+U496</f>
        <v>3524227.65</v>
      </c>
      <c r="H496" s="174" t="n">
        <v>235103.63</v>
      </c>
      <c r="I496" s="66" t="n">
        <v>279131.49</v>
      </c>
      <c r="J496" s="63" t="n">
        <v>121869.6</v>
      </c>
      <c r="K496" s="63" t="n">
        <v>141704.71</v>
      </c>
      <c r="L496" s="88" t="n">
        <v>132728.49</v>
      </c>
      <c r="M496" s="63" t="n">
        <v>170529.58</v>
      </c>
      <c r="N496" s="63" t="n">
        <v>185179.89</v>
      </c>
      <c r="O496" s="63" t="n">
        <v>249530.64</v>
      </c>
      <c r="P496" s="63" t="n">
        <v>219668.57</v>
      </c>
      <c r="Q496" s="63" t="n">
        <v>571652.1</v>
      </c>
      <c r="R496" s="89" t="n">
        <v>312732.93</v>
      </c>
      <c r="S496" s="89" t="n">
        <v>301465.34</v>
      </c>
      <c r="T496" s="89" t="n">
        <v>301465.34</v>
      </c>
      <c r="U496" s="89" t="n">
        <v>301465.34</v>
      </c>
      <c r="V496" s="47"/>
      <c r="W496" s="47"/>
      <c r="X496" s="47"/>
      <c r="Y496" s="47"/>
      <c r="Z496" s="47"/>
      <c r="AA496" s="47"/>
      <c r="AB496" s="47"/>
      <c r="AC496" s="62"/>
      <c r="AD496" s="19"/>
      <c r="AE496" s="19"/>
      <c r="AF496" s="19"/>
      <c r="AG496" s="19"/>
      <c r="AH496" s="19"/>
      <c r="AI496" s="19"/>
      <c r="AJ496" s="19"/>
      <c r="AK496" s="19"/>
      <c r="AL496" s="19"/>
    </row>
    <row r="497" s="9" customFormat="true" ht="33.75" hidden="false" customHeight="false" outlineLevel="0" collapsed="false">
      <c r="A497" s="45"/>
      <c r="B497" s="175"/>
      <c r="C497" s="47"/>
      <c r="D497" s="120"/>
      <c r="E497" s="61"/>
      <c r="F497" s="53" t="s">
        <v>49</v>
      </c>
      <c r="G497" s="174" t="n">
        <f aca="false">H497+I497+J497+K497+L497+M497+N497+O497+P497+Q497+R497+S497+T497+U497</f>
        <v>0</v>
      </c>
      <c r="H497" s="174" t="n">
        <v>0</v>
      </c>
      <c r="I497" s="66" t="n">
        <v>0</v>
      </c>
      <c r="J497" s="63" t="n">
        <v>0</v>
      </c>
      <c r="K497" s="63" t="n">
        <v>0</v>
      </c>
      <c r="L497" s="88" t="n">
        <v>0</v>
      </c>
      <c r="M497" s="63" t="n">
        <v>0</v>
      </c>
      <c r="N497" s="63" t="n">
        <v>0</v>
      </c>
      <c r="O497" s="63" t="n">
        <v>0</v>
      </c>
      <c r="P497" s="63" t="n">
        <v>0</v>
      </c>
      <c r="Q497" s="63" t="n">
        <v>0</v>
      </c>
      <c r="R497" s="89" t="n">
        <v>0</v>
      </c>
      <c r="S497" s="89" t="n">
        <v>0</v>
      </c>
      <c r="T497" s="63" t="n">
        <v>0</v>
      </c>
      <c r="U497" s="63" t="n">
        <v>0</v>
      </c>
      <c r="V497" s="47"/>
      <c r="W497" s="47"/>
      <c r="X497" s="47"/>
      <c r="Y497" s="47"/>
      <c r="Z497" s="47"/>
      <c r="AA497" s="47"/>
      <c r="AB497" s="47"/>
      <c r="AC497" s="62"/>
      <c r="AD497" s="19"/>
      <c r="AE497" s="19"/>
      <c r="AF497" s="19"/>
      <c r="AG497" s="19"/>
      <c r="AH497" s="19"/>
      <c r="AI497" s="19"/>
      <c r="AJ497" s="19"/>
      <c r="AK497" s="19"/>
      <c r="AL497" s="19"/>
    </row>
    <row r="498" s="9" customFormat="true" ht="33.75" hidden="false" customHeight="false" outlineLevel="0" collapsed="false">
      <c r="A498" s="45"/>
      <c r="B498" s="175"/>
      <c r="C498" s="47"/>
      <c r="D498" s="120"/>
      <c r="E498" s="61"/>
      <c r="F498" s="53" t="s">
        <v>64</v>
      </c>
      <c r="G498" s="174" t="n">
        <f aca="false">H498+I498+J498+K498+L498+M498+N498+O498+P498+Q498+R498+S498+T498+U498</f>
        <v>0</v>
      </c>
      <c r="H498" s="174" t="n">
        <v>0</v>
      </c>
      <c r="I498" s="66" t="n">
        <v>0</v>
      </c>
      <c r="J498" s="63" t="n">
        <v>0</v>
      </c>
      <c r="K498" s="63" t="n">
        <v>0</v>
      </c>
      <c r="L498" s="88" t="n">
        <v>0</v>
      </c>
      <c r="M498" s="63" t="n">
        <v>0</v>
      </c>
      <c r="N498" s="63" t="n">
        <v>0</v>
      </c>
      <c r="O498" s="63" t="n">
        <v>0</v>
      </c>
      <c r="P498" s="63" t="n">
        <v>0</v>
      </c>
      <c r="Q498" s="63" t="n">
        <v>0</v>
      </c>
      <c r="R498" s="89" t="n">
        <v>0</v>
      </c>
      <c r="S498" s="89" t="n">
        <v>0</v>
      </c>
      <c r="T498" s="63" t="n">
        <v>0</v>
      </c>
      <c r="U498" s="63" t="n">
        <v>0</v>
      </c>
      <c r="V498" s="47"/>
      <c r="W498" s="47"/>
      <c r="X498" s="47"/>
      <c r="Y498" s="47"/>
      <c r="Z498" s="47"/>
      <c r="AA498" s="47"/>
      <c r="AB498" s="47"/>
      <c r="AC498" s="62"/>
      <c r="AD498" s="19"/>
      <c r="AE498" s="19"/>
      <c r="AF498" s="19"/>
      <c r="AG498" s="19"/>
      <c r="AH498" s="19"/>
      <c r="AI498" s="19"/>
      <c r="AJ498" s="19"/>
      <c r="AK498" s="19"/>
      <c r="AL498" s="19"/>
    </row>
    <row r="499" s="9" customFormat="true" ht="20.25" hidden="false" customHeight="true" outlineLevel="0" collapsed="false">
      <c r="A499" s="45"/>
      <c r="B499" s="175"/>
      <c r="C499" s="47"/>
      <c r="D499" s="120"/>
      <c r="E499" s="61"/>
      <c r="F499" s="53" t="s">
        <v>51</v>
      </c>
      <c r="G499" s="174" t="n">
        <f aca="false">H499+I499+J499+K499+L499+M499+N499+O499+P499+Q499+R499+S499+T499+U499</f>
        <v>0</v>
      </c>
      <c r="H499" s="174" t="n">
        <v>0</v>
      </c>
      <c r="I499" s="66" t="n">
        <v>0</v>
      </c>
      <c r="J499" s="63" t="n">
        <v>0</v>
      </c>
      <c r="K499" s="63" t="n">
        <v>0</v>
      </c>
      <c r="L499" s="88" t="n">
        <v>0</v>
      </c>
      <c r="M499" s="63" t="n">
        <v>0</v>
      </c>
      <c r="N499" s="63" t="n">
        <v>0</v>
      </c>
      <c r="O499" s="63" t="n">
        <v>0</v>
      </c>
      <c r="P499" s="63" t="n">
        <v>0</v>
      </c>
      <c r="Q499" s="63" t="n">
        <v>0</v>
      </c>
      <c r="R499" s="89" t="n">
        <v>0</v>
      </c>
      <c r="S499" s="89" t="n">
        <v>0</v>
      </c>
      <c r="T499" s="63" t="n">
        <v>0</v>
      </c>
      <c r="U499" s="63" t="n">
        <v>0</v>
      </c>
      <c r="V499" s="47"/>
      <c r="W499" s="47"/>
      <c r="X499" s="47"/>
      <c r="Y499" s="47"/>
      <c r="Z499" s="47"/>
      <c r="AA499" s="47"/>
      <c r="AB499" s="47"/>
      <c r="AC499" s="62"/>
      <c r="AD499" s="19"/>
      <c r="AE499" s="19"/>
      <c r="AF499" s="19"/>
      <c r="AG499" s="19"/>
      <c r="AH499" s="19"/>
      <c r="AI499" s="19"/>
      <c r="AJ499" s="19"/>
      <c r="AK499" s="19"/>
      <c r="AL499" s="19"/>
    </row>
    <row r="500" s="9" customFormat="true" ht="16.5" hidden="false" customHeight="true" outlineLevel="0" collapsed="false">
      <c r="A500" s="45"/>
      <c r="B500" s="178" t="s">
        <v>227</v>
      </c>
      <c r="C500" s="47" t="n">
        <v>2014</v>
      </c>
      <c r="D500" s="120" t="n">
        <v>2027</v>
      </c>
      <c r="E500" s="61" t="s">
        <v>216</v>
      </c>
      <c r="F500" s="53" t="s">
        <v>46</v>
      </c>
      <c r="G500" s="174" t="n">
        <f aca="false">H500+I500+J500+K500+L500+M500+N500+O500+P500+Q500+R500+S500+T500+U500</f>
        <v>24781200.31</v>
      </c>
      <c r="H500" s="174" t="n">
        <f aca="false">H501+H502+H503+H504</f>
        <v>1271424</v>
      </c>
      <c r="I500" s="66" t="n">
        <f aca="false">I501+I502+I503+I504</f>
        <v>1086206.63</v>
      </c>
      <c r="J500" s="63" t="n">
        <f aca="false">J501+J502+J503+J504</f>
        <v>1030565.5</v>
      </c>
      <c r="K500" s="63" t="n">
        <f aca="false">K501+K502+K503+K504</f>
        <v>1222290.58</v>
      </c>
      <c r="L500" s="88" t="n">
        <f aca="false">L501+L502+L503+L504</f>
        <v>1555549.37</v>
      </c>
      <c r="M500" s="63" t="n">
        <f aca="false">M501+M502+M503+M504</f>
        <v>1705153.18</v>
      </c>
      <c r="N500" s="63" t="n">
        <f aca="false">N501+N502+N503+N504</f>
        <v>1674286.45</v>
      </c>
      <c r="O500" s="63" t="n">
        <f aca="false">O501+O502+O503+O504</f>
        <v>1620310.3</v>
      </c>
      <c r="P500" s="63" t="n">
        <f aca="false">P501+P502+P503+P504</f>
        <v>1570462.4</v>
      </c>
      <c r="Q500" s="63" t="n">
        <f aca="false">Q501+Q502+Q503+Q504</f>
        <v>2055842.98</v>
      </c>
      <c r="R500" s="89" t="n">
        <f aca="false">R501+R502+R503+R504</f>
        <v>2672528</v>
      </c>
      <c r="S500" s="89" t="n">
        <f aca="false">S501+S502+S503+S504</f>
        <v>2900493.26</v>
      </c>
      <c r="T500" s="89" t="n">
        <f aca="false">T501+T502+T503+T504</f>
        <v>2900493.26</v>
      </c>
      <c r="U500" s="89" t="n">
        <f aca="false">U501+U502+U503+U504</f>
        <v>1515594.4</v>
      </c>
      <c r="V500" s="47" t="s">
        <v>228</v>
      </c>
      <c r="W500" s="47" t="s">
        <v>229</v>
      </c>
      <c r="X500" s="47" t="s">
        <v>47</v>
      </c>
      <c r="Y500" s="47" t="n">
        <v>18.9</v>
      </c>
      <c r="Z500" s="47" t="n">
        <v>22.7</v>
      </c>
      <c r="AA500" s="47" t="n">
        <v>15</v>
      </c>
      <c r="AB500" s="47" t="n">
        <v>20</v>
      </c>
      <c r="AC500" s="62" t="n">
        <v>23.6</v>
      </c>
      <c r="AD500" s="19" t="n">
        <v>23.6</v>
      </c>
      <c r="AE500" s="19" t="n">
        <v>25.3</v>
      </c>
      <c r="AF500" s="19" t="n">
        <v>23.9</v>
      </c>
      <c r="AG500" s="19" t="n">
        <v>28.1</v>
      </c>
      <c r="AH500" s="19" t="n">
        <v>32</v>
      </c>
      <c r="AI500" s="19" t="n">
        <v>38.7</v>
      </c>
      <c r="AJ500" s="19" t="n">
        <v>38.7</v>
      </c>
      <c r="AK500" s="19" t="n">
        <v>38.7</v>
      </c>
      <c r="AL500" s="19" t="n">
        <v>38.7</v>
      </c>
    </row>
    <row r="501" s="9" customFormat="true" ht="33.75" hidden="false" customHeight="false" outlineLevel="0" collapsed="false">
      <c r="A501" s="45"/>
      <c r="B501" s="178"/>
      <c r="C501" s="47"/>
      <c r="D501" s="120"/>
      <c r="E501" s="61"/>
      <c r="F501" s="53" t="s">
        <v>48</v>
      </c>
      <c r="G501" s="174" t="n">
        <f aca="false">H501+I501+J501+K501+L501+M501+N501+O501+P501+Q501+R501+S501+T501+U501</f>
        <v>16626649.07</v>
      </c>
      <c r="H501" s="174" t="n">
        <v>444998</v>
      </c>
      <c r="I501" s="66" t="n">
        <v>437620.63</v>
      </c>
      <c r="J501" s="63" t="n">
        <v>1030565.5</v>
      </c>
      <c r="K501" s="63" t="n">
        <v>1222290.58</v>
      </c>
      <c r="L501" s="88" t="n">
        <v>1124213.94</v>
      </c>
      <c r="M501" s="63" t="n">
        <v>1416529.73</v>
      </c>
      <c r="N501" s="63" t="n">
        <v>1347629</v>
      </c>
      <c r="O501" s="63" t="n">
        <v>1245568.66</v>
      </c>
      <c r="P501" s="63" t="n">
        <v>1037030.6</v>
      </c>
      <c r="Q501" s="63" t="n">
        <v>1198923.23</v>
      </c>
      <c r="R501" s="89" t="n">
        <v>1574496</v>
      </c>
      <c r="S501" s="89" t="n">
        <v>1515594.4</v>
      </c>
      <c r="T501" s="89" t="n">
        <v>1515594.4</v>
      </c>
      <c r="U501" s="89" t="n">
        <v>1515594.4</v>
      </c>
      <c r="V501" s="47"/>
      <c r="W501" s="47"/>
      <c r="X501" s="47"/>
      <c r="Y501" s="47"/>
      <c r="Z501" s="47"/>
      <c r="AA501" s="47"/>
      <c r="AB501" s="47"/>
      <c r="AC501" s="62"/>
      <c r="AD501" s="19"/>
      <c r="AE501" s="19"/>
      <c r="AF501" s="19"/>
      <c r="AG501" s="19"/>
      <c r="AH501" s="19"/>
      <c r="AI501" s="19"/>
      <c r="AJ501" s="19"/>
      <c r="AK501" s="19"/>
      <c r="AL501" s="19"/>
    </row>
    <row r="502" s="9" customFormat="true" ht="33.75" hidden="false" customHeight="false" outlineLevel="0" collapsed="false">
      <c r="A502" s="45"/>
      <c r="B502" s="178"/>
      <c r="C502" s="47"/>
      <c r="D502" s="120"/>
      <c r="E502" s="61"/>
      <c r="F502" s="53" t="s">
        <v>49</v>
      </c>
      <c r="G502" s="174" t="n">
        <f aca="false">H502+I502+J502+K502+L502+M502+N502+O502+P502+Q502+R502+S502+T502+U502</f>
        <v>8154551.24</v>
      </c>
      <c r="H502" s="174" t="n">
        <v>826426</v>
      </c>
      <c r="I502" s="66" t="n">
        <v>648586</v>
      </c>
      <c r="J502" s="63" t="n">
        <v>0</v>
      </c>
      <c r="K502" s="63" t="n">
        <v>0</v>
      </c>
      <c r="L502" s="88" t="n">
        <v>431335.43</v>
      </c>
      <c r="M502" s="63" t="n">
        <v>288623.45</v>
      </c>
      <c r="N502" s="63" t="n">
        <v>326657.45</v>
      </c>
      <c r="O502" s="63" t="n">
        <v>374741.64</v>
      </c>
      <c r="P502" s="63" t="n">
        <v>533431.8</v>
      </c>
      <c r="Q502" s="63" t="n">
        <v>856919.75</v>
      </c>
      <c r="R502" s="89" t="n">
        <v>1098032</v>
      </c>
      <c r="S502" s="89" t="n">
        <v>1384898.86</v>
      </c>
      <c r="T502" s="89" t="n">
        <v>1384898.86</v>
      </c>
      <c r="U502" s="89" t="n">
        <v>0</v>
      </c>
      <c r="V502" s="47"/>
      <c r="W502" s="47"/>
      <c r="X502" s="47"/>
      <c r="Y502" s="47"/>
      <c r="Z502" s="47"/>
      <c r="AA502" s="47"/>
      <c r="AB502" s="47"/>
      <c r="AC502" s="62"/>
      <c r="AD502" s="19"/>
      <c r="AE502" s="19"/>
      <c r="AF502" s="19"/>
      <c r="AG502" s="19"/>
      <c r="AH502" s="19"/>
      <c r="AI502" s="19"/>
      <c r="AJ502" s="19"/>
      <c r="AK502" s="19"/>
      <c r="AL502" s="19"/>
    </row>
    <row r="503" s="9" customFormat="true" ht="33.75" hidden="false" customHeight="false" outlineLevel="0" collapsed="false">
      <c r="A503" s="45"/>
      <c r="B503" s="178"/>
      <c r="C503" s="47"/>
      <c r="D503" s="120"/>
      <c r="E503" s="61"/>
      <c r="F503" s="53" t="s">
        <v>64</v>
      </c>
      <c r="G503" s="174" t="n">
        <f aca="false">H503+I503+J503+K503+L503+M503+N503+O503+P503+Q503+R503+S503+T503+U503</f>
        <v>0</v>
      </c>
      <c r="H503" s="174" t="n">
        <v>0</v>
      </c>
      <c r="I503" s="66" t="n">
        <v>0</v>
      </c>
      <c r="J503" s="63" t="n">
        <v>0</v>
      </c>
      <c r="K503" s="63" t="n">
        <v>0</v>
      </c>
      <c r="L503" s="88" t="n">
        <v>0</v>
      </c>
      <c r="M503" s="63" t="n">
        <v>0</v>
      </c>
      <c r="N503" s="63" t="n">
        <v>0</v>
      </c>
      <c r="O503" s="63" t="n">
        <v>0</v>
      </c>
      <c r="P503" s="63" t="n">
        <v>0</v>
      </c>
      <c r="Q503" s="63" t="n">
        <v>0</v>
      </c>
      <c r="R503" s="89" t="n">
        <v>0</v>
      </c>
      <c r="S503" s="89" t="n">
        <v>0</v>
      </c>
      <c r="T503" s="89" t="n">
        <v>0</v>
      </c>
      <c r="U503" s="89" t="n">
        <v>0</v>
      </c>
      <c r="V503" s="47"/>
      <c r="W503" s="47"/>
      <c r="X503" s="47"/>
      <c r="Y503" s="47"/>
      <c r="Z503" s="47"/>
      <c r="AA503" s="47"/>
      <c r="AB503" s="47"/>
      <c r="AC503" s="62"/>
      <c r="AD503" s="19"/>
      <c r="AE503" s="19"/>
      <c r="AF503" s="19"/>
      <c r="AG503" s="19"/>
      <c r="AH503" s="19"/>
      <c r="AI503" s="19"/>
      <c r="AJ503" s="19"/>
      <c r="AK503" s="19"/>
      <c r="AL503" s="19"/>
    </row>
    <row r="504" s="9" customFormat="true" ht="16.5" hidden="false" customHeight="true" outlineLevel="0" collapsed="false">
      <c r="A504" s="45"/>
      <c r="B504" s="178"/>
      <c r="C504" s="47"/>
      <c r="D504" s="120"/>
      <c r="E504" s="61"/>
      <c r="F504" s="53" t="s">
        <v>51</v>
      </c>
      <c r="G504" s="174" t="n">
        <f aca="false">H504+I504+J504+K504+L504+M504+N504+O504+P504+Q504+R504+S504+T504+U504</f>
        <v>0</v>
      </c>
      <c r="H504" s="174" t="n">
        <v>0</v>
      </c>
      <c r="I504" s="66" t="n">
        <v>0</v>
      </c>
      <c r="J504" s="63" t="n">
        <v>0</v>
      </c>
      <c r="K504" s="63" t="n">
        <v>0</v>
      </c>
      <c r="L504" s="88" t="n">
        <v>0</v>
      </c>
      <c r="M504" s="63" t="n">
        <v>0</v>
      </c>
      <c r="N504" s="63" t="n">
        <v>0</v>
      </c>
      <c r="O504" s="63" t="n">
        <v>0</v>
      </c>
      <c r="P504" s="63" t="n">
        <v>0</v>
      </c>
      <c r="Q504" s="63" t="n">
        <v>0</v>
      </c>
      <c r="R504" s="89" t="n">
        <v>0</v>
      </c>
      <c r="S504" s="89" t="n">
        <v>0</v>
      </c>
      <c r="T504" s="89" t="n">
        <v>0</v>
      </c>
      <c r="U504" s="63" t="n">
        <v>0</v>
      </c>
      <c r="V504" s="47"/>
      <c r="W504" s="47"/>
      <c r="X504" s="47"/>
      <c r="Y504" s="47"/>
      <c r="Z504" s="47"/>
      <c r="AA504" s="47"/>
      <c r="AB504" s="47"/>
      <c r="AC504" s="62"/>
      <c r="AD504" s="19"/>
      <c r="AE504" s="19"/>
      <c r="AF504" s="19"/>
      <c r="AG504" s="19"/>
      <c r="AH504" s="19"/>
      <c r="AI504" s="19"/>
      <c r="AJ504" s="19"/>
      <c r="AK504" s="19"/>
      <c r="AL504" s="19"/>
    </row>
    <row r="505" s="9" customFormat="true" ht="19.5" hidden="false" customHeight="true" outlineLevel="0" collapsed="false">
      <c r="A505" s="45"/>
      <c r="B505" s="178" t="s">
        <v>230</v>
      </c>
      <c r="C505" s="47" t="n">
        <v>2023</v>
      </c>
      <c r="D505" s="120" t="n">
        <v>2027</v>
      </c>
      <c r="E505" s="61" t="s">
        <v>216</v>
      </c>
      <c r="F505" s="53" t="s">
        <v>46</v>
      </c>
      <c r="G505" s="174" t="n">
        <f aca="false">H505+I505+J505+K505+L505+M505+N505+O505+P505+Q505+R505+S505+T505+U505</f>
        <v>100000</v>
      </c>
      <c r="H505" s="174" t="n">
        <f aca="false">SUM(H506:H509)</f>
        <v>0</v>
      </c>
      <c r="I505" s="174" t="n">
        <f aca="false">SUM(I506:I509)</f>
        <v>0</v>
      </c>
      <c r="J505" s="174" t="n">
        <f aca="false">SUM(J506:J509)</f>
        <v>0</v>
      </c>
      <c r="K505" s="174" t="n">
        <f aca="false">SUM(K506:K509)</f>
        <v>0</v>
      </c>
      <c r="L505" s="174" t="n">
        <f aca="false">SUM(L506:L509)</f>
        <v>0</v>
      </c>
      <c r="M505" s="174" t="n">
        <f aca="false">SUM(M506:M509)</f>
        <v>0</v>
      </c>
      <c r="N505" s="174" t="n">
        <f aca="false">SUM(N506:N509)</f>
        <v>0</v>
      </c>
      <c r="O505" s="174" t="n">
        <f aca="false">SUM(O506:O509)</f>
        <v>0</v>
      </c>
      <c r="P505" s="174" t="n">
        <f aca="false">SUM(P506:P509)</f>
        <v>0</v>
      </c>
      <c r="Q505" s="63" t="n">
        <f aca="false">SUM(Q506:Q509)</f>
        <v>40000</v>
      </c>
      <c r="R505" s="63" t="n">
        <f aca="false">SUM(R506:R509)</f>
        <v>60000</v>
      </c>
      <c r="S505" s="63" t="n">
        <f aca="false">SUM(S506:S509)</f>
        <v>0</v>
      </c>
      <c r="T505" s="63" t="n">
        <f aca="false">SUM(T506:T509)</f>
        <v>0</v>
      </c>
      <c r="U505" s="63" t="n">
        <f aca="false">SUM(U506:U509)</f>
        <v>0</v>
      </c>
      <c r="V505" s="47" t="s">
        <v>47</v>
      </c>
      <c r="W505" s="47" t="s">
        <v>47</v>
      </c>
      <c r="X505" s="47" t="s">
        <v>47</v>
      </c>
      <c r="Y505" s="47" t="s">
        <v>47</v>
      </c>
      <c r="Z505" s="47" t="s">
        <v>47</v>
      </c>
      <c r="AA505" s="47" t="s">
        <v>47</v>
      </c>
      <c r="AB505" s="47" t="s">
        <v>47</v>
      </c>
      <c r="AC505" s="47" t="s">
        <v>47</v>
      </c>
      <c r="AD505" s="47" t="s">
        <v>47</v>
      </c>
      <c r="AE505" s="47" t="s">
        <v>47</v>
      </c>
      <c r="AF505" s="47" t="s">
        <v>47</v>
      </c>
      <c r="AG505" s="47" t="s">
        <v>47</v>
      </c>
      <c r="AH505" s="47" t="s">
        <v>47</v>
      </c>
      <c r="AI505" s="47" t="s">
        <v>47</v>
      </c>
      <c r="AJ505" s="47" t="s">
        <v>47</v>
      </c>
      <c r="AK505" s="47" t="s">
        <v>47</v>
      </c>
      <c r="AL505" s="47" t="s">
        <v>47</v>
      </c>
    </row>
    <row r="506" s="9" customFormat="true" ht="38.25" hidden="false" customHeight="true" outlineLevel="0" collapsed="false">
      <c r="A506" s="45"/>
      <c r="B506" s="178"/>
      <c r="C506" s="47"/>
      <c r="D506" s="120"/>
      <c r="E506" s="61"/>
      <c r="F506" s="53" t="s">
        <v>48</v>
      </c>
      <c r="G506" s="174" t="n">
        <f aca="false">H506+I506+J506+K506+L506+M506+N506+O506+P506+Q506+R506+S506+T506+U506</f>
        <v>0</v>
      </c>
      <c r="H506" s="174" t="n">
        <v>0</v>
      </c>
      <c r="I506" s="174" t="n">
        <v>0</v>
      </c>
      <c r="J506" s="174" t="n">
        <v>0</v>
      </c>
      <c r="K506" s="174" t="n">
        <v>0</v>
      </c>
      <c r="L506" s="174" t="n">
        <v>0</v>
      </c>
      <c r="M506" s="174" t="n">
        <v>0</v>
      </c>
      <c r="N506" s="174" t="n">
        <v>0</v>
      </c>
      <c r="O506" s="174" t="n">
        <v>0</v>
      </c>
      <c r="P506" s="174" t="n">
        <v>0</v>
      </c>
      <c r="Q506" s="63" t="n">
        <v>0</v>
      </c>
      <c r="R506" s="63" t="n">
        <v>0</v>
      </c>
      <c r="S506" s="63" t="n">
        <v>0</v>
      </c>
      <c r="T506" s="63" t="n">
        <v>0</v>
      </c>
      <c r="U506" s="63" t="n">
        <v>0</v>
      </c>
      <c r="V506" s="47"/>
      <c r="W506" s="47"/>
      <c r="X506" s="47"/>
      <c r="Y506" s="47"/>
      <c r="Z506" s="47"/>
      <c r="AA506" s="47"/>
      <c r="AB506" s="47"/>
      <c r="AC506" s="47"/>
      <c r="AD506" s="47"/>
      <c r="AE506" s="47"/>
      <c r="AF506" s="47"/>
      <c r="AG506" s="47"/>
      <c r="AH506" s="47"/>
      <c r="AI506" s="47"/>
      <c r="AJ506" s="47"/>
      <c r="AK506" s="47"/>
      <c r="AL506" s="47"/>
    </row>
    <row r="507" s="9" customFormat="true" ht="34.5" hidden="false" customHeight="true" outlineLevel="0" collapsed="false">
      <c r="A507" s="45"/>
      <c r="B507" s="178"/>
      <c r="C507" s="47"/>
      <c r="D507" s="120"/>
      <c r="E507" s="61"/>
      <c r="F507" s="53" t="s">
        <v>49</v>
      </c>
      <c r="G507" s="174" t="n">
        <f aca="false">H507+I507+J507+K507+L507+M507+N507+O507+P507+Q507+R507+S507+T507+U507</f>
        <v>100000</v>
      </c>
      <c r="H507" s="174" t="n">
        <v>0</v>
      </c>
      <c r="I507" s="174" t="n">
        <v>0</v>
      </c>
      <c r="J507" s="174" t="n">
        <v>0</v>
      </c>
      <c r="K507" s="174" t="n">
        <v>0</v>
      </c>
      <c r="L507" s="174" t="n">
        <v>0</v>
      </c>
      <c r="M507" s="174" t="n">
        <v>0</v>
      </c>
      <c r="N507" s="174" t="n">
        <v>0</v>
      </c>
      <c r="O507" s="174" t="n">
        <v>0</v>
      </c>
      <c r="P507" s="174" t="n">
        <v>0</v>
      </c>
      <c r="Q507" s="63" t="n">
        <v>40000</v>
      </c>
      <c r="R507" s="63" t="n">
        <v>60000</v>
      </c>
      <c r="S507" s="63" t="n">
        <v>0</v>
      </c>
      <c r="T507" s="63" t="n">
        <v>0</v>
      </c>
      <c r="U507" s="63" t="n">
        <v>0</v>
      </c>
      <c r="V507" s="47"/>
      <c r="W507" s="47"/>
      <c r="X507" s="47"/>
      <c r="Y507" s="47"/>
      <c r="Z507" s="47"/>
      <c r="AA507" s="47"/>
      <c r="AB507" s="47"/>
      <c r="AC507" s="47"/>
      <c r="AD507" s="47"/>
      <c r="AE507" s="47"/>
      <c r="AF507" s="47"/>
      <c r="AG507" s="47"/>
      <c r="AH507" s="47"/>
      <c r="AI507" s="47"/>
      <c r="AJ507" s="47"/>
      <c r="AK507" s="47"/>
      <c r="AL507" s="47"/>
    </row>
    <row r="508" s="9" customFormat="true" ht="16.5" hidden="false" customHeight="true" outlineLevel="0" collapsed="false">
      <c r="A508" s="45"/>
      <c r="B508" s="178"/>
      <c r="C508" s="47"/>
      <c r="D508" s="120"/>
      <c r="E508" s="61"/>
      <c r="F508" s="53" t="s">
        <v>64</v>
      </c>
      <c r="G508" s="174" t="n">
        <f aca="false">H508+I508+J508+K508+L508+M508+N508+O508+P508+Q508+R508+S508+T508+U508</f>
        <v>0</v>
      </c>
      <c r="H508" s="174" t="n">
        <v>0</v>
      </c>
      <c r="I508" s="174" t="n">
        <v>0</v>
      </c>
      <c r="J508" s="174" t="n">
        <v>0</v>
      </c>
      <c r="K508" s="174" t="n">
        <v>0</v>
      </c>
      <c r="L508" s="174" t="n">
        <v>0</v>
      </c>
      <c r="M508" s="174" t="n">
        <v>0</v>
      </c>
      <c r="N508" s="174" t="n">
        <v>0</v>
      </c>
      <c r="O508" s="174" t="n">
        <v>0</v>
      </c>
      <c r="P508" s="174" t="n">
        <v>0</v>
      </c>
      <c r="Q508" s="63" t="n">
        <v>0</v>
      </c>
      <c r="R508" s="63" t="n">
        <v>0</v>
      </c>
      <c r="S508" s="63" t="n">
        <v>0</v>
      </c>
      <c r="T508" s="63" t="n">
        <v>0</v>
      </c>
      <c r="U508" s="63" t="n">
        <v>0</v>
      </c>
      <c r="V508" s="47"/>
      <c r="W508" s="47"/>
      <c r="X508" s="47"/>
      <c r="Y508" s="47"/>
      <c r="Z508" s="47"/>
      <c r="AA508" s="47"/>
      <c r="AB508" s="47"/>
      <c r="AC508" s="47"/>
      <c r="AD508" s="47"/>
      <c r="AE508" s="47"/>
      <c r="AF508" s="47"/>
      <c r="AG508" s="47"/>
      <c r="AH508" s="47"/>
      <c r="AI508" s="47"/>
      <c r="AJ508" s="47"/>
      <c r="AK508" s="47"/>
      <c r="AL508" s="47"/>
    </row>
    <row r="509" s="9" customFormat="true" ht="16.5" hidden="false" customHeight="true" outlineLevel="0" collapsed="false">
      <c r="A509" s="45"/>
      <c r="B509" s="178"/>
      <c r="C509" s="47"/>
      <c r="D509" s="120"/>
      <c r="E509" s="61"/>
      <c r="F509" s="53" t="s">
        <v>51</v>
      </c>
      <c r="G509" s="174" t="n">
        <f aca="false">H509+I509+J509+K509+L509+M509+N509+O509+P509+Q509+R509+S509+T509+U509</f>
        <v>0</v>
      </c>
      <c r="H509" s="174" t="n">
        <v>0</v>
      </c>
      <c r="I509" s="174" t="n">
        <v>0</v>
      </c>
      <c r="J509" s="174" t="n">
        <v>0</v>
      </c>
      <c r="K509" s="174" t="n">
        <v>0</v>
      </c>
      <c r="L509" s="174" t="n">
        <v>0</v>
      </c>
      <c r="M509" s="174" t="n">
        <v>0</v>
      </c>
      <c r="N509" s="174" t="n">
        <v>0</v>
      </c>
      <c r="O509" s="174" t="n">
        <v>0</v>
      </c>
      <c r="P509" s="174" t="n">
        <v>0</v>
      </c>
      <c r="Q509" s="63" t="n">
        <v>0</v>
      </c>
      <c r="R509" s="63" t="n">
        <v>0</v>
      </c>
      <c r="S509" s="63" t="n">
        <v>0</v>
      </c>
      <c r="T509" s="63" t="n">
        <v>0</v>
      </c>
      <c r="U509" s="63" t="n">
        <v>0</v>
      </c>
      <c r="V509" s="47"/>
      <c r="W509" s="47"/>
      <c r="X509" s="47"/>
      <c r="Y509" s="47"/>
      <c r="Z509" s="47"/>
      <c r="AA509" s="47"/>
      <c r="AB509" s="47"/>
      <c r="AC509" s="47"/>
      <c r="AD509" s="47"/>
      <c r="AE509" s="47"/>
      <c r="AF509" s="47"/>
      <c r="AG509" s="47"/>
      <c r="AH509" s="47"/>
      <c r="AI509" s="47"/>
      <c r="AJ509" s="47"/>
      <c r="AK509" s="47"/>
      <c r="AL509" s="47"/>
    </row>
    <row r="510" s="9" customFormat="true" ht="16.5" hidden="false" customHeight="true" outlineLevel="0" collapsed="false">
      <c r="A510" s="45"/>
      <c r="B510" s="173" t="s">
        <v>231</v>
      </c>
      <c r="C510" s="47" t="n">
        <v>2014</v>
      </c>
      <c r="D510" s="120" t="n">
        <v>2027</v>
      </c>
      <c r="E510" s="61" t="s">
        <v>216</v>
      </c>
      <c r="F510" s="53" t="s">
        <v>46</v>
      </c>
      <c r="G510" s="174" t="n">
        <f aca="false">H510+I510+J510+K510+L510+M510+N510+O510+P510+Q510+R510+S510+T510+U510</f>
        <v>348850890.95</v>
      </c>
      <c r="H510" s="174" t="n">
        <f aca="false">H515+H520+H525+H530</f>
        <v>18602267.95</v>
      </c>
      <c r="I510" s="174" t="n">
        <f aca="false">I515+I520+I525+I530</f>
        <v>16854881.18</v>
      </c>
      <c r="J510" s="174" t="n">
        <f aca="false">J515+J520+J525+J530</f>
        <v>17625093.13</v>
      </c>
      <c r="K510" s="174" t="n">
        <f aca="false">K515+K520+K525+K530</f>
        <v>19822048.04</v>
      </c>
      <c r="L510" s="174" t="n">
        <f aca="false">L515+L520+L525+L530</f>
        <v>24734754.51</v>
      </c>
      <c r="M510" s="63" t="n">
        <f aca="false">M515+M520+M525+M530</f>
        <v>25574007.44</v>
      </c>
      <c r="N510" s="63" t="n">
        <f aca="false">N515+N520+N525+N530</f>
        <v>24241914.09</v>
      </c>
      <c r="O510" s="63" t="n">
        <f aca="false">O515+O520+O525+O530</f>
        <v>24780703.76</v>
      </c>
      <c r="P510" s="63" t="n">
        <f aca="false">P515+P520+P525+P530</f>
        <v>29462652.57</v>
      </c>
      <c r="Q510" s="89" t="n">
        <f aca="false">SUM(Q511:Q514)</f>
        <v>30465460.43</v>
      </c>
      <c r="R510" s="89" t="n">
        <f aca="false">SUM(R511:R514)</f>
        <v>33688081.96</v>
      </c>
      <c r="S510" s="89" t="n">
        <f aca="false">SUM(S511:S514)</f>
        <v>38584357.28</v>
      </c>
      <c r="T510" s="89" t="n">
        <f aca="false">SUM(T511:T514)</f>
        <v>28316277.06</v>
      </c>
      <c r="U510" s="89" t="n">
        <f aca="false">SUM(U511:U514)</f>
        <v>16098391.55</v>
      </c>
      <c r="V510" s="47" t="s">
        <v>232</v>
      </c>
      <c r="W510" s="47" t="s">
        <v>224</v>
      </c>
      <c r="X510" s="47" t="s">
        <v>47</v>
      </c>
      <c r="Y510" s="47" t="s">
        <v>47</v>
      </c>
      <c r="Z510" s="47" t="s">
        <v>47</v>
      </c>
      <c r="AA510" s="47" t="s">
        <v>47</v>
      </c>
      <c r="AB510" s="47" t="s">
        <v>47</v>
      </c>
      <c r="AC510" s="62" t="s">
        <v>47</v>
      </c>
      <c r="AD510" s="19" t="s">
        <v>47</v>
      </c>
      <c r="AE510" s="19" t="s">
        <v>47</v>
      </c>
      <c r="AF510" s="19" t="s">
        <v>47</v>
      </c>
      <c r="AG510" s="19" t="s">
        <v>47</v>
      </c>
      <c r="AH510" s="19" t="n">
        <v>165.875</v>
      </c>
      <c r="AI510" s="19" t="n">
        <v>193.393</v>
      </c>
      <c r="AJ510" s="19" t="s">
        <v>47</v>
      </c>
      <c r="AK510" s="19" t="s">
        <v>47</v>
      </c>
      <c r="AL510" s="19" t="s">
        <v>47</v>
      </c>
    </row>
    <row r="511" s="9" customFormat="true" ht="33.75" hidden="false" customHeight="false" outlineLevel="0" collapsed="false">
      <c r="A511" s="45"/>
      <c r="B511" s="173"/>
      <c r="C511" s="47"/>
      <c r="D511" s="120"/>
      <c r="E511" s="61"/>
      <c r="F511" s="53" t="s">
        <v>48</v>
      </c>
      <c r="G511" s="174" t="n">
        <f aca="false">H511+I511+J511+K511+L511+M511+N511+O511+P511+Q511+R511+S511+T511+U511</f>
        <v>269613167.61</v>
      </c>
      <c r="H511" s="174" t="n">
        <f aca="false">H516+H521+H526+H531</f>
        <v>10985058.95</v>
      </c>
      <c r="I511" s="174" t="n">
        <f aca="false">I516+I521+I526+I531</f>
        <v>10547259.66</v>
      </c>
      <c r="J511" s="174" t="n">
        <f aca="false">J516+J521+J526+J531</f>
        <v>17625093.13</v>
      </c>
      <c r="K511" s="174" t="n">
        <f aca="false">K516+K521+K526+K531</f>
        <v>19672048.04</v>
      </c>
      <c r="L511" s="174" t="n">
        <f aca="false">L516+L521+L526+L531</f>
        <v>20184400.23</v>
      </c>
      <c r="M511" s="174" t="n">
        <f aca="false">M516+M521+M526+M531</f>
        <v>22431218.8</v>
      </c>
      <c r="N511" s="63" t="n">
        <f aca="false">N516+N521+N526+N531</f>
        <v>20719744.7</v>
      </c>
      <c r="O511" s="63" t="n">
        <f aca="false">O516+O521+O526+O531</f>
        <v>21071583.05</v>
      </c>
      <c r="P511" s="63" t="n">
        <f aca="false">P516+P521+P526+P531</f>
        <v>22622422.61</v>
      </c>
      <c r="Q511" s="63" t="n">
        <f aca="false">Q516+Q521+Q526+Q531+Q536</f>
        <v>22717362.28</v>
      </c>
      <c r="R511" s="63" t="n">
        <f aca="false">R516+R521+R526+R531+R536</f>
        <v>22473721.29</v>
      </c>
      <c r="S511" s="63" t="n">
        <f aca="false">S516+S521+S526+S531+S536</f>
        <v>26366471.77</v>
      </c>
      <c r="T511" s="63" t="n">
        <f aca="false">T516+T521+T526+T531+T536</f>
        <v>16098391.55</v>
      </c>
      <c r="U511" s="63" t="n">
        <f aca="false">U516+U521+U526+U531+U536</f>
        <v>16098391.55</v>
      </c>
      <c r="V511" s="47"/>
      <c r="W511" s="47"/>
      <c r="X511" s="47"/>
      <c r="Y511" s="47"/>
      <c r="Z511" s="47"/>
      <c r="AA511" s="47"/>
      <c r="AB511" s="47"/>
      <c r="AC511" s="62"/>
      <c r="AD511" s="19"/>
      <c r="AE511" s="19"/>
      <c r="AF511" s="19"/>
      <c r="AG511" s="19"/>
      <c r="AH511" s="19"/>
      <c r="AI511" s="19"/>
      <c r="AJ511" s="19"/>
      <c r="AK511" s="19"/>
      <c r="AL511" s="19"/>
    </row>
    <row r="512" s="9" customFormat="true" ht="33.75" hidden="false" customHeight="false" outlineLevel="0" collapsed="false">
      <c r="A512" s="45"/>
      <c r="B512" s="173"/>
      <c r="C512" s="47"/>
      <c r="D512" s="120"/>
      <c r="E512" s="61"/>
      <c r="F512" s="53" t="s">
        <v>49</v>
      </c>
      <c r="G512" s="174" t="n">
        <f aca="false">H512+I512+J512+K512+L512+M512+N512+O512+P512+Q512+R512+S512+T512+U512</f>
        <v>79237723.34</v>
      </c>
      <c r="H512" s="174" t="n">
        <f aca="false">H517+H522+H527+H532</f>
        <v>7617209</v>
      </c>
      <c r="I512" s="174" t="n">
        <f aca="false">I517+I522+I527+I532</f>
        <v>6307621.52</v>
      </c>
      <c r="J512" s="174" t="n">
        <f aca="false">J517+J522+J527+J532</f>
        <v>0</v>
      </c>
      <c r="K512" s="174" t="n">
        <f aca="false">K517+K522+K527+K532</f>
        <v>150000</v>
      </c>
      <c r="L512" s="174" t="n">
        <f aca="false">L517+L522+L527+L532</f>
        <v>4550354.28</v>
      </c>
      <c r="M512" s="174" t="n">
        <f aca="false">M517+M522+M527+M532</f>
        <v>3142788.64</v>
      </c>
      <c r="N512" s="63" t="n">
        <f aca="false">N517+N522+N527+N532</f>
        <v>3522169.39</v>
      </c>
      <c r="O512" s="63" t="n">
        <f aca="false">O517+O522+O527+O532</f>
        <v>3709120.71</v>
      </c>
      <c r="P512" s="63" t="n">
        <f aca="false">P517+P522+P527+P532</f>
        <v>6840229.96</v>
      </c>
      <c r="Q512" s="63" t="n">
        <f aca="false">Q517+Q522+Q527+Q532+Q537</f>
        <v>7748098.15</v>
      </c>
      <c r="R512" s="63" t="n">
        <f aca="false">R517+R522+R527+R532+R537</f>
        <v>11214360.67</v>
      </c>
      <c r="S512" s="63" t="n">
        <f aca="false">S517+S522+S527+S532+S537</f>
        <v>12217885.51</v>
      </c>
      <c r="T512" s="63" t="n">
        <f aca="false">T517+T522+T527+T532+T537</f>
        <v>12217885.51</v>
      </c>
      <c r="U512" s="63" t="n">
        <f aca="false">U517+U522+U527+U532+U537</f>
        <v>0</v>
      </c>
      <c r="V512" s="47"/>
      <c r="W512" s="47"/>
      <c r="X512" s="47"/>
      <c r="Y512" s="47"/>
      <c r="Z512" s="47"/>
      <c r="AA512" s="47"/>
      <c r="AB512" s="47"/>
      <c r="AC512" s="62"/>
      <c r="AD512" s="19"/>
      <c r="AE512" s="19"/>
      <c r="AF512" s="19"/>
      <c r="AG512" s="19"/>
      <c r="AH512" s="19"/>
      <c r="AI512" s="19"/>
      <c r="AJ512" s="19"/>
      <c r="AK512" s="19"/>
      <c r="AL512" s="19"/>
    </row>
    <row r="513" s="9" customFormat="true" ht="33.75" hidden="false" customHeight="false" outlineLevel="0" collapsed="false">
      <c r="A513" s="45"/>
      <c r="B513" s="173"/>
      <c r="C513" s="47"/>
      <c r="D513" s="120"/>
      <c r="E513" s="61"/>
      <c r="F513" s="53" t="s">
        <v>64</v>
      </c>
      <c r="G513" s="174" t="n">
        <f aca="false">H513+I513+J513+K513+L513+M513+N513+O513+P513+Q513+R513+S513+T513+U513</f>
        <v>0</v>
      </c>
      <c r="H513" s="174" t="n">
        <f aca="false">H518+H523+H528+H533</f>
        <v>0</v>
      </c>
      <c r="I513" s="174" t="n">
        <f aca="false">I518+I523+I528+I533</f>
        <v>0</v>
      </c>
      <c r="J513" s="174" t="n">
        <f aca="false">J518+J523+J528+J533</f>
        <v>0</v>
      </c>
      <c r="K513" s="174" t="n">
        <f aca="false">K518+K523+K528+K533</f>
        <v>0</v>
      </c>
      <c r="L513" s="174" t="n">
        <f aca="false">L518+L523+L528+L533</f>
        <v>0</v>
      </c>
      <c r="M513" s="174" t="n">
        <f aca="false">M518+M523+M528+M533</f>
        <v>0</v>
      </c>
      <c r="N513" s="63" t="n">
        <f aca="false">N518+N523+N528+N533</f>
        <v>0</v>
      </c>
      <c r="O513" s="63" t="n">
        <f aca="false">O518+O523+O528+O533</f>
        <v>0</v>
      </c>
      <c r="P513" s="63" t="n">
        <f aca="false">P518+P523+P528+P533</f>
        <v>0</v>
      </c>
      <c r="Q513" s="63" t="n">
        <f aca="false">Q518+Q523+Q528+Q533</f>
        <v>0</v>
      </c>
      <c r="R513" s="63" t="n">
        <f aca="false">R518+R523+R528+R533+R538</f>
        <v>0</v>
      </c>
      <c r="S513" s="63" t="n">
        <f aca="false">S518+S523+S528+S533+S538</f>
        <v>0</v>
      </c>
      <c r="T513" s="63" t="n">
        <f aca="false">T518+T523+T528+T533+T538</f>
        <v>0</v>
      </c>
      <c r="U513" s="63" t="n">
        <f aca="false">U518+U523+U528+U533+U538</f>
        <v>0</v>
      </c>
      <c r="V513" s="47"/>
      <c r="W513" s="47"/>
      <c r="X513" s="47"/>
      <c r="Y513" s="47"/>
      <c r="Z513" s="47"/>
      <c r="AA513" s="47"/>
      <c r="AB513" s="47"/>
      <c r="AC513" s="62"/>
      <c r="AD513" s="19"/>
      <c r="AE513" s="19"/>
      <c r="AF513" s="19"/>
      <c r="AG513" s="19"/>
      <c r="AH513" s="19"/>
      <c r="AI513" s="19"/>
      <c r="AJ513" s="19"/>
      <c r="AK513" s="19"/>
      <c r="AL513" s="19"/>
    </row>
    <row r="514" s="9" customFormat="true" ht="22.5" hidden="false" customHeight="true" outlineLevel="0" collapsed="false">
      <c r="A514" s="45"/>
      <c r="B514" s="173"/>
      <c r="C514" s="47"/>
      <c r="D514" s="120"/>
      <c r="E514" s="61"/>
      <c r="F514" s="53" t="s">
        <v>51</v>
      </c>
      <c r="G514" s="174" t="n">
        <f aca="false">H514+I514+J514+K514+L514+M514+N514+O514+P514+Q514+R514+S514+T514+U514</f>
        <v>0</v>
      </c>
      <c r="H514" s="174" t="n">
        <f aca="false">H519+H524+H529+H534</f>
        <v>0</v>
      </c>
      <c r="I514" s="174" t="n">
        <f aca="false">I519+I524+I529+I534</f>
        <v>0</v>
      </c>
      <c r="J514" s="174" t="n">
        <f aca="false">J519+J524+J529+J534</f>
        <v>0</v>
      </c>
      <c r="K514" s="174" t="n">
        <f aca="false">K519+K524+K529+K534</f>
        <v>0</v>
      </c>
      <c r="L514" s="174" t="n">
        <f aca="false">L519+L524+L529+L534</f>
        <v>0</v>
      </c>
      <c r="M514" s="174" t="n">
        <f aca="false">M519+M524+M529+M534</f>
        <v>0</v>
      </c>
      <c r="N514" s="63" t="n">
        <f aca="false">N519+N524+N529+N534</f>
        <v>0</v>
      </c>
      <c r="O514" s="63" t="n">
        <f aca="false">O519+O524+O529+O534</f>
        <v>0</v>
      </c>
      <c r="P514" s="63" t="n">
        <f aca="false">P519+P524+P529+P534</f>
        <v>0</v>
      </c>
      <c r="Q514" s="63" t="n">
        <f aca="false">Q519+Q524+Q529+Q534</f>
        <v>0</v>
      </c>
      <c r="R514" s="63" t="n">
        <f aca="false">R519+R524+R529+R534+R539</f>
        <v>0</v>
      </c>
      <c r="S514" s="63" t="n">
        <f aca="false">S519+S524+S529+S534+S539</f>
        <v>0</v>
      </c>
      <c r="T514" s="63" t="n">
        <f aca="false">T519+T524+T529+T534+T539</f>
        <v>0</v>
      </c>
      <c r="U514" s="63" t="n">
        <f aca="false">U519+U524+U529+U534+U539</f>
        <v>0</v>
      </c>
      <c r="V514" s="47"/>
      <c r="W514" s="47"/>
      <c r="X514" s="47"/>
      <c r="Y514" s="47"/>
      <c r="Z514" s="47"/>
      <c r="AA514" s="47"/>
      <c r="AB514" s="47"/>
      <c r="AC514" s="62"/>
      <c r="AD514" s="19"/>
      <c r="AE514" s="19"/>
      <c r="AF514" s="19"/>
      <c r="AG514" s="19"/>
      <c r="AH514" s="19"/>
      <c r="AI514" s="19"/>
      <c r="AJ514" s="19"/>
      <c r="AK514" s="19"/>
      <c r="AL514" s="19"/>
    </row>
    <row r="515" s="9" customFormat="true" ht="16.5" hidden="false" customHeight="true" outlineLevel="0" collapsed="false">
      <c r="A515" s="45"/>
      <c r="B515" s="178" t="s">
        <v>233</v>
      </c>
      <c r="C515" s="47" t="n">
        <v>2014</v>
      </c>
      <c r="D515" s="120" t="n">
        <v>2027</v>
      </c>
      <c r="E515" s="61" t="s">
        <v>216</v>
      </c>
      <c r="F515" s="53" t="s">
        <v>46</v>
      </c>
      <c r="G515" s="174" t="n">
        <f aca="false">H515+I515+J515+K515+L515+M515+N515+O515+P515+Q515+R515+S515+T515+U515</f>
        <v>95811737.86</v>
      </c>
      <c r="H515" s="174" t="n">
        <f aca="false">H516+H517+H518+H519</f>
        <v>6958039.88</v>
      </c>
      <c r="I515" s="66" t="n">
        <f aca="false">I516+I517+I518+I519</f>
        <v>6360333.28</v>
      </c>
      <c r="J515" s="63" t="n">
        <f aca="false">J516+J517+J518+J519</f>
        <v>6361918.02</v>
      </c>
      <c r="K515" s="63" t="n">
        <f aca="false">K516+K517+K518+K519</f>
        <v>5860781.99</v>
      </c>
      <c r="L515" s="88" t="n">
        <f aca="false">L516+L517+L518+L519</f>
        <v>8251669.1</v>
      </c>
      <c r="M515" s="63" t="n">
        <f aca="false">M516+M517+M518+M519</f>
        <v>7638458.75</v>
      </c>
      <c r="N515" s="63" t="n">
        <f aca="false">N516+N517+N518+N519</f>
        <v>6936517.9</v>
      </c>
      <c r="O515" s="63" t="n">
        <f aca="false">O516+O517+O518+O519</f>
        <v>7227647.43</v>
      </c>
      <c r="P515" s="63" t="n">
        <f aca="false">P516+P517+P518+P519</f>
        <v>9041992.91</v>
      </c>
      <c r="Q515" s="63" t="n">
        <f aca="false">Q516+Q517+Q518+Q519</f>
        <v>9402279</v>
      </c>
      <c r="R515" s="89" t="n">
        <f aca="false">R516+R517+R518+R519</f>
        <v>8804019.38</v>
      </c>
      <c r="S515" s="89" t="n">
        <f aca="false">S516+S517+S518+S519</f>
        <v>11168080.22</v>
      </c>
      <c r="T515" s="89" t="n">
        <f aca="false">T516+T517+T518+T519</f>
        <v>900000</v>
      </c>
      <c r="U515" s="89" t="n">
        <f aca="false">U516+U517+U518+U519</f>
        <v>900000</v>
      </c>
      <c r="V515" s="47" t="s">
        <v>234</v>
      </c>
      <c r="W515" s="47" t="s">
        <v>81</v>
      </c>
      <c r="X515" s="47" t="n">
        <v>36661</v>
      </c>
      <c r="Y515" s="47" t="n">
        <v>4157</v>
      </c>
      <c r="Z515" s="47" t="n">
        <v>4021</v>
      </c>
      <c r="AA515" s="47" t="n">
        <v>4021</v>
      </c>
      <c r="AB515" s="47" t="n">
        <v>4357</v>
      </c>
      <c r="AC515" s="62" t="n">
        <v>4021</v>
      </c>
      <c r="AD515" s="19" t="n">
        <v>4021</v>
      </c>
      <c r="AE515" s="19" t="n">
        <v>1690</v>
      </c>
      <c r="AF515" s="19" t="n">
        <v>3843</v>
      </c>
      <c r="AG515" s="19" t="n">
        <v>4144</v>
      </c>
      <c r="AH515" s="19" t="n">
        <v>4655</v>
      </c>
      <c r="AI515" s="19" t="n">
        <v>4021</v>
      </c>
      <c r="AJ515" s="19" t="n">
        <v>4021</v>
      </c>
      <c r="AK515" s="19" t="n">
        <v>4021</v>
      </c>
      <c r="AL515" s="19" t="n">
        <v>4021</v>
      </c>
    </row>
    <row r="516" s="9" customFormat="true" ht="33.75" hidden="false" customHeight="false" outlineLevel="0" collapsed="false">
      <c r="A516" s="45"/>
      <c r="B516" s="178"/>
      <c r="C516" s="47"/>
      <c r="D516" s="120"/>
      <c r="E516" s="61"/>
      <c r="F516" s="53" t="s">
        <v>48</v>
      </c>
      <c r="G516" s="174" t="n">
        <f aca="false">H516+I516+J516+K516+L516+M516+N516+O516+P516+Q516+R516+S516+T516+U516</f>
        <v>95631737.86</v>
      </c>
      <c r="H516" s="174" t="n">
        <v>6958039.88</v>
      </c>
      <c r="I516" s="66" t="n">
        <v>6360333.28</v>
      </c>
      <c r="J516" s="63" t="n">
        <v>6361918.02</v>
      </c>
      <c r="K516" s="63" t="n">
        <v>5710781.99</v>
      </c>
      <c r="L516" s="88" t="n">
        <v>8221669.1</v>
      </c>
      <c r="M516" s="63" t="n">
        <v>7638458.75</v>
      </c>
      <c r="N516" s="63" t="n">
        <v>6936517.9</v>
      </c>
      <c r="O516" s="63" t="n">
        <v>7227647.43</v>
      </c>
      <c r="P516" s="63" t="n">
        <v>9041992.91</v>
      </c>
      <c r="Q516" s="63" t="n">
        <v>9402279</v>
      </c>
      <c r="R516" s="89" t="n">
        <v>8804019.38</v>
      </c>
      <c r="S516" s="89" t="n">
        <v>11168080.22</v>
      </c>
      <c r="T516" s="89" t="n">
        <v>900000</v>
      </c>
      <c r="U516" s="89" t="n">
        <v>900000</v>
      </c>
      <c r="V516" s="47"/>
      <c r="W516" s="47"/>
      <c r="X516" s="47"/>
      <c r="Y516" s="47"/>
      <c r="Z516" s="47"/>
      <c r="AA516" s="47"/>
      <c r="AB516" s="47"/>
      <c r="AC516" s="62"/>
      <c r="AD516" s="19"/>
      <c r="AE516" s="19"/>
      <c r="AF516" s="19"/>
      <c r="AG516" s="19"/>
      <c r="AH516" s="19"/>
      <c r="AI516" s="19"/>
      <c r="AJ516" s="19"/>
      <c r="AK516" s="19"/>
      <c r="AL516" s="19"/>
    </row>
    <row r="517" s="9" customFormat="true" ht="31.5" hidden="false" customHeight="true" outlineLevel="0" collapsed="false">
      <c r="A517" s="45"/>
      <c r="B517" s="178"/>
      <c r="C517" s="47"/>
      <c r="D517" s="120"/>
      <c r="E517" s="61"/>
      <c r="F517" s="53" t="s">
        <v>49</v>
      </c>
      <c r="G517" s="174" t="n">
        <f aca="false">H517+I517+J517+K517+L517+M517+N517+O517+P517+Q517+R517+S517+T517+U517</f>
        <v>180000</v>
      </c>
      <c r="H517" s="174" t="n">
        <v>0</v>
      </c>
      <c r="I517" s="66" t="n">
        <v>0</v>
      </c>
      <c r="J517" s="63" t="n">
        <v>0</v>
      </c>
      <c r="K517" s="63" t="n">
        <v>150000</v>
      </c>
      <c r="L517" s="88" t="n">
        <v>30000</v>
      </c>
      <c r="M517" s="63" t="n">
        <v>0</v>
      </c>
      <c r="N517" s="63" t="n">
        <v>0</v>
      </c>
      <c r="O517" s="63" t="n">
        <v>0</v>
      </c>
      <c r="P517" s="63" t="n">
        <v>0</v>
      </c>
      <c r="Q517" s="63" t="n">
        <v>0</v>
      </c>
      <c r="R517" s="89" t="n">
        <v>0</v>
      </c>
      <c r="S517" s="89" t="n">
        <v>0</v>
      </c>
      <c r="T517" s="89" t="n">
        <v>0</v>
      </c>
      <c r="U517" s="89" t="n">
        <v>0</v>
      </c>
      <c r="V517" s="47"/>
      <c r="W517" s="47"/>
      <c r="X517" s="47"/>
      <c r="Y517" s="47"/>
      <c r="Z517" s="47"/>
      <c r="AA517" s="47"/>
      <c r="AB517" s="47"/>
      <c r="AC517" s="62"/>
      <c r="AD517" s="19"/>
      <c r="AE517" s="19"/>
      <c r="AF517" s="19"/>
      <c r="AG517" s="19"/>
      <c r="AH517" s="19"/>
      <c r="AI517" s="19"/>
      <c r="AJ517" s="19"/>
      <c r="AK517" s="19"/>
      <c r="AL517" s="19"/>
    </row>
    <row r="518" s="9" customFormat="true" ht="33.75" hidden="false" customHeight="true" outlineLevel="0" collapsed="false">
      <c r="A518" s="45"/>
      <c r="B518" s="178"/>
      <c r="C518" s="47"/>
      <c r="D518" s="120"/>
      <c r="E518" s="61"/>
      <c r="F518" s="53" t="s">
        <v>64</v>
      </c>
      <c r="G518" s="174" t="n">
        <f aca="false">H518+I518+J518+K518+L518+M518+N518+O518+P518+Q518+R518+S518+T518+U518</f>
        <v>0</v>
      </c>
      <c r="H518" s="174" t="n">
        <v>0</v>
      </c>
      <c r="I518" s="66" t="n">
        <v>0</v>
      </c>
      <c r="J518" s="63" t="n">
        <v>0</v>
      </c>
      <c r="K518" s="63" t="n">
        <v>0</v>
      </c>
      <c r="L518" s="88" t="n">
        <v>0</v>
      </c>
      <c r="M518" s="63" t="n">
        <v>0</v>
      </c>
      <c r="N518" s="63" t="n">
        <v>0</v>
      </c>
      <c r="O518" s="63" t="n">
        <v>0</v>
      </c>
      <c r="P518" s="63" t="n">
        <v>0</v>
      </c>
      <c r="Q518" s="63" t="n">
        <v>0</v>
      </c>
      <c r="R518" s="89" t="n">
        <v>0</v>
      </c>
      <c r="S518" s="89" t="n">
        <v>0</v>
      </c>
      <c r="T518" s="89" t="n">
        <v>0</v>
      </c>
      <c r="U518" s="89" t="n">
        <v>0</v>
      </c>
      <c r="V518" s="179" t="s">
        <v>235</v>
      </c>
      <c r="W518" s="47" t="s">
        <v>54</v>
      </c>
      <c r="X518" s="47" t="s">
        <v>47</v>
      </c>
      <c r="Y518" s="47" t="n">
        <v>401</v>
      </c>
      <c r="Z518" s="47" t="n">
        <v>382</v>
      </c>
      <c r="AA518" s="47" t="n">
        <v>382</v>
      </c>
      <c r="AB518" s="47" t="n">
        <v>385</v>
      </c>
      <c r="AC518" s="62" t="n">
        <v>384</v>
      </c>
      <c r="AD518" s="19" t="n">
        <v>385</v>
      </c>
      <c r="AE518" s="19" t="n">
        <v>72</v>
      </c>
      <c r="AF518" s="19" t="s">
        <v>47</v>
      </c>
      <c r="AG518" s="19" t="s">
        <v>47</v>
      </c>
      <c r="AH518" s="19" t="s">
        <v>47</v>
      </c>
      <c r="AI518" s="19" t="s">
        <v>47</v>
      </c>
      <c r="AJ518" s="19" t="s">
        <v>47</v>
      </c>
      <c r="AK518" s="19" t="s">
        <v>47</v>
      </c>
      <c r="AL518" s="19" t="s">
        <v>47</v>
      </c>
    </row>
    <row r="519" s="9" customFormat="true" ht="128.25" hidden="false" customHeight="true" outlineLevel="0" collapsed="false">
      <c r="A519" s="45"/>
      <c r="B519" s="178"/>
      <c r="C519" s="47"/>
      <c r="D519" s="120"/>
      <c r="E519" s="61"/>
      <c r="F519" s="53" t="s">
        <v>51</v>
      </c>
      <c r="G519" s="174" t="n">
        <f aca="false">H519+I519+J519+K519+L519+M519+N519+O519+P519+Q519+R519+S519+T519+U519</f>
        <v>0</v>
      </c>
      <c r="H519" s="174" t="n">
        <v>0</v>
      </c>
      <c r="I519" s="66" t="n">
        <v>0</v>
      </c>
      <c r="J519" s="63" t="n">
        <v>0</v>
      </c>
      <c r="K519" s="63" t="n">
        <v>0</v>
      </c>
      <c r="L519" s="88" t="n">
        <v>0</v>
      </c>
      <c r="M519" s="63" t="n">
        <v>0</v>
      </c>
      <c r="N519" s="63" t="n">
        <v>0</v>
      </c>
      <c r="O519" s="63" t="n">
        <v>0</v>
      </c>
      <c r="P519" s="63" t="n">
        <v>0</v>
      </c>
      <c r="Q519" s="63" t="n">
        <v>0</v>
      </c>
      <c r="R519" s="89" t="n">
        <v>0</v>
      </c>
      <c r="S519" s="89" t="n">
        <v>0</v>
      </c>
      <c r="T519" s="89" t="n">
        <v>0</v>
      </c>
      <c r="U519" s="89" t="n">
        <v>0</v>
      </c>
      <c r="V519" s="179"/>
      <c r="W519" s="47"/>
      <c r="X519" s="47"/>
      <c r="Y519" s="47"/>
      <c r="Z519" s="47"/>
      <c r="AA519" s="47"/>
      <c r="AB519" s="47"/>
      <c r="AC519" s="62"/>
      <c r="AD519" s="19"/>
      <c r="AE519" s="19"/>
      <c r="AF519" s="19"/>
      <c r="AG519" s="19"/>
      <c r="AH519" s="19"/>
      <c r="AI519" s="19"/>
      <c r="AJ519" s="19"/>
      <c r="AK519" s="19"/>
      <c r="AL519" s="19"/>
    </row>
    <row r="520" s="9" customFormat="true" ht="16.5" hidden="false" customHeight="true" outlineLevel="0" collapsed="false">
      <c r="A520" s="45"/>
      <c r="B520" s="178" t="s">
        <v>236</v>
      </c>
      <c r="C520" s="47" t="n">
        <v>2014</v>
      </c>
      <c r="D520" s="120" t="n">
        <v>2027</v>
      </c>
      <c r="E520" s="61" t="s">
        <v>216</v>
      </c>
      <c r="F520" s="53" t="s">
        <v>46</v>
      </c>
      <c r="G520" s="174" t="n">
        <f aca="false">H520+I520+J520+K520+L520+M520+N520+O520+P520+Q520+R520+S520+T520+U520</f>
        <v>138460</v>
      </c>
      <c r="H520" s="174" t="n">
        <f aca="false">H521+H522+H523+H524</f>
        <v>138460</v>
      </c>
      <c r="I520" s="66" t="n">
        <f aca="false">I521+I522+I523+I524</f>
        <v>0</v>
      </c>
      <c r="J520" s="63" t="n">
        <f aca="false">J521+J522+J523+J524</f>
        <v>0</v>
      </c>
      <c r="K520" s="63" t="n">
        <f aca="false">K521+K522+K523+K524</f>
        <v>0</v>
      </c>
      <c r="L520" s="88" t="n">
        <f aca="false">L521+L522+L523+L524</f>
        <v>0</v>
      </c>
      <c r="M520" s="63" t="n">
        <f aca="false">M521+M522+M523+M524</f>
        <v>0</v>
      </c>
      <c r="N520" s="63" t="n">
        <f aca="false">N521+N522+N523+N524</f>
        <v>0</v>
      </c>
      <c r="O520" s="63" t="n">
        <f aca="false">O521+O522+O523+O524</f>
        <v>0</v>
      </c>
      <c r="P520" s="63" t="n">
        <f aca="false">P521+P522+P523+P524</f>
        <v>0</v>
      </c>
      <c r="Q520" s="63" t="n">
        <f aca="false">Q521+Q522+Q523+Q524</f>
        <v>0</v>
      </c>
      <c r="R520" s="89" t="n">
        <f aca="false">R521+R522+R523+R524</f>
        <v>0</v>
      </c>
      <c r="S520" s="89" t="n">
        <f aca="false">S521+S522+S523+S524</f>
        <v>0</v>
      </c>
      <c r="T520" s="89" t="n">
        <f aca="false">T521+T522+T523+T524</f>
        <v>0</v>
      </c>
      <c r="U520" s="89" t="n">
        <f aca="false">U521+U522+U523+U524</f>
        <v>0</v>
      </c>
      <c r="V520" s="47" t="s">
        <v>47</v>
      </c>
      <c r="W520" s="47" t="s">
        <v>47</v>
      </c>
      <c r="X520" s="47" t="s">
        <v>47</v>
      </c>
      <c r="Y520" s="47" t="s">
        <v>47</v>
      </c>
      <c r="Z520" s="47" t="s">
        <v>47</v>
      </c>
      <c r="AA520" s="47" t="s">
        <v>47</v>
      </c>
      <c r="AB520" s="47" t="s">
        <v>47</v>
      </c>
      <c r="AC520" s="62" t="s">
        <v>47</v>
      </c>
      <c r="AD520" s="19" t="s">
        <v>47</v>
      </c>
      <c r="AE520" s="19" t="s">
        <v>47</v>
      </c>
      <c r="AF520" s="19" t="s">
        <v>47</v>
      </c>
      <c r="AG520" s="19" t="s">
        <v>47</v>
      </c>
      <c r="AH520" s="19" t="s">
        <v>47</v>
      </c>
      <c r="AI520" s="19" t="s">
        <v>47</v>
      </c>
      <c r="AJ520" s="19" t="s">
        <v>47</v>
      </c>
      <c r="AK520" s="19" t="s">
        <v>47</v>
      </c>
      <c r="AL520" s="19" t="s">
        <v>47</v>
      </c>
    </row>
    <row r="521" s="9" customFormat="true" ht="33.75" hidden="false" customHeight="false" outlineLevel="0" collapsed="false">
      <c r="A521" s="45"/>
      <c r="B521" s="178"/>
      <c r="C521" s="47"/>
      <c r="D521" s="120"/>
      <c r="E521" s="61"/>
      <c r="F521" s="53" t="s">
        <v>48</v>
      </c>
      <c r="G521" s="174" t="n">
        <f aca="false">H521+I521+J521+K521+L521+M521+N521+O521+P521+Q521+R521+S521+T521+U521</f>
        <v>0</v>
      </c>
      <c r="H521" s="174" t="n">
        <v>0</v>
      </c>
      <c r="I521" s="66" t="n">
        <v>0</v>
      </c>
      <c r="J521" s="63" t="n">
        <v>0</v>
      </c>
      <c r="K521" s="63" t="n">
        <v>0</v>
      </c>
      <c r="L521" s="88" t="n">
        <v>0</v>
      </c>
      <c r="M521" s="63" t="n">
        <v>0</v>
      </c>
      <c r="N521" s="63" t="n">
        <v>0</v>
      </c>
      <c r="O521" s="63" t="n">
        <v>0</v>
      </c>
      <c r="P521" s="63" t="n">
        <v>0</v>
      </c>
      <c r="Q521" s="63" t="n">
        <v>0</v>
      </c>
      <c r="R521" s="89" t="n">
        <v>0</v>
      </c>
      <c r="S521" s="89" t="n">
        <v>0</v>
      </c>
      <c r="T521" s="89" t="n">
        <v>0</v>
      </c>
      <c r="U521" s="89" t="n">
        <v>0</v>
      </c>
      <c r="V521" s="47"/>
      <c r="W521" s="47"/>
      <c r="X521" s="47"/>
      <c r="Y521" s="47"/>
      <c r="Z521" s="47"/>
      <c r="AA521" s="47"/>
      <c r="AB521" s="47"/>
      <c r="AC521" s="62"/>
      <c r="AD521" s="19"/>
      <c r="AE521" s="19"/>
      <c r="AF521" s="19"/>
      <c r="AG521" s="19"/>
      <c r="AH521" s="19"/>
      <c r="AI521" s="19"/>
      <c r="AJ521" s="19"/>
      <c r="AK521" s="19"/>
      <c r="AL521" s="19"/>
    </row>
    <row r="522" s="9" customFormat="true" ht="33.75" hidden="false" customHeight="false" outlineLevel="0" collapsed="false">
      <c r="A522" s="45"/>
      <c r="B522" s="178"/>
      <c r="C522" s="47"/>
      <c r="D522" s="120"/>
      <c r="E522" s="61"/>
      <c r="F522" s="53" t="s">
        <v>49</v>
      </c>
      <c r="G522" s="174" t="n">
        <f aca="false">H522+I522+J522+K522+L522+M522+N522+O522+P522+Q522+R522+S522+T522+U522</f>
        <v>138460</v>
      </c>
      <c r="H522" s="174" t="n">
        <v>138460</v>
      </c>
      <c r="I522" s="66" t="n">
        <v>0</v>
      </c>
      <c r="J522" s="63" t="n">
        <v>0</v>
      </c>
      <c r="K522" s="63" t="n">
        <v>0</v>
      </c>
      <c r="L522" s="88" t="n">
        <v>0</v>
      </c>
      <c r="M522" s="63" t="n">
        <v>0</v>
      </c>
      <c r="N522" s="63" t="n">
        <v>0</v>
      </c>
      <c r="O522" s="63" t="n">
        <v>0</v>
      </c>
      <c r="P522" s="63" t="n">
        <v>0</v>
      </c>
      <c r="Q522" s="63" t="n">
        <v>0</v>
      </c>
      <c r="R522" s="89" t="n">
        <v>0</v>
      </c>
      <c r="S522" s="89" t="n">
        <v>0</v>
      </c>
      <c r="T522" s="89" t="n">
        <v>0</v>
      </c>
      <c r="U522" s="89" t="n">
        <v>0</v>
      </c>
      <c r="V522" s="47"/>
      <c r="W522" s="47"/>
      <c r="X522" s="47"/>
      <c r="Y522" s="47"/>
      <c r="Z522" s="47"/>
      <c r="AA522" s="47"/>
      <c r="AB522" s="47"/>
      <c r="AC522" s="62"/>
      <c r="AD522" s="19"/>
      <c r="AE522" s="19"/>
      <c r="AF522" s="19"/>
      <c r="AG522" s="19"/>
      <c r="AH522" s="19"/>
      <c r="AI522" s="19"/>
      <c r="AJ522" s="19"/>
      <c r="AK522" s="19"/>
      <c r="AL522" s="19"/>
    </row>
    <row r="523" s="9" customFormat="true" ht="33.75" hidden="false" customHeight="false" outlineLevel="0" collapsed="false">
      <c r="A523" s="45"/>
      <c r="B523" s="178"/>
      <c r="C523" s="47"/>
      <c r="D523" s="120"/>
      <c r="E523" s="61"/>
      <c r="F523" s="53" t="s">
        <v>64</v>
      </c>
      <c r="G523" s="174" t="n">
        <f aca="false">H523+I523+J523+K523+L523+M523+N523+O523+P523+Q523+R523+S523+T523+U523</f>
        <v>0</v>
      </c>
      <c r="H523" s="174" t="n">
        <v>0</v>
      </c>
      <c r="I523" s="66" t="n">
        <v>0</v>
      </c>
      <c r="J523" s="63" t="n">
        <v>0</v>
      </c>
      <c r="K523" s="63" t="n">
        <v>0</v>
      </c>
      <c r="L523" s="88" t="n">
        <v>0</v>
      </c>
      <c r="M523" s="63" t="n">
        <v>0</v>
      </c>
      <c r="N523" s="63" t="n">
        <v>0</v>
      </c>
      <c r="O523" s="63" t="n">
        <v>0</v>
      </c>
      <c r="P523" s="63" t="n">
        <v>0</v>
      </c>
      <c r="Q523" s="63" t="n">
        <v>0</v>
      </c>
      <c r="R523" s="89" t="n">
        <v>0</v>
      </c>
      <c r="S523" s="89" t="n">
        <v>0</v>
      </c>
      <c r="T523" s="89" t="n">
        <v>0</v>
      </c>
      <c r="U523" s="89" t="n">
        <v>0</v>
      </c>
      <c r="V523" s="47"/>
      <c r="W523" s="47"/>
      <c r="X523" s="47"/>
      <c r="Y523" s="47"/>
      <c r="Z523" s="47"/>
      <c r="AA523" s="47"/>
      <c r="AB523" s="47"/>
      <c r="AC523" s="62"/>
      <c r="AD523" s="19"/>
      <c r="AE523" s="19"/>
      <c r="AF523" s="19"/>
      <c r="AG523" s="19"/>
      <c r="AH523" s="19"/>
      <c r="AI523" s="19"/>
      <c r="AJ523" s="19"/>
      <c r="AK523" s="19"/>
      <c r="AL523" s="19"/>
    </row>
    <row r="524" s="9" customFormat="true" ht="16.5" hidden="false" customHeight="true" outlineLevel="0" collapsed="false">
      <c r="A524" s="45"/>
      <c r="B524" s="178"/>
      <c r="C524" s="47"/>
      <c r="D524" s="120"/>
      <c r="E524" s="61"/>
      <c r="F524" s="53" t="s">
        <v>51</v>
      </c>
      <c r="G524" s="174" t="n">
        <f aca="false">H524+I524+J524+K524+L524+M524+N524+O524+P524+Q524+R524+S524+T524+U524</f>
        <v>0</v>
      </c>
      <c r="H524" s="174" t="n">
        <v>0</v>
      </c>
      <c r="I524" s="66" t="n">
        <v>0</v>
      </c>
      <c r="J524" s="63" t="n">
        <v>0</v>
      </c>
      <c r="K524" s="63" t="n">
        <v>0</v>
      </c>
      <c r="L524" s="88" t="n">
        <v>0</v>
      </c>
      <c r="M524" s="63" t="n">
        <v>0</v>
      </c>
      <c r="N524" s="63" t="n">
        <v>0</v>
      </c>
      <c r="O524" s="63" t="n">
        <v>0</v>
      </c>
      <c r="P524" s="63" t="n">
        <v>0</v>
      </c>
      <c r="Q524" s="63" t="n">
        <v>0</v>
      </c>
      <c r="R524" s="89" t="n">
        <v>0</v>
      </c>
      <c r="S524" s="89" t="n">
        <v>0</v>
      </c>
      <c r="T524" s="89" t="n">
        <v>0</v>
      </c>
      <c r="U524" s="89" t="n">
        <v>0</v>
      </c>
      <c r="V524" s="47"/>
      <c r="W524" s="47"/>
      <c r="X524" s="47"/>
      <c r="Y524" s="47"/>
      <c r="Z524" s="47"/>
      <c r="AA524" s="47"/>
      <c r="AB524" s="47"/>
      <c r="AC524" s="62"/>
      <c r="AD524" s="19"/>
      <c r="AE524" s="19"/>
      <c r="AF524" s="19"/>
      <c r="AG524" s="19"/>
      <c r="AH524" s="19"/>
      <c r="AI524" s="19"/>
      <c r="AJ524" s="19"/>
      <c r="AK524" s="19"/>
      <c r="AL524" s="19"/>
    </row>
    <row r="525" s="9" customFormat="true" ht="16.5" hidden="false" customHeight="true" outlineLevel="0" collapsed="false">
      <c r="A525" s="45"/>
      <c r="B525" s="178" t="s">
        <v>237</v>
      </c>
      <c r="C525" s="47" t="n">
        <v>2014</v>
      </c>
      <c r="D525" s="120" t="n">
        <v>2027</v>
      </c>
      <c r="E525" s="61" t="s">
        <v>216</v>
      </c>
      <c r="F525" s="53" t="s">
        <v>46</v>
      </c>
      <c r="G525" s="174" t="n">
        <f aca="false">H525+I525+J525+K525+L525+M525+N525+O525+P525+Q525+R525+S525+T525+U525</f>
        <v>248627355.22</v>
      </c>
      <c r="H525" s="174" t="n">
        <f aca="false">H526+H527+H528+H529</f>
        <v>11505768.07</v>
      </c>
      <c r="I525" s="66" t="n">
        <f aca="false">I526+I527+I528+I529</f>
        <v>10494547.9</v>
      </c>
      <c r="J525" s="63" t="n">
        <f aca="false">J526+J527+J528+J529</f>
        <v>11263175.11</v>
      </c>
      <c r="K525" s="63" t="n">
        <f aca="false">K526+K527+K528+K529</f>
        <v>13961266.05</v>
      </c>
      <c r="L525" s="88" t="n">
        <f aca="false">L526+L527+L528+L529</f>
        <v>16483085.41</v>
      </c>
      <c r="M525" s="63" t="n">
        <f aca="false">M526+M527+M528+M529</f>
        <v>17935548.69</v>
      </c>
      <c r="N525" s="63" t="n">
        <f aca="false">N526+N527+N528+N529</f>
        <v>17305396.19</v>
      </c>
      <c r="O525" s="63" t="n">
        <f aca="false">O526+O527+O528+O529</f>
        <v>17553056.33</v>
      </c>
      <c r="P525" s="63" t="n">
        <f aca="false">P526+P527+P528+P529</f>
        <v>20420659.66</v>
      </c>
      <c r="Q525" s="63" t="n">
        <f aca="false">Q526+Q527+Q528+Q529</f>
        <v>20130784.02</v>
      </c>
      <c r="R525" s="89" t="n">
        <f aca="false">R526+R527+R528+R529</f>
        <v>24095415.74</v>
      </c>
      <c r="S525" s="89" t="n">
        <f aca="false">S526+S527+S528+S529</f>
        <v>26565512.52</v>
      </c>
      <c r="T525" s="89" t="n">
        <f aca="false">T526+T527+T528+T529</f>
        <v>26565512.52</v>
      </c>
      <c r="U525" s="89" t="n">
        <f aca="false">U526+U527+U528+U529</f>
        <v>14347627.01</v>
      </c>
      <c r="V525" s="47" t="s">
        <v>238</v>
      </c>
      <c r="W525" s="47" t="s">
        <v>219</v>
      </c>
      <c r="X525" s="47" t="s">
        <v>47</v>
      </c>
      <c r="Y525" s="47" t="n">
        <v>16.2</v>
      </c>
      <c r="Z525" s="47" t="n">
        <v>22.7</v>
      </c>
      <c r="AA525" s="47" t="n">
        <v>15</v>
      </c>
      <c r="AB525" s="19" t="n">
        <v>20</v>
      </c>
      <c r="AC525" s="180" t="n">
        <v>23.642</v>
      </c>
      <c r="AD525" s="176" t="n">
        <v>23.6</v>
      </c>
      <c r="AE525" s="176" t="n">
        <v>25.3</v>
      </c>
      <c r="AF525" s="176" t="n">
        <v>23.868</v>
      </c>
      <c r="AG525" s="176" t="n">
        <v>28.1</v>
      </c>
      <c r="AH525" s="19" t="n">
        <v>32</v>
      </c>
      <c r="AI525" s="19" t="n">
        <v>38.7</v>
      </c>
      <c r="AJ525" s="19" t="n">
        <v>38.7</v>
      </c>
      <c r="AK525" s="19" t="n">
        <v>38.7</v>
      </c>
      <c r="AL525" s="19" t="n">
        <v>38.7</v>
      </c>
    </row>
    <row r="526" s="9" customFormat="true" ht="22.5" hidden="false" customHeight="true" outlineLevel="0" collapsed="false">
      <c r="A526" s="45"/>
      <c r="B526" s="178"/>
      <c r="C526" s="47"/>
      <c r="D526" s="120"/>
      <c r="E526" s="61"/>
      <c r="F526" s="53" t="s">
        <v>48</v>
      </c>
      <c r="G526" s="174" t="n">
        <f aca="false">H526+I526+J526+K526+L526+M526+N526+O526+P526+Q526+R526+S526+T526+U526</f>
        <v>169708091.88</v>
      </c>
      <c r="H526" s="174" t="n">
        <v>4027019.07</v>
      </c>
      <c r="I526" s="66" t="n">
        <v>4186926.38</v>
      </c>
      <c r="J526" s="63" t="n">
        <v>11263175.11</v>
      </c>
      <c r="K526" s="63" t="n">
        <v>13961266.05</v>
      </c>
      <c r="L526" s="88" t="n">
        <v>11962731.13</v>
      </c>
      <c r="M526" s="63" t="n">
        <v>14792760.05</v>
      </c>
      <c r="N526" s="63" t="n">
        <v>13783226.8</v>
      </c>
      <c r="O526" s="63" t="n">
        <v>13843935.62</v>
      </c>
      <c r="P526" s="63" t="n">
        <v>13580429.7</v>
      </c>
      <c r="Q526" s="63" t="n">
        <v>12382685.87</v>
      </c>
      <c r="R526" s="89" t="n">
        <v>12881055.07</v>
      </c>
      <c r="S526" s="89" t="n">
        <v>14347627.01</v>
      </c>
      <c r="T526" s="89" t="n">
        <v>14347627.01</v>
      </c>
      <c r="U526" s="89" t="n">
        <v>14347627.01</v>
      </c>
      <c r="V526" s="47"/>
      <c r="W526" s="47"/>
      <c r="X526" s="47"/>
      <c r="Y526" s="47"/>
      <c r="Z526" s="47"/>
      <c r="AA526" s="47"/>
      <c r="AB526" s="19"/>
      <c r="AC526" s="180"/>
      <c r="AD526" s="176"/>
      <c r="AE526" s="176"/>
      <c r="AF526" s="176"/>
      <c r="AG526" s="176"/>
      <c r="AH526" s="19"/>
      <c r="AI526" s="19"/>
      <c r="AJ526" s="19"/>
      <c r="AK526" s="19"/>
      <c r="AL526" s="19"/>
    </row>
    <row r="527" s="9" customFormat="true" ht="24" hidden="false" customHeight="true" outlineLevel="0" collapsed="false">
      <c r="A527" s="45"/>
      <c r="B527" s="178"/>
      <c r="C527" s="47"/>
      <c r="D527" s="120"/>
      <c r="E527" s="61"/>
      <c r="F527" s="53" t="s">
        <v>49</v>
      </c>
      <c r="G527" s="174" t="n">
        <f aca="false">H527+I527+J527+K527+L527+M527+N527+O527+P527+Q527+R527+S527+T527+U527</f>
        <v>78919263.34</v>
      </c>
      <c r="H527" s="174" t="n">
        <v>7478749</v>
      </c>
      <c r="I527" s="66" t="n">
        <v>6307621.52</v>
      </c>
      <c r="J527" s="63" t="n">
        <v>0</v>
      </c>
      <c r="K527" s="63" t="n">
        <v>0</v>
      </c>
      <c r="L527" s="88" t="n">
        <v>4520354.28</v>
      </c>
      <c r="M527" s="63" t="n">
        <v>3142788.64</v>
      </c>
      <c r="N527" s="63" t="n">
        <v>3522169.39</v>
      </c>
      <c r="O527" s="63" t="n">
        <v>3709120.71</v>
      </c>
      <c r="P527" s="63" t="n">
        <v>6840229.96</v>
      </c>
      <c r="Q527" s="63" t="n">
        <v>7748098.15</v>
      </c>
      <c r="R527" s="89" t="n">
        <v>11214360.67</v>
      </c>
      <c r="S527" s="89" t="n">
        <v>12217885.51</v>
      </c>
      <c r="T527" s="89" t="n">
        <v>12217885.51</v>
      </c>
      <c r="U527" s="89" t="n">
        <v>0</v>
      </c>
      <c r="V527" s="47"/>
      <c r="W527" s="47"/>
      <c r="X527" s="47"/>
      <c r="Y527" s="47"/>
      <c r="Z527" s="47"/>
      <c r="AA527" s="47"/>
      <c r="AB527" s="19"/>
      <c r="AC527" s="180"/>
      <c r="AD527" s="176"/>
      <c r="AE527" s="176"/>
      <c r="AF527" s="176"/>
      <c r="AG527" s="176"/>
      <c r="AH527" s="19"/>
      <c r="AI527" s="19"/>
      <c r="AJ527" s="19"/>
      <c r="AK527" s="19"/>
      <c r="AL527" s="19"/>
    </row>
    <row r="528" s="9" customFormat="true" ht="36" hidden="false" customHeight="true" outlineLevel="0" collapsed="false">
      <c r="A528" s="45"/>
      <c r="B528" s="178"/>
      <c r="C528" s="47"/>
      <c r="D528" s="120"/>
      <c r="E528" s="61"/>
      <c r="F528" s="53" t="s">
        <v>64</v>
      </c>
      <c r="G528" s="174" t="n">
        <f aca="false">H528+I528+J528+K528+L528+M528+N528+O528+P528+Q528+R528+S528+T528+U528</f>
        <v>0</v>
      </c>
      <c r="H528" s="174" t="n">
        <v>0</v>
      </c>
      <c r="I528" s="66" t="n">
        <v>0</v>
      </c>
      <c r="J528" s="63" t="n">
        <v>0</v>
      </c>
      <c r="K528" s="63" t="n">
        <v>0</v>
      </c>
      <c r="L528" s="88" t="n">
        <v>0</v>
      </c>
      <c r="M528" s="63" t="n">
        <v>0</v>
      </c>
      <c r="N528" s="63" t="n">
        <v>0</v>
      </c>
      <c r="O528" s="63" t="n">
        <v>0</v>
      </c>
      <c r="P528" s="63" t="n">
        <v>0</v>
      </c>
      <c r="Q528" s="63" t="n">
        <v>0</v>
      </c>
      <c r="R528" s="89" t="n">
        <v>0</v>
      </c>
      <c r="S528" s="89" t="n">
        <v>0</v>
      </c>
      <c r="T528" s="89" t="n">
        <v>0</v>
      </c>
      <c r="U528" s="89" t="n">
        <v>0</v>
      </c>
      <c r="V528" s="47"/>
      <c r="W528" s="47"/>
      <c r="X528" s="47"/>
      <c r="Y528" s="47"/>
      <c r="Z528" s="47"/>
      <c r="AA528" s="47"/>
      <c r="AB528" s="19"/>
      <c r="AC528" s="180"/>
      <c r="AD528" s="176"/>
      <c r="AE528" s="176"/>
      <c r="AF528" s="176"/>
      <c r="AG528" s="176"/>
      <c r="AH528" s="19"/>
      <c r="AI528" s="19"/>
      <c r="AJ528" s="19"/>
      <c r="AK528" s="19"/>
      <c r="AL528" s="19"/>
    </row>
    <row r="529" s="9" customFormat="true" ht="14.25" hidden="false" customHeight="true" outlineLevel="0" collapsed="false">
      <c r="A529" s="45"/>
      <c r="B529" s="178"/>
      <c r="C529" s="47"/>
      <c r="D529" s="120"/>
      <c r="E529" s="61"/>
      <c r="F529" s="53" t="s">
        <v>51</v>
      </c>
      <c r="G529" s="174" t="n">
        <f aca="false">H529+I529+J529+K529+L529+M529+N529+O529+P529+Q529+R529+S529+T529+U529</f>
        <v>0</v>
      </c>
      <c r="H529" s="174" t="n">
        <v>0</v>
      </c>
      <c r="I529" s="66" t="n">
        <v>0</v>
      </c>
      <c r="J529" s="63" t="n">
        <v>0</v>
      </c>
      <c r="K529" s="63" t="n">
        <v>0</v>
      </c>
      <c r="L529" s="88" t="n">
        <v>0</v>
      </c>
      <c r="M529" s="63" t="n">
        <v>0</v>
      </c>
      <c r="N529" s="63" t="n">
        <v>0</v>
      </c>
      <c r="O529" s="63" t="n">
        <v>0</v>
      </c>
      <c r="P529" s="63" t="n">
        <v>0</v>
      </c>
      <c r="Q529" s="63" t="n">
        <v>0</v>
      </c>
      <c r="R529" s="89" t="n">
        <v>0</v>
      </c>
      <c r="S529" s="89" t="n">
        <v>0</v>
      </c>
      <c r="T529" s="89" t="n">
        <v>0</v>
      </c>
      <c r="U529" s="89" t="n">
        <v>0</v>
      </c>
      <c r="V529" s="47"/>
      <c r="W529" s="47"/>
      <c r="X529" s="47"/>
      <c r="Y529" s="47"/>
      <c r="Z529" s="47"/>
      <c r="AA529" s="47"/>
      <c r="AB529" s="19"/>
      <c r="AC529" s="180"/>
      <c r="AD529" s="176"/>
      <c r="AE529" s="176"/>
      <c r="AF529" s="176"/>
      <c r="AG529" s="176"/>
      <c r="AH529" s="19"/>
      <c r="AI529" s="19"/>
      <c r="AJ529" s="19"/>
      <c r="AK529" s="19"/>
      <c r="AL529" s="19"/>
    </row>
    <row r="530" s="9" customFormat="true" ht="14.25" hidden="false" customHeight="true" outlineLevel="0" collapsed="false">
      <c r="A530" s="45"/>
      <c r="B530" s="178" t="s">
        <v>239</v>
      </c>
      <c r="C530" s="47" t="n">
        <v>2019</v>
      </c>
      <c r="D530" s="120" t="n">
        <v>2027</v>
      </c>
      <c r="E530" s="61" t="s">
        <v>216</v>
      </c>
      <c r="F530" s="53" t="s">
        <v>46</v>
      </c>
      <c r="G530" s="174" t="n">
        <f aca="false">H530+I530+J530+K530+L530+M530+N530+O530+P530+Q530+R530+S530+T530+U530</f>
        <v>0</v>
      </c>
      <c r="H530" s="63" t="n">
        <v>0</v>
      </c>
      <c r="I530" s="63" t="n">
        <v>0</v>
      </c>
      <c r="J530" s="63" t="n">
        <v>0</v>
      </c>
      <c r="K530" s="63" t="n">
        <v>0</v>
      </c>
      <c r="L530" s="88" t="n">
        <v>0</v>
      </c>
      <c r="M530" s="63" t="n">
        <f aca="false">M531+M532+M533+M534</f>
        <v>0</v>
      </c>
      <c r="N530" s="63" t="n">
        <f aca="false">N531+N532+N533+N534</f>
        <v>0</v>
      </c>
      <c r="O530" s="63" t="n">
        <v>0</v>
      </c>
      <c r="P530" s="63" t="n">
        <v>0</v>
      </c>
      <c r="Q530" s="63" t="n">
        <v>0</v>
      </c>
      <c r="R530" s="89" t="n">
        <v>0</v>
      </c>
      <c r="S530" s="89" t="n">
        <v>0</v>
      </c>
      <c r="T530" s="89" t="n">
        <v>0</v>
      </c>
      <c r="U530" s="89" t="n">
        <v>0</v>
      </c>
      <c r="V530" s="47" t="s">
        <v>240</v>
      </c>
      <c r="W530" s="47" t="s">
        <v>81</v>
      </c>
      <c r="X530" s="47" t="s">
        <v>47</v>
      </c>
      <c r="Y530" s="47" t="s">
        <v>47</v>
      </c>
      <c r="Z530" s="47" t="s">
        <v>47</v>
      </c>
      <c r="AA530" s="47" t="s">
        <v>47</v>
      </c>
      <c r="AB530" s="19" t="s">
        <v>47</v>
      </c>
      <c r="AC530" s="180" t="s">
        <v>47</v>
      </c>
      <c r="AD530" s="176" t="n">
        <v>13</v>
      </c>
      <c r="AE530" s="176" t="s">
        <v>47</v>
      </c>
      <c r="AF530" s="176" t="s">
        <v>47</v>
      </c>
      <c r="AG530" s="176" t="s">
        <v>47</v>
      </c>
      <c r="AH530" s="19" t="s">
        <v>47</v>
      </c>
      <c r="AI530" s="19" t="s">
        <v>47</v>
      </c>
      <c r="AJ530" s="19" t="s">
        <v>47</v>
      </c>
      <c r="AK530" s="19" t="s">
        <v>47</v>
      </c>
      <c r="AL530" s="19" t="s">
        <v>47</v>
      </c>
    </row>
    <row r="531" s="9" customFormat="true" ht="34.5" hidden="false" customHeight="true" outlineLevel="0" collapsed="false">
      <c r="A531" s="45"/>
      <c r="B531" s="178"/>
      <c r="C531" s="47"/>
      <c r="D531" s="120"/>
      <c r="E531" s="61"/>
      <c r="F531" s="53" t="s">
        <v>48</v>
      </c>
      <c r="G531" s="174" t="n">
        <f aca="false">H531+I531+J531+K531+L531+M531+N531+O531+P531+Q531+R531+S531+T531+U531</f>
        <v>0</v>
      </c>
      <c r="H531" s="63" t="n">
        <v>0</v>
      </c>
      <c r="I531" s="63" t="n">
        <v>0</v>
      </c>
      <c r="J531" s="63" t="n">
        <v>0</v>
      </c>
      <c r="K531" s="63" t="n">
        <v>0</v>
      </c>
      <c r="L531" s="88" t="n">
        <v>0</v>
      </c>
      <c r="M531" s="63" t="n">
        <v>0</v>
      </c>
      <c r="N531" s="63" t="n">
        <v>0</v>
      </c>
      <c r="O531" s="63" t="n">
        <v>0</v>
      </c>
      <c r="P531" s="63" t="n">
        <v>0</v>
      </c>
      <c r="Q531" s="63" t="n">
        <v>0</v>
      </c>
      <c r="R531" s="89" t="n">
        <v>0</v>
      </c>
      <c r="S531" s="89" t="n">
        <v>0</v>
      </c>
      <c r="T531" s="89" t="n">
        <v>0</v>
      </c>
      <c r="U531" s="89" t="n">
        <v>0</v>
      </c>
      <c r="V531" s="47"/>
      <c r="W531" s="47"/>
      <c r="X531" s="47"/>
      <c r="Y531" s="47"/>
      <c r="Z531" s="47"/>
      <c r="AA531" s="47"/>
      <c r="AB531" s="19"/>
      <c r="AC531" s="180"/>
      <c r="AD531" s="176"/>
      <c r="AE531" s="176"/>
      <c r="AF531" s="176"/>
      <c r="AG531" s="176"/>
      <c r="AH531" s="19"/>
      <c r="AI531" s="19"/>
      <c r="AJ531" s="19"/>
      <c r="AK531" s="19"/>
      <c r="AL531" s="19"/>
    </row>
    <row r="532" s="9" customFormat="true" ht="26.25" hidden="false" customHeight="true" outlineLevel="0" collapsed="false">
      <c r="A532" s="45"/>
      <c r="B532" s="178"/>
      <c r="C532" s="47"/>
      <c r="D532" s="120"/>
      <c r="E532" s="61"/>
      <c r="F532" s="53" t="s">
        <v>49</v>
      </c>
      <c r="G532" s="174" t="n">
        <f aca="false">H532+I532+J532+K532+L532+M532+N532+O532+P532+Q532+R532+S532+T532+U532</f>
        <v>0</v>
      </c>
      <c r="H532" s="63" t="n">
        <v>0</v>
      </c>
      <c r="I532" s="63" t="n">
        <v>0</v>
      </c>
      <c r="J532" s="63" t="n">
        <v>0</v>
      </c>
      <c r="K532" s="63" t="n">
        <v>0</v>
      </c>
      <c r="L532" s="88" t="n">
        <v>0</v>
      </c>
      <c r="M532" s="63" t="n">
        <v>0</v>
      </c>
      <c r="N532" s="63" t="n">
        <v>0</v>
      </c>
      <c r="O532" s="63" t="n">
        <v>0</v>
      </c>
      <c r="P532" s="63" t="n">
        <v>0</v>
      </c>
      <c r="Q532" s="63" t="n">
        <v>0</v>
      </c>
      <c r="R532" s="89" t="n">
        <v>0</v>
      </c>
      <c r="S532" s="89" t="n">
        <v>0</v>
      </c>
      <c r="T532" s="89" t="n">
        <v>0</v>
      </c>
      <c r="U532" s="89" t="n">
        <v>0</v>
      </c>
      <c r="V532" s="47"/>
      <c r="W532" s="47"/>
      <c r="X532" s="47"/>
      <c r="Y532" s="47"/>
      <c r="Z532" s="47"/>
      <c r="AA532" s="47"/>
      <c r="AB532" s="19"/>
      <c r="AC532" s="180"/>
      <c r="AD532" s="176"/>
      <c r="AE532" s="176"/>
      <c r="AF532" s="176"/>
      <c r="AG532" s="176"/>
      <c r="AH532" s="19"/>
      <c r="AI532" s="19"/>
      <c r="AJ532" s="19"/>
      <c r="AK532" s="19"/>
      <c r="AL532" s="19"/>
    </row>
    <row r="533" s="9" customFormat="true" ht="32.25" hidden="false" customHeight="true" outlineLevel="0" collapsed="false">
      <c r="A533" s="45"/>
      <c r="B533" s="178"/>
      <c r="C533" s="47"/>
      <c r="D533" s="120"/>
      <c r="E533" s="61"/>
      <c r="F533" s="53" t="s">
        <v>64</v>
      </c>
      <c r="G533" s="174" t="n">
        <f aca="false">H533+I533+J533+K533+L533+M533+N533+O533+P533+Q533+R533+S533+T533+U533</f>
        <v>0</v>
      </c>
      <c r="H533" s="63" t="n">
        <v>0</v>
      </c>
      <c r="I533" s="63" t="n">
        <v>0</v>
      </c>
      <c r="J533" s="63" t="n">
        <v>0</v>
      </c>
      <c r="K533" s="63" t="n">
        <v>0</v>
      </c>
      <c r="L533" s="88" t="n">
        <v>0</v>
      </c>
      <c r="M533" s="63" t="n">
        <v>0</v>
      </c>
      <c r="N533" s="63" t="n">
        <v>0</v>
      </c>
      <c r="O533" s="63" t="n">
        <v>0</v>
      </c>
      <c r="P533" s="63" t="n">
        <v>0</v>
      </c>
      <c r="Q533" s="63" t="n">
        <v>0</v>
      </c>
      <c r="R533" s="89" t="n">
        <v>0</v>
      </c>
      <c r="S533" s="89" t="n">
        <v>0</v>
      </c>
      <c r="T533" s="89" t="n">
        <v>0</v>
      </c>
      <c r="U533" s="89" t="n">
        <v>0</v>
      </c>
      <c r="V533" s="47"/>
      <c r="W533" s="47"/>
      <c r="X533" s="47"/>
      <c r="Y533" s="47"/>
      <c r="Z533" s="47"/>
      <c r="AA533" s="47"/>
      <c r="AB533" s="19"/>
      <c r="AC533" s="180"/>
      <c r="AD533" s="176"/>
      <c r="AE533" s="176"/>
      <c r="AF533" s="176"/>
      <c r="AG533" s="176"/>
      <c r="AH533" s="19"/>
      <c r="AI533" s="19"/>
      <c r="AJ533" s="19"/>
      <c r="AK533" s="19"/>
      <c r="AL533" s="19"/>
    </row>
    <row r="534" s="9" customFormat="true" ht="14.25" hidden="false" customHeight="true" outlineLevel="0" collapsed="false">
      <c r="A534" s="45"/>
      <c r="B534" s="178"/>
      <c r="C534" s="47"/>
      <c r="D534" s="120"/>
      <c r="E534" s="61"/>
      <c r="F534" s="53" t="s">
        <v>51</v>
      </c>
      <c r="G534" s="174" t="n">
        <f aca="false">H534+I534+J534+K534+L534+M534+N534+O534+P534+Q534+R534+S534+T534+U534</f>
        <v>0</v>
      </c>
      <c r="H534" s="63" t="n">
        <v>0</v>
      </c>
      <c r="I534" s="63" t="n">
        <v>0</v>
      </c>
      <c r="J534" s="63" t="n">
        <v>0</v>
      </c>
      <c r="K534" s="63" t="n">
        <v>0</v>
      </c>
      <c r="L534" s="88" t="n">
        <v>0</v>
      </c>
      <c r="M534" s="63" t="n">
        <v>0</v>
      </c>
      <c r="N534" s="63" t="n">
        <v>0</v>
      </c>
      <c r="O534" s="63" t="n">
        <v>0</v>
      </c>
      <c r="P534" s="63" t="n">
        <v>0</v>
      </c>
      <c r="Q534" s="63" t="n">
        <v>0</v>
      </c>
      <c r="R534" s="89" t="n">
        <v>0</v>
      </c>
      <c r="S534" s="89" t="n">
        <v>0</v>
      </c>
      <c r="T534" s="89" t="n">
        <v>0</v>
      </c>
      <c r="U534" s="89" t="n">
        <v>0</v>
      </c>
      <c r="V534" s="47"/>
      <c r="W534" s="47"/>
      <c r="X534" s="47"/>
      <c r="Y534" s="47"/>
      <c r="Z534" s="47"/>
      <c r="AA534" s="47"/>
      <c r="AB534" s="19"/>
      <c r="AC534" s="180"/>
      <c r="AD534" s="176"/>
      <c r="AE534" s="176"/>
      <c r="AF534" s="176"/>
      <c r="AG534" s="176"/>
      <c r="AH534" s="19"/>
      <c r="AI534" s="19"/>
      <c r="AJ534" s="19"/>
      <c r="AK534" s="19"/>
      <c r="AL534" s="19"/>
    </row>
    <row r="535" s="9" customFormat="true" ht="14.25" hidden="false" customHeight="true" outlineLevel="0" collapsed="false">
      <c r="A535" s="45"/>
      <c r="B535" s="178" t="s">
        <v>241</v>
      </c>
      <c r="C535" s="47" t="n">
        <v>2023</v>
      </c>
      <c r="D535" s="120" t="n">
        <v>2027</v>
      </c>
      <c r="E535" s="61" t="s">
        <v>216</v>
      </c>
      <c r="F535" s="53" t="s">
        <v>46</v>
      </c>
      <c r="G535" s="174" t="n">
        <f aca="false">H535+I535+J535+K535+L535+M535+N535+O535+P535+Q535+R535+S535+T535+U535</f>
        <v>4273337.87</v>
      </c>
      <c r="H535" s="63" t="n">
        <v>0</v>
      </c>
      <c r="I535" s="63" t="n">
        <v>0</v>
      </c>
      <c r="J535" s="63" t="n">
        <v>0</v>
      </c>
      <c r="K535" s="63" t="n">
        <v>0</v>
      </c>
      <c r="L535" s="88" t="n">
        <v>0</v>
      </c>
      <c r="M535" s="63" t="n">
        <f aca="false">M536+M537+M538+M539</f>
        <v>0</v>
      </c>
      <c r="N535" s="63" t="n">
        <f aca="false">N536+N537+N538+N539</f>
        <v>0</v>
      </c>
      <c r="O535" s="63" t="n">
        <v>0</v>
      </c>
      <c r="P535" s="63" t="n">
        <v>0</v>
      </c>
      <c r="Q535" s="63" t="n">
        <f aca="false">SUM(Q536:Q539)</f>
        <v>932397.41</v>
      </c>
      <c r="R535" s="63" t="n">
        <f aca="false">SUM(R536:R539)</f>
        <v>788646.84</v>
      </c>
      <c r="S535" s="63" t="n">
        <f aca="false">SUM(S536:S539)</f>
        <v>850764.54</v>
      </c>
      <c r="T535" s="63" t="n">
        <f aca="false">SUM(T536:T539)</f>
        <v>850764.54</v>
      </c>
      <c r="U535" s="63" t="n">
        <f aca="false">SUM(U536:U539)</f>
        <v>850764.54</v>
      </c>
      <c r="V535" s="47" t="s">
        <v>242</v>
      </c>
      <c r="W535" s="47" t="s">
        <v>229</v>
      </c>
      <c r="X535" s="47" t="s">
        <v>47</v>
      </c>
      <c r="Y535" s="47" t="s">
        <v>47</v>
      </c>
      <c r="Z535" s="47" t="s">
        <v>47</v>
      </c>
      <c r="AA535" s="47" t="s">
        <v>47</v>
      </c>
      <c r="AB535" s="19" t="s">
        <v>47</v>
      </c>
      <c r="AC535" s="180" t="s">
        <v>47</v>
      </c>
      <c r="AD535" s="176" t="s">
        <v>47</v>
      </c>
      <c r="AE535" s="176" t="s">
        <v>47</v>
      </c>
      <c r="AF535" s="176" t="s">
        <v>47</v>
      </c>
      <c r="AG535" s="176" t="s">
        <v>47</v>
      </c>
      <c r="AH535" s="19" t="n">
        <v>19</v>
      </c>
      <c r="AI535" s="19" t="n">
        <v>22.2</v>
      </c>
      <c r="AJ535" s="19" t="n">
        <v>22.2</v>
      </c>
      <c r="AK535" s="19" t="n">
        <v>22.2</v>
      </c>
      <c r="AL535" s="19" t="n">
        <v>22.2</v>
      </c>
    </row>
    <row r="536" s="9" customFormat="true" ht="37.5" hidden="false" customHeight="true" outlineLevel="0" collapsed="false">
      <c r="A536" s="45"/>
      <c r="B536" s="178"/>
      <c r="C536" s="47"/>
      <c r="D536" s="120"/>
      <c r="E536" s="61"/>
      <c r="F536" s="53" t="s">
        <v>48</v>
      </c>
      <c r="G536" s="174" t="n">
        <f aca="false">H536+I536+J536+K536+L536+M536+N536+O536+P536+Q536+R536+S536+T536+U536</f>
        <v>4273337.87</v>
      </c>
      <c r="H536" s="63" t="n">
        <v>0</v>
      </c>
      <c r="I536" s="63" t="n">
        <v>0</v>
      </c>
      <c r="J536" s="63" t="n">
        <v>0</v>
      </c>
      <c r="K536" s="63" t="n">
        <v>0</v>
      </c>
      <c r="L536" s="88" t="n">
        <v>0</v>
      </c>
      <c r="M536" s="63" t="n">
        <v>0</v>
      </c>
      <c r="N536" s="63" t="n">
        <v>0</v>
      </c>
      <c r="O536" s="63" t="n">
        <v>0</v>
      </c>
      <c r="P536" s="63" t="n">
        <v>0</v>
      </c>
      <c r="Q536" s="63" t="n">
        <v>932397.41</v>
      </c>
      <c r="R536" s="89" t="n">
        <v>788646.84</v>
      </c>
      <c r="S536" s="89" t="n">
        <v>850764.54</v>
      </c>
      <c r="T536" s="89" t="n">
        <v>850764.54</v>
      </c>
      <c r="U536" s="89" t="n">
        <v>850764.54</v>
      </c>
      <c r="V536" s="47"/>
      <c r="W536" s="47"/>
      <c r="X536" s="47"/>
      <c r="Y536" s="47"/>
      <c r="Z536" s="47"/>
      <c r="AA536" s="47"/>
      <c r="AB536" s="19"/>
      <c r="AC536" s="180"/>
      <c r="AD536" s="176"/>
      <c r="AE536" s="176"/>
      <c r="AF536" s="176"/>
      <c r="AG536" s="176"/>
      <c r="AH536" s="19"/>
      <c r="AI536" s="19"/>
      <c r="AJ536" s="19"/>
      <c r="AK536" s="19"/>
      <c r="AL536" s="19"/>
    </row>
    <row r="537" s="9" customFormat="true" ht="34.5" hidden="false" customHeight="true" outlineLevel="0" collapsed="false">
      <c r="A537" s="45"/>
      <c r="B537" s="178"/>
      <c r="C537" s="47"/>
      <c r="D537" s="120"/>
      <c r="E537" s="61"/>
      <c r="F537" s="53" t="s">
        <v>49</v>
      </c>
      <c r="G537" s="174" t="n">
        <f aca="false">H537+I537+J537+K537+L537+M537+N537+O537+P537+Q537+R537+S537+T537+U537</f>
        <v>0</v>
      </c>
      <c r="H537" s="63" t="n">
        <v>0</v>
      </c>
      <c r="I537" s="63" t="n">
        <v>0</v>
      </c>
      <c r="J537" s="63" t="n">
        <v>0</v>
      </c>
      <c r="K537" s="63" t="n">
        <v>0</v>
      </c>
      <c r="L537" s="88" t="n">
        <v>0</v>
      </c>
      <c r="M537" s="63" t="n">
        <v>0</v>
      </c>
      <c r="N537" s="63" t="n">
        <v>0</v>
      </c>
      <c r="O537" s="63" t="n">
        <v>0</v>
      </c>
      <c r="P537" s="63" t="n">
        <v>0</v>
      </c>
      <c r="Q537" s="63" t="n">
        <v>0</v>
      </c>
      <c r="R537" s="89" t="n">
        <v>0</v>
      </c>
      <c r="S537" s="89" t="n">
        <v>0</v>
      </c>
      <c r="T537" s="89" t="n">
        <v>0</v>
      </c>
      <c r="U537" s="89" t="n">
        <v>0</v>
      </c>
      <c r="V537" s="47"/>
      <c r="W537" s="47"/>
      <c r="X537" s="47"/>
      <c r="Y537" s="47"/>
      <c r="Z537" s="47"/>
      <c r="AA537" s="47"/>
      <c r="AB537" s="19"/>
      <c r="AC537" s="180"/>
      <c r="AD537" s="176"/>
      <c r="AE537" s="176"/>
      <c r="AF537" s="176"/>
      <c r="AG537" s="176"/>
      <c r="AH537" s="19"/>
      <c r="AI537" s="19"/>
      <c r="AJ537" s="19"/>
      <c r="AK537" s="19"/>
      <c r="AL537" s="19"/>
    </row>
    <row r="538" s="9" customFormat="true" ht="33.75" hidden="false" customHeight="true" outlineLevel="0" collapsed="false">
      <c r="A538" s="45"/>
      <c r="B538" s="178"/>
      <c r="C538" s="47"/>
      <c r="D538" s="120"/>
      <c r="E538" s="61"/>
      <c r="F538" s="53" t="s">
        <v>64</v>
      </c>
      <c r="G538" s="174" t="n">
        <f aca="false">H538+I538+J538+K538+L538+M538+N538+O538+P538+Q538+R538+S538+T538+U538</f>
        <v>0</v>
      </c>
      <c r="H538" s="63" t="n">
        <v>0</v>
      </c>
      <c r="I538" s="63" t="n">
        <v>0</v>
      </c>
      <c r="J538" s="63" t="n">
        <v>0</v>
      </c>
      <c r="K538" s="63" t="n">
        <v>0</v>
      </c>
      <c r="L538" s="88" t="n">
        <v>0</v>
      </c>
      <c r="M538" s="63" t="n">
        <v>0</v>
      </c>
      <c r="N538" s="63" t="n">
        <v>0</v>
      </c>
      <c r="O538" s="63" t="n">
        <v>0</v>
      </c>
      <c r="P538" s="63" t="n">
        <v>0</v>
      </c>
      <c r="Q538" s="63" t="n">
        <v>0</v>
      </c>
      <c r="R538" s="89" t="n">
        <v>0</v>
      </c>
      <c r="S538" s="89" t="n">
        <v>0</v>
      </c>
      <c r="T538" s="89" t="n">
        <v>0</v>
      </c>
      <c r="U538" s="89" t="n">
        <v>0</v>
      </c>
      <c r="V538" s="47"/>
      <c r="W538" s="47"/>
      <c r="X538" s="47"/>
      <c r="Y538" s="47"/>
      <c r="Z538" s="47"/>
      <c r="AA538" s="47"/>
      <c r="AB538" s="19"/>
      <c r="AC538" s="180"/>
      <c r="AD538" s="176"/>
      <c r="AE538" s="176"/>
      <c r="AF538" s="176"/>
      <c r="AG538" s="176"/>
      <c r="AH538" s="19"/>
      <c r="AI538" s="19"/>
      <c r="AJ538" s="19"/>
      <c r="AK538" s="19"/>
      <c r="AL538" s="19"/>
    </row>
    <row r="539" s="9" customFormat="true" ht="28.5" hidden="false" customHeight="true" outlineLevel="0" collapsed="false">
      <c r="A539" s="45"/>
      <c r="B539" s="178"/>
      <c r="C539" s="47"/>
      <c r="D539" s="120"/>
      <c r="E539" s="61"/>
      <c r="F539" s="53" t="s">
        <v>51</v>
      </c>
      <c r="G539" s="174" t="n">
        <f aca="false">H539+I539+J539+K539+L539+M539+N539+O539+P539+Q539+R539+S539+T539+U539</f>
        <v>0</v>
      </c>
      <c r="H539" s="63" t="n">
        <v>0</v>
      </c>
      <c r="I539" s="63" t="n">
        <v>0</v>
      </c>
      <c r="J539" s="63" t="n">
        <v>0</v>
      </c>
      <c r="K539" s="63" t="n">
        <v>0</v>
      </c>
      <c r="L539" s="88" t="n">
        <v>0</v>
      </c>
      <c r="M539" s="63" t="n">
        <v>0</v>
      </c>
      <c r="N539" s="63" t="n">
        <v>0</v>
      </c>
      <c r="O539" s="63" t="n">
        <v>0</v>
      </c>
      <c r="P539" s="63" t="n">
        <v>0</v>
      </c>
      <c r="Q539" s="63" t="n">
        <v>0</v>
      </c>
      <c r="R539" s="89" t="n">
        <v>0</v>
      </c>
      <c r="S539" s="89" t="n">
        <v>0</v>
      </c>
      <c r="T539" s="89" t="n">
        <v>0</v>
      </c>
      <c r="U539" s="89" t="n">
        <v>0</v>
      </c>
      <c r="V539" s="47"/>
      <c r="W539" s="47"/>
      <c r="X539" s="47"/>
      <c r="Y539" s="47"/>
      <c r="Z539" s="47"/>
      <c r="AA539" s="47"/>
      <c r="AB539" s="19"/>
      <c r="AC539" s="180"/>
      <c r="AD539" s="176"/>
      <c r="AE539" s="176"/>
      <c r="AF539" s="176"/>
      <c r="AG539" s="176"/>
      <c r="AH539" s="19"/>
      <c r="AI539" s="19"/>
      <c r="AJ539" s="19"/>
      <c r="AK539" s="19"/>
      <c r="AL539" s="19"/>
    </row>
    <row r="540" s="9" customFormat="true" ht="14.25" hidden="false" customHeight="true" outlineLevel="0" collapsed="false">
      <c r="A540" s="45"/>
      <c r="B540" s="173" t="s">
        <v>243</v>
      </c>
      <c r="C540" s="47" t="n">
        <v>2014</v>
      </c>
      <c r="D540" s="120" t="n">
        <v>2027</v>
      </c>
      <c r="E540" s="61" t="s">
        <v>216</v>
      </c>
      <c r="F540" s="53" t="s">
        <v>46</v>
      </c>
      <c r="G540" s="174" t="n">
        <f aca="false">H540+I540+J540+K540+L540+M540+N540+O540+P540+Q540+R540+S540+T540+U540</f>
        <v>142063487.41</v>
      </c>
      <c r="H540" s="174" t="n">
        <f aca="false">SUM(H541:H544)</f>
        <v>7104022.47</v>
      </c>
      <c r="I540" s="174" t="n">
        <f aca="false">SUM(I541:I544)</f>
        <v>6888072.22</v>
      </c>
      <c r="J540" s="174" t="n">
        <f aca="false">SUM(J541:J544)</f>
        <v>6515331.49</v>
      </c>
      <c r="K540" s="174" t="n">
        <f aca="false">SUM(K541:K544)</f>
        <v>7762881.88</v>
      </c>
      <c r="L540" s="174" t="n">
        <f aca="false">SUM(L541:L544)</f>
        <v>8836507.01</v>
      </c>
      <c r="M540" s="174" t="n">
        <f aca="false">SUM(M541:M544)</f>
        <v>10170575.08</v>
      </c>
      <c r="N540" s="63" t="n">
        <f aca="false">SUM(N541:N544)</f>
        <v>10464876.03</v>
      </c>
      <c r="O540" s="63" t="n">
        <f aca="false">SUM(O541:O544)</f>
        <v>10352012.03</v>
      </c>
      <c r="P540" s="63" t="n">
        <f aca="false">SUM(P541:P544)</f>
        <v>12323624.12</v>
      </c>
      <c r="Q540" s="63" t="n">
        <f aca="false">SUM(Q541:Q544)</f>
        <v>14028858.36</v>
      </c>
      <c r="R540" s="89" t="n">
        <f aca="false">SUM(R541:R544)</f>
        <v>16015816.31</v>
      </c>
      <c r="S540" s="89" t="n">
        <f aca="false">SUM(S541:S544)</f>
        <v>10533636.47</v>
      </c>
      <c r="T540" s="89" t="n">
        <f aca="false">SUM(T541:T544)</f>
        <v>10533636.47</v>
      </c>
      <c r="U540" s="89" t="n">
        <f aca="false">SUM(U541:U544)</f>
        <v>10533637.47</v>
      </c>
      <c r="V540" s="47" t="s">
        <v>244</v>
      </c>
      <c r="W540" s="47" t="s">
        <v>224</v>
      </c>
      <c r="X540" s="47" t="s">
        <v>47</v>
      </c>
      <c r="Y540" s="47" t="s">
        <v>47</v>
      </c>
      <c r="Z540" s="47" t="s">
        <v>47</v>
      </c>
      <c r="AA540" s="47" t="s">
        <v>47</v>
      </c>
      <c r="AB540" s="47" t="s">
        <v>47</v>
      </c>
      <c r="AC540" s="62" t="s">
        <v>47</v>
      </c>
      <c r="AD540" s="19" t="s">
        <v>47</v>
      </c>
      <c r="AE540" s="19" t="s">
        <v>47</v>
      </c>
      <c r="AF540" s="19" t="s">
        <v>47</v>
      </c>
      <c r="AG540" s="19" t="s">
        <v>47</v>
      </c>
      <c r="AH540" s="19" t="s">
        <v>47</v>
      </c>
      <c r="AI540" s="19" t="n">
        <v>163.078</v>
      </c>
      <c r="AJ540" s="19" t="s">
        <v>47</v>
      </c>
      <c r="AK540" s="19" t="s">
        <v>47</v>
      </c>
      <c r="AL540" s="19" t="s">
        <v>47</v>
      </c>
    </row>
    <row r="541" s="9" customFormat="true" ht="33.75" hidden="false" customHeight="false" outlineLevel="0" collapsed="false">
      <c r="A541" s="45"/>
      <c r="B541" s="173"/>
      <c r="C541" s="47"/>
      <c r="D541" s="120"/>
      <c r="E541" s="61"/>
      <c r="F541" s="53" t="s">
        <v>48</v>
      </c>
      <c r="G541" s="174" t="n">
        <f aca="false">H541+I541+J541+K541+L541+M541+N541+O541+P541+Q541+R541+S541+T541+U541</f>
        <v>112290956.5</v>
      </c>
      <c r="H541" s="174" t="n">
        <f aca="false">H546+H551+H556+H561</f>
        <v>3099950.47</v>
      </c>
      <c r="I541" s="174" t="n">
        <f aca="false">I546+I551+I556+I561</f>
        <v>3772563.08</v>
      </c>
      <c r="J541" s="174" t="n">
        <f aca="false">J546+J551+J556+J561</f>
        <v>6508931.49</v>
      </c>
      <c r="K541" s="174" t="n">
        <f aca="false">K546+K551+K556+K561</f>
        <v>7666798.29</v>
      </c>
      <c r="L541" s="88" t="n">
        <f aca="false">L546+L551+L556+L561</f>
        <v>6805242.48</v>
      </c>
      <c r="M541" s="63" t="n">
        <f aca="false">M546+M551+M556+M561</f>
        <v>8570356.51</v>
      </c>
      <c r="N541" s="63" t="n">
        <f aca="false">N546+N551+N556+N561</f>
        <v>8705621.87</v>
      </c>
      <c r="O541" s="63" t="n">
        <f aca="false">O546+O551+O556+O561+O566</f>
        <v>8095976.39</v>
      </c>
      <c r="P541" s="63" t="n">
        <f aca="false">P546+P551+P556+P561+P566+P571</f>
        <v>8738015.78</v>
      </c>
      <c r="Q541" s="89" t="n">
        <f aca="false">Q546+Q551+Q556+Q561+Q566+Q571+Q576</f>
        <v>8412665.26</v>
      </c>
      <c r="R541" s="89" t="n">
        <f aca="false">R546+R551+R556+R561+R566+R571+R576</f>
        <v>10313924.47</v>
      </c>
      <c r="S541" s="89" t="n">
        <f aca="false">S546+S551+S556+S561+S566+S571+S576</f>
        <v>10533636.47</v>
      </c>
      <c r="T541" s="89" t="n">
        <f aca="false">T546+T551+T556+T561+T566+T571+T576</f>
        <v>10533636.47</v>
      </c>
      <c r="U541" s="89" t="n">
        <f aca="false">U546+U551+U556+U561+U566+U571+U576</f>
        <v>10533637.47</v>
      </c>
      <c r="V541" s="47"/>
      <c r="W541" s="47"/>
      <c r="X541" s="47"/>
      <c r="Y541" s="47"/>
      <c r="Z541" s="47"/>
      <c r="AA541" s="47"/>
      <c r="AB541" s="47"/>
      <c r="AC541" s="62"/>
      <c r="AD541" s="19"/>
      <c r="AE541" s="19"/>
      <c r="AF541" s="19"/>
      <c r="AG541" s="19"/>
      <c r="AH541" s="19"/>
      <c r="AI541" s="19"/>
      <c r="AJ541" s="19"/>
      <c r="AK541" s="19"/>
      <c r="AL541" s="19"/>
    </row>
    <row r="542" s="9" customFormat="true" ht="33.75" hidden="false" customHeight="false" outlineLevel="0" collapsed="false">
      <c r="A542" s="45"/>
      <c r="B542" s="173"/>
      <c r="C542" s="47"/>
      <c r="D542" s="120"/>
      <c r="E542" s="61"/>
      <c r="F542" s="53" t="s">
        <v>49</v>
      </c>
      <c r="G542" s="174" t="n">
        <f aca="false">H542+I542+J542+K542+L542+M542+N542+O542+P542+Q542+R542+S542+T542+U542</f>
        <v>29410690.78</v>
      </c>
      <c r="H542" s="174" t="n">
        <f aca="false">H547+H552+H558+H562</f>
        <v>4004072</v>
      </c>
      <c r="I542" s="174" t="n">
        <f aca="false">I547+I552+I558+I562</f>
        <v>3109509.14</v>
      </c>
      <c r="J542" s="174" t="n">
        <f aca="false">J547+J552+J558+J562</f>
        <v>0</v>
      </c>
      <c r="K542" s="174" t="n">
        <f aca="false">K547+K552+K558+K562</f>
        <v>87583.59</v>
      </c>
      <c r="L542" s="174" t="n">
        <f aca="false">L547+L552+L558+L562</f>
        <v>1964320.29</v>
      </c>
      <c r="M542" s="174" t="n">
        <f aca="false">M547+M552+M558+M562</f>
        <v>1593995.66</v>
      </c>
      <c r="N542" s="63" t="n">
        <f aca="false">N547+N552+N558+N562</f>
        <v>1709254.16</v>
      </c>
      <c r="O542" s="63" t="n">
        <f aca="false">O547+O552+O558+O562+O567</f>
        <v>2174935.07</v>
      </c>
      <c r="P542" s="63" t="n">
        <f aca="false">P547+P552+P557+P562+P567+P572</f>
        <v>3585608.34</v>
      </c>
      <c r="Q542" s="89" t="n">
        <f aca="false">Q547+Q552+Q557+Q562+Q567+Q572+Q577</f>
        <v>5542571.41</v>
      </c>
      <c r="R542" s="89" t="n">
        <f aca="false">R547+R552+R557+R562+R567+R572+R577</f>
        <v>5638841.12</v>
      </c>
      <c r="S542" s="89" t="n">
        <f aca="false">S547+S552+S557+S562+S567+S572+S577</f>
        <v>0</v>
      </c>
      <c r="T542" s="89" t="n">
        <f aca="false">T547+T552+T557+T562+T567+T572+T577</f>
        <v>0</v>
      </c>
      <c r="U542" s="89" t="n">
        <f aca="false">U547+U552+U557+U562+U567+U572+U577</f>
        <v>0</v>
      </c>
      <c r="V542" s="47"/>
      <c r="W542" s="47"/>
      <c r="X542" s="47"/>
      <c r="Y542" s="47"/>
      <c r="Z542" s="47"/>
      <c r="AA542" s="47"/>
      <c r="AB542" s="47"/>
      <c r="AC542" s="62"/>
      <c r="AD542" s="19"/>
      <c r="AE542" s="19"/>
      <c r="AF542" s="19"/>
      <c r="AG542" s="19"/>
      <c r="AH542" s="19"/>
      <c r="AI542" s="19"/>
      <c r="AJ542" s="19"/>
      <c r="AK542" s="19"/>
      <c r="AL542" s="19"/>
    </row>
    <row r="543" s="9" customFormat="true" ht="33.75" hidden="false" customHeight="false" outlineLevel="0" collapsed="false">
      <c r="A543" s="45"/>
      <c r="B543" s="173"/>
      <c r="C543" s="47"/>
      <c r="D543" s="120"/>
      <c r="E543" s="61"/>
      <c r="F543" s="53" t="s">
        <v>64</v>
      </c>
      <c r="G543" s="174" t="n">
        <f aca="false">H543+I543+J543+K543+L543+M543+N543+O543+P543+Q543+R543+S543+T543+U543</f>
        <v>361840.13</v>
      </c>
      <c r="H543" s="174" t="n">
        <f aca="false">H548+H557</f>
        <v>0</v>
      </c>
      <c r="I543" s="174" t="n">
        <f aca="false">I548+I557</f>
        <v>6000</v>
      </c>
      <c r="J543" s="174" t="n">
        <f aca="false">J548+J557</f>
        <v>6400</v>
      </c>
      <c r="K543" s="174" t="n">
        <f aca="false">K548+K557</f>
        <v>8500</v>
      </c>
      <c r="L543" s="174" t="n">
        <f aca="false">L548+L557</f>
        <v>66944.24</v>
      </c>
      <c r="M543" s="174" t="n">
        <f aca="false">M548+M557</f>
        <v>6222.91</v>
      </c>
      <c r="N543" s="63" t="n">
        <f aca="false">N548+N557</f>
        <v>50000</v>
      </c>
      <c r="O543" s="63" t="n">
        <f aca="false">SUM(O548+O557+O568)</f>
        <v>81100.57</v>
      </c>
      <c r="P543" s="63" t="n">
        <f aca="false">P548+P557</f>
        <v>0</v>
      </c>
      <c r="Q543" s="89" t="n">
        <f aca="false">Q548+Q553+Q558+Q563+Q568+Q573+Q578</f>
        <v>73621.69</v>
      </c>
      <c r="R543" s="89" t="n">
        <f aca="false">R548+R553+R558+R563+R568+R573+R578</f>
        <v>63050.72</v>
      </c>
      <c r="S543" s="89" t="n">
        <f aca="false">S548+S553+S558+S563+S568+S573+S578</f>
        <v>0</v>
      </c>
      <c r="T543" s="89" t="n">
        <f aca="false">T548+T553+T558+T563+T568+T573+T578</f>
        <v>0</v>
      </c>
      <c r="U543" s="89" t="n">
        <f aca="false">U548+U553+U558+U563+U568+U573+U578</f>
        <v>0</v>
      </c>
      <c r="V543" s="47"/>
      <c r="W543" s="47"/>
      <c r="X543" s="47"/>
      <c r="Y543" s="47"/>
      <c r="Z543" s="47"/>
      <c r="AA543" s="47"/>
      <c r="AB543" s="47"/>
      <c r="AC543" s="62"/>
      <c r="AD543" s="19"/>
      <c r="AE543" s="19"/>
      <c r="AF543" s="19"/>
      <c r="AG543" s="19"/>
      <c r="AH543" s="19"/>
      <c r="AI543" s="19"/>
      <c r="AJ543" s="19"/>
      <c r="AK543" s="19"/>
      <c r="AL543" s="19"/>
    </row>
    <row r="544" s="9" customFormat="true" ht="14.25" hidden="false" customHeight="true" outlineLevel="0" collapsed="false">
      <c r="A544" s="45"/>
      <c r="B544" s="173"/>
      <c r="C544" s="47"/>
      <c r="D544" s="120"/>
      <c r="E544" s="61"/>
      <c r="F544" s="53" t="s">
        <v>51</v>
      </c>
      <c r="G544" s="174" t="n">
        <f aca="false">H544+I544+J544+K544+L544+M544+N544+O544+P544+Q544+R544+S544+T544+U544</f>
        <v>0</v>
      </c>
      <c r="H544" s="174" t="n">
        <f aca="false">H549+H554+H559+H564</f>
        <v>0</v>
      </c>
      <c r="I544" s="66" t="n">
        <v>0</v>
      </c>
      <c r="J544" s="63" t="n">
        <v>0</v>
      </c>
      <c r="K544" s="63" t="n">
        <v>0</v>
      </c>
      <c r="L544" s="88" t="n">
        <v>0</v>
      </c>
      <c r="M544" s="63" t="n">
        <f aca="false">M549+M554+M559+M564</f>
        <v>0</v>
      </c>
      <c r="N544" s="63" t="n">
        <f aca="false">N549+N554+N559+N564</f>
        <v>0</v>
      </c>
      <c r="O544" s="63" t="n">
        <v>0</v>
      </c>
      <c r="P544" s="63" t="n">
        <v>0</v>
      </c>
      <c r="Q544" s="89" t="n">
        <f aca="false">Q549+Q554+Q559+Q564+Q569+Q574+Q579</f>
        <v>0</v>
      </c>
      <c r="R544" s="89" t="n">
        <f aca="false">R549+R554+R559+R564+R569+R574+R579</f>
        <v>0</v>
      </c>
      <c r="S544" s="89" t="n">
        <f aca="false">S549+S554+S559+S564+S569+S574+S579</f>
        <v>0</v>
      </c>
      <c r="T544" s="89" t="n">
        <f aca="false">T549+T554+T559+T564+T569+T574+T579</f>
        <v>0</v>
      </c>
      <c r="U544" s="89" t="n">
        <f aca="false">U549+U554+U559+U564+U569+U574+U579</f>
        <v>0</v>
      </c>
      <c r="V544" s="47"/>
      <c r="W544" s="47"/>
      <c r="X544" s="47"/>
      <c r="Y544" s="47"/>
      <c r="Z544" s="47"/>
      <c r="AA544" s="47"/>
      <c r="AB544" s="47"/>
      <c r="AC544" s="62"/>
      <c r="AD544" s="19"/>
      <c r="AE544" s="19"/>
      <c r="AF544" s="19"/>
      <c r="AG544" s="19"/>
      <c r="AH544" s="19"/>
      <c r="AI544" s="19"/>
      <c r="AJ544" s="19"/>
      <c r="AK544" s="19"/>
      <c r="AL544" s="19"/>
    </row>
    <row r="545" s="9" customFormat="true" ht="23.25" hidden="false" customHeight="true" outlineLevel="0" collapsed="false">
      <c r="A545" s="45"/>
      <c r="B545" s="178" t="s">
        <v>245</v>
      </c>
      <c r="C545" s="47" t="n">
        <v>2014</v>
      </c>
      <c r="D545" s="120" t="n">
        <v>2027</v>
      </c>
      <c r="E545" s="61" t="s">
        <v>216</v>
      </c>
      <c r="F545" s="53" t="s">
        <v>46</v>
      </c>
      <c r="G545" s="174" t="n">
        <f aca="false">H545+I545+J545+K545+L545+M545+N545+O545+P545+Q545+R545+S545+T545+U545</f>
        <v>22069005.26</v>
      </c>
      <c r="H545" s="174" t="n">
        <f aca="false">H546+H547+H548+H549</f>
        <v>1013911.47</v>
      </c>
      <c r="I545" s="66" t="n">
        <f aca="false">I546+I547+I548+I549</f>
        <v>1679650.68</v>
      </c>
      <c r="J545" s="63" t="n">
        <f aca="false">J546+J547+J548+J549</f>
        <v>1255699.27</v>
      </c>
      <c r="K545" s="63" t="n">
        <f aca="false">K546+K547+K548+K549</f>
        <v>1238559.58</v>
      </c>
      <c r="L545" s="88" t="n">
        <f aca="false">L546+L547+L548+L549</f>
        <v>1317871.63</v>
      </c>
      <c r="M545" s="63" t="n">
        <f aca="false">M546+M547+M548+M549</f>
        <v>1227942.72</v>
      </c>
      <c r="N545" s="63" t="n">
        <f aca="false">N546+N547+N548+N549</f>
        <v>1762036.69</v>
      </c>
      <c r="O545" s="63" t="n">
        <f aca="false">O546+O547+O548+O549</f>
        <v>1528592.21</v>
      </c>
      <c r="P545" s="63" t="n">
        <f aca="false">P546+P547+P548+P549</f>
        <v>1347032.02</v>
      </c>
      <c r="Q545" s="63" t="n">
        <f aca="false">Q546+Q547+Q548+Q549</f>
        <v>2009671.7</v>
      </c>
      <c r="R545" s="89" t="n">
        <f aca="false">R546+R547+R548+R549</f>
        <v>2288037.29</v>
      </c>
      <c r="S545" s="89" t="n">
        <f aca="false">S546+S547+S548+S549</f>
        <v>1800000</v>
      </c>
      <c r="T545" s="89" t="n">
        <f aca="false">T546+T547+T548+T549</f>
        <v>1800000</v>
      </c>
      <c r="U545" s="89" t="n">
        <f aca="false">U546+U547+U548+U549</f>
        <v>1800000</v>
      </c>
      <c r="V545" s="179" t="s">
        <v>246</v>
      </c>
      <c r="W545" s="47" t="s">
        <v>54</v>
      </c>
      <c r="X545" s="47" t="s">
        <v>47</v>
      </c>
      <c r="Y545" s="47" t="n">
        <v>62.6</v>
      </c>
      <c r="Z545" s="47" t="n">
        <v>63.3</v>
      </c>
      <c r="AA545" s="47" t="n">
        <v>62.7</v>
      </c>
      <c r="AB545" s="47" t="n">
        <v>63.8</v>
      </c>
      <c r="AC545" s="62" t="n">
        <v>63.5</v>
      </c>
      <c r="AD545" s="176" t="n">
        <v>64</v>
      </c>
      <c r="AE545" s="176" t="n">
        <v>52</v>
      </c>
      <c r="AF545" s="176" t="n">
        <v>70</v>
      </c>
      <c r="AG545" s="176" t="n">
        <v>71.4</v>
      </c>
      <c r="AH545" s="19" t="n">
        <v>71.4</v>
      </c>
      <c r="AI545" s="19" t="n">
        <v>73</v>
      </c>
      <c r="AJ545" s="19" t="n">
        <v>74</v>
      </c>
      <c r="AK545" s="19" t="n">
        <v>74</v>
      </c>
      <c r="AL545" s="19" t="n">
        <v>74</v>
      </c>
    </row>
    <row r="546" s="9" customFormat="true" ht="50.25" hidden="false" customHeight="true" outlineLevel="0" collapsed="false">
      <c r="A546" s="45"/>
      <c r="B546" s="178"/>
      <c r="C546" s="47"/>
      <c r="D546" s="120"/>
      <c r="E546" s="61"/>
      <c r="F546" s="53" t="s">
        <v>48</v>
      </c>
      <c r="G546" s="174" t="n">
        <f aca="false">H546+I546+J546+K546+L546+M546+N546+O546+P546+Q546+R546+S546+T546+U546</f>
        <v>21919005.26</v>
      </c>
      <c r="H546" s="174" t="n">
        <v>1013911.47</v>
      </c>
      <c r="I546" s="66" t="n">
        <v>1679650.68</v>
      </c>
      <c r="J546" s="63" t="n">
        <v>1255699.27</v>
      </c>
      <c r="K546" s="63" t="n">
        <v>1188559.58</v>
      </c>
      <c r="L546" s="88" t="n">
        <v>1267871.63</v>
      </c>
      <c r="M546" s="63" t="n">
        <v>1227942.72</v>
      </c>
      <c r="N546" s="63" t="n">
        <v>1712036.69</v>
      </c>
      <c r="O546" s="63" t="n">
        <v>1528592.21</v>
      </c>
      <c r="P546" s="63" t="n">
        <v>1347032.02</v>
      </c>
      <c r="Q546" s="63" t="n">
        <v>2009671.7</v>
      </c>
      <c r="R546" s="89" t="n">
        <v>2288037.29</v>
      </c>
      <c r="S546" s="89" t="n">
        <v>1800000</v>
      </c>
      <c r="T546" s="89" t="n">
        <v>1800000</v>
      </c>
      <c r="U546" s="89" t="n">
        <v>1800000</v>
      </c>
      <c r="V546" s="179"/>
      <c r="W546" s="47"/>
      <c r="X546" s="47"/>
      <c r="Y546" s="47"/>
      <c r="Z546" s="47"/>
      <c r="AA546" s="47"/>
      <c r="AB546" s="47"/>
      <c r="AC546" s="62"/>
      <c r="AD546" s="176"/>
      <c r="AE546" s="176"/>
      <c r="AF546" s="176"/>
      <c r="AG546" s="176"/>
      <c r="AH546" s="19"/>
      <c r="AI546" s="19"/>
      <c r="AJ546" s="19"/>
      <c r="AK546" s="19"/>
      <c r="AL546" s="19"/>
    </row>
    <row r="547" s="9" customFormat="true" ht="33.75" hidden="false" customHeight="true" outlineLevel="0" collapsed="false">
      <c r="A547" s="45"/>
      <c r="B547" s="178"/>
      <c r="C547" s="47"/>
      <c r="D547" s="120"/>
      <c r="E547" s="61"/>
      <c r="F547" s="53" t="s">
        <v>49</v>
      </c>
      <c r="G547" s="174" t="n">
        <f aca="false">H547+I547+J547+K547+L547+M547+N547+O547+P547+Q547+R547+S547+T547+U547</f>
        <v>50000</v>
      </c>
      <c r="H547" s="174" t="n">
        <v>0</v>
      </c>
      <c r="I547" s="66" t="n">
        <v>0</v>
      </c>
      <c r="J547" s="63" t="n">
        <v>0</v>
      </c>
      <c r="K547" s="63" t="n">
        <v>50000</v>
      </c>
      <c r="L547" s="88" t="n">
        <v>0</v>
      </c>
      <c r="M547" s="63" t="n">
        <v>0</v>
      </c>
      <c r="N547" s="63" t="n">
        <v>0</v>
      </c>
      <c r="O547" s="63" t="n">
        <v>0</v>
      </c>
      <c r="P547" s="63" t="n">
        <v>0</v>
      </c>
      <c r="Q547" s="63" t="n">
        <v>0</v>
      </c>
      <c r="R547" s="89" t="n">
        <v>0</v>
      </c>
      <c r="S547" s="89" t="n">
        <v>0</v>
      </c>
      <c r="T547" s="89" t="n">
        <v>0</v>
      </c>
      <c r="U547" s="89" t="n">
        <v>0</v>
      </c>
      <c r="V547" s="179" t="s">
        <v>247</v>
      </c>
      <c r="W547" s="47" t="s">
        <v>81</v>
      </c>
      <c r="X547" s="47" t="n">
        <v>1556</v>
      </c>
      <c r="Y547" s="47" t="n">
        <v>170</v>
      </c>
      <c r="Z547" s="47" t="n">
        <v>170</v>
      </c>
      <c r="AA547" s="47" t="n">
        <v>170</v>
      </c>
      <c r="AB547" s="47" t="n">
        <v>196</v>
      </c>
      <c r="AC547" s="62" t="n">
        <v>170</v>
      </c>
      <c r="AD547" s="19" t="n">
        <v>170</v>
      </c>
      <c r="AE547" s="19" t="n">
        <v>170</v>
      </c>
      <c r="AF547" s="19" t="n">
        <v>456</v>
      </c>
      <c r="AG547" s="19" t="n">
        <v>561</v>
      </c>
      <c r="AH547" s="19" t="n">
        <v>565</v>
      </c>
      <c r="AI547" s="19" t="n">
        <v>465</v>
      </c>
      <c r="AJ547" s="19" t="n">
        <v>470</v>
      </c>
      <c r="AK547" s="19" t="n">
        <v>470</v>
      </c>
      <c r="AL547" s="19" t="n">
        <v>470</v>
      </c>
    </row>
    <row r="548" s="9" customFormat="true" ht="33.75" hidden="false" customHeight="false" outlineLevel="0" collapsed="false">
      <c r="A548" s="45"/>
      <c r="B548" s="178"/>
      <c r="C548" s="47"/>
      <c r="D548" s="120"/>
      <c r="E548" s="61"/>
      <c r="F548" s="53" t="s">
        <v>64</v>
      </c>
      <c r="G548" s="174" t="n">
        <f aca="false">H548+I548+J548+K548+L548+M548+N548+O548+P548+Q548+R548+S548+T548+U548</f>
        <v>100000</v>
      </c>
      <c r="H548" s="174" t="n">
        <v>0</v>
      </c>
      <c r="I548" s="66" t="n">
        <v>0</v>
      </c>
      <c r="J548" s="63" t="n">
        <v>0</v>
      </c>
      <c r="K548" s="63" t="n">
        <v>0</v>
      </c>
      <c r="L548" s="88" t="n">
        <v>50000</v>
      </c>
      <c r="M548" s="63" t="n">
        <v>0</v>
      </c>
      <c r="N548" s="63" t="n">
        <v>50000</v>
      </c>
      <c r="O548" s="63" t="n">
        <v>0</v>
      </c>
      <c r="P548" s="63" t="n">
        <v>0</v>
      </c>
      <c r="Q548" s="63" t="n">
        <v>0</v>
      </c>
      <c r="R548" s="89" t="n">
        <v>0</v>
      </c>
      <c r="S548" s="89" t="n">
        <v>0</v>
      </c>
      <c r="T548" s="89" t="n">
        <v>0</v>
      </c>
      <c r="U548" s="89" t="n">
        <v>0</v>
      </c>
      <c r="V548" s="179"/>
      <c r="W548" s="47"/>
      <c r="X548" s="47"/>
      <c r="Y548" s="47"/>
      <c r="Z548" s="47"/>
      <c r="AA548" s="47"/>
      <c r="AB548" s="47"/>
      <c r="AC548" s="62"/>
      <c r="AD548" s="19"/>
      <c r="AE548" s="19"/>
      <c r="AF548" s="19"/>
      <c r="AG548" s="19"/>
      <c r="AH548" s="19"/>
      <c r="AI548" s="19"/>
      <c r="AJ548" s="19"/>
      <c r="AK548" s="19"/>
      <c r="AL548" s="19"/>
    </row>
    <row r="549" s="9" customFormat="true" ht="16.5" hidden="false" customHeight="true" outlineLevel="0" collapsed="false">
      <c r="A549" s="45"/>
      <c r="B549" s="178"/>
      <c r="C549" s="47"/>
      <c r="D549" s="120"/>
      <c r="E549" s="61"/>
      <c r="F549" s="53" t="s">
        <v>51</v>
      </c>
      <c r="G549" s="174" t="n">
        <f aca="false">H549+I549+J549+K549+L549+M549+N549+O549+P549+Q549+R549+S549+T549+U549</f>
        <v>0</v>
      </c>
      <c r="H549" s="174" t="n">
        <v>0</v>
      </c>
      <c r="I549" s="66" t="n">
        <v>0</v>
      </c>
      <c r="J549" s="63" t="n">
        <v>0</v>
      </c>
      <c r="K549" s="63" t="n">
        <v>0</v>
      </c>
      <c r="L549" s="88" t="n">
        <v>0</v>
      </c>
      <c r="M549" s="63" t="n">
        <v>0</v>
      </c>
      <c r="N549" s="63" t="n">
        <v>0</v>
      </c>
      <c r="O549" s="63" t="n">
        <v>0</v>
      </c>
      <c r="P549" s="63" t="n">
        <v>0</v>
      </c>
      <c r="Q549" s="63" t="n">
        <v>0</v>
      </c>
      <c r="R549" s="89" t="n">
        <v>0</v>
      </c>
      <c r="S549" s="89" t="n">
        <v>0</v>
      </c>
      <c r="T549" s="89" t="n">
        <v>0</v>
      </c>
      <c r="U549" s="89" t="n">
        <v>0</v>
      </c>
      <c r="V549" s="179"/>
      <c r="W549" s="47"/>
      <c r="X549" s="47"/>
      <c r="Y549" s="47"/>
      <c r="Z549" s="47"/>
      <c r="AA549" s="47"/>
      <c r="AB549" s="47"/>
      <c r="AC549" s="62"/>
      <c r="AD549" s="19"/>
      <c r="AE549" s="19"/>
      <c r="AF549" s="19"/>
      <c r="AG549" s="19"/>
      <c r="AH549" s="19"/>
      <c r="AI549" s="19"/>
      <c r="AJ549" s="19"/>
      <c r="AK549" s="19"/>
      <c r="AL549" s="19"/>
    </row>
    <row r="550" s="9" customFormat="true" ht="14.25" hidden="false" customHeight="true" outlineLevel="0" collapsed="false">
      <c r="A550" s="45"/>
      <c r="B550" s="178" t="s">
        <v>248</v>
      </c>
      <c r="C550" s="47" t="n">
        <v>2014</v>
      </c>
      <c r="D550" s="120" t="n">
        <v>2027</v>
      </c>
      <c r="E550" s="61" t="s">
        <v>216</v>
      </c>
      <c r="F550" s="53" t="s">
        <v>46</v>
      </c>
      <c r="G550" s="174" t="n">
        <f aca="false">H550+I550+J550+K550+L550+M550+N550+O550+P550+Q550+R550+S550+T550+U550</f>
        <v>214972.73</v>
      </c>
      <c r="H550" s="174" t="n">
        <f aca="false">H551+H552+H553+H554</f>
        <v>130000</v>
      </c>
      <c r="I550" s="66" t="n">
        <f aca="false">I551+I552+I553+I554</f>
        <v>24000</v>
      </c>
      <c r="J550" s="63" t="n">
        <f aca="false">J551+J552+J553+J554</f>
        <v>0</v>
      </c>
      <c r="K550" s="63" t="n">
        <f aca="false">K551+K552+K553+K554</f>
        <v>60972.73</v>
      </c>
      <c r="L550" s="88" t="n">
        <f aca="false">L551+L552+L553+L554</f>
        <v>0</v>
      </c>
      <c r="M550" s="63" t="n">
        <f aca="false">M551+M552+M553+M554</f>
        <v>0</v>
      </c>
      <c r="N550" s="63" t="n">
        <f aca="false">N551+N552+N553+N554</f>
        <v>0</v>
      </c>
      <c r="O550" s="63" t="n">
        <f aca="false">O551+O552+O553+O554</f>
        <v>0</v>
      </c>
      <c r="P550" s="63" t="n">
        <f aca="false">P551+P552+P553+P554</f>
        <v>0</v>
      </c>
      <c r="Q550" s="63" t="n">
        <f aca="false">Q551+Q552+Q553+Q554</f>
        <v>0</v>
      </c>
      <c r="R550" s="89" t="n">
        <f aca="false">R551+R552+R553+R554</f>
        <v>0</v>
      </c>
      <c r="S550" s="89" t="n">
        <f aca="false">S551+S552+S553+S554</f>
        <v>0</v>
      </c>
      <c r="T550" s="89" t="n">
        <f aca="false">T551+T552+T553+T554</f>
        <v>0</v>
      </c>
      <c r="U550" s="89" t="n">
        <f aca="false">U551+U552+U553+U554</f>
        <v>0</v>
      </c>
      <c r="V550" s="47" t="s">
        <v>47</v>
      </c>
      <c r="W550" s="47" t="s">
        <v>47</v>
      </c>
      <c r="X550" s="47" t="s">
        <v>47</v>
      </c>
      <c r="Y550" s="47" t="s">
        <v>47</v>
      </c>
      <c r="Z550" s="47" t="s">
        <v>47</v>
      </c>
      <c r="AA550" s="47" t="s">
        <v>47</v>
      </c>
      <c r="AB550" s="47" t="s">
        <v>47</v>
      </c>
      <c r="AC550" s="62" t="s">
        <v>47</v>
      </c>
      <c r="AD550" s="19" t="s">
        <v>47</v>
      </c>
      <c r="AE550" s="19" t="s">
        <v>47</v>
      </c>
      <c r="AF550" s="19" t="s">
        <v>47</v>
      </c>
      <c r="AG550" s="19" t="s">
        <v>47</v>
      </c>
      <c r="AH550" s="19" t="s">
        <v>47</v>
      </c>
      <c r="AI550" s="19" t="s">
        <v>47</v>
      </c>
      <c r="AJ550" s="19" t="s">
        <v>47</v>
      </c>
      <c r="AK550" s="19" t="s">
        <v>47</v>
      </c>
      <c r="AL550" s="19" t="s">
        <v>47</v>
      </c>
    </row>
    <row r="551" s="9" customFormat="true" ht="33.75" hidden="false" customHeight="false" outlineLevel="0" collapsed="false">
      <c r="A551" s="45"/>
      <c r="B551" s="178"/>
      <c r="C551" s="47"/>
      <c r="D551" s="120"/>
      <c r="E551" s="61"/>
      <c r="F551" s="53" t="s">
        <v>48</v>
      </c>
      <c r="G551" s="174" t="n">
        <f aca="false">H551+I551+J551+K551+L551+M551+N551+O551+P551+Q551+R551+S551+T551+U551</f>
        <v>28189.14</v>
      </c>
      <c r="H551" s="174" t="n">
        <v>0</v>
      </c>
      <c r="I551" s="66" t="n">
        <v>4800</v>
      </c>
      <c r="J551" s="63" t="n">
        <v>0</v>
      </c>
      <c r="K551" s="63" t="n">
        <v>23389.14</v>
      </c>
      <c r="L551" s="88" t="n">
        <v>0</v>
      </c>
      <c r="M551" s="63" t="n">
        <v>0</v>
      </c>
      <c r="N551" s="63" t="n">
        <v>0</v>
      </c>
      <c r="O551" s="63" t="n">
        <v>0</v>
      </c>
      <c r="P551" s="63" t="n">
        <v>0</v>
      </c>
      <c r="Q551" s="63" t="n">
        <v>0</v>
      </c>
      <c r="R551" s="89" t="n">
        <v>0</v>
      </c>
      <c r="S551" s="89" t="n">
        <v>0</v>
      </c>
      <c r="T551" s="89" t="n">
        <v>0</v>
      </c>
      <c r="U551" s="89" t="n">
        <v>0</v>
      </c>
      <c r="V551" s="47"/>
      <c r="W551" s="47"/>
      <c r="X551" s="47"/>
      <c r="Y551" s="47"/>
      <c r="Z551" s="47"/>
      <c r="AA551" s="47"/>
      <c r="AB551" s="47"/>
      <c r="AC551" s="62"/>
      <c r="AD551" s="19"/>
      <c r="AE551" s="19"/>
      <c r="AF551" s="19"/>
      <c r="AG551" s="19"/>
      <c r="AH551" s="19"/>
      <c r="AI551" s="19"/>
      <c r="AJ551" s="19"/>
      <c r="AK551" s="19"/>
      <c r="AL551" s="19"/>
    </row>
    <row r="552" s="9" customFormat="true" ht="33.75" hidden="false" customHeight="false" outlineLevel="0" collapsed="false">
      <c r="A552" s="45"/>
      <c r="B552" s="178"/>
      <c r="C552" s="47"/>
      <c r="D552" s="120"/>
      <c r="E552" s="61"/>
      <c r="F552" s="53" t="s">
        <v>49</v>
      </c>
      <c r="G552" s="174" t="n">
        <f aca="false">H552+I552+J552+K552+L552+M552+N552+O552+P552+Q552+R552+S552+T552+U552</f>
        <v>186783.59</v>
      </c>
      <c r="H552" s="174" t="n">
        <v>130000</v>
      </c>
      <c r="I552" s="66" t="n">
        <v>19200</v>
      </c>
      <c r="J552" s="63" t="n">
        <v>0</v>
      </c>
      <c r="K552" s="63" t="n">
        <v>37583.59</v>
      </c>
      <c r="L552" s="88" t="n">
        <v>0</v>
      </c>
      <c r="M552" s="63" t="n">
        <v>0</v>
      </c>
      <c r="N552" s="63" t="n">
        <v>0</v>
      </c>
      <c r="O552" s="63" t="n">
        <v>0</v>
      </c>
      <c r="P552" s="63" t="n">
        <v>0</v>
      </c>
      <c r="Q552" s="63" t="n">
        <v>0</v>
      </c>
      <c r="R552" s="89" t="n">
        <v>0</v>
      </c>
      <c r="S552" s="89" t="n">
        <v>0</v>
      </c>
      <c r="T552" s="89" t="n">
        <v>0</v>
      </c>
      <c r="U552" s="89" t="n">
        <v>0</v>
      </c>
      <c r="V552" s="47"/>
      <c r="W552" s="47"/>
      <c r="X552" s="47"/>
      <c r="Y552" s="47"/>
      <c r="Z552" s="47"/>
      <c r="AA552" s="47"/>
      <c r="AB552" s="47"/>
      <c r="AC552" s="62"/>
      <c r="AD552" s="19"/>
      <c r="AE552" s="19"/>
      <c r="AF552" s="19"/>
      <c r="AG552" s="19"/>
      <c r="AH552" s="19"/>
      <c r="AI552" s="19"/>
      <c r="AJ552" s="19"/>
      <c r="AK552" s="19"/>
      <c r="AL552" s="19"/>
    </row>
    <row r="553" s="9" customFormat="true" ht="33.75" hidden="false" customHeight="false" outlineLevel="0" collapsed="false">
      <c r="A553" s="45"/>
      <c r="B553" s="178"/>
      <c r="C553" s="47"/>
      <c r="D553" s="120"/>
      <c r="E553" s="61"/>
      <c r="F553" s="53" t="s">
        <v>64</v>
      </c>
      <c r="G553" s="174" t="n">
        <f aca="false">H553+I553+J553+K553+L553+M553+N553+O553+P553+Q553+R553+S553+T553+U553</f>
        <v>0</v>
      </c>
      <c r="H553" s="174" t="n">
        <v>0</v>
      </c>
      <c r="I553" s="66" t="n">
        <v>0</v>
      </c>
      <c r="J553" s="63" t="n">
        <v>0</v>
      </c>
      <c r="K553" s="63" t="n">
        <v>0</v>
      </c>
      <c r="L553" s="88" t="n">
        <v>0</v>
      </c>
      <c r="M553" s="63" t="n">
        <v>0</v>
      </c>
      <c r="N553" s="63" t="n">
        <v>0</v>
      </c>
      <c r="O553" s="63" t="n">
        <v>0</v>
      </c>
      <c r="P553" s="63" t="n">
        <v>0</v>
      </c>
      <c r="Q553" s="63" t="n">
        <v>0</v>
      </c>
      <c r="R553" s="89" t="n">
        <v>0</v>
      </c>
      <c r="S553" s="89" t="n">
        <v>0</v>
      </c>
      <c r="T553" s="89" t="n">
        <v>0</v>
      </c>
      <c r="U553" s="89" t="n">
        <v>0</v>
      </c>
      <c r="V553" s="47"/>
      <c r="W553" s="47"/>
      <c r="X553" s="47"/>
      <c r="Y553" s="47"/>
      <c r="Z553" s="47"/>
      <c r="AA553" s="47"/>
      <c r="AB553" s="47"/>
      <c r="AC553" s="62"/>
      <c r="AD553" s="19"/>
      <c r="AE553" s="19"/>
      <c r="AF553" s="19"/>
      <c r="AG553" s="19"/>
      <c r="AH553" s="19"/>
      <c r="AI553" s="19"/>
      <c r="AJ553" s="19"/>
      <c r="AK553" s="19"/>
      <c r="AL553" s="19"/>
    </row>
    <row r="554" s="9" customFormat="true" ht="14.25" hidden="false" customHeight="true" outlineLevel="0" collapsed="false">
      <c r="A554" s="45"/>
      <c r="B554" s="178"/>
      <c r="C554" s="47"/>
      <c r="D554" s="120"/>
      <c r="E554" s="61"/>
      <c r="F554" s="53" t="s">
        <v>51</v>
      </c>
      <c r="G554" s="174" t="n">
        <f aca="false">H554+I554+J554+K554+L554+M554+N554+O554+P554+Q554+R554+S554+T554+U554</f>
        <v>0</v>
      </c>
      <c r="H554" s="174" t="n">
        <v>0</v>
      </c>
      <c r="I554" s="66" t="n">
        <v>0</v>
      </c>
      <c r="J554" s="63" t="n">
        <v>0</v>
      </c>
      <c r="K554" s="63" t="n">
        <v>0</v>
      </c>
      <c r="L554" s="88" t="n">
        <v>0</v>
      </c>
      <c r="M554" s="63" t="n">
        <v>0</v>
      </c>
      <c r="N554" s="63" t="n">
        <v>0</v>
      </c>
      <c r="O554" s="63" t="n">
        <v>0</v>
      </c>
      <c r="P554" s="63" t="n">
        <v>0</v>
      </c>
      <c r="Q554" s="63" t="n">
        <v>0</v>
      </c>
      <c r="R554" s="89" t="n">
        <v>0</v>
      </c>
      <c r="S554" s="89" t="n">
        <v>0</v>
      </c>
      <c r="T554" s="89" t="n">
        <v>0</v>
      </c>
      <c r="U554" s="89" t="n">
        <v>0</v>
      </c>
      <c r="V554" s="47"/>
      <c r="W554" s="47"/>
      <c r="X554" s="47"/>
      <c r="Y554" s="47"/>
      <c r="Z554" s="47"/>
      <c r="AA554" s="47"/>
      <c r="AB554" s="47"/>
      <c r="AC554" s="62"/>
      <c r="AD554" s="19"/>
      <c r="AE554" s="19"/>
      <c r="AF554" s="19"/>
      <c r="AG554" s="19"/>
      <c r="AH554" s="19"/>
      <c r="AI554" s="19"/>
      <c r="AJ554" s="19"/>
      <c r="AK554" s="19"/>
      <c r="AL554" s="19"/>
    </row>
    <row r="555" s="9" customFormat="true" ht="14.25" hidden="false" customHeight="true" outlineLevel="0" collapsed="false">
      <c r="A555" s="45"/>
      <c r="B555" s="178" t="s">
        <v>249</v>
      </c>
      <c r="C555" s="47" t="n">
        <v>2014</v>
      </c>
      <c r="D555" s="120" t="n">
        <v>2027</v>
      </c>
      <c r="E555" s="61" t="s">
        <v>216</v>
      </c>
      <c r="F555" s="53" t="s">
        <v>46</v>
      </c>
      <c r="G555" s="174" t="n">
        <f aca="false">H555+I555+J555+K555+L555+M555+N555+O555+P555+Q555+R555+S555+T555+U555</f>
        <v>1536218.4</v>
      </c>
      <c r="H555" s="174" t="n">
        <f aca="false">H556+H557+H558+H559</f>
        <v>0</v>
      </c>
      <c r="I555" s="66" t="n">
        <f aca="false">I556+I557+I558+I559</f>
        <v>16000</v>
      </c>
      <c r="J555" s="63" t="n">
        <f aca="false">J556+J557+J558+J559</f>
        <v>6400</v>
      </c>
      <c r="K555" s="63" t="n">
        <f aca="false">K556+K557+K558+K559</f>
        <v>58508.51</v>
      </c>
      <c r="L555" s="88" t="n">
        <f aca="false">L556+L557+L558+L559</f>
        <v>17290.04</v>
      </c>
      <c r="M555" s="63" t="n">
        <f aca="false">M556+M557+M558+M559</f>
        <v>62918.85</v>
      </c>
      <c r="N555" s="63" t="n">
        <f aca="false">N556+N557+N558+N559</f>
        <v>0</v>
      </c>
      <c r="O555" s="63" t="n">
        <f aca="false">O556+O557+O558+O559</f>
        <v>215000</v>
      </c>
      <c r="P555" s="63" t="n">
        <f aca="false">P556+P557+P558+P559</f>
        <v>0</v>
      </c>
      <c r="Q555" s="63" t="n">
        <f aca="false">Q556+Q557+Q558+Q559</f>
        <v>0</v>
      </c>
      <c r="R555" s="89" t="n">
        <f aca="false">R556+R557+R558+R559</f>
        <v>0</v>
      </c>
      <c r="S555" s="89" t="n">
        <f aca="false">S556+S557+S558+S559</f>
        <v>386700</v>
      </c>
      <c r="T555" s="89" t="n">
        <f aca="false">T556+T557+T558+T559</f>
        <v>386700</v>
      </c>
      <c r="U555" s="89" t="n">
        <f aca="false">U556+U557+U558+U559</f>
        <v>386701</v>
      </c>
      <c r="V555" s="47" t="s">
        <v>250</v>
      </c>
      <c r="W555" s="47" t="s">
        <v>81</v>
      </c>
      <c r="X555" s="47" t="n">
        <v>7162</v>
      </c>
      <c r="Y555" s="47" t="n">
        <v>1324</v>
      </c>
      <c r="Z555" s="47" t="n">
        <v>600</v>
      </c>
      <c r="AA555" s="47" t="n">
        <v>565</v>
      </c>
      <c r="AB555" s="47" t="n">
        <v>1673</v>
      </c>
      <c r="AC555" s="62" t="n">
        <v>600</v>
      </c>
      <c r="AD555" s="19" t="n">
        <v>600</v>
      </c>
      <c r="AE555" s="19" t="n">
        <v>600</v>
      </c>
      <c r="AF555" s="19" t="n">
        <v>1817</v>
      </c>
      <c r="AG555" s="19" t="n">
        <v>4217</v>
      </c>
      <c r="AH555" s="19" t="n">
        <v>2600</v>
      </c>
      <c r="AI555" s="19" t="n">
        <v>1270</v>
      </c>
      <c r="AJ555" s="19" t="n">
        <v>1220</v>
      </c>
      <c r="AK555" s="19" t="n">
        <v>1220</v>
      </c>
      <c r="AL555" s="19" t="n">
        <v>1220</v>
      </c>
    </row>
    <row r="556" s="9" customFormat="true" ht="33.75" hidden="false" customHeight="false" outlineLevel="0" collapsed="false">
      <c r="A556" s="45"/>
      <c r="B556" s="178"/>
      <c r="C556" s="47"/>
      <c r="D556" s="120"/>
      <c r="E556" s="61"/>
      <c r="F556" s="53" t="s">
        <v>48</v>
      </c>
      <c r="G556" s="174" t="n">
        <f aca="false">H556+I556+J556+K556+L556+M556+N556+O556+P556+Q556+R556+S556+T556+U556</f>
        <v>1485584.5</v>
      </c>
      <c r="H556" s="174" t="n">
        <v>0</v>
      </c>
      <c r="I556" s="66" t="n">
        <v>10000</v>
      </c>
      <c r="J556" s="63" t="n">
        <v>0</v>
      </c>
      <c r="K556" s="63" t="n">
        <v>50008.51</v>
      </c>
      <c r="L556" s="88" t="n">
        <v>345.8</v>
      </c>
      <c r="M556" s="63" t="n">
        <v>50129.19</v>
      </c>
      <c r="N556" s="63" t="n">
        <v>0</v>
      </c>
      <c r="O556" s="63" t="n">
        <v>215000</v>
      </c>
      <c r="P556" s="63" t="n">
        <v>0</v>
      </c>
      <c r="Q556" s="63" t="n">
        <v>0</v>
      </c>
      <c r="R556" s="89" t="n">
        <v>0</v>
      </c>
      <c r="S556" s="89" t="n">
        <v>386700</v>
      </c>
      <c r="T556" s="89" t="n">
        <v>386700</v>
      </c>
      <c r="U556" s="89" t="n">
        <v>386701</v>
      </c>
      <c r="V556" s="47"/>
      <c r="W556" s="47"/>
      <c r="X556" s="47"/>
      <c r="Y556" s="47"/>
      <c r="Z556" s="47"/>
      <c r="AA556" s="47"/>
      <c r="AB556" s="47"/>
      <c r="AC556" s="62"/>
      <c r="AD556" s="19"/>
      <c r="AE556" s="19"/>
      <c r="AF556" s="19"/>
      <c r="AG556" s="19"/>
      <c r="AH556" s="19"/>
      <c r="AI556" s="19"/>
      <c r="AJ556" s="19"/>
      <c r="AK556" s="19"/>
      <c r="AL556" s="19"/>
    </row>
    <row r="557" s="9" customFormat="true" ht="33.75" hidden="false" customHeight="false" outlineLevel="0" collapsed="false">
      <c r="A557" s="45"/>
      <c r="B557" s="178"/>
      <c r="C557" s="47"/>
      <c r="D557" s="120"/>
      <c r="E557" s="61"/>
      <c r="F557" s="53" t="s">
        <v>251</v>
      </c>
      <c r="G557" s="174" t="n">
        <f aca="false">H557+I557+J557+K557+L557+M557+N557+O557+P557+Q557+R557+S557+T557+U557</f>
        <v>44067.15</v>
      </c>
      <c r="H557" s="174" t="n">
        <v>0</v>
      </c>
      <c r="I557" s="66" t="n">
        <v>6000</v>
      </c>
      <c r="J557" s="63" t="n">
        <v>6400</v>
      </c>
      <c r="K557" s="63" t="n">
        <v>8500</v>
      </c>
      <c r="L557" s="88" t="n">
        <v>16944.24</v>
      </c>
      <c r="M557" s="63" t="n">
        <v>6222.91</v>
      </c>
      <c r="N557" s="63" t="n">
        <v>0</v>
      </c>
      <c r="O557" s="63" t="n">
        <v>0</v>
      </c>
      <c r="P557" s="63" t="n">
        <v>0</v>
      </c>
      <c r="Q557" s="63" t="n">
        <v>0</v>
      </c>
      <c r="R557" s="89" t="n">
        <v>0</v>
      </c>
      <c r="S557" s="89" t="n">
        <v>0</v>
      </c>
      <c r="T557" s="89" t="n">
        <v>0</v>
      </c>
      <c r="U557" s="89" t="n">
        <v>0</v>
      </c>
      <c r="V557" s="47"/>
      <c r="W557" s="47"/>
      <c r="X557" s="47"/>
      <c r="Y557" s="47"/>
      <c r="Z557" s="47"/>
      <c r="AA557" s="47"/>
      <c r="AB557" s="47"/>
      <c r="AC557" s="62"/>
      <c r="AD557" s="19"/>
      <c r="AE557" s="19"/>
      <c r="AF557" s="19"/>
      <c r="AG557" s="19"/>
      <c r="AH557" s="19"/>
      <c r="AI557" s="19"/>
      <c r="AJ557" s="19"/>
      <c r="AK557" s="19"/>
      <c r="AL557" s="19"/>
    </row>
    <row r="558" s="9" customFormat="true" ht="33.75" hidden="false" customHeight="false" outlineLevel="0" collapsed="false">
      <c r="A558" s="45"/>
      <c r="B558" s="178"/>
      <c r="C558" s="47"/>
      <c r="D558" s="120"/>
      <c r="E558" s="61"/>
      <c r="F558" s="53" t="s">
        <v>252</v>
      </c>
      <c r="G558" s="174" t="n">
        <f aca="false">H558+I558+J558+K558+L558+M558+N558+O558+P558+Q558+R558+S558+T558+U558</f>
        <v>6566.75</v>
      </c>
      <c r="H558" s="174" t="n">
        <v>0</v>
      </c>
      <c r="I558" s="66" t="n">
        <v>0</v>
      </c>
      <c r="J558" s="63" t="n">
        <v>0</v>
      </c>
      <c r="K558" s="63" t="n">
        <v>0</v>
      </c>
      <c r="L558" s="88" t="n">
        <v>0</v>
      </c>
      <c r="M558" s="63" t="n">
        <v>6566.75</v>
      </c>
      <c r="N558" s="63" t="n">
        <v>0</v>
      </c>
      <c r="O558" s="63" t="n">
        <v>0</v>
      </c>
      <c r="P558" s="63" t="n">
        <v>0</v>
      </c>
      <c r="Q558" s="63" t="n">
        <v>0</v>
      </c>
      <c r="R558" s="89" t="n">
        <v>0</v>
      </c>
      <c r="S558" s="89" t="n">
        <v>0</v>
      </c>
      <c r="T558" s="89" t="n">
        <v>0</v>
      </c>
      <c r="U558" s="89" t="n">
        <v>0</v>
      </c>
      <c r="V558" s="47"/>
      <c r="W558" s="47"/>
      <c r="X558" s="47"/>
      <c r="Y558" s="47"/>
      <c r="Z558" s="47"/>
      <c r="AA558" s="47"/>
      <c r="AB558" s="47"/>
      <c r="AC558" s="62"/>
      <c r="AD558" s="19"/>
      <c r="AE558" s="19"/>
      <c r="AF558" s="19"/>
      <c r="AG558" s="19"/>
      <c r="AH558" s="19"/>
      <c r="AI558" s="19"/>
      <c r="AJ558" s="19"/>
      <c r="AK558" s="19"/>
      <c r="AL558" s="19"/>
    </row>
    <row r="559" s="9" customFormat="true" ht="22.5" hidden="false" customHeight="false" outlineLevel="0" collapsed="false">
      <c r="A559" s="45"/>
      <c r="B559" s="178"/>
      <c r="C559" s="47"/>
      <c r="D559" s="120"/>
      <c r="E559" s="61"/>
      <c r="F559" s="53" t="s">
        <v>51</v>
      </c>
      <c r="G559" s="174" t="n">
        <f aca="false">H559+I559+J559+K559+L559+M559+N559+O559+P559+Q559+R559+S559+T559+U559</f>
        <v>0</v>
      </c>
      <c r="H559" s="174" t="n">
        <v>0</v>
      </c>
      <c r="I559" s="66" t="n">
        <v>0</v>
      </c>
      <c r="J559" s="63" t="n">
        <v>0</v>
      </c>
      <c r="K559" s="63" t="n">
        <v>0</v>
      </c>
      <c r="L559" s="88" t="n">
        <v>0</v>
      </c>
      <c r="M559" s="63" t="n">
        <v>0</v>
      </c>
      <c r="N559" s="63" t="n">
        <v>0</v>
      </c>
      <c r="O559" s="63" t="n">
        <v>0</v>
      </c>
      <c r="P559" s="63" t="n">
        <v>0</v>
      </c>
      <c r="Q559" s="63" t="n">
        <v>0</v>
      </c>
      <c r="R559" s="89" t="n">
        <v>0</v>
      </c>
      <c r="S559" s="89" t="n">
        <v>0</v>
      </c>
      <c r="T559" s="89" t="n">
        <v>0</v>
      </c>
      <c r="U559" s="89" t="n">
        <v>0</v>
      </c>
      <c r="V559" s="47"/>
      <c r="W559" s="47"/>
      <c r="X559" s="47"/>
      <c r="Y559" s="47"/>
      <c r="Z559" s="47"/>
      <c r="AA559" s="47"/>
      <c r="AB559" s="47"/>
      <c r="AC559" s="62"/>
      <c r="AD559" s="19"/>
      <c r="AE559" s="19"/>
      <c r="AF559" s="19"/>
      <c r="AG559" s="19"/>
      <c r="AH559" s="19"/>
      <c r="AI559" s="19"/>
      <c r="AJ559" s="19"/>
      <c r="AK559" s="19"/>
      <c r="AL559" s="19"/>
    </row>
    <row r="560" s="9" customFormat="true" ht="14.25" hidden="false" customHeight="true" outlineLevel="0" collapsed="false">
      <c r="A560" s="45"/>
      <c r="B560" s="178" t="s">
        <v>253</v>
      </c>
      <c r="C560" s="47" t="n">
        <v>2014</v>
      </c>
      <c r="D560" s="120" t="n">
        <v>2027</v>
      </c>
      <c r="E560" s="61" t="s">
        <v>216</v>
      </c>
      <c r="F560" s="53" t="s">
        <v>46</v>
      </c>
      <c r="G560" s="174" t="n">
        <f aca="false">H560+I560+J560+K560+L560+M560+N560+O560+P560+Q560+R560+S560+T560+U560</f>
        <v>115921470.67</v>
      </c>
      <c r="H560" s="174" t="n">
        <f aca="false">H561+H562+H563+H564</f>
        <v>5960111</v>
      </c>
      <c r="I560" s="66" t="n">
        <f aca="false">I561+I562+I563+I564</f>
        <v>5168421.54</v>
      </c>
      <c r="J560" s="63" t="n">
        <f aca="false">J561+J562+J563+J564</f>
        <v>5253232.22</v>
      </c>
      <c r="K560" s="63" t="n">
        <f aca="false">K561+K562+K563+K564</f>
        <v>6404841.06</v>
      </c>
      <c r="L560" s="88" t="n">
        <f aca="false">L561+L562+L563+L564</f>
        <v>7501345.34</v>
      </c>
      <c r="M560" s="63" t="n">
        <f aca="false">M561+M562+M563+M564</f>
        <v>8879713.51</v>
      </c>
      <c r="N560" s="63" t="n">
        <f aca="false">N561+N562+N563+N564</f>
        <v>8702839.34</v>
      </c>
      <c r="O560" s="63" t="n">
        <f aca="false">O561+O562+O563+O564</f>
        <v>8513164.27</v>
      </c>
      <c r="P560" s="63" t="n">
        <f aca="false">P561+P562+P563+P564</f>
        <v>10965389.84</v>
      </c>
      <c r="Q560" s="63" t="n">
        <f aca="false">Q561+Q562+Q563+Q564</f>
        <v>11460692.23</v>
      </c>
      <c r="R560" s="89" t="n">
        <f aca="false">R561+R562+R563+R564</f>
        <v>13367408.01</v>
      </c>
      <c r="S560" s="89" t="n">
        <f aca="false">S561+S562+S563+S564</f>
        <v>7914770.77</v>
      </c>
      <c r="T560" s="89" t="n">
        <f aca="false">T561+T562+T563+T564</f>
        <v>7914770.77</v>
      </c>
      <c r="U560" s="89" t="n">
        <f aca="false">U561+U562+U563+U564</f>
        <v>7914770.77</v>
      </c>
      <c r="V560" s="47" t="s">
        <v>254</v>
      </c>
      <c r="W560" s="47" t="s">
        <v>219</v>
      </c>
      <c r="X560" s="47" t="s">
        <v>47</v>
      </c>
      <c r="Y560" s="47" t="n">
        <v>16.1</v>
      </c>
      <c r="Z560" s="47" t="n">
        <v>22.7</v>
      </c>
      <c r="AA560" s="47" t="n">
        <v>15</v>
      </c>
      <c r="AB560" s="19" t="n">
        <v>20</v>
      </c>
      <c r="AC560" s="180" t="n">
        <v>23.642</v>
      </c>
      <c r="AD560" s="176" t="n">
        <v>23.6</v>
      </c>
      <c r="AE560" s="176" t="n">
        <v>25.3</v>
      </c>
      <c r="AF560" s="176" t="n">
        <v>23.9</v>
      </c>
      <c r="AG560" s="176" t="n">
        <v>28.1</v>
      </c>
      <c r="AH560" s="19" t="n">
        <v>32</v>
      </c>
      <c r="AI560" s="19" t="n">
        <v>38.7</v>
      </c>
      <c r="AJ560" s="19" t="n">
        <v>38.7</v>
      </c>
      <c r="AK560" s="19" t="n">
        <v>38.7</v>
      </c>
      <c r="AL560" s="19" t="n">
        <v>38.7</v>
      </c>
    </row>
    <row r="561" s="9" customFormat="true" ht="33.75" hidden="false" customHeight="false" outlineLevel="0" collapsed="false">
      <c r="A561" s="45"/>
      <c r="B561" s="178"/>
      <c r="C561" s="47"/>
      <c r="D561" s="120"/>
      <c r="E561" s="61"/>
      <c r="F561" s="53" t="s">
        <v>48</v>
      </c>
      <c r="G561" s="174" t="n">
        <f aca="false">H561+I561+J561+K561+L561+M561+N561+O561+P561+Q561+R561+S561+T561+U561</f>
        <v>86794484.85</v>
      </c>
      <c r="H561" s="174" t="n">
        <v>2086039</v>
      </c>
      <c r="I561" s="66" t="n">
        <v>2078112.4</v>
      </c>
      <c r="J561" s="63" t="n">
        <v>5253232.22</v>
      </c>
      <c r="K561" s="63" t="n">
        <v>6404841.06</v>
      </c>
      <c r="L561" s="88" t="n">
        <v>5537025.05</v>
      </c>
      <c r="M561" s="63" t="n">
        <v>7292284.6</v>
      </c>
      <c r="N561" s="63" t="n">
        <v>6993585.18</v>
      </c>
      <c r="O561" s="63" t="n">
        <v>6351431.62</v>
      </c>
      <c r="P561" s="63" t="n">
        <v>7390041.6</v>
      </c>
      <c r="Q561" s="63" t="n">
        <v>5927220.13</v>
      </c>
      <c r="R561" s="89" t="n">
        <v>7736359.68</v>
      </c>
      <c r="S561" s="89" t="n">
        <v>7914770.77</v>
      </c>
      <c r="T561" s="89" t="n">
        <v>7914770.77</v>
      </c>
      <c r="U561" s="89" t="n">
        <v>7914770.77</v>
      </c>
      <c r="V561" s="47"/>
      <c r="W561" s="47"/>
      <c r="X561" s="47"/>
      <c r="Y561" s="47"/>
      <c r="Z561" s="47"/>
      <c r="AA561" s="47"/>
      <c r="AB561" s="19"/>
      <c r="AC561" s="180"/>
      <c r="AD561" s="176"/>
      <c r="AE561" s="176"/>
      <c r="AF561" s="176"/>
      <c r="AG561" s="176"/>
      <c r="AH561" s="19"/>
      <c r="AI561" s="19"/>
      <c r="AJ561" s="19"/>
      <c r="AK561" s="19"/>
      <c r="AL561" s="19"/>
    </row>
    <row r="562" s="9" customFormat="true" ht="33.75" hidden="false" customHeight="false" outlineLevel="0" collapsed="false">
      <c r="A562" s="45"/>
      <c r="B562" s="178"/>
      <c r="C562" s="47"/>
      <c r="D562" s="120"/>
      <c r="E562" s="61"/>
      <c r="F562" s="53" t="s">
        <v>49</v>
      </c>
      <c r="G562" s="174" t="n">
        <f aca="false">H562+I562+J562+K562+L562+M562+N562+O562+P562+Q562+R562+S562+T562+U562</f>
        <v>29126985.82</v>
      </c>
      <c r="H562" s="174" t="n">
        <v>3874072</v>
      </c>
      <c r="I562" s="66" t="n">
        <v>3090309.14</v>
      </c>
      <c r="J562" s="63" t="n">
        <v>0</v>
      </c>
      <c r="K562" s="63" t="n">
        <v>0</v>
      </c>
      <c r="L562" s="88" t="n">
        <v>1964320.29</v>
      </c>
      <c r="M562" s="63" t="n">
        <v>1587428.91</v>
      </c>
      <c r="N562" s="63" t="n">
        <v>1709254.16</v>
      </c>
      <c r="O562" s="63" t="n">
        <v>2161732.65</v>
      </c>
      <c r="P562" s="63" t="n">
        <v>3575348.24</v>
      </c>
      <c r="Q562" s="63" t="n">
        <v>5533472.1</v>
      </c>
      <c r="R562" s="89" t="n">
        <v>5631048.33</v>
      </c>
      <c r="S562" s="89" t="n">
        <v>0</v>
      </c>
      <c r="T562" s="89" t="n">
        <v>0</v>
      </c>
      <c r="U562" s="89" t="n">
        <v>0</v>
      </c>
      <c r="V562" s="47"/>
      <c r="W562" s="47"/>
      <c r="X562" s="47"/>
      <c r="Y562" s="47"/>
      <c r="Z562" s="47"/>
      <c r="AA562" s="47"/>
      <c r="AB562" s="19"/>
      <c r="AC562" s="180"/>
      <c r="AD562" s="176"/>
      <c r="AE562" s="176"/>
      <c r="AF562" s="176"/>
      <c r="AG562" s="176"/>
      <c r="AH562" s="19"/>
      <c r="AI562" s="19"/>
      <c r="AJ562" s="19"/>
      <c r="AK562" s="19"/>
      <c r="AL562" s="19"/>
    </row>
    <row r="563" s="9" customFormat="true" ht="45" hidden="false" customHeight="false" outlineLevel="0" collapsed="false">
      <c r="A563" s="45"/>
      <c r="B563" s="178"/>
      <c r="C563" s="47"/>
      <c r="D563" s="120"/>
      <c r="E563" s="61"/>
      <c r="F563" s="53" t="s">
        <v>50</v>
      </c>
      <c r="G563" s="174" t="n">
        <f aca="false">H563+I563+J563+K563+L563+M563+N563+O563+P563+Q563+R563+S563+T563+U563</f>
        <v>0</v>
      </c>
      <c r="H563" s="174" t="n">
        <v>0</v>
      </c>
      <c r="I563" s="66" t="n">
        <v>0</v>
      </c>
      <c r="J563" s="63" t="n">
        <v>0</v>
      </c>
      <c r="K563" s="63" t="n">
        <v>0</v>
      </c>
      <c r="L563" s="88" t="n">
        <v>0</v>
      </c>
      <c r="M563" s="63" t="n">
        <v>0</v>
      </c>
      <c r="N563" s="63" t="n">
        <v>0</v>
      </c>
      <c r="O563" s="63" t="n">
        <v>0</v>
      </c>
      <c r="P563" s="63" t="n">
        <v>0</v>
      </c>
      <c r="Q563" s="63" t="n">
        <v>0</v>
      </c>
      <c r="R563" s="89" t="n">
        <v>0</v>
      </c>
      <c r="S563" s="89" t="n">
        <v>0</v>
      </c>
      <c r="T563" s="89" t="n">
        <v>0</v>
      </c>
      <c r="U563" s="89" t="n">
        <v>0</v>
      </c>
      <c r="V563" s="47"/>
      <c r="W563" s="47"/>
      <c r="X563" s="47"/>
      <c r="Y563" s="47"/>
      <c r="Z563" s="47"/>
      <c r="AA563" s="47"/>
      <c r="AB563" s="19"/>
      <c r="AC563" s="180"/>
      <c r="AD563" s="176"/>
      <c r="AE563" s="176"/>
      <c r="AF563" s="176"/>
      <c r="AG563" s="176"/>
      <c r="AH563" s="19"/>
      <c r="AI563" s="19"/>
      <c r="AJ563" s="19"/>
      <c r="AK563" s="19"/>
      <c r="AL563" s="19"/>
    </row>
    <row r="564" s="9" customFormat="true" ht="30.75" hidden="false" customHeight="true" outlineLevel="0" collapsed="false">
      <c r="A564" s="45"/>
      <c r="B564" s="178"/>
      <c r="C564" s="47"/>
      <c r="D564" s="120"/>
      <c r="E564" s="61"/>
      <c r="F564" s="53" t="s">
        <v>51</v>
      </c>
      <c r="G564" s="174" t="n">
        <f aca="false">H564+I564+J564+K564+L564+M564+N564+O564+P564+Q564+R564+S564+T564+U564</f>
        <v>0</v>
      </c>
      <c r="H564" s="174" t="n">
        <v>0</v>
      </c>
      <c r="I564" s="66" t="n">
        <v>0</v>
      </c>
      <c r="J564" s="63" t="n">
        <v>0</v>
      </c>
      <c r="K564" s="63" t="n">
        <v>0</v>
      </c>
      <c r="L564" s="88" t="n">
        <v>0</v>
      </c>
      <c r="M564" s="63" t="n">
        <v>0</v>
      </c>
      <c r="N564" s="63" t="n">
        <v>0</v>
      </c>
      <c r="O564" s="63" t="n">
        <v>0</v>
      </c>
      <c r="P564" s="63" t="n">
        <v>0</v>
      </c>
      <c r="Q564" s="63" t="n">
        <v>0</v>
      </c>
      <c r="R564" s="89" t="n">
        <v>0</v>
      </c>
      <c r="S564" s="89" t="n">
        <v>0</v>
      </c>
      <c r="T564" s="89" t="n">
        <v>0</v>
      </c>
      <c r="U564" s="89" t="n">
        <v>0</v>
      </c>
      <c r="V564" s="47"/>
      <c r="W564" s="47"/>
      <c r="X564" s="47"/>
      <c r="Y564" s="47"/>
      <c r="Z564" s="47"/>
      <c r="AA564" s="47"/>
      <c r="AB564" s="19"/>
      <c r="AC564" s="180"/>
      <c r="AD564" s="176"/>
      <c r="AE564" s="176"/>
      <c r="AF564" s="176"/>
      <c r="AG564" s="176"/>
      <c r="AH564" s="19"/>
      <c r="AI564" s="19"/>
      <c r="AJ564" s="19"/>
      <c r="AK564" s="19"/>
      <c r="AL564" s="19"/>
    </row>
    <row r="565" s="9" customFormat="true" ht="14.25" hidden="false" customHeight="true" outlineLevel="0" collapsed="false">
      <c r="A565" s="45"/>
      <c r="B565" s="178" t="s">
        <v>255</v>
      </c>
      <c r="C565" s="47" t="n">
        <v>2021</v>
      </c>
      <c r="D565" s="120" t="n">
        <v>2027</v>
      </c>
      <c r="E565" s="61" t="s">
        <v>216</v>
      </c>
      <c r="F565" s="53" t="s">
        <v>46</v>
      </c>
      <c r="G565" s="174" t="n">
        <f aca="false">H565+I565+J565+K565+L565+M565+N565+O565+P565+Q565+R565+S565+T565+U565</f>
        <v>95255.55</v>
      </c>
      <c r="H565" s="174" t="n">
        <f aca="false">H566+H567+H568+H569</f>
        <v>0</v>
      </c>
      <c r="I565" s="66" t="n">
        <f aca="false">I566+I567+I568+I569</f>
        <v>0</v>
      </c>
      <c r="J565" s="63" t="n">
        <f aca="false">J566+J567+J568+J569</f>
        <v>0</v>
      </c>
      <c r="K565" s="63" t="n">
        <f aca="false">K566+K567+K568+K569</f>
        <v>0</v>
      </c>
      <c r="L565" s="88" t="n">
        <f aca="false">L566+L567+L568+L569</f>
        <v>0</v>
      </c>
      <c r="M565" s="63" t="n">
        <f aca="false">M566+M567+M568+M569</f>
        <v>0</v>
      </c>
      <c r="N565" s="63" t="n">
        <f aca="false">N566+N567+N568+N569</f>
        <v>0</v>
      </c>
      <c r="O565" s="63" t="n">
        <f aca="false">O566+O567+O568+O569</f>
        <v>95255.55</v>
      </c>
      <c r="P565" s="63" t="n">
        <f aca="false">P566+P567+P568+P569</f>
        <v>0</v>
      </c>
      <c r="Q565" s="63" t="n">
        <f aca="false">Q566+Q567+Q568+Q569</f>
        <v>0</v>
      </c>
      <c r="R565" s="89" t="n">
        <f aca="false">R566+R567+R568+R569</f>
        <v>0</v>
      </c>
      <c r="S565" s="89" t="n">
        <f aca="false">S566+S567+S568+S569</f>
        <v>0</v>
      </c>
      <c r="T565" s="89" t="n">
        <f aca="false">T566+T567+T568+T569</f>
        <v>0</v>
      </c>
      <c r="U565" s="89" t="n">
        <f aca="false">U566+U567+U568+U569</f>
        <v>0</v>
      </c>
      <c r="V565" s="47" t="s">
        <v>250</v>
      </c>
      <c r="W565" s="47" t="s">
        <v>81</v>
      </c>
      <c r="X565" s="47" t="s">
        <v>47</v>
      </c>
      <c r="Y565" s="47" t="s">
        <v>47</v>
      </c>
      <c r="Z565" s="47" t="s">
        <v>47</v>
      </c>
      <c r="AA565" s="47" t="s">
        <v>47</v>
      </c>
      <c r="AB565" s="47" t="s">
        <v>47</v>
      </c>
      <c r="AC565" s="47" t="s">
        <v>47</v>
      </c>
      <c r="AD565" s="47" t="s">
        <v>47</v>
      </c>
      <c r="AE565" s="47" t="s">
        <v>47</v>
      </c>
      <c r="AF565" s="19" t="n">
        <v>421</v>
      </c>
      <c r="AG565" s="19" t="s">
        <v>47</v>
      </c>
      <c r="AH565" s="19" t="s">
        <v>47</v>
      </c>
      <c r="AI565" s="19" t="s">
        <v>47</v>
      </c>
      <c r="AJ565" s="19" t="s">
        <v>47</v>
      </c>
      <c r="AK565" s="19" t="s">
        <v>47</v>
      </c>
      <c r="AL565" s="19" t="s">
        <v>47</v>
      </c>
    </row>
    <row r="566" s="9" customFormat="true" ht="33.75" hidden="false" customHeight="false" outlineLevel="0" collapsed="false">
      <c r="A566" s="45"/>
      <c r="B566" s="178"/>
      <c r="C566" s="47"/>
      <c r="D566" s="120"/>
      <c r="E566" s="61"/>
      <c r="F566" s="53" t="s">
        <v>48</v>
      </c>
      <c r="G566" s="174" t="n">
        <f aca="false">H566+I566+J566+K566+L566+M566+N566+O566+P566+Q566+R566+S566+T566+U566</f>
        <v>952.56</v>
      </c>
      <c r="H566" s="174" t="n">
        <v>0</v>
      </c>
      <c r="I566" s="174" t="n">
        <v>0</v>
      </c>
      <c r="J566" s="174" t="n">
        <v>0</v>
      </c>
      <c r="K566" s="174" t="n">
        <v>0</v>
      </c>
      <c r="L566" s="174" t="n">
        <v>0</v>
      </c>
      <c r="M566" s="174" t="n">
        <v>0</v>
      </c>
      <c r="N566" s="174" t="n">
        <v>0</v>
      </c>
      <c r="O566" s="63" t="n">
        <v>952.56</v>
      </c>
      <c r="P566" s="63" t="n">
        <v>0</v>
      </c>
      <c r="Q566" s="63" t="n">
        <v>0</v>
      </c>
      <c r="R566" s="89" t="n">
        <v>0</v>
      </c>
      <c r="S566" s="89" t="n">
        <v>0</v>
      </c>
      <c r="T566" s="89" t="n">
        <v>0</v>
      </c>
      <c r="U566" s="89" t="n">
        <v>0</v>
      </c>
      <c r="V566" s="47"/>
      <c r="W566" s="47"/>
      <c r="X566" s="47"/>
      <c r="Y566" s="47"/>
      <c r="Z566" s="47"/>
      <c r="AA566" s="47"/>
      <c r="AB566" s="47"/>
      <c r="AC566" s="47"/>
      <c r="AD566" s="47"/>
      <c r="AE566" s="47"/>
      <c r="AF566" s="19"/>
      <c r="AG566" s="19"/>
      <c r="AH566" s="19"/>
      <c r="AI566" s="19"/>
      <c r="AJ566" s="19"/>
      <c r="AK566" s="19"/>
      <c r="AL566" s="19"/>
    </row>
    <row r="567" s="9" customFormat="true" ht="33.75" hidden="false" customHeight="false" outlineLevel="0" collapsed="false">
      <c r="A567" s="45"/>
      <c r="B567" s="178"/>
      <c r="C567" s="47"/>
      <c r="D567" s="120"/>
      <c r="E567" s="61"/>
      <c r="F567" s="53" t="s">
        <v>49</v>
      </c>
      <c r="G567" s="174" t="n">
        <f aca="false">H567+I567+J567+K567+L567+M567+N567+O567+P567+Q567+R567+S567+T567+U567</f>
        <v>13202.42</v>
      </c>
      <c r="H567" s="174" t="n">
        <v>0</v>
      </c>
      <c r="I567" s="174" t="n">
        <v>0</v>
      </c>
      <c r="J567" s="174" t="n">
        <v>0</v>
      </c>
      <c r="K567" s="174" t="n">
        <v>0</v>
      </c>
      <c r="L567" s="174" t="n">
        <v>0</v>
      </c>
      <c r="M567" s="174" t="n">
        <v>0</v>
      </c>
      <c r="N567" s="174" t="n">
        <v>0</v>
      </c>
      <c r="O567" s="63" t="n">
        <v>13202.42</v>
      </c>
      <c r="P567" s="63" t="n">
        <v>0</v>
      </c>
      <c r="Q567" s="63" t="n">
        <v>0</v>
      </c>
      <c r="R567" s="89" t="n">
        <v>0</v>
      </c>
      <c r="S567" s="89" t="n">
        <v>0</v>
      </c>
      <c r="T567" s="89" t="n">
        <v>0</v>
      </c>
      <c r="U567" s="89" t="n">
        <v>0</v>
      </c>
      <c r="V567" s="47"/>
      <c r="W567" s="47"/>
      <c r="X567" s="47"/>
      <c r="Y567" s="47"/>
      <c r="Z567" s="47"/>
      <c r="AA567" s="47"/>
      <c r="AB567" s="47"/>
      <c r="AC567" s="47"/>
      <c r="AD567" s="47"/>
      <c r="AE567" s="47"/>
      <c r="AF567" s="19"/>
      <c r="AG567" s="19"/>
      <c r="AH567" s="19"/>
      <c r="AI567" s="19"/>
      <c r="AJ567" s="19"/>
      <c r="AK567" s="19"/>
      <c r="AL567" s="19"/>
    </row>
    <row r="568" s="9" customFormat="true" ht="33.75" hidden="false" customHeight="false" outlineLevel="0" collapsed="false">
      <c r="A568" s="45"/>
      <c r="B568" s="178"/>
      <c r="C568" s="47"/>
      <c r="D568" s="120"/>
      <c r="E568" s="61"/>
      <c r="F568" s="31" t="s">
        <v>256</v>
      </c>
      <c r="G568" s="174" t="n">
        <f aca="false">H568+I568+J568+K568+L568+M568+N568+O568+P568+Q568+R568+S568+T568+U568</f>
        <v>81100.57</v>
      </c>
      <c r="H568" s="174" t="n">
        <v>0</v>
      </c>
      <c r="I568" s="174" t="n">
        <v>0</v>
      </c>
      <c r="J568" s="174" t="n">
        <v>0</v>
      </c>
      <c r="K568" s="174" t="n">
        <v>0</v>
      </c>
      <c r="L568" s="174" t="n">
        <v>0</v>
      </c>
      <c r="M568" s="174" t="n">
        <v>0</v>
      </c>
      <c r="N568" s="174" t="n">
        <v>0</v>
      </c>
      <c r="O568" s="63" t="n">
        <v>81100.57</v>
      </c>
      <c r="P568" s="63" t="n">
        <v>0</v>
      </c>
      <c r="Q568" s="63" t="n">
        <v>0</v>
      </c>
      <c r="R568" s="89" t="n">
        <v>0</v>
      </c>
      <c r="S568" s="89" t="n">
        <v>0</v>
      </c>
      <c r="T568" s="89" t="n">
        <v>0</v>
      </c>
      <c r="U568" s="89" t="n">
        <v>0</v>
      </c>
      <c r="V568" s="47"/>
      <c r="W568" s="47"/>
      <c r="X568" s="47"/>
      <c r="Y568" s="47"/>
      <c r="Z568" s="47"/>
      <c r="AA568" s="47"/>
      <c r="AB568" s="47"/>
      <c r="AC568" s="47"/>
      <c r="AD568" s="47"/>
      <c r="AE568" s="47"/>
      <c r="AF568" s="19"/>
      <c r="AG568" s="19"/>
      <c r="AH568" s="19"/>
      <c r="AI568" s="19"/>
      <c r="AJ568" s="19"/>
      <c r="AK568" s="19"/>
      <c r="AL568" s="19"/>
    </row>
    <row r="569" s="9" customFormat="true" ht="30.75" hidden="false" customHeight="true" outlineLevel="0" collapsed="false">
      <c r="A569" s="45"/>
      <c r="B569" s="178"/>
      <c r="C569" s="47"/>
      <c r="D569" s="120"/>
      <c r="E569" s="61"/>
      <c r="F569" s="53" t="s">
        <v>51</v>
      </c>
      <c r="G569" s="174" t="n">
        <f aca="false">H569+I569+J569+K569+L569+M569+N569+O569+P569+Q569+R569+S569+T569+U569</f>
        <v>0</v>
      </c>
      <c r="H569" s="174" t="n">
        <v>0</v>
      </c>
      <c r="I569" s="174" t="n">
        <v>0</v>
      </c>
      <c r="J569" s="174" t="n">
        <v>0</v>
      </c>
      <c r="K569" s="174" t="n">
        <v>0</v>
      </c>
      <c r="L569" s="174" t="n">
        <v>0</v>
      </c>
      <c r="M569" s="174" t="n">
        <v>0</v>
      </c>
      <c r="N569" s="174" t="n">
        <v>0</v>
      </c>
      <c r="O569" s="63" t="n">
        <v>0</v>
      </c>
      <c r="P569" s="63" t="n">
        <v>0</v>
      </c>
      <c r="Q569" s="63" t="n">
        <v>0</v>
      </c>
      <c r="R569" s="89" t="n">
        <v>0</v>
      </c>
      <c r="S569" s="89" t="n">
        <v>0</v>
      </c>
      <c r="T569" s="89" t="n">
        <v>0</v>
      </c>
      <c r="U569" s="89" t="n">
        <v>0</v>
      </c>
      <c r="V569" s="47"/>
      <c r="W569" s="47"/>
      <c r="X569" s="47"/>
      <c r="Y569" s="47"/>
      <c r="Z569" s="47"/>
      <c r="AA569" s="47"/>
      <c r="AB569" s="47"/>
      <c r="AC569" s="47"/>
      <c r="AD569" s="47"/>
      <c r="AE569" s="47"/>
      <c r="AF569" s="19"/>
      <c r="AG569" s="19"/>
      <c r="AH569" s="19"/>
      <c r="AI569" s="19"/>
      <c r="AJ569" s="19"/>
      <c r="AK569" s="19"/>
      <c r="AL569" s="19"/>
    </row>
    <row r="570" s="9" customFormat="true" ht="30.75" hidden="false" customHeight="true" outlineLevel="0" collapsed="false">
      <c r="A570" s="45"/>
      <c r="B570" s="178" t="s">
        <v>257</v>
      </c>
      <c r="C570" s="47" t="n">
        <v>2022</v>
      </c>
      <c r="D570" s="120" t="n">
        <v>2027</v>
      </c>
      <c r="E570" s="61" t="s">
        <v>216</v>
      </c>
      <c r="F570" s="53" t="s">
        <v>46</v>
      </c>
      <c r="G570" s="174" t="n">
        <f aca="false">H570+I570+J570+K570+L570+M570+N570+O570+P570+Q570+R570+S570+T570+U570</f>
        <v>249331.51</v>
      </c>
      <c r="H570" s="174" t="n">
        <f aca="false">SUM(H571:H574)</f>
        <v>0</v>
      </c>
      <c r="I570" s="174" t="n">
        <f aca="false">SUM(I571:I574)</f>
        <v>0</v>
      </c>
      <c r="J570" s="174" t="n">
        <f aca="false">SUM(J571:J574)</f>
        <v>0</v>
      </c>
      <c r="K570" s="174" t="n">
        <f aca="false">SUM(K571:K574)</f>
        <v>0</v>
      </c>
      <c r="L570" s="174" t="n">
        <f aca="false">SUM(L571:L574)</f>
        <v>0</v>
      </c>
      <c r="M570" s="174" t="n">
        <f aca="false">SUM(M571:M574)</f>
        <v>0</v>
      </c>
      <c r="N570" s="174" t="n">
        <f aca="false">SUM(N571:N574)</f>
        <v>0</v>
      </c>
      <c r="O570" s="174" t="n">
        <f aca="false">SUM(O571:O574)</f>
        <v>0</v>
      </c>
      <c r="P570" s="63" t="n">
        <f aca="false">SUM(P571:P574)</f>
        <v>94215.84</v>
      </c>
      <c r="Q570" s="63" t="n">
        <f aca="false">SUM(Q571:Q574)</f>
        <v>83556.57</v>
      </c>
      <c r="R570" s="89" t="n">
        <f aca="false">SUM(R571:R574)</f>
        <v>71559.1</v>
      </c>
      <c r="S570" s="89" t="n">
        <f aca="false">SUM(S571:S574)</f>
        <v>0</v>
      </c>
      <c r="T570" s="89" t="n">
        <f aca="false">SUM(T571:T574)</f>
        <v>0</v>
      </c>
      <c r="U570" s="89" t="n">
        <f aca="false">SUM(U571:U574)</f>
        <v>0</v>
      </c>
      <c r="V570" s="181" t="s">
        <v>47</v>
      </c>
      <c r="W570" s="47" t="s">
        <v>47</v>
      </c>
      <c r="X570" s="47" t="s">
        <v>47</v>
      </c>
      <c r="Y570" s="47" t="s">
        <v>47</v>
      </c>
      <c r="Z570" s="47" t="s">
        <v>47</v>
      </c>
      <c r="AA570" s="47" t="s">
        <v>47</v>
      </c>
      <c r="AB570" s="47" t="s">
        <v>47</v>
      </c>
      <c r="AC570" s="47" t="s">
        <v>47</v>
      </c>
      <c r="AD570" s="47" t="s">
        <v>47</v>
      </c>
      <c r="AE570" s="47" t="s">
        <v>47</v>
      </c>
      <c r="AF570" s="47" t="s">
        <v>47</v>
      </c>
      <c r="AG570" s="19" t="s">
        <v>47</v>
      </c>
      <c r="AH570" s="19" t="s">
        <v>47</v>
      </c>
      <c r="AI570" s="19" t="s">
        <v>47</v>
      </c>
      <c r="AJ570" s="19" t="s">
        <v>47</v>
      </c>
      <c r="AK570" s="19" t="s">
        <v>47</v>
      </c>
      <c r="AL570" s="19" t="s">
        <v>47</v>
      </c>
    </row>
    <row r="571" s="9" customFormat="true" ht="30.75" hidden="false" customHeight="true" outlineLevel="0" collapsed="false">
      <c r="A571" s="45"/>
      <c r="B571" s="178"/>
      <c r="C571" s="47"/>
      <c r="D571" s="120"/>
      <c r="E571" s="61"/>
      <c r="F571" s="53" t="s">
        <v>48</v>
      </c>
      <c r="G571" s="174" t="n">
        <f aca="false">H571+I571+J571+K571+L571+M571+N571+O571+P571+Q571+R571+S571+T571+U571</f>
        <v>2493.32</v>
      </c>
      <c r="H571" s="174" t="n">
        <v>0</v>
      </c>
      <c r="I571" s="174" t="n">
        <v>0</v>
      </c>
      <c r="J571" s="174" t="n">
        <v>0</v>
      </c>
      <c r="K571" s="174" t="n">
        <v>0</v>
      </c>
      <c r="L571" s="174" t="n">
        <v>0</v>
      </c>
      <c r="M571" s="174" t="n">
        <v>0</v>
      </c>
      <c r="N571" s="174" t="n">
        <v>0</v>
      </c>
      <c r="O571" s="174" t="n">
        <v>0</v>
      </c>
      <c r="P571" s="63" t="n">
        <v>942.16</v>
      </c>
      <c r="Q571" s="63" t="n">
        <v>835.57</v>
      </c>
      <c r="R571" s="89" t="n">
        <v>715.59</v>
      </c>
      <c r="S571" s="89" t="n">
        <v>0</v>
      </c>
      <c r="T571" s="89" t="n">
        <v>0</v>
      </c>
      <c r="U571" s="89" t="n">
        <v>0</v>
      </c>
      <c r="V571" s="181"/>
      <c r="W571" s="47"/>
      <c r="X571" s="47"/>
      <c r="Y571" s="47"/>
      <c r="Z571" s="47"/>
      <c r="AA571" s="47"/>
      <c r="AB571" s="47"/>
      <c r="AC571" s="47"/>
      <c r="AD571" s="47"/>
      <c r="AE571" s="47"/>
      <c r="AF571" s="47"/>
      <c r="AG571" s="19"/>
      <c r="AH571" s="19"/>
      <c r="AI571" s="19"/>
      <c r="AJ571" s="19"/>
      <c r="AK571" s="19"/>
      <c r="AL571" s="19"/>
    </row>
    <row r="572" s="9" customFormat="true" ht="30.75" hidden="false" customHeight="true" outlineLevel="0" collapsed="false">
      <c r="A572" s="45"/>
      <c r="B572" s="178"/>
      <c r="C572" s="47"/>
      <c r="D572" s="120"/>
      <c r="E572" s="61"/>
      <c r="F572" s="53" t="s">
        <v>49</v>
      </c>
      <c r="G572" s="174" t="n">
        <f aca="false">H572+I572+J572+K572+L572+M572+N572+O572+P572+Q572+R572+S572+T572+U572</f>
        <v>27152.2</v>
      </c>
      <c r="H572" s="174" t="n">
        <v>0</v>
      </c>
      <c r="I572" s="174" t="n">
        <v>0</v>
      </c>
      <c r="J572" s="174" t="n">
        <v>0</v>
      </c>
      <c r="K572" s="174" t="n">
        <v>0</v>
      </c>
      <c r="L572" s="174" t="n">
        <v>0</v>
      </c>
      <c r="M572" s="174" t="n">
        <v>0</v>
      </c>
      <c r="N572" s="174" t="n">
        <v>0</v>
      </c>
      <c r="O572" s="174" t="n">
        <v>0</v>
      </c>
      <c r="P572" s="63" t="n">
        <v>10260.1</v>
      </c>
      <c r="Q572" s="63" t="n">
        <v>9099.31</v>
      </c>
      <c r="R572" s="89" t="n">
        <v>7792.79</v>
      </c>
      <c r="S572" s="89" t="n">
        <v>0</v>
      </c>
      <c r="T572" s="89" t="n">
        <v>0</v>
      </c>
      <c r="U572" s="89" t="n">
        <v>0</v>
      </c>
      <c r="V572" s="181"/>
      <c r="W572" s="47"/>
      <c r="X572" s="47"/>
      <c r="Y572" s="47"/>
      <c r="Z572" s="47"/>
      <c r="AA572" s="47"/>
      <c r="AB572" s="47"/>
      <c r="AC572" s="47"/>
      <c r="AD572" s="47"/>
      <c r="AE572" s="47"/>
      <c r="AF572" s="47"/>
      <c r="AG572" s="19"/>
      <c r="AH572" s="19"/>
      <c r="AI572" s="19"/>
      <c r="AJ572" s="19"/>
      <c r="AK572" s="19"/>
      <c r="AL572" s="19"/>
    </row>
    <row r="573" s="9" customFormat="true" ht="30.75" hidden="false" customHeight="true" outlineLevel="0" collapsed="false">
      <c r="A573" s="45"/>
      <c r="B573" s="178"/>
      <c r="C573" s="47"/>
      <c r="D573" s="120"/>
      <c r="E573" s="61"/>
      <c r="F573" s="31" t="s">
        <v>256</v>
      </c>
      <c r="G573" s="174" t="n">
        <f aca="false">H573+I573+J573+K573+L573+M573+N573+O573+P573+Q573+R573+S573+T573+U573</f>
        <v>219685.99</v>
      </c>
      <c r="H573" s="174" t="n">
        <v>0</v>
      </c>
      <c r="I573" s="174" t="n">
        <v>0</v>
      </c>
      <c r="J573" s="174" t="n">
        <v>0</v>
      </c>
      <c r="K573" s="174" t="n">
        <v>0</v>
      </c>
      <c r="L573" s="174" t="n">
        <v>0</v>
      </c>
      <c r="M573" s="174" t="n">
        <v>0</v>
      </c>
      <c r="N573" s="174" t="n">
        <v>0</v>
      </c>
      <c r="O573" s="174" t="n">
        <v>0</v>
      </c>
      <c r="P573" s="63" t="n">
        <v>83013.58</v>
      </c>
      <c r="Q573" s="63" t="n">
        <v>73621.69</v>
      </c>
      <c r="R573" s="89" t="n">
        <v>63050.72</v>
      </c>
      <c r="S573" s="89" t="n">
        <v>0</v>
      </c>
      <c r="T573" s="89" t="n">
        <v>0</v>
      </c>
      <c r="U573" s="89" t="n">
        <v>0</v>
      </c>
      <c r="V573" s="181"/>
      <c r="W573" s="47"/>
      <c r="X573" s="47"/>
      <c r="Y573" s="47"/>
      <c r="Z573" s="47"/>
      <c r="AA573" s="47"/>
      <c r="AB573" s="47"/>
      <c r="AC573" s="47"/>
      <c r="AD573" s="47"/>
      <c r="AE573" s="47"/>
      <c r="AF573" s="47"/>
      <c r="AG573" s="19"/>
      <c r="AH573" s="19"/>
      <c r="AI573" s="19"/>
      <c r="AJ573" s="19"/>
      <c r="AK573" s="19"/>
      <c r="AL573" s="19"/>
    </row>
    <row r="574" s="9" customFormat="true" ht="30.75" hidden="false" customHeight="true" outlineLevel="0" collapsed="false">
      <c r="A574" s="45"/>
      <c r="B574" s="178"/>
      <c r="C574" s="47"/>
      <c r="D574" s="120"/>
      <c r="E574" s="61"/>
      <c r="F574" s="53" t="s">
        <v>51</v>
      </c>
      <c r="G574" s="174" t="n">
        <f aca="false">H574+I574+J574+K574+L574+M574+N574+O574+P574+Q574+R574+S574+T574+U574</f>
        <v>0</v>
      </c>
      <c r="H574" s="174" t="n">
        <v>0</v>
      </c>
      <c r="I574" s="174" t="n">
        <v>0</v>
      </c>
      <c r="J574" s="174" t="n">
        <v>0</v>
      </c>
      <c r="K574" s="174" t="n">
        <v>0</v>
      </c>
      <c r="L574" s="174" t="n">
        <v>0</v>
      </c>
      <c r="M574" s="174" t="n">
        <v>0</v>
      </c>
      <c r="N574" s="174" t="n">
        <v>0</v>
      </c>
      <c r="O574" s="174" t="n">
        <v>0</v>
      </c>
      <c r="P574" s="63" t="n">
        <v>0</v>
      </c>
      <c r="Q574" s="63" t="n">
        <v>0</v>
      </c>
      <c r="R574" s="89" t="n">
        <v>0</v>
      </c>
      <c r="S574" s="89" t="n">
        <v>0</v>
      </c>
      <c r="T574" s="89" t="n">
        <v>0</v>
      </c>
      <c r="U574" s="89" t="n">
        <v>0</v>
      </c>
      <c r="V574" s="181"/>
      <c r="W574" s="47"/>
      <c r="X574" s="47"/>
      <c r="Y574" s="47"/>
      <c r="Z574" s="47"/>
      <c r="AA574" s="47"/>
      <c r="AB574" s="47"/>
      <c r="AC574" s="47"/>
      <c r="AD574" s="47"/>
      <c r="AE574" s="47"/>
      <c r="AF574" s="47"/>
      <c r="AG574" s="19"/>
      <c r="AH574" s="19"/>
      <c r="AI574" s="19"/>
      <c r="AJ574" s="19"/>
      <c r="AK574" s="19"/>
      <c r="AL574" s="19"/>
    </row>
    <row r="575" s="9" customFormat="true" ht="30.75" hidden="false" customHeight="true" outlineLevel="0" collapsed="false">
      <c r="A575" s="45"/>
      <c r="B575" s="178" t="s">
        <v>258</v>
      </c>
      <c r="C575" s="47" t="n">
        <v>2023</v>
      </c>
      <c r="D575" s="120" t="n">
        <v>2027</v>
      </c>
      <c r="E575" s="61" t="s">
        <v>216</v>
      </c>
      <c r="F575" s="53" t="s">
        <v>46</v>
      </c>
      <c r="G575" s="174" t="n">
        <f aca="false">H575+I575+J575+K575+L575+M575+N575+O575+P575+Q575+R575+S575+T575+U575</f>
        <v>2060246.87</v>
      </c>
      <c r="H575" s="174" t="n">
        <f aca="false">SUM(H576:H579)</f>
        <v>0</v>
      </c>
      <c r="I575" s="174" t="n">
        <f aca="false">SUM(I576:I579)</f>
        <v>0</v>
      </c>
      <c r="J575" s="174" t="n">
        <f aca="false">SUM(J576:J579)</f>
        <v>0</v>
      </c>
      <c r="K575" s="174" t="n">
        <f aca="false">SUM(K576:K579)</f>
        <v>0</v>
      </c>
      <c r="L575" s="174" t="n">
        <f aca="false">SUM(L576:L579)</f>
        <v>0</v>
      </c>
      <c r="M575" s="174" t="n">
        <f aca="false">SUM(M576:M579)</f>
        <v>0</v>
      </c>
      <c r="N575" s="174" t="n">
        <f aca="false">SUM(N576:N579)</f>
        <v>0</v>
      </c>
      <c r="O575" s="174" t="n">
        <f aca="false">SUM(O576:O579)</f>
        <v>0</v>
      </c>
      <c r="P575" s="63" t="n">
        <f aca="false">SUM(P576:P579)</f>
        <v>0</v>
      </c>
      <c r="Q575" s="63" t="n">
        <f aca="false">SUM(Q576:Q579)</f>
        <v>474937.86</v>
      </c>
      <c r="R575" s="89" t="n">
        <f aca="false">SUM(R576:R579)</f>
        <v>288811.91</v>
      </c>
      <c r="S575" s="89" t="n">
        <f aca="false">SUM(S576:S579)</f>
        <v>432165.7</v>
      </c>
      <c r="T575" s="89" t="n">
        <f aca="false">SUM(T576:T579)</f>
        <v>432165.7</v>
      </c>
      <c r="U575" s="89" t="n">
        <f aca="false">SUM(U576:U579)</f>
        <v>432165.7</v>
      </c>
      <c r="V575" s="47" t="s">
        <v>242</v>
      </c>
      <c r="W575" s="47" t="s">
        <v>229</v>
      </c>
      <c r="X575" s="47" t="s">
        <v>47</v>
      </c>
      <c r="Y575" s="47" t="s">
        <v>47</v>
      </c>
      <c r="Z575" s="47" t="s">
        <v>47</v>
      </c>
      <c r="AA575" s="47" t="s">
        <v>47</v>
      </c>
      <c r="AB575" s="47" t="s">
        <v>47</v>
      </c>
      <c r="AC575" s="47" t="s">
        <v>47</v>
      </c>
      <c r="AD575" s="47" t="s">
        <v>47</v>
      </c>
      <c r="AE575" s="47" t="s">
        <v>47</v>
      </c>
      <c r="AF575" s="47" t="s">
        <v>47</v>
      </c>
      <c r="AG575" s="19" t="s">
        <v>47</v>
      </c>
      <c r="AH575" s="19" t="n">
        <v>19</v>
      </c>
      <c r="AI575" s="19" t="n">
        <v>22.2</v>
      </c>
      <c r="AJ575" s="19" t="n">
        <v>22.2</v>
      </c>
      <c r="AK575" s="19" t="n">
        <v>22.2</v>
      </c>
      <c r="AL575" s="19" t="n">
        <v>22.2</v>
      </c>
    </row>
    <row r="576" s="9" customFormat="true" ht="30.75" hidden="false" customHeight="true" outlineLevel="0" collapsed="false">
      <c r="A576" s="45"/>
      <c r="B576" s="178"/>
      <c r="C576" s="47"/>
      <c r="D576" s="120"/>
      <c r="E576" s="61"/>
      <c r="F576" s="53" t="s">
        <v>48</v>
      </c>
      <c r="G576" s="174" t="n">
        <f aca="false">H576+I576+J576+K576+L576+M576+N576+O576+P576+Q576+R576+S576+T576+U576</f>
        <v>2060246.87</v>
      </c>
      <c r="H576" s="174" t="n">
        <v>0</v>
      </c>
      <c r="I576" s="174" t="n">
        <v>0</v>
      </c>
      <c r="J576" s="174" t="n">
        <v>0</v>
      </c>
      <c r="K576" s="174" t="n">
        <v>0</v>
      </c>
      <c r="L576" s="174" t="n">
        <v>0</v>
      </c>
      <c r="M576" s="174" t="n">
        <v>0</v>
      </c>
      <c r="N576" s="174" t="n">
        <v>0</v>
      </c>
      <c r="O576" s="174" t="n">
        <v>0</v>
      </c>
      <c r="P576" s="63" t="n">
        <v>0</v>
      </c>
      <c r="Q576" s="63" t="n">
        <v>474937.86</v>
      </c>
      <c r="R576" s="63" t="n">
        <v>288811.91</v>
      </c>
      <c r="S576" s="89" t="n">
        <v>432165.7</v>
      </c>
      <c r="T576" s="89" t="n">
        <v>432165.7</v>
      </c>
      <c r="U576" s="89" t="n">
        <v>432165.7</v>
      </c>
      <c r="V576" s="47"/>
      <c r="W576" s="47"/>
      <c r="X576" s="47"/>
      <c r="Y576" s="47"/>
      <c r="Z576" s="47"/>
      <c r="AA576" s="47"/>
      <c r="AB576" s="47"/>
      <c r="AC576" s="47"/>
      <c r="AD576" s="47"/>
      <c r="AE576" s="47"/>
      <c r="AF576" s="47"/>
      <c r="AG576" s="19"/>
      <c r="AH576" s="19"/>
      <c r="AI576" s="19"/>
      <c r="AJ576" s="19"/>
      <c r="AK576" s="19"/>
      <c r="AL576" s="19"/>
    </row>
    <row r="577" s="9" customFormat="true" ht="30.75" hidden="false" customHeight="true" outlineLevel="0" collapsed="false">
      <c r="A577" s="45"/>
      <c r="B577" s="178"/>
      <c r="C577" s="47"/>
      <c r="D577" s="120"/>
      <c r="E577" s="61"/>
      <c r="F577" s="53" t="s">
        <v>49</v>
      </c>
      <c r="G577" s="174" t="n">
        <f aca="false">H577+I577+J577+K577+L577+M577+N577+O577+P577+Q577+R577+S577+T577+U577</f>
        <v>0</v>
      </c>
      <c r="H577" s="174" t="n">
        <v>0</v>
      </c>
      <c r="I577" s="174" t="n">
        <v>0</v>
      </c>
      <c r="J577" s="174" t="n">
        <v>0</v>
      </c>
      <c r="K577" s="174" t="n">
        <v>0</v>
      </c>
      <c r="L577" s="174" t="n">
        <v>0</v>
      </c>
      <c r="M577" s="174" t="n">
        <v>0</v>
      </c>
      <c r="N577" s="174" t="n">
        <v>0</v>
      </c>
      <c r="O577" s="174" t="n">
        <v>0</v>
      </c>
      <c r="P577" s="63" t="n">
        <v>0</v>
      </c>
      <c r="Q577" s="63" t="n">
        <v>0</v>
      </c>
      <c r="R577" s="63" t="n">
        <v>0</v>
      </c>
      <c r="S577" s="89" t="n">
        <v>0</v>
      </c>
      <c r="T577" s="89" t="n">
        <v>0</v>
      </c>
      <c r="U577" s="89" t="n">
        <v>0</v>
      </c>
      <c r="V577" s="47"/>
      <c r="W577" s="47"/>
      <c r="X577" s="47"/>
      <c r="Y577" s="47"/>
      <c r="Z577" s="47"/>
      <c r="AA577" s="47"/>
      <c r="AB577" s="47"/>
      <c r="AC577" s="47"/>
      <c r="AD577" s="47"/>
      <c r="AE577" s="47"/>
      <c r="AF577" s="47"/>
      <c r="AG577" s="19"/>
      <c r="AH577" s="19"/>
      <c r="AI577" s="19"/>
      <c r="AJ577" s="19"/>
      <c r="AK577" s="19"/>
      <c r="AL577" s="19"/>
    </row>
    <row r="578" s="9" customFormat="true" ht="30.75" hidden="false" customHeight="true" outlineLevel="0" collapsed="false">
      <c r="A578" s="45"/>
      <c r="B578" s="178"/>
      <c r="C578" s="47"/>
      <c r="D578" s="120"/>
      <c r="E578" s="61"/>
      <c r="F578" s="31" t="s">
        <v>256</v>
      </c>
      <c r="G578" s="174" t="n">
        <f aca="false">H578+I578+J578+K578+L578+M578+N578+O578+P578+Q578+R578+S578+T578+U578</f>
        <v>0</v>
      </c>
      <c r="H578" s="174" t="n">
        <v>0</v>
      </c>
      <c r="I578" s="174" t="n">
        <v>0</v>
      </c>
      <c r="J578" s="174" t="n">
        <v>0</v>
      </c>
      <c r="K578" s="174" t="n">
        <v>0</v>
      </c>
      <c r="L578" s="174" t="n">
        <v>0</v>
      </c>
      <c r="M578" s="174" t="n">
        <v>0</v>
      </c>
      <c r="N578" s="174" t="n">
        <v>0</v>
      </c>
      <c r="O578" s="174" t="n">
        <v>0</v>
      </c>
      <c r="P578" s="63" t="n">
        <v>0</v>
      </c>
      <c r="Q578" s="63" t="n">
        <v>0</v>
      </c>
      <c r="R578" s="63" t="n">
        <v>0</v>
      </c>
      <c r="S578" s="89" t="n">
        <v>0</v>
      </c>
      <c r="T578" s="89" t="n">
        <v>0</v>
      </c>
      <c r="U578" s="89" t="n">
        <v>0</v>
      </c>
      <c r="V578" s="47"/>
      <c r="W578" s="47"/>
      <c r="X578" s="47"/>
      <c r="Y578" s="47"/>
      <c r="Z578" s="47"/>
      <c r="AA578" s="47"/>
      <c r="AB578" s="47"/>
      <c r="AC578" s="47"/>
      <c r="AD578" s="47"/>
      <c r="AE578" s="47"/>
      <c r="AF578" s="47"/>
      <c r="AG578" s="19"/>
      <c r="AH578" s="19"/>
      <c r="AI578" s="19"/>
      <c r="AJ578" s="19"/>
      <c r="AK578" s="19"/>
      <c r="AL578" s="19"/>
    </row>
    <row r="579" s="9" customFormat="true" ht="30.75" hidden="false" customHeight="true" outlineLevel="0" collapsed="false">
      <c r="A579" s="45"/>
      <c r="B579" s="178"/>
      <c r="C579" s="47"/>
      <c r="D579" s="120"/>
      <c r="E579" s="61"/>
      <c r="F579" s="53" t="s">
        <v>51</v>
      </c>
      <c r="G579" s="174" t="n">
        <f aca="false">H579+I579+J579+K579+L579+M579+N579+O579+P579+Q579+R579+S579+T579+U579</f>
        <v>0</v>
      </c>
      <c r="H579" s="174" t="n">
        <v>0</v>
      </c>
      <c r="I579" s="174" t="n">
        <v>0</v>
      </c>
      <c r="J579" s="174" t="n">
        <v>0</v>
      </c>
      <c r="K579" s="174" t="n">
        <v>0</v>
      </c>
      <c r="L579" s="174" t="n">
        <v>0</v>
      </c>
      <c r="M579" s="174" t="n">
        <v>0</v>
      </c>
      <c r="N579" s="174" t="n">
        <v>0</v>
      </c>
      <c r="O579" s="174" t="n">
        <v>0</v>
      </c>
      <c r="P579" s="63" t="n">
        <v>0</v>
      </c>
      <c r="Q579" s="63" t="n">
        <v>0</v>
      </c>
      <c r="R579" s="63" t="n">
        <v>0</v>
      </c>
      <c r="S579" s="89" t="n">
        <v>0</v>
      </c>
      <c r="T579" s="89" t="n">
        <v>0</v>
      </c>
      <c r="U579" s="89" t="n">
        <v>0</v>
      </c>
      <c r="V579" s="47"/>
      <c r="W579" s="47"/>
      <c r="X579" s="47"/>
      <c r="Y579" s="47"/>
      <c r="Z579" s="47"/>
      <c r="AA579" s="47"/>
      <c r="AB579" s="47"/>
      <c r="AC579" s="47"/>
      <c r="AD579" s="47"/>
      <c r="AE579" s="47"/>
      <c r="AF579" s="47"/>
      <c r="AG579" s="19"/>
      <c r="AH579" s="19"/>
      <c r="AI579" s="19"/>
      <c r="AJ579" s="19"/>
      <c r="AK579" s="19"/>
      <c r="AL579" s="19"/>
    </row>
    <row r="580" s="9" customFormat="true" ht="14.25" hidden="false" customHeight="true" outlineLevel="0" collapsed="false">
      <c r="A580" s="45"/>
      <c r="B580" s="173" t="s">
        <v>259</v>
      </c>
      <c r="C580" s="47" t="n">
        <v>2014</v>
      </c>
      <c r="D580" s="120" t="n">
        <v>2027</v>
      </c>
      <c r="E580" s="61" t="s">
        <v>216</v>
      </c>
      <c r="F580" s="53" t="s">
        <v>46</v>
      </c>
      <c r="G580" s="174" t="n">
        <f aca="false">H580+I580+J580+K580+L580+M580+N580+O580+P580+Q580+R580+S580+T580+U580</f>
        <v>115873742.64</v>
      </c>
      <c r="H580" s="174" t="n">
        <f aca="false">SUM(H581:H584)</f>
        <v>6768194.62</v>
      </c>
      <c r="I580" s="174" t="n">
        <f aca="false">SUM(I581:I584)</f>
        <v>7010773.74</v>
      </c>
      <c r="J580" s="174" t="n">
        <f aca="false">SUM(J581:J584)</f>
        <v>7596898.43</v>
      </c>
      <c r="K580" s="174" t="n">
        <f aca="false">SUM(K581:K584)</f>
        <v>8518393.44</v>
      </c>
      <c r="L580" s="174" t="n">
        <f aca="false">SUM(L581:L584)</f>
        <v>8919114.27</v>
      </c>
      <c r="M580" s="174" t="n">
        <f aca="false">SUM(M581:M584)</f>
        <v>9717397.7</v>
      </c>
      <c r="N580" s="63" t="n">
        <f aca="false">SUM(N581:N584)</f>
        <v>10868720.93</v>
      </c>
      <c r="O580" s="63" t="n">
        <f aca="false">SUM(O581:O584)</f>
        <v>11326268.39</v>
      </c>
      <c r="P580" s="63" t="n">
        <f aca="false">SUM(P581:P584)</f>
        <v>12852322.39</v>
      </c>
      <c r="Q580" s="63" t="n">
        <f aca="false">SUM(Q581:Q584)</f>
        <v>13697775.06</v>
      </c>
      <c r="R580" s="89" t="n">
        <f aca="false">SUM(R581:R584)</f>
        <v>14862883.67</v>
      </c>
      <c r="S580" s="89" t="n">
        <f aca="false">SUM(S581:S584)</f>
        <v>1245000</v>
      </c>
      <c r="T580" s="89" t="n">
        <f aca="false">SUM(T581:T584)</f>
        <v>1245000</v>
      </c>
      <c r="U580" s="89" t="n">
        <f aca="false">SUM(U581:U584)</f>
        <v>1245000</v>
      </c>
      <c r="V580" s="47" t="s">
        <v>47</v>
      </c>
      <c r="W580" s="47" t="s">
        <v>47</v>
      </c>
      <c r="X580" s="47" t="s">
        <v>47</v>
      </c>
      <c r="Y580" s="47" t="s">
        <v>47</v>
      </c>
      <c r="Z580" s="47" t="s">
        <v>47</v>
      </c>
      <c r="AA580" s="47" t="s">
        <v>47</v>
      </c>
      <c r="AB580" s="47" t="s">
        <v>47</v>
      </c>
      <c r="AC580" s="62" t="s">
        <v>47</v>
      </c>
      <c r="AD580" s="19" t="s">
        <v>47</v>
      </c>
      <c r="AE580" s="19" t="s">
        <v>47</v>
      </c>
      <c r="AF580" s="19" t="s">
        <v>47</v>
      </c>
      <c r="AG580" s="19" t="s">
        <v>47</v>
      </c>
      <c r="AH580" s="19" t="s">
        <v>47</v>
      </c>
      <c r="AI580" s="19" t="s">
        <v>47</v>
      </c>
      <c r="AJ580" s="19" t="s">
        <v>47</v>
      </c>
      <c r="AK580" s="19" t="s">
        <v>47</v>
      </c>
      <c r="AL580" s="19" t="s">
        <v>47</v>
      </c>
    </row>
    <row r="581" s="9" customFormat="true" ht="33.75" hidden="false" customHeight="false" outlineLevel="0" collapsed="false">
      <c r="A581" s="45"/>
      <c r="B581" s="173"/>
      <c r="C581" s="47"/>
      <c r="D581" s="120"/>
      <c r="E581" s="61"/>
      <c r="F581" s="53" t="s">
        <v>48</v>
      </c>
      <c r="G581" s="174" t="n">
        <f aca="false">H581+I581+J581+K581+L581+M581+N581+O581+P581+Q581+R581+S581+T581+U581</f>
        <v>86364444.11</v>
      </c>
      <c r="H581" s="174" t="n">
        <f aca="false">H586+H591</f>
        <v>2711702.62</v>
      </c>
      <c r="I581" s="174" t="n">
        <f aca="false">I586+I591</f>
        <v>3155629.21</v>
      </c>
      <c r="J581" s="174" t="n">
        <f aca="false">J586+J591</f>
        <v>7596898.43</v>
      </c>
      <c r="K581" s="174" t="n">
        <f aca="false">K586+K591</f>
        <v>8518393.44</v>
      </c>
      <c r="L581" s="174" t="n">
        <f aca="false">L586+L591</f>
        <v>8508814.27</v>
      </c>
      <c r="M581" s="174" t="n">
        <f aca="false">M586+M591</f>
        <v>6908567.7</v>
      </c>
      <c r="N581" s="63" t="n">
        <f aca="false">N586+N591</f>
        <v>7614454.93</v>
      </c>
      <c r="O581" s="63" t="n">
        <f aca="false">O586+O591</f>
        <v>8361450.39</v>
      </c>
      <c r="P581" s="63" t="n">
        <f aca="false">P586+P591</f>
        <v>8799042.39</v>
      </c>
      <c r="Q581" s="63" t="n">
        <f aca="false">Q586+Q591</f>
        <v>9644691.06</v>
      </c>
      <c r="R581" s="89" t="n">
        <f aca="false">R586+R591</f>
        <v>10809799.67</v>
      </c>
      <c r="S581" s="89" t="n">
        <f aca="false">S586+S591</f>
        <v>1245000</v>
      </c>
      <c r="T581" s="89" t="n">
        <f aca="false">T586+T591</f>
        <v>1245000</v>
      </c>
      <c r="U581" s="89" t="n">
        <f aca="false">U586+U591</f>
        <v>1245000</v>
      </c>
      <c r="V581" s="47"/>
      <c r="W581" s="47"/>
      <c r="X581" s="47"/>
      <c r="Y581" s="47"/>
      <c r="Z581" s="47"/>
      <c r="AA581" s="47"/>
      <c r="AB581" s="47"/>
      <c r="AC581" s="62"/>
      <c r="AD581" s="19"/>
      <c r="AE581" s="19"/>
      <c r="AF581" s="19"/>
      <c r="AG581" s="19"/>
      <c r="AH581" s="19"/>
      <c r="AI581" s="19"/>
      <c r="AJ581" s="19"/>
      <c r="AK581" s="19"/>
      <c r="AL581" s="19"/>
    </row>
    <row r="582" s="9" customFormat="true" ht="33.75" hidden="false" customHeight="false" outlineLevel="0" collapsed="false">
      <c r="A582" s="45"/>
      <c r="B582" s="173"/>
      <c r="C582" s="47"/>
      <c r="D582" s="120"/>
      <c r="E582" s="61"/>
      <c r="F582" s="53" t="s">
        <v>49</v>
      </c>
      <c r="G582" s="174" t="n">
        <f aca="false">H582+I582+J582+K582+L582+M582+N582+O582+P582+Q582+R582+S582+T582+U582</f>
        <v>29509298.53</v>
      </c>
      <c r="H582" s="174" t="n">
        <f aca="false">H587+H592</f>
        <v>4056492</v>
      </c>
      <c r="I582" s="174" t="n">
        <f aca="false">I587+I592</f>
        <v>3855144.53</v>
      </c>
      <c r="J582" s="174" t="n">
        <f aca="false">J587+J592</f>
        <v>0</v>
      </c>
      <c r="K582" s="174" t="n">
        <f aca="false">K587+K592</f>
        <v>0</v>
      </c>
      <c r="L582" s="174" t="n">
        <f aca="false">L587+L592</f>
        <v>410300</v>
      </c>
      <c r="M582" s="174" t="n">
        <f aca="false">M587+M592</f>
        <v>2808830</v>
      </c>
      <c r="N582" s="63" t="n">
        <f aca="false">N587+N592</f>
        <v>3254266</v>
      </c>
      <c r="O582" s="63" t="n">
        <f aca="false">O587+O592</f>
        <v>2964818</v>
      </c>
      <c r="P582" s="63" t="n">
        <f aca="false">P587+P592</f>
        <v>4053280</v>
      </c>
      <c r="Q582" s="63" t="n">
        <f aca="false">Q587+Q592</f>
        <v>4053084</v>
      </c>
      <c r="R582" s="63" t="n">
        <f aca="false">R587+R592</f>
        <v>4053084</v>
      </c>
      <c r="S582" s="63" t="n">
        <f aca="false">S587+S592</f>
        <v>0</v>
      </c>
      <c r="T582" s="89" t="n">
        <v>0</v>
      </c>
      <c r="U582" s="89" t="n">
        <v>0</v>
      </c>
      <c r="V582" s="47"/>
      <c r="W582" s="47"/>
      <c r="X582" s="47"/>
      <c r="Y582" s="47"/>
      <c r="Z582" s="47"/>
      <c r="AA582" s="47"/>
      <c r="AB582" s="47"/>
      <c r="AC582" s="62"/>
      <c r="AD582" s="19"/>
      <c r="AE582" s="19"/>
      <c r="AF582" s="19"/>
      <c r="AG582" s="19"/>
      <c r="AH582" s="19"/>
      <c r="AI582" s="19"/>
      <c r="AJ582" s="19"/>
      <c r="AK582" s="19"/>
      <c r="AL582" s="19"/>
    </row>
    <row r="583" s="9" customFormat="true" ht="33.75" hidden="false" customHeight="false" outlineLevel="0" collapsed="false">
      <c r="A583" s="45"/>
      <c r="B583" s="173"/>
      <c r="C583" s="47"/>
      <c r="D583" s="120"/>
      <c r="E583" s="61"/>
      <c r="F583" s="53" t="s">
        <v>64</v>
      </c>
      <c r="G583" s="174" t="n">
        <f aca="false">H583+I583+J583+K583+L583+M583+N583+O583+P583+Q583+R583+S583+T583+U583</f>
        <v>0</v>
      </c>
      <c r="H583" s="174" t="n">
        <f aca="false">H588+H593</f>
        <v>0</v>
      </c>
      <c r="I583" s="174" t="n">
        <f aca="false">I588+I593</f>
        <v>0</v>
      </c>
      <c r="J583" s="174" t="n">
        <f aca="false">J588+J593</f>
        <v>0</v>
      </c>
      <c r="K583" s="174" t="n">
        <f aca="false">K588+K593</f>
        <v>0</v>
      </c>
      <c r="L583" s="174" t="n">
        <f aca="false">L588+L593</f>
        <v>0</v>
      </c>
      <c r="M583" s="174" t="n">
        <f aca="false">M588+M593</f>
        <v>0</v>
      </c>
      <c r="N583" s="63" t="n">
        <f aca="false">N588+N593</f>
        <v>0</v>
      </c>
      <c r="O583" s="63" t="n">
        <f aca="false">O588+O593</f>
        <v>0</v>
      </c>
      <c r="P583" s="63" t="n">
        <v>0</v>
      </c>
      <c r="Q583" s="63" t="n">
        <v>0</v>
      </c>
      <c r="R583" s="89" t="n">
        <v>0</v>
      </c>
      <c r="S583" s="89" t="n">
        <v>0</v>
      </c>
      <c r="T583" s="89" t="n">
        <v>0</v>
      </c>
      <c r="U583" s="89" t="n">
        <v>0</v>
      </c>
      <c r="V583" s="47"/>
      <c r="W583" s="47"/>
      <c r="X583" s="47"/>
      <c r="Y583" s="47"/>
      <c r="Z583" s="47"/>
      <c r="AA583" s="47"/>
      <c r="AB583" s="47"/>
      <c r="AC583" s="62"/>
      <c r="AD583" s="19"/>
      <c r="AE583" s="19"/>
      <c r="AF583" s="19"/>
      <c r="AG583" s="19"/>
      <c r="AH583" s="19"/>
      <c r="AI583" s="19"/>
      <c r="AJ583" s="19"/>
      <c r="AK583" s="19"/>
      <c r="AL583" s="19"/>
    </row>
    <row r="584" s="9" customFormat="true" ht="32.25" hidden="false" customHeight="true" outlineLevel="0" collapsed="false">
      <c r="A584" s="45"/>
      <c r="B584" s="173"/>
      <c r="C584" s="47"/>
      <c r="D584" s="120"/>
      <c r="E584" s="61"/>
      <c r="F584" s="53" t="s">
        <v>51</v>
      </c>
      <c r="G584" s="174" t="n">
        <f aca="false">H584+I584+J584+K584+L584+M584+N584+O584+P584+Q584+R584+S584+T584+U584</f>
        <v>0</v>
      </c>
      <c r="H584" s="174" t="n">
        <f aca="false">H589+H594</f>
        <v>0</v>
      </c>
      <c r="I584" s="174" t="n">
        <f aca="false">I589+I594</f>
        <v>0</v>
      </c>
      <c r="J584" s="174" t="n">
        <f aca="false">J589+J594</f>
        <v>0</v>
      </c>
      <c r="K584" s="174" t="n">
        <f aca="false">K589+K594</f>
        <v>0</v>
      </c>
      <c r="L584" s="174" t="n">
        <f aca="false">L589+L594</f>
        <v>0</v>
      </c>
      <c r="M584" s="174" t="n">
        <f aca="false">M589+M594</f>
        <v>0</v>
      </c>
      <c r="N584" s="63" t="n">
        <f aca="false">N589+N594</f>
        <v>0</v>
      </c>
      <c r="O584" s="63" t="n">
        <f aca="false">O589+O594</f>
        <v>0</v>
      </c>
      <c r="P584" s="63" t="n">
        <v>0</v>
      </c>
      <c r="Q584" s="63" t="n">
        <v>0</v>
      </c>
      <c r="R584" s="89" t="n">
        <v>0</v>
      </c>
      <c r="S584" s="89" t="n">
        <v>0</v>
      </c>
      <c r="T584" s="89" t="n">
        <v>0</v>
      </c>
      <c r="U584" s="89" t="n">
        <v>0</v>
      </c>
      <c r="V584" s="47"/>
      <c r="W584" s="47"/>
      <c r="X584" s="47"/>
      <c r="Y584" s="47"/>
      <c r="Z584" s="47"/>
      <c r="AA584" s="47"/>
      <c r="AB584" s="47"/>
      <c r="AC584" s="62"/>
      <c r="AD584" s="19"/>
      <c r="AE584" s="19"/>
      <c r="AF584" s="19"/>
      <c r="AG584" s="19"/>
      <c r="AH584" s="19"/>
      <c r="AI584" s="19"/>
      <c r="AJ584" s="19"/>
      <c r="AK584" s="19"/>
      <c r="AL584" s="19"/>
    </row>
    <row r="585" s="9" customFormat="true" ht="14.25" hidden="false" customHeight="true" outlineLevel="0" collapsed="false">
      <c r="A585" s="45"/>
      <c r="B585" s="178" t="s">
        <v>260</v>
      </c>
      <c r="C585" s="47" t="n">
        <v>2014</v>
      </c>
      <c r="D585" s="120" t="n">
        <v>2027</v>
      </c>
      <c r="E585" s="61" t="s">
        <v>216</v>
      </c>
      <c r="F585" s="53" t="s">
        <v>46</v>
      </c>
      <c r="G585" s="174" t="n">
        <f aca="false">H585+I585+J585+K585+L585+M585+N585+O585+P585+Q585+R585+S585+T585+U585</f>
        <v>72953542.38</v>
      </c>
      <c r="H585" s="174" t="n">
        <f aca="false">H586+H587+H588+H589</f>
        <v>6768194.62</v>
      </c>
      <c r="I585" s="66" t="n">
        <f aca="false">I586+I587+I588+I589</f>
        <v>7010773.74</v>
      </c>
      <c r="J585" s="63" t="n">
        <f aca="false">J586+J587+J588+J589</f>
        <v>7596898.43</v>
      </c>
      <c r="K585" s="63" t="n">
        <f aca="false">K586+K587+K588+K589</f>
        <v>8518393.44</v>
      </c>
      <c r="L585" s="88" t="n">
        <f aca="false">L586+L587+L588+L589</f>
        <v>8500440.8</v>
      </c>
      <c r="M585" s="63" t="n">
        <f aca="false">M586+M587+M588+M589</f>
        <v>3043249.96</v>
      </c>
      <c r="N585" s="63" t="n">
        <f aca="false">N586+N587+N588+N589</f>
        <v>733894.37</v>
      </c>
      <c r="O585" s="63" t="n">
        <f aca="false">O586+O587+O588+O589</f>
        <v>3521529.98</v>
      </c>
      <c r="P585" s="63" t="n">
        <f aca="false">P586+P587+P588+P589</f>
        <v>3295556.31</v>
      </c>
      <c r="Q585" s="63" t="n">
        <f aca="false">Q586+Q587+Q588+Q589</f>
        <v>9599751.06</v>
      </c>
      <c r="R585" s="89" t="n">
        <f aca="false">R586+R587+R588+R589</f>
        <v>10764859.67</v>
      </c>
      <c r="S585" s="89" t="n">
        <f aca="false">S586+S587+S588+S589</f>
        <v>1200000</v>
      </c>
      <c r="T585" s="89" t="n">
        <f aca="false">T586+T587+T588+T589</f>
        <v>1200000</v>
      </c>
      <c r="U585" s="89" t="n">
        <f aca="false">U586+U587+U588+U589</f>
        <v>1200000</v>
      </c>
      <c r="V585" s="47" t="s">
        <v>261</v>
      </c>
      <c r="W585" s="47" t="s">
        <v>219</v>
      </c>
      <c r="X585" s="47" t="s">
        <v>47</v>
      </c>
      <c r="Y585" s="47" t="n">
        <v>9.99</v>
      </c>
      <c r="Z585" s="47" t="n">
        <v>9.9</v>
      </c>
      <c r="AA585" s="47" t="n">
        <v>10.5</v>
      </c>
      <c r="AB585" s="176" t="n">
        <v>12.7</v>
      </c>
      <c r="AC585" s="180" t="n">
        <v>12.195</v>
      </c>
      <c r="AD585" s="176" t="n">
        <v>12.9</v>
      </c>
      <c r="AE585" s="176" t="n">
        <v>13.9</v>
      </c>
      <c r="AF585" s="176" t="n">
        <v>17.8</v>
      </c>
      <c r="AG585" s="176" t="n">
        <v>17.8</v>
      </c>
      <c r="AH585" s="19" t="n">
        <v>20</v>
      </c>
      <c r="AI585" s="19" t="n">
        <v>22.2</v>
      </c>
      <c r="AJ585" s="19" t="n">
        <v>22.2</v>
      </c>
      <c r="AK585" s="19" t="n">
        <v>22.2</v>
      </c>
      <c r="AL585" s="19" t="n">
        <v>22.2</v>
      </c>
    </row>
    <row r="586" s="9" customFormat="true" ht="33.75" hidden="false" customHeight="false" outlineLevel="0" collapsed="false">
      <c r="A586" s="45"/>
      <c r="B586" s="178"/>
      <c r="C586" s="47"/>
      <c r="D586" s="120"/>
      <c r="E586" s="61"/>
      <c r="F586" s="53" t="s">
        <v>48</v>
      </c>
      <c r="G586" s="174" t="n">
        <f aca="false">H586+I586+J586+K586+L586+M586+N586+O586+P586+Q586+R586+S586+T586+U586</f>
        <v>65041905.85</v>
      </c>
      <c r="H586" s="174" t="n">
        <v>2711702.62</v>
      </c>
      <c r="I586" s="66" t="n">
        <v>3155629.21</v>
      </c>
      <c r="J586" s="63" t="n">
        <v>7596898.43</v>
      </c>
      <c r="K586" s="63" t="n">
        <v>8518393.44</v>
      </c>
      <c r="L586" s="88" t="n">
        <v>8500440.8</v>
      </c>
      <c r="M586" s="63" t="n">
        <v>3043249.96</v>
      </c>
      <c r="N586" s="63" t="n">
        <v>733894.37</v>
      </c>
      <c r="O586" s="63" t="n">
        <v>3521529.98</v>
      </c>
      <c r="P586" s="63" t="n">
        <v>3295556.31</v>
      </c>
      <c r="Q586" s="63" t="n">
        <v>9599751.06</v>
      </c>
      <c r="R586" s="63" t="n">
        <v>10764859.67</v>
      </c>
      <c r="S586" s="63" t="n">
        <v>1200000</v>
      </c>
      <c r="T586" s="63" t="n">
        <v>1200000</v>
      </c>
      <c r="U586" s="63" t="n">
        <v>1200000</v>
      </c>
      <c r="V586" s="47"/>
      <c r="W586" s="47"/>
      <c r="X586" s="47"/>
      <c r="Y586" s="47"/>
      <c r="Z586" s="47"/>
      <c r="AA586" s="47"/>
      <c r="AB586" s="176"/>
      <c r="AC586" s="180"/>
      <c r="AD586" s="176"/>
      <c r="AE586" s="176"/>
      <c r="AF586" s="176"/>
      <c r="AG586" s="176"/>
      <c r="AH586" s="19"/>
      <c r="AI586" s="19"/>
      <c r="AJ586" s="19"/>
      <c r="AK586" s="19"/>
      <c r="AL586" s="19"/>
    </row>
    <row r="587" s="9" customFormat="true" ht="33.75" hidden="false" customHeight="false" outlineLevel="0" collapsed="false">
      <c r="A587" s="45"/>
      <c r="B587" s="178"/>
      <c r="C587" s="47"/>
      <c r="D587" s="120"/>
      <c r="E587" s="61"/>
      <c r="F587" s="53" t="s">
        <v>49</v>
      </c>
      <c r="G587" s="174" t="n">
        <f aca="false">H587+I587+J587+K587+L587+M587+N587+O587+P587+Q587+R587+S587+T587+U587</f>
        <v>7911636.53</v>
      </c>
      <c r="H587" s="174" t="n">
        <v>4056492</v>
      </c>
      <c r="I587" s="66" t="n">
        <v>3855144.53</v>
      </c>
      <c r="J587" s="63" t="n">
        <v>0</v>
      </c>
      <c r="K587" s="63" t="n">
        <v>0</v>
      </c>
      <c r="L587" s="88" t="n">
        <v>0</v>
      </c>
      <c r="M587" s="63" t="n">
        <v>0</v>
      </c>
      <c r="N587" s="63" t="n">
        <v>0</v>
      </c>
      <c r="O587" s="63" t="n">
        <v>0</v>
      </c>
      <c r="P587" s="63" t="n">
        <v>0</v>
      </c>
      <c r="Q587" s="63" t="n">
        <v>0</v>
      </c>
      <c r="R587" s="89" t="n">
        <v>0</v>
      </c>
      <c r="S587" s="89" t="n">
        <v>0</v>
      </c>
      <c r="T587" s="89" t="n">
        <v>0</v>
      </c>
      <c r="U587" s="89" t="n">
        <v>0</v>
      </c>
      <c r="V587" s="47"/>
      <c r="W587" s="47"/>
      <c r="X587" s="47"/>
      <c r="Y587" s="47"/>
      <c r="Z587" s="47"/>
      <c r="AA587" s="47"/>
      <c r="AB587" s="176"/>
      <c r="AC587" s="180"/>
      <c r="AD587" s="176"/>
      <c r="AE587" s="176"/>
      <c r="AF587" s="176"/>
      <c r="AG587" s="176"/>
      <c r="AH587" s="19"/>
      <c r="AI587" s="19"/>
      <c r="AJ587" s="19"/>
      <c r="AK587" s="19"/>
      <c r="AL587" s="19"/>
    </row>
    <row r="588" s="9" customFormat="true" ht="33.75" hidden="false" customHeight="false" outlineLevel="0" collapsed="false">
      <c r="A588" s="45"/>
      <c r="B588" s="178"/>
      <c r="C588" s="47"/>
      <c r="D588" s="120"/>
      <c r="E588" s="61"/>
      <c r="F588" s="53" t="s">
        <v>64</v>
      </c>
      <c r="G588" s="174" t="n">
        <f aca="false">H588+I588+J588+K588+L588+M588+N588+O588+P588+Q588+R588+S588+T588+U588</f>
        <v>0</v>
      </c>
      <c r="H588" s="174" t="n">
        <v>0</v>
      </c>
      <c r="I588" s="66" t="n">
        <v>0</v>
      </c>
      <c r="J588" s="63" t="n">
        <v>0</v>
      </c>
      <c r="K588" s="63" t="n">
        <v>0</v>
      </c>
      <c r="L588" s="88" t="n">
        <v>0</v>
      </c>
      <c r="M588" s="63" t="n">
        <v>0</v>
      </c>
      <c r="N588" s="63" t="n">
        <v>0</v>
      </c>
      <c r="O588" s="63" t="n">
        <v>0</v>
      </c>
      <c r="P588" s="63" t="n">
        <v>0</v>
      </c>
      <c r="Q588" s="63" t="n">
        <v>0</v>
      </c>
      <c r="R588" s="89" t="n">
        <v>0</v>
      </c>
      <c r="S588" s="89" t="n">
        <v>0</v>
      </c>
      <c r="T588" s="89" t="n">
        <v>0</v>
      </c>
      <c r="U588" s="89" t="n">
        <v>0</v>
      </c>
      <c r="V588" s="47"/>
      <c r="W588" s="47"/>
      <c r="X588" s="47"/>
      <c r="Y588" s="47"/>
      <c r="Z588" s="47"/>
      <c r="AA588" s="47"/>
      <c r="AB588" s="176"/>
      <c r="AC588" s="180"/>
      <c r="AD588" s="176"/>
      <c r="AE588" s="176"/>
      <c r="AF588" s="176"/>
      <c r="AG588" s="176"/>
      <c r="AH588" s="19"/>
      <c r="AI588" s="19"/>
      <c r="AJ588" s="19"/>
      <c r="AK588" s="19"/>
      <c r="AL588" s="19"/>
    </row>
    <row r="589" s="9" customFormat="true" ht="31.5" hidden="false" customHeight="true" outlineLevel="0" collapsed="false">
      <c r="A589" s="45"/>
      <c r="B589" s="178"/>
      <c r="C589" s="47"/>
      <c r="D589" s="120"/>
      <c r="E589" s="61"/>
      <c r="F589" s="53" t="s">
        <v>51</v>
      </c>
      <c r="G589" s="174" t="n">
        <f aca="false">H589+I589+J589+K589+L589+M589+N589+O589+P589+Q589+R589+S589+T589+U589</f>
        <v>0</v>
      </c>
      <c r="H589" s="174" t="n">
        <v>0</v>
      </c>
      <c r="I589" s="66" t="n">
        <v>0</v>
      </c>
      <c r="J589" s="63" t="n">
        <v>0</v>
      </c>
      <c r="K589" s="63" t="n">
        <v>0</v>
      </c>
      <c r="L589" s="88" t="n">
        <v>0</v>
      </c>
      <c r="M589" s="63" t="n">
        <v>0</v>
      </c>
      <c r="N589" s="63" t="n">
        <v>0</v>
      </c>
      <c r="O589" s="63" t="n">
        <v>0</v>
      </c>
      <c r="P589" s="63" t="n">
        <v>0</v>
      </c>
      <c r="Q589" s="63" t="n">
        <v>0</v>
      </c>
      <c r="R589" s="89" t="n">
        <v>0</v>
      </c>
      <c r="S589" s="89" t="n">
        <v>0</v>
      </c>
      <c r="T589" s="89" t="n">
        <v>0</v>
      </c>
      <c r="U589" s="89" t="n">
        <v>0</v>
      </c>
      <c r="V589" s="47"/>
      <c r="W589" s="47"/>
      <c r="X589" s="47"/>
      <c r="Y589" s="47"/>
      <c r="Z589" s="47"/>
      <c r="AA589" s="47"/>
      <c r="AB589" s="176"/>
      <c r="AC589" s="180"/>
      <c r="AD589" s="176"/>
      <c r="AE589" s="176"/>
      <c r="AF589" s="176"/>
      <c r="AG589" s="176"/>
      <c r="AH589" s="19"/>
      <c r="AI589" s="19"/>
      <c r="AJ589" s="19"/>
      <c r="AK589" s="19"/>
      <c r="AL589" s="19"/>
    </row>
    <row r="590" s="9" customFormat="true" ht="21.75" hidden="false" customHeight="true" outlineLevel="0" collapsed="false">
      <c r="A590" s="45"/>
      <c r="B590" s="178" t="s">
        <v>262</v>
      </c>
      <c r="C590" s="47" t="n">
        <v>2018</v>
      </c>
      <c r="D590" s="120" t="n">
        <v>2027</v>
      </c>
      <c r="E590" s="61" t="s">
        <v>216</v>
      </c>
      <c r="F590" s="53" t="s">
        <v>46</v>
      </c>
      <c r="G590" s="174" t="n">
        <f aca="false">H590+I590+J590+K590+L590+M590+N590+O590+P590+Q590+R590+S590+T590+U590</f>
        <v>42920200.26</v>
      </c>
      <c r="H590" s="174" t="n">
        <f aca="false">H591+H592+H593+H594</f>
        <v>0</v>
      </c>
      <c r="I590" s="66" t="n">
        <f aca="false">I591+I592+I593+I594</f>
        <v>0</v>
      </c>
      <c r="J590" s="63" t="n">
        <f aca="false">J591+J592+J593+J594</f>
        <v>0</v>
      </c>
      <c r="K590" s="63" t="n">
        <f aca="false">K591+K592+K593+K594</f>
        <v>0</v>
      </c>
      <c r="L590" s="88" t="n">
        <f aca="false">L591+L592+L593+L594</f>
        <v>418673.47</v>
      </c>
      <c r="M590" s="63" t="n">
        <f aca="false">M591+M592+M593+M594</f>
        <v>6674147.74</v>
      </c>
      <c r="N590" s="63" t="n">
        <f aca="false">N591+N592+N593+N594</f>
        <v>10134826.56</v>
      </c>
      <c r="O590" s="63" t="n">
        <f aca="false">O591+O592+O593+O594</f>
        <v>7804738.41</v>
      </c>
      <c r="P590" s="63" t="n">
        <f aca="false">P591+P592+P593+P594</f>
        <v>9556766.08</v>
      </c>
      <c r="Q590" s="63" t="n">
        <f aca="false">Q591+Q592+Q593+Q594</f>
        <v>4098024</v>
      </c>
      <c r="R590" s="89" t="n">
        <f aca="false">R591+R592+R593+R594</f>
        <v>4098024</v>
      </c>
      <c r="S590" s="89" t="n">
        <f aca="false">S591+S592+S593+S594</f>
        <v>45000</v>
      </c>
      <c r="T590" s="89" t="n">
        <f aca="false">T591+T592+T593+T594</f>
        <v>45000</v>
      </c>
      <c r="U590" s="89" t="n">
        <f aca="false">U591+U592+U593+U594</f>
        <v>45000</v>
      </c>
      <c r="V590" s="47" t="s">
        <v>47</v>
      </c>
      <c r="W590" s="47" t="s">
        <v>47</v>
      </c>
      <c r="X590" s="47" t="s">
        <v>47</v>
      </c>
      <c r="Y590" s="47" t="s">
        <v>47</v>
      </c>
      <c r="Z590" s="47" t="s">
        <v>47</v>
      </c>
      <c r="AA590" s="47" t="s">
        <v>47</v>
      </c>
      <c r="AB590" s="47" t="s">
        <v>47</v>
      </c>
      <c r="AC590" s="47" t="s">
        <v>47</v>
      </c>
      <c r="AD590" s="47" t="s">
        <v>47</v>
      </c>
      <c r="AE590" s="19" t="s">
        <v>47</v>
      </c>
      <c r="AF590" s="19" t="s">
        <v>47</v>
      </c>
      <c r="AG590" s="19" t="s">
        <v>47</v>
      </c>
      <c r="AH590" s="19" t="s">
        <v>47</v>
      </c>
      <c r="AI590" s="19" t="s">
        <v>47</v>
      </c>
      <c r="AJ590" s="19" t="s">
        <v>47</v>
      </c>
      <c r="AK590" s="19" t="s">
        <v>47</v>
      </c>
      <c r="AL590" s="19" t="s">
        <v>47</v>
      </c>
    </row>
    <row r="591" s="9" customFormat="true" ht="24.75" hidden="false" customHeight="true" outlineLevel="0" collapsed="false">
      <c r="A591" s="45"/>
      <c r="B591" s="178"/>
      <c r="C591" s="47"/>
      <c r="D591" s="120"/>
      <c r="E591" s="61"/>
      <c r="F591" s="53" t="s">
        <v>48</v>
      </c>
      <c r="G591" s="174" t="n">
        <f aca="false">H591+I591+J591+K591+L591+M591+N591+O591+P591+Q591+R591+S591+T591+U591</f>
        <v>21322538.26</v>
      </c>
      <c r="H591" s="174" t="n">
        <v>0</v>
      </c>
      <c r="I591" s="174" t="n">
        <v>0</v>
      </c>
      <c r="J591" s="174" t="n">
        <v>0</v>
      </c>
      <c r="K591" s="174" t="n">
        <v>0</v>
      </c>
      <c r="L591" s="88" t="n">
        <v>8373.47</v>
      </c>
      <c r="M591" s="63" t="n">
        <v>3865317.74</v>
      </c>
      <c r="N591" s="63" t="n">
        <v>6880560.56</v>
      </c>
      <c r="O591" s="63" t="n">
        <v>4839920.41</v>
      </c>
      <c r="P591" s="63" t="n">
        <v>5503486.08</v>
      </c>
      <c r="Q591" s="63" t="n">
        <v>44940</v>
      </c>
      <c r="R591" s="89" t="n">
        <v>44940</v>
      </c>
      <c r="S591" s="89" t="n">
        <v>45000</v>
      </c>
      <c r="T591" s="89" t="n">
        <v>45000</v>
      </c>
      <c r="U591" s="89" t="n">
        <v>45000</v>
      </c>
      <c r="V591" s="47"/>
      <c r="W591" s="47"/>
      <c r="X591" s="47"/>
      <c r="Y591" s="47"/>
      <c r="Z591" s="47"/>
      <c r="AA591" s="47"/>
      <c r="AB591" s="47"/>
      <c r="AC591" s="47"/>
      <c r="AD591" s="47"/>
      <c r="AE591" s="19"/>
      <c r="AF591" s="19"/>
      <c r="AG591" s="19"/>
      <c r="AH591" s="19"/>
      <c r="AI591" s="19"/>
      <c r="AJ591" s="19"/>
      <c r="AK591" s="19"/>
      <c r="AL591" s="19"/>
    </row>
    <row r="592" s="9" customFormat="true" ht="21.75" hidden="false" customHeight="true" outlineLevel="0" collapsed="false">
      <c r="A592" s="45"/>
      <c r="B592" s="178"/>
      <c r="C592" s="47"/>
      <c r="D592" s="120"/>
      <c r="E592" s="61"/>
      <c r="F592" s="53" t="s">
        <v>49</v>
      </c>
      <c r="G592" s="174" t="n">
        <f aca="false">H592+I592+J592+K592+L592+M592+N592+O592+P592+Q592+R592+S592+T592+U592</f>
        <v>21597662</v>
      </c>
      <c r="H592" s="174" t="n">
        <v>0</v>
      </c>
      <c r="I592" s="174" t="n">
        <v>0</v>
      </c>
      <c r="J592" s="174" t="n">
        <v>0</v>
      </c>
      <c r="K592" s="174" t="n">
        <v>0</v>
      </c>
      <c r="L592" s="88" t="n">
        <v>410300</v>
      </c>
      <c r="M592" s="63" t="n">
        <v>2808830</v>
      </c>
      <c r="N592" s="63" t="n">
        <v>3254266</v>
      </c>
      <c r="O592" s="63" t="n">
        <v>2964818</v>
      </c>
      <c r="P592" s="63" t="n">
        <v>4053280</v>
      </c>
      <c r="Q592" s="63" t="n">
        <v>4053084</v>
      </c>
      <c r="R592" s="89" t="n">
        <v>4053084</v>
      </c>
      <c r="S592" s="89" t="n">
        <v>0</v>
      </c>
      <c r="T592" s="89" t="n">
        <v>0</v>
      </c>
      <c r="U592" s="89" t="n">
        <v>0</v>
      </c>
      <c r="V592" s="47"/>
      <c r="W592" s="47"/>
      <c r="X592" s="47"/>
      <c r="Y592" s="47"/>
      <c r="Z592" s="47"/>
      <c r="AA592" s="47"/>
      <c r="AB592" s="47"/>
      <c r="AC592" s="47"/>
      <c r="AD592" s="47"/>
      <c r="AE592" s="19"/>
      <c r="AF592" s="19"/>
      <c r="AG592" s="19"/>
      <c r="AH592" s="19"/>
      <c r="AI592" s="19"/>
      <c r="AJ592" s="19"/>
      <c r="AK592" s="19"/>
      <c r="AL592" s="19"/>
    </row>
    <row r="593" s="9" customFormat="true" ht="35.25" hidden="false" customHeight="true" outlineLevel="0" collapsed="false">
      <c r="A593" s="45"/>
      <c r="B593" s="178"/>
      <c r="C593" s="47"/>
      <c r="D593" s="120"/>
      <c r="E593" s="61"/>
      <c r="F593" s="53" t="s">
        <v>50</v>
      </c>
      <c r="G593" s="174" t="n">
        <f aca="false">H593+I593+J593+K593+L593+M593+N593+O593+P593+Q593+R593+S593+T593+U593</f>
        <v>0</v>
      </c>
      <c r="H593" s="174" t="n">
        <v>0</v>
      </c>
      <c r="I593" s="174" t="n">
        <v>0</v>
      </c>
      <c r="J593" s="174" t="n">
        <v>0</v>
      </c>
      <c r="K593" s="174" t="n">
        <v>0</v>
      </c>
      <c r="L593" s="88" t="n">
        <v>0</v>
      </c>
      <c r="M593" s="63" t="n">
        <v>0</v>
      </c>
      <c r="N593" s="63" t="n">
        <v>0</v>
      </c>
      <c r="O593" s="63" t="n">
        <v>0</v>
      </c>
      <c r="P593" s="63" t="n">
        <v>0</v>
      </c>
      <c r="Q593" s="63" t="n">
        <v>0</v>
      </c>
      <c r="R593" s="89" t="n">
        <v>0</v>
      </c>
      <c r="S593" s="89" t="n">
        <v>0</v>
      </c>
      <c r="T593" s="89" t="n">
        <v>0</v>
      </c>
      <c r="U593" s="89" t="n">
        <v>0</v>
      </c>
      <c r="V593" s="47"/>
      <c r="W593" s="47"/>
      <c r="X593" s="47"/>
      <c r="Y593" s="47"/>
      <c r="Z593" s="47"/>
      <c r="AA593" s="47"/>
      <c r="AB593" s="47"/>
      <c r="AC593" s="47"/>
      <c r="AD593" s="47"/>
      <c r="AE593" s="19"/>
      <c r="AF593" s="19"/>
      <c r="AG593" s="19"/>
      <c r="AH593" s="19"/>
      <c r="AI593" s="19"/>
      <c r="AJ593" s="19"/>
      <c r="AK593" s="19"/>
      <c r="AL593" s="19"/>
    </row>
    <row r="594" s="9" customFormat="true" ht="39.75" hidden="false" customHeight="true" outlineLevel="0" collapsed="false">
      <c r="A594" s="45"/>
      <c r="B594" s="178"/>
      <c r="C594" s="47"/>
      <c r="D594" s="120"/>
      <c r="E594" s="61"/>
      <c r="F594" s="53" t="s">
        <v>51</v>
      </c>
      <c r="G594" s="174" t="n">
        <f aca="false">H594+I594+J594+K594+L594+M594+N594+O594+P594+Q594+R594+S594+T594+U594</f>
        <v>0</v>
      </c>
      <c r="H594" s="174" t="n">
        <v>0</v>
      </c>
      <c r="I594" s="174" t="n">
        <v>0</v>
      </c>
      <c r="J594" s="174" t="n">
        <v>0</v>
      </c>
      <c r="K594" s="174" t="n">
        <v>0</v>
      </c>
      <c r="L594" s="88" t="n">
        <v>0</v>
      </c>
      <c r="M594" s="63" t="n">
        <v>0</v>
      </c>
      <c r="N594" s="63" t="n">
        <v>0</v>
      </c>
      <c r="O594" s="63" t="n">
        <v>0</v>
      </c>
      <c r="P594" s="63" t="n">
        <v>0</v>
      </c>
      <c r="Q594" s="63" t="n">
        <v>0</v>
      </c>
      <c r="R594" s="89" t="n">
        <v>0</v>
      </c>
      <c r="S594" s="89" t="n">
        <v>0</v>
      </c>
      <c r="T594" s="89" t="n">
        <v>0</v>
      </c>
      <c r="U594" s="89" t="n">
        <v>0</v>
      </c>
      <c r="V594" s="47"/>
      <c r="W594" s="47"/>
      <c r="X594" s="47"/>
      <c r="Y594" s="47"/>
      <c r="Z594" s="47"/>
      <c r="AA594" s="47"/>
      <c r="AB594" s="47"/>
      <c r="AC594" s="47"/>
      <c r="AD594" s="47"/>
      <c r="AE594" s="19"/>
      <c r="AF594" s="19"/>
      <c r="AG594" s="19"/>
      <c r="AH594" s="19"/>
      <c r="AI594" s="19"/>
      <c r="AJ594" s="19"/>
      <c r="AK594" s="19"/>
      <c r="AL594" s="19"/>
    </row>
    <row r="595" s="9" customFormat="true" ht="14.25" hidden="false" customHeight="true" outlineLevel="0" collapsed="false">
      <c r="A595" s="45"/>
      <c r="B595" s="173" t="s">
        <v>263</v>
      </c>
      <c r="C595" s="47" t="n">
        <v>2014</v>
      </c>
      <c r="D595" s="120" t="n">
        <v>2027</v>
      </c>
      <c r="E595" s="61" t="s">
        <v>216</v>
      </c>
      <c r="F595" s="53" t="s">
        <v>46</v>
      </c>
      <c r="G595" s="174" t="n">
        <f aca="false">H595+I595+J595+K595+L595+M595+N595+O595+P595+Q595+R595+S595+T595+U595</f>
        <v>52962400.05</v>
      </c>
      <c r="H595" s="174" t="n">
        <f aca="false">SUM(H596:H599)</f>
        <v>807961.09</v>
      </c>
      <c r="I595" s="174" t="n">
        <f aca="false">SUM(I596:I599)</f>
        <v>509669.13</v>
      </c>
      <c r="J595" s="174" t="n">
        <f aca="false">SUM(J596:J599)</f>
        <v>676581.56</v>
      </c>
      <c r="K595" s="174" t="n">
        <f aca="false">SUM(K596:K599)</f>
        <v>12467916.17</v>
      </c>
      <c r="L595" s="174" t="n">
        <f aca="false">SUM(L596:L599)</f>
        <v>4901161.31</v>
      </c>
      <c r="M595" s="174" t="n">
        <f aca="false">SUM(M596:M599)</f>
        <v>1239403.57</v>
      </c>
      <c r="N595" s="63" t="n">
        <f aca="false">SUM(N596:N599)</f>
        <v>6523333.64</v>
      </c>
      <c r="O595" s="63" t="n">
        <f aca="false">SUM(O596:O599)</f>
        <v>5744927.39</v>
      </c>
      <c r="P595" s="63" t="n">
        <f aca="false">SUM(P596:P599)</f>
        <v>13368282.42</v>
      </c>
      <c r="Q595" s="63" t="n">
        <f aca="false">SUM(Q596:Q599)</f>
        <v>3280446.28</v>
      </c>
      <c r="R595" s="89" t="n">
        <f aca="false">SUM(R596:R599)</f>
        <v>2117217.49</v>
      </c>
      <c r="S595" s="89" t="n">
        <f aca="false">SUM(S596:S599)</f>
        <v>708500</v>
      </c>
      <c r="T595" s="89" t="n">
        <f aca="false">SUM(T596:T599)</f>
        <v>308500</v>
      </c>
      <c r="U595" s="89" t="n">
        <f aca="false">SUM(U596:U599)</f>
        <v>308500</v>
      </c>
      <c r="V595" s="47" t="s">
        <v>47</v>
      </c>
      <c r="W595" s="47" t="s">
        <v>47</v>
      </c>
      <c r="X595" s="47" t="s">
        <v>47</v>
      </c>
      <c r="Y595" s="47" t="s">
        <v>47</v>
      </c>
      <c r="Z595" s="47" t="s">
        <v>47</v>
      </c>
      <c r="AA595" s="47" t="s">
        <v>47</v>
      </c>
      <c r="AB595" s="47" t="s">
        <v>47</v>
      </c>
      <c r="AC595" s="62" t="s">
        <v>47</v>
      </c>
      <c r="AD595" s="19" t="s">
        <v>47</v>
      </c>
      <c r="AE595" s="19" t="s">
        <v>47</v>
      </c>
      <c r="AF595" s="19" t="s">
        <v>47</v>
      </c>
      <c r="AG595" s="19" t="s">
        <v>47</v>
      </c>
      <c r="AH595" s="19" t="s">
        <v>47</v>
      </c>
      <c r="AI595" s="19" t="s">
        <v>47</v>
      </c>
      <c r="AJ595" s="19" t="s">
        <v>47</v>
      </c>
      <c r="AK595" s="19" t="s">
        <v>47</v>
      </c>
      <c r="AL595" s="19" t="s">
        <v>47</v>
      </c>
    </row>
    <row r="596" s="9" customFormat="true" ht="33.75" hidden="false" customHeight="false" outlineLevel="0" collapsed="false">
      <c r="A596" s="45"/>
      <c r="B596" s="173"/>
      <c r="C596" s="47"/>
      <c r="D596" s="120"/>
      <c r="E596" s="61"/>
      <c r="F596" s="53" t="s">
        <v>48</v>
      </c>
      <c r="G596" s="174" t="n">
        <f aca="false">H596+I596+J596+K596+L596+M596+N596+O596+P596+Q596+R596+S596+T596+U596</f>
        <v>13546988.27</v>
      </c>
      <c r="H596" s="174" t="n">
        <f aca="false">H601+H606+H611+H616+H621+H626+H631+H636+H641+H646+H651</f>
        <v>307961.09</v>
      </c>
      <c r="I596" s="174" t="n">
        <f aca="false">I601+I606+I611+I616+I621+I626+I631+I636+I641+I646+I651</f>
        <v>309669.13</v>
      </c>
      <c r="J596" s="174" t="n">
        <f aca="false">J601+J606+J611+J616+J621+J626+J631+J636+J641+J646+J651</f>
        <v>176581.56</v>
      </c>
      <c r="K596" s="174" t="n">
        <f aca="false">K601+K606+K611+K616+K621+K626+K631+K636+K641+K646+K651</f>
        <v>68916.17</v>
      </c>
      <c r="L596" s="174" t="n">
        <f aca="false">L601+L606+L611+L616+L621+L626+L631+L636+L641+L646+L651</f>
        <v>460161.31</v>
      </c>
      <c r="M596" s="174" t="n">
        <f aca="false">M601+M606+M611+M616+M621+M626+M631+M636+M641+M646+M651</f>
        <v>739403.57</v>
      </c>
      <c r="N596" s="63" t="n">
        <f aca="false">N601+N606+N611+N616+N621+N626+N631+N636+N641+N646+N651</f>
        <v>3112921.86</v>
      </c>
      <c r="O596" s="63" t="n">
        <f aca="false">O601+O606+O611+O616+O621+O626+O631+O636+O641+O646+O651</f>
        <v>3078927.39</v>
      </c>
      <c r="P596" s="63" t="n">
        <f aca="false">P601+P606+P611+P616+P621+P626+P631+P636+P641+P646+P651</f>
        <v>1138282.42</v>
      </c>
      <c r="Q596" s="89" t="n">
        <f aca="false">Q601+Q606+Q611+Q616+Q621+Q626+Q631+Q636+Q641+Q646+Q651+Q656</f>
        <v>1721446.28</v>
      </c>
      <c r="R596" s="89" t="n">
        <f aca="false">R601+R606+R611+R616+R621+R626+R631+R636+R641+R646+R651+R656</f>
        <v>1107217.49</v>
      </c>
      <c r="S596" s="89" t="n">
        <f aca="false">S601+S606+S611+S616+S621+S626+S631+S636+S641+S646+S651+S656</f>
        <v>708500</v>
      </c>
      <c r="T596" s="89" t="n">
        <f aca="false">T601+T606+T611+T616+T621+T626+T631+T636+T641+T646+T651+T656</f>
        <v>308500</v>
      </c>
      <c r="U596" s="89" t="n">
        <f aca="false">U601+U606+U611+U616+U621+U626+U631+U636+U641+U646+U651+U656</f>
        <v>308500</v>
      </c>
      <c r="V596" s="47"/>
      <c r="W596" s="47"/>
      <c r="X596" s="47"/>
      <c r="Y596" s="47"/>
      <c r="Z596" s="47"/>
      <c r="AA596" s="47"/>
      <c r="AB596" s="47"/>
      <c r="AC596" s="62"/>
      <c r="AD596" s="19"/>
      <c r="AE596" s="19"/>
      <c r="AF596" s="19"/>
      <c r="AG596" s="19"/>
      <c r="AH596" s="19"/>
      <c r="AI596" s="19"/>
      <c r="AJ596" s="19"/>
      <c r="AK596" s="19"/>
      <c r="AL596" s="19"/>
    </row>
    <row r="597" s="9" customFormat="true" ht="33.75" hidden="false" customHeight="false" outlineLevel="0" collapsed="false">
      <c r="A597" s="45"/>
      <c r="B597" s="173"/>
      <c r="C597" s="47"/>
      <c r="D597" s="120"/>
      <c r="E597" s="61"/>
      <c r="F597" s="53" t="s">
        <v>49</v>
      </c>
      <c r="G597" s="174" t="n">
        <f aca="false">H597+I597+J597+K597+L597+M597+N597+O597+P597+Q597+R597+S597+T597+U597</f>
        <v>20636023.21</v>
      </c>
      <c r="H597" s="174" t="n">
        <f aca="false">H602+H607+H612+H617+H622+H627+H632+H637+H642+H647+H652</f>
        <v>500000</v>
      </c>
      <c r="I597" s="174" t="n">
        <f aca="false">I602+I607+I612+I617+I622+I627+I632+I637+I642+I647+I652</f>
        <v>200000</v>
      </c>
      <c r="J597" s="174" t="n">
        <f aca="false">J602+J607+J612+J617+J622+J627+J632+J637+J642+J647+J652</f>
        <v>500000</v>
      </c>
      <c r="K597" s="174" t="n">
        <f aca="false">K602+K607+K612+K617+K622+K627+K632+K637+K642+K647+K652</f>
        <v>7400000</v>
      </c>
      <c r="L597" s="174" t="n">
        <f aca="false">L602+L607+L612+L617+L622+L627+L632+L637+L642+L647+L652</f>
        <v>4441000</v>
      </c>
      <c r="M597" s="174" t="n">
        <f aca="false">M602+M607+M612+M617+M622+M627+M632+M637+M642+M647+M652</f>
        <v>70000</v>
      </c>
      <c r="N597" s="63" t="n">
        <f aca="false">N602+N607+N612+N617+N622+N627+N632+N638+N642+N647+N652</f>
        <v>2018024.31</v>
      </c>
      <c r="O597" s="63" t="n">
        <f aca="false">O602+O607+O612+O617+O622+O627+O632+O637+O642+O647+O652</f>
        <v>2666000</v>
      </c>
      <c r="P597" s="63" t="n">
        <f aca="false">P602+P607+P612+P617+P622+P627+P632+P637+P642+P647+P652</f>
        <v>2230000</v>
      </c>
      <c r="Q597" s="89" t="n">
        <f aca="false">Q602+Q607+Q612+Q617+Q622+Q627+Q632+Q637+Q642+Q647+Q652+Q657</f>
        <v>223998.9</v>
      </c>
      <c r="R597" s="89" t="n">
        <f aca="false">R602+R607+R612+R617+R622+R627+R632+R637+R642+R647+R652+R657</f>
        <v>387000</v>
      </c>
      <c r="S597" s="89" t="n">
        <f aca="false">S602+S607+S612+S617+S622+S627+S632+S637+S642+S647+S652+S657</f>
        <v>0</v>
      </c>
      <c r="T597" s="89" t="n">
        <f aca="false">T602+T607+T612+T617+T622+T627+T632+T637+T642+T647+T652+T657</f>
        <v>0</v>
      </c>
      <c r="U597" s="89" t="n">
        <f aca="false">U602+U607+U612+U617+U622+U627+U632+U637+U642+U647+U652+U657</f>
        <v>0</v>
      </c>
      <c r="V597" s="47"/>
      <c r="W597" s="47"/>
      <c r="X597" s="47"/>
      <c r="Y597" s="47"/>
      <c r="Z597" s="47"/>
      <c r="AA597" s="47"/>
      <c r="AB597" s="47"/>
      <c r="AC597" s="62"/>
      <c r="AD597" s="19"/>
      <c r="AE597" s="19"/>
      <c r="AF597" s="19"/>
      <c r="AG597" s="19"/>
      <c r="AH597" s="19"/>
      <c r="AI597" s="19"/>
      <c r="AJ597" s="19"/>
      <c r="AK597" s="19"/>
      <c r="AL597" s="19"/>
    </row>
    <row r="598" s="9" customFormat="true" ht="33.75" hidden="false" customHeight="false" outlineLevel="0" collapsed="false">
      <c r="A598" s="45"/>
      <c r="B598" s="173"/>
      <c r="C598" s="47"/>
      <c r="D598" s="120"/>
      <c r="E598" s="61"/>
      <c r="F598" s="53" t="s">
        <v>64</v>
      </c>
      <c r="G598" s="174" t="n">
        <f aca="false">H598+I598+J598+K598+L598+M598+N598+O598+P598+Q598+R598+S598+T598+U598</f>
        <v>13780388.57</v>
      </c>
      <c r="H598" s="174" t="n">
        <f aca="false">H603+H608+H613+H618+H623+H628+H633+H638+H643+H648+H653</f>
        <v>0</v>
      </c>
      <c r="I598" s="174" t="n">
        <f aca="false">I603+I608+I613+I618+I623+I628+I633+I638+I643+I648+I653</f>
        <v>0</v>
      </c>
      <c r="J598" s="174" t="n">
        <f aca="false">J603+J608+J613+J618+J623+J628+J633+J638+J643+J648+J653</f>
        <v>0</v>
      </c>
      <c r="K598" s="174" t="n">
        <f aca="false">K603+K608+K613+K618+K623+K628+K633+K638+K643+K648+K653</f>
        <v>0</v>
      </c>
      <c r="L598" s="174" t="n">
        <f aca="false">L603+L608+L613+L618+L623+L628+L633+L638+L643+L648+L653</f>
        <v>0</v>
      </c>
      <c r="M598" s="174" t="n">
        <f aca="false">M603+M608+M613+M618+M623+M628+M633+M638+M643+M648+M653</f>
        <v>430000</v>
      </c>
      <c r="N598" s="63" t="n">
        <f aca="false">N603+N608+N613+N618+N623+N628+N633+N637+N643+N648+N653</f>
        <v>1392387.47</v>
      </c>
      <c r="O598" s="63" t="n">
        <f aca="false">O603+O608+O613+O618+O623+O628+O633+O638+O643+O648+O653</f>
        <v>0</v>
      </c>
      <c r="P598" s="63" t="n">
        <f aca="false">P603+P608+P613+P618+P623+P628+P633+P638+P643+P648+P653+P658</f>
        <v>10000000</v>
      </c>
      <c r="Q598" s="89" t="n">
        <f aca="false">Q603+Q608+Q613+Q618+Q623+Q628+Q633+Q638+Q643+Q648+Q653+Q658</f>
        <v>1335001.1</v>
      </c>
      <c r="R598" s="89" t="n">
        <f aca="false">R603+R608+R613+R618+R623+R628+R633+R638+R643+R648+R653+R658</f>
        <v>623000</v>
      </c>
      <c r="S598" s="89" t="n">
        <f aca="false">S603+S608+S613+S618+S623+S628+S633+S638+S643+S648+S653+S658</f>
        <v>0</v>
      </c>
      <c r="T598" s="89" t="n">
        <f aca="false">T603+T608+T613+T618+T623+T628+T633+T638+T643+T648+T653+T658</f>
        <v>0</v>
      </c>
      <c r="U598" s="89" t="n">
        <f aca="false">U603+U608+U613+U618+U623+U628+U633+U638+U643+U648+U653+U658</f>
        <v>0</v>
      </c>
      <c r="V598" s="47"/>
      <c r="W598" s="47"/>
      <c r="X598" s="47"/>
      <c r="Y598" s="47"/>
      <c r="Z598" s="47"/>
      <c r="AA598" s="47"/>
      <c r="AB598" s="47"/>
      <c r="AC598" s="62"/>
      <c r="AD598" s="19"/>
      <c r="AE598" s="19"/>
      <c r="AF598" s="19"/>
      <c r="AG598" s="19"/>
      <c r="AH598" s="19"/>
      <c r="AI598" s="19"/>
      <c r="AJ598" s="19"/>
      <c r="AK598" s="19"/>
      <c r="AL598" s="19"/>
    </row>
    <row r="599" s="9" customFormat="true" ht="26.25" hidden="false" customHeight="true" outlineLevel="0" collapsed="false">
      <c r="A599" s="45"/>
      <c r="B599" s="173"/>
      <c r="C599" s="47"/>
      <c r="D599" s="120"/>
      <c r="E599" s="61"/>
      <c r="F599" s="53" t="s">
        <v>51</v>
      </c>
      <c r="G599" s="174" t="n">
        <f aca="false">H599+I599+J599+K599+L599+M599+N599+O599+P599+Q599+R599+S599+T599+U599</f>
        <v>4999000</v>
      </c>
      <c r="H599" s="174" t="n">
        <f aca="false">H604+H609+H614+H619+H624+H629+H634+H639+H644+H649+H654</f>
        <v>0</v>
      </c>
      <c r="I599" s="174" t="n">
        <f aca="false">I604+I609+I614+I619+I624+I629+I634+I639+I644+I649+I654</f>
        <v>0</v>
      </c>
      <c r="J599" s="174" t="n">
        <f aca="false">J604+J609+J614+J619+J624+J629+J634+J639+J644+J649+J654</f>
        <v>0</v>
      </c>
      <c r="K599" s="174" t="n">
        <f aca="false">K604+K609+K614+K619+K624+K629+K634+K639+K644+K649+K654</f>
        <v>4999000</v>
      </c>
      <c r="L599" s="174" t="n">
        <f aca="false">L604+L609+L614+L619+L624+L629+L634+L639+L644+L649+L654</f>
        <v>0</v>
      </c>
      <c r="M599" s="174" t="n">
        <f aca="false">M604+M609+M614+M619+M624+M629+M634+M639+M644+M649+M654</f>
        <v>0</v>
      </c>
      <c r="N599" s="63" t="n">
        <f aca="false">N604+N609+N614+N619+N624+N629+N634+N639+N644+N649+N654</f>
        <v>0</v>
      </c>
      <c r="O599" s="63" t="n">
        <f aca="false">O604+O609+O614+O619+O624+O629+O634+O639+O644+O649+O654</f>
        <v>0</v>
      </c>
      <c r="P599" s="63" t="n">
        <f aca="false">P604+P609+P614+P619+P624+P629+P634+P639+P644+P649+P654</f>
        <v>0</v>
      </c>
      <c r="Q599" s="89" t="n">
        <f aca="false">Q604+Q609+Q614+Q619+Q624+Q629+Q634+Q639+Q644+Q649+Q654+Q659</f>
        <v>0</v>
      </c>
      <c r="R599" s="89" t="n">
        <f aca="false">R604+R609+R614+R619+R624+R629+R634+R639+R644+R649+R654+R659</f>
        <v>0</v>
      </c>
      <c r="S599" s="89" t="n">
        <f aca="false">S604+S609+S614+S619+S624+S629+S634+S639+S644+S649+S654+S659</f>
        <v>0</v>
      </c>
      <c r="T599" s="89" t="n">
        <f aca="false">T604+T609+T614+T619+T624+T629+T634+T639+T644+T649+T654+T659</f>
        <v>0</v>
      </c>
      <c r="U599" s="89" t="n">
        <f aca="false">U604+U609+U614+U619+U624+U629+U634+U639+U644+U649+U654+U659</f>
        <v>0</v>
      </c>
      <c r="V599" s="47"/>
      <c r="W599" s="47"/>
      <c r="X599" s="47"/>
      <c r="Y599" s="47"/>
      <c r="Z599" s="47"/>
      <c r="AA599" s="47"/>
      <c r="AB599" s="47"/>
      <c r="AC599" s="62"/>
      <c r="AD599" s="19"/>
      <c r="AE599" s="19"/>
      <c r="AF599" s="19"/>
      <c r="AG599" s="19"/>
      <c r="AH599" s="19"/>
      <c r="AI599" s="19"/>
      <c r="AJ599" s="19"/>
      <c r="AK599" s="19"/>
      <c r="AL599" s="19"/>
    </row>
    <row r="600" s="9" customFormat="true" ht="25.5" hidden="false" customHeight="true" outlineLevel="0" collapsed="false">
      <c r="A600" s="45"/>
      <c r="B600" s="178" t="s">
        <v>264</v>
      </c>
      <c r="C600" s="47" t="n">
        <v>2014</v>
      </c>
      <c r="D600" s="120" t="n">
        <v>2027</v>
      </c>
      <c r="E600" s="61" t="s">
        <v>216</v>
      </c>
      <c r="F600" s="53" t="s">
        <v>46</v>
      </c>
      <c r="G600" s="174" t="n">
        <f aca="false">H600+I600+J600+K600+L600+M600+N600+O600+P600+Q600+R600+S600+T600+U600</f>
        <v>15785635.26</v>
      </c>
      <c r="H600" s="174" t="n">
        <f aca="false">H601+H602+H603+H604</f>
        <v>305413.09</v>
      </c>
      <c r="I600" s="66" t="n">
        <f aca="false">I601+I602+I603+I604</f>
        <v>409166.13</v>
      </c>
      <c r="J600" s="63" t="n">
        <f aca="false">J601+J602+J603+J604</f>
        <v>39801.12</v>
      </c>
      <c r="K600" s="63" t="n">
        <f aca="false">K601+K602+K603+K604</f>
        <v>5045093.69</v>
      </c>
      <c r="L600" s="88" t="n">
        <v>981328.53</v>
      </c>
      <c r="M600" s="63" t="n">
        <f aca="false">M601+M602+M603+M604</f>
        <v>691764.37</v>
      </c>
      <c r="N600" s="63" t="n">
        <f aca="false">N601+N602+N603+N604</f>
        <v>2002099.06</v>
      </c>
      <c r="O600" s="63" t="n">
        <f aca="false">O601+O602+O603+O604</f>
        <v>2282093.3</v>
      </c>
      <c r="P600" s="63" t="n">
        <f aca="false">P601+P602+P603+P604</f>
        <v>1115712.21</v>
      </c>
      <c r="Q600" s="63" t="n">
        <f aca="false">Q601+Q602+Q603+Q604</f>
        <v>1705694.76</v>
      </c>
      <c r="R600" s="89" t="n">
        <f aca="false">R601+R602+R603+R604</f>
        <v>281969</v>
      </c>
      <c r="S600" s="89" t="n">
        <f aca="false">S601+S602+S603+S604</f>
        <v>308500</v>
      </c>
      <c r="T600" s="89" t="n">
        <f aca="false">T601+T602+T603+T604</f>
        <v>308500</v>
      </c>
      <c r="U600" s="89" t="n">
        <f aca="false">U601+U602+U603+U604</f>
        <v>308500</v>
      </c>
      <c r="V600" s="179" t="s">
        <v>265</v>
      </c>
      <c r="W600" s="47" t="s">
        <v>81</v>
      </c>
      <c r="X600" s="47" t="s">
        <v>47</v>
      </c>
      <c r="Y600" s="47" t="n">
        <v>42</v>
      </c>
      <c r="Z600" s="47" t="n">
        <v>42</v>
      </c>
      <c r="AA600" s="47" t="n">
        <v>26</v>
      </c>
      <c r="AB600" s="19" t="n">
        <v>26</v>
      </c>
      <c r="AC600" s="62" t="n">
        <v>26</v>
      </c>
      <c r="AD600" s="19" t="n">
        <v>30</v>
      </c>
      <c r="AE600" s="19" t="n">
        <v>8</v>
      </c>
      <c r="AF600" s="19" t="n">
        <v>26</v>
      </c>
      <c r="AG600" s="19" t="n">
        <v>26</v>
      </c>
      <c r="AH600" s="19" t="n">
        <v>26</v>
      </c>
      <c r="AI600" s="19" t="n">
        <v>26</v>
      </c>
      <c r="AJ600" s="19" t="n">
        <v>26</v>
      </c>
      <c r="AK600" s="19" t="n">
        <v>26</v>
      </c>
      <c r="AL600" s="19" t="n">
        <v>26</v>
      </c>
    </row>
    <row r="601" s="9" customFormat="true" ht="63.75" hidden="false" customHeight="true" outlineLevel="0" collapsed="false">
      <c r="A601" s="45"/>
      <c r="B601" s="178"/>
      <c r="C601" s="47"/>
      <c r="D601" s="120"/>
      <c r="E601" s="61"/>
      <c r="F601" s="53" t="s">
        <v>48</v>
      </c>
      <c r="G601" s="174" t="n">
        <f aca="false">H601+I601+J601+K601+L601+M601+N601+O601+P601+Q601+R601+S601+T601+U601</f>
        <v>10086635.26</v>
      </c>
      <c r="H601" s="174" t="n">
        <v>305413.09</v>
      </c>
      <c r="I601" s="66" t="n">
        <v>309166.13</v>
      </c>
      <c r="J601" s="63" t="n">
        <v>39801.12</v>
      </c>
      <c r="K601" s="63" t="n">
        <v>46093.69</v>
      </c>
      <c r="L601" s="88" t="n">
        <v>381328.53</v>
      </c>
      <c r="M601" s="63" t="n">
        <v>691764.37</v>
      </c>
      <c r="N601" s="63" t="n">
        <v>2002099.06</v>
      </c>
      <c r="O601" s="63" t="n">
        <v>2282093.3</v>
      </c>
      <c r="P601" s="63" t="n">
        <v>1115712.21</v>
      </c>
      <c r="Q601" s="63" t="n">
        <v>1705694.76</v>
      </c>
      <c r="R601" s="89" t="n">
        <v>281969</v>
      </c>
      <c r="S601" s="89" t="n">
        <v>308500</v>
      </c>
      <c r="T601" s="89" t="n">
        <v>308500</v>
      </c>
      <c r="U601" s="89" t="n">
        <v>308500</v>
      </c>
      <c r="V601" s="179"/>
      <c r="W601" s="47"/>
      <c r="X601" s="47"/>
      <c r="Y601" s="47"/>
      <c r="Z601" s="47"/>
      <c r="AA601" s="47"/>
      <c r="AB601" s="19"/>
      <c r="AC601" s="62"/>
      <c r="AD601" s="19"/>
      <c r="AE601" s="19"/>
      <c r="AF601" s="19"/>
      <c r="AG601" s="19"/>
      <c r="AH601" s="19"/>
      <c r="AI601" s="19"/>
      <c r="AJ601" s="19"/>
      <c r="AK601" s="19"/>
      <c r="AL601" s="19"/>
    </row>
    <row r="602" s="9" customFormat="true" ht="33.75" hidden="false" customHeight="true" outlineLevel="0" collapsed="false">
      <c r="A602" s="45"/>
      <c r="B602" s="178"/>
      <c r="C602" s="47"/>
      <c r="D602" s="120"/>
      <c r="E602" s="61"/>
      <c r="F602" s="53" t="s">
        <v>49</v>
      </c>
      <c r="G602" s="174" t="n">
        <f aca="false">H602+I602+J602+K602+L602+M602+N602+O602+P602+Q602+R602+S602+T602+U602</f>
        <v>700000</v>
      </c>
      <c r="H602" s="174" t="n">
        <v>0</v>
      </c>
      <c r="I602" s="66" t="n">
        <v>100000</v>
      </c>
      <c r="J602" s="63" t="n">
        <v>0</v>
      </c>
      <c r="K602" s="63" t="n">
        <v>0</v>
      </c>
      <c r="L602" s="88" t="n">
        <v>600000</v>
      </c>
      <c r="M602" s="63" t="n">
        <v>0</v>
      </c>
      <c r="N602" s="63" t="n">
        <v>0</v>
      </c>
      <c r="O602" s="63" t="n">
        <v>0</v>
      </c>
      <c r="P602" s="63" t="n">
        <v>0</v>
      </c>
      <c r="Q602" s="63" t="n">
        <v>0</v>
      </c>
      <c r="R602" s="89" t="n">
        <v>0</v>
      </c>
      <c r="S602" s="89" t="n">
        <v>0</v>
      </c>
      <c r="T602" s="89" t="n">
        <v>0</v>
      </c>
      <c r="U602" s="89" t="n">
        <v>0</v>
      </c>
      <c r="V602" s="47" t="s">
        <v>266</v>
      </c>
      <c r="W602" s="47" t="s">
        <v>219</v>
      </c>
      <c r="X602" s="182" t="n">
        <v>7823.8</v>
      </c>
      <c r="Y602" s="182" t="n">
        <v>379</v>
      </c>
      <c r="Z602" s="47" t="n">
        <v>308.5</v>
      </c>
      <c r="AA602" s="47" t="n">
        <v>150</v>
      </c>
      <c r="AB602" s="19" t="n">
        <v>5054.6</v>
      </c>
      <c r="AC602" s="180" t="n">
        <v>697.674</v>
      </c>
      <c r="AD602" s="19" t="n">
        <v>392.1</v>
      </c>
      <c r="AE602" s="19" t="n">
        <v>308.5</v>
      </c>
      <c r="AF602" s="19" t="s">
        <v>47</v>
      </c>
      <c r="AG602" s="19" t="s">
        <v>47</v>
      </c>
      <c r="AH602" s="19" t="n">
        <v>308.5</v>
      </c>
      <c r="AI602" s="19" t="n">
        <v>308.5</v>
      </c>
      <c r="AJ602" s="19" t="n">
        <v>308.5</v>
      </c>
      <c r="AK602" s="19" t="n">
        <v>308.5</v>
      </c>
      <c r="AL602" s="19" t="n">
        <v>308.5</v>
      </c>
    </row>
    <row r="603" s="9" customFormat="true" ht="45" hidden="false" customHeight="false" outlineLevel="0" collapsed="false">
      <c r="A603" s="45"/>
      <c r="B603" s="178"/>
      <c r="C603" s="47"/>
      <c r="D603" s="120"/>
      <c r="E603" s="61"/>
      <c r="F603" s="53" t="s">
        <v>50</v>
      </c>
      <c r="G603" s="174" t="n">
        <f aca="false">H603+I603+J603+K603+L603+M603+N603+O603+P603+Q603+R603+S603+T603+U603</f>
        <v>0</v>
      </c>
      <c r="H603" s="174" t="n">
        <v>0</v>
      </c>
      <c r="I603" s="66" t="n">
        <v>0</v>
      </c>
      <c r="J603" s="63" t="n">
        <v>0</v>
      </c>
      <c r="K603" s="63" t="n">
        <v>0</v>
      </c>
      <c r="L603" s="88" t="n">
        <v>0</v>
      </c>
      <c r="M603" s="63" t="n">
        <v>0</v>
      </c>
      <c r="N603" s="63" t="n">
        <v>0</v>
      </c>
      <c r="O603" s="63" t="n">
        <v>0</v>
      </c>
      <c r="P603" s="63" t="n">
        <v>0</v>
      </c>
      <c r="Q603" s="63" t="n">
        <v>0</v>
      </c>
      <c r="R603" s="89" t="n">
        <v>0</v>
      </c>
      <c r="S603" s="89" t="n">
        <v>0</v>
      </c>
      <c r="T603" s="89" t="n">
        <v>0</v>
      </c>
      <c r="U603" s="89" t="n">
        <v>0</v>
      </c>
      <c r="V603" s="47"/>
      <c r="W603" s="47"/>
      <c r="X603" s="182"/>
      <c r="Y603" s="182"/>
      <c r="Z603" s="47"/>
      <c r="AA603" s="47"/>
      <c r="AB603" s="19"/>
      <c r="AC603" s="180"/>
      <c r="AD603" s="19"/>
      <c r="AE603" s="19"/>
      <c r="AF603" s="19"/>
      <c r="AG603" s="19"/>
      <c r="AH603" s="19"/>
      <c r="AI603" s="19"/>
      <c r="AJ603" s="19"/>
      <c r="AK603" s="19"/>
      <c r="AL603" s="19"/>
    </row>
    <row r="604" s="9" customFormat="true" ht="30.75" hidden="false" customHeight="true" outlineLevel="0" collapsed="false">
      <c r="A604" s="45"/>
      <c r="B604" s="178"/>
      <c r="C604" s="47"/>
      <c r="D604" s="120"/>
      <c r="E604" s="61"/>
      <c r="F604" s="53" t="s">
        <v>51</v>
      </c>
      <c r="G604" s="174" t="n">
        <f aca="false">H604+I604+J604+K604+L604+M604+N604+O604+P604+Q604+R604+S604+T604+U604</f>
        <v>4999000</v>
      </c>
      <c r="H604" s="174" t="n">
        <v>0</v>
      </c>
      <c r="I604" s="66" t="n">
        <v>0</v>
      </c>
      <c r="J604" s="63" t="n">
        <v>0</v>
      </c>
      <c r="K604" s="63" t="n">
        <v>4999000</v>
      </c>
      <c r="L604" s="88" t="n">
        <v>0</v>
      </c>
      <c r="M604" s="63" t="n">
        <v>0</v>
      </c>
      <c r="N604" s="63" t="n">
        <v>0</v>
      </c>
      <c r="O604" s="63" t="n">
        <v>0</v>
      </c>
      <c r="P604" s="63" t="n">
        <v>0</v>
      </c>
      <c r="Q604" s="63" t="n">
        <v>0</v>
      </c>
      <c r="R604" s="89" t="n">
        <v>0</v>
      </c>
      <c r="S604" s="89" t="n">
        <v>0</v>
      </c>
      <c r="T604" s="89" t="n">
        <v>0</v>
      </c>
      <c r="U604" s="89" t="n">
        <v>0</v>
      </c>
      <c r="V604" s="47"/>
      <c r="W604" s="47"/>
      <c r="X604" s="182"/>
      <c r="Y604" s="182"/>
      <c r="Z604" s="47"/>
      <c r="AA604" s="47"/>
      <c r="AB604" s="19"/>
      <c r="AC604" s="180"/>
      <c r="AD604" s="19"/>
      <c r="AE604" s="19"/>
      <c r="AF604" s="19"/>
      <c r="AG604" s="19"/>
      <c r="AH604" s="19"/>
      <c r="AI604" s="19"/>
      <c r="AJ604" s="19"/>
      <c r="AK604" s="19"/>
      <c r="AL604" s="19"/>
    </row>
    <row r="605" s="9" customFormat="true" ht="14.25" hidden="false" customHeight="true" outlineLevel="0" collapsed="false">
      <c r="A605" s="45"/>
      <c r="B605" s="178" t="s">
        <v>267</v>
      </c>
      <c r="C605" s="47" t="n">
        <v>2014</v>
      </c>
      <c r="D605" s="120" t="s">
        <v>268</v>
      </c>
      <c r="E605" s="61" t="s">
        <v>216</v>
      </c>
      <c r="F605" s="53" t="s">
        <v>46</v>
      </c>
      <c r="G605" s="174" t="n">
        <f aca="false">H605+I605+J605+K605+L605+M605+N605+O605+P605+Q605+R605+S605+T605+U605</f>
        <v>12307486.7</v>
      </c>
      <c r="H605" s="174" t="n">
        <f aca="false">H606+H607+H608+H609</f>
        <v>502548</v>
      </c>
      <c r="I605" s="66" t="n">
        <f aca="false">I606+I607+I608+I609</f>
        <v>100503</v>
      </c>
      <c r="J605" s="63" t="n">
        <f aca="false">J606+J607+J608+J609</f>
        <v>636780.44</v>
      </c>
      <c r="K605" s="63" t="n">
        <f aca="false">K606+K607+K608+K609</f>
        <v>7422822.48</v>
      </c>
      <c r="L605" s="88" t="n">
        <f aca="false">L606+L607+L608+L609</f>
        <v>3644832.78</v>
      </c>
      <c r="M605" s="63" t="n">
        <v>0</v>
      </c>
      <c r="N605" s="63" t="n">
        <f aca="false">N606+N607+N608+N609</f>
        <v>0</v>
      </c>
      <c r="O605" s="63" t="n">
        <f aca="false">O606+O607+O608+O609</f>
        <v>0</v>
      </c>
      <c r="P605" s="63" t="n">
        <f aca="false">P606+P607+P608+P609</f>
        <v>0</v>
      </c>
      <c r="Q605" s="63" t="n">
        <f aca="false">Q606+Q607+Q608+Q609</f>
        <v>0</v>
      </c>
      <c r="R605" s="89" t="n">
        <f aca="false">R606+R607+R608+R609</f>
        <v>0</v>
      </c>
      <c r="S605" s="89" t="n">
        <f aca="false">S606+S607+S608+S609</f>
        <v>0</v>
      </c>
      <c r="T605" s="89" t="n">
        <f aca="false">T606+T607+T608+T609</f>
        <v>0</v>
      </c>
      <c r="U605" s="89" t="n">
        <f aca="false">U606+U607+U608+U609</f>
        <v>0</v>
      </c>
      <c r="V605" s="47" t="s">
        <v>269</v>
      </c>
      <c r="W605" s="47" t="s">
        <v>81</v>
      </c>
      <c r="X605" s="47" t="n">
        <v>6</v>
      </c>
      <c r="Y605" s="47" t="n">
        <v>1</v>
      </c>
      <c r="Z605" s="47" t="n">
        <v>1</v>
      </c>
      <c r="AA605" s="47" t="n">
        <v>1</v>
      </c>
      <c r="AB605" s="47" t="n">
        <v>2</v>
      </c>
      <c r="AC605" s="62" t="n">
        <v>1</v>
      </c>
      <c r="AD605" s="19" t="n">
        <v>0</v>
      </c>
      <c r="AE605" s="19" t="n">
        <v>1</v>
      </c>
      <c r="AF605" s="19" t="n">
        <v>0</v>
      </c>
      <c r="AG605" s="19" t="n">
        <v>1</v>
      </c>
      <c r="AH605" s="19" t="n">
        <v>0</v>
      </c>
      <c r="AI605" s="19" t="n">
        <v>0</v>
      </c>
      <c r="AJ605" s="19" t="n">
        <v>0</v>
      </c>
      <c r="AK605" s="19" t="n">
        <v>0</v>
      </c>
      <c r="AL605" s="19" t="n">
        <v>0</v>
      </c>
    </row>
    <row r="606" s="9" customFormat="true" ht="33.75" hidden="false" customHeight="false" outlineLevel="0" collapsed="false">
      <c r="A606" s="45"/>
      <c r="B606" s="178"/>
      <c r="C606" s="47"/>
      <c r="D606" s="120"/>
      <c r="E606" s="61"/>
      <c r="F606" s="53" t="s">
        <v>48</v>
      </c>
      <c r="G606" s="174" t="n">
        <f aca="false">H606+I606+J606+K606+L606+M606+N606+O606+P606+Q606+R606+S606+T606+U606</f>
        <v>241486.7</v>
      </c>
      <c r="H606" s="174" t="n">
        <v>2548</v>
      </c>
      <c r="I606" s="66" t="n">
        <v>503</v>
      </c>
      <c r="J606" s="63" t="n">
        <v>136780.44</v>
      </c>
      <c r="K606" s="63" t="n">
        <v>22822.48</v>
      </c>
      <c r="L606" s="88" t="n">
        <v>78832.78</v>
      </c>
      <c r="M606" s="63" t="n">
        <v>0</v>
      </c>
      <c r="N606" s="63" t="n">
        <v>0</v>
      </c>
      <c r="O606" s="63" t="n">
        <f aca="false">W606+X606+Y606+Z606+AA606+AB606+AC606</f>
        <v>0</v>
      </c>
      <c r="P606" s="63" t="n">
        <f aca="false">W606+X606+Y606+Z606+AA606+AB606+AC606</f>
        <v>0</v>
      </c>
      <c r="Q606" s="63" t="n">
        <f aca="false">X606+Y606+Z606+AA606+AB606+AC606+AD606</f>
        <v>0</v>
      </c>
      <c r="R606" s="89" t="n">
        <v>0</v>
      </c>
      <c r="S606" s="89" t="n">
        <v>0</v>
      </c>
      <c r="T606" s="89" t="n">
        <v>0</v>
      </c>
      <c r="U606" s="89" t="n">
        <v>0</v>
      </c>
      <c r="V606" s="47"/>
      <c r="W606" s="47"/>
      <c r="X606" s="47"/>
      <c r="Y606" s="47"/>
      <c r="Z606" s="47"/>
      <c r="AA606" s="47"/>
      <c r="AB606" s="47"/>
      <c r="AC606" s="62"/>
      <c r="AD606" s="19"/>
      <c r="AE606" s="19"/>
      <c r="AF606" s="19"/>
      <c r="AG606" s="19"/>
      <c r="AH606" s="19"/>
      <c r="AI606" s="19"/>
      <c r="AJ606" s="19"/>
      <c r="AK606" s="19"/>
      <c r="AL606" s="19"/>
    </row>
    <row r="607" s="9" customFormat="true" ht="33.75" hidden="false" customHeight="false" outlineLevel="0" collapsed="false">
      <c r="A607" s="45"/>
      <c r="B607" s="178"/>
      <c r="C607" s="47"/>
      <c r="D607" s="120"/>
      <c r="E607" s="61"/>
      <c r="F607" s="53" t="s">
        <v>49</v>
      </c>
      <c r="G607" s="174" t="n">
        <f aca="false">H607+I607+J607+K607+L607+M607+N607+O607+P607+Q607+R607+S607+T607+U607</f>
        <v>12066000</v>
      </c>
      <c r="H607" s="174" t="n">
        <v>500000</v>
      </c>
      <c r="I607" s="66" t="n">
        <v>100000</v>
      </c>
      <c r="J607" s="63" t="n">
        <v>500000</v>
      </c>
      <c r="K607" s="63" t="n">
        <v>7400000</v>
      </c>
      <c r="L607" s="88" t="n">
        <v>3566000</v>
      </c>
      <c r="M607" s="63" t="n">
        <v>0</v>
      </c>
      <c r="N607" s="63" t="n">
        <v>0</v>
      </c>
      <c r="O607" s="63" t="n">
        <v>0</v>
      </c>
      <c r="P607" s="63" t="n">
        <v>0</v>
      </c>
      <c r="Q607" s="63" t="n">
        <v>0</v>
      </c>
      <c r="R607" s="89" t="n">
        <v>0</v>
      </c>
      <c r="S607" s="89" t="n">
        <v>0</v>
      </c>
      <c r="T607" s="89" t="n">
        <v>0</v>
      </c>
      <c r="U607" s="89" t="n">
        <v>0</v>
      </c>
      <c r="V607" s="47"/>
      <c r="W607" s="47"/>
      <c r="X607" s="47"/>
      <c r="Y607" s="47"/>
      <c r="Z607" s="47"/>
      <c r="AA607" s="47"/>
      <c r="AB607" s="47"/>
      <c r="AC607" s="62"/>
      <c r="AD607" s="19"/>
      <c r="AE607" s="19"/>
      <c r="AF607" s="19"/>
      <c r="AG607" s="19"/>
      <c r="AH607" s="19"/>
      <c r="AI607" s="19"/>
      <c r="AJ607" s="19"/>
      <c r="AK607" s="19"/>
      <c r="AL607" s="19"/>
    </row>
    <row r="608" s="9" customFormat="true" ht="33.75" hidden="false" customHeight="false" outlineLevel="0" collapsed="false">
      <c r="A608" s="45"/>
      <c r="B608" s="178"/>
      <c r="C608" s="47"/>
      <c r="D608" s="120"/>
      <c r="E608" s="61"/>
      <c r="F608" s="53" t="s">
        <v>64</v>
      </c>
      <c r="G608" s="174" t="n">
        <f aca="false">H608+I608+J608+K608+L608+M608+N608+O608+P608+Q608+R608+S608+T608+U608</f>
        <v>0</v>
      </c>
      <c r="H608" s="174" t="n">
        <v>0</v>
      </c>
      <c r="I608" s="66" t="n">
        <v>0</v>
      </c>
      <c r="J608" s="63" t="n">
        <v>0</v>
      </c>
      <c r="K608" s="63" t="n">
        <v>0</v>
      </c>
      <c r="L608" s="88" t="n">
        <v>0</v>
      </c>
      <c r="M608" s="63" t="n">
        <v>0</v>
      </c>
      <c r="N608" s="63" t="n">
        <v>0</v>
      </c>
      <c r="O608" s="63" t="n">
        <v>0</v>
      </c>
      <c r="P608" s="63" t="n">
        <v>0</v>
      </c>
      <c r="Q608" s="63" t="n">
        <v>0</v>
      </c>
      <c r="R608" s="89" t="n">
        <v>0</v>
      </c>
      <c r="S608" s="89" t="n">
        <v>0</v>
      </c>
      <c r="T608" s="89" t="n">
        <v>0</v>
      </c>
      <c r="U608" s="89" t="n">
        <v>0</v>
      </c>
      <c r="V608" s="47"/>
      <c r="W608" s="47"/>
      <c r="X608" s="47"/>
      <c r="Y608" s="47"/>
      <c r="Z608" s="47"/>
      <c r="AA608" s="47"/>
      <c r="AB608" s="47"/>
      <c r="AC608" s="62"/>
      <c r="AD608" s="19"/>
      <c r="AE608" s="19"/>
      <c r="AF608" s="19"/>
      <c r="AG608" s="19"/>
      <c r="AH608" s="19"/>
      <c r="AI608" s="19"/>
      <c r="AJ608" s="19"/>
      <c r="AK608" s="19"/>
      <c r="AL608" s="19"/>
    </row>
    <row r="609" s="9" customFormat="true" ht="33" hidden="false" customHeight="true" outlineLevel="0" collapsed="false">
      <c r="A609" s="45"/>
      <c r="B609" s="178"/>
      <c r="C609" s="47"/>
      <c r="D609" s="120"/>
      <c r="E609" s="61"/>
      <c r="F609" s="53" t="s">
        <v>51</v>
      </c>
      <c r="G609" s="174" t="n">
        <f aca="false">H609+I609+J609+K609+L609+M609+N609+O609+P609+Q609+R609+S609+T609+U609</f>
        <v>0</v>
      </c>
      <c r="H609" s="174" t="n">
        <v>0</v>
      </c>
      <c r="I609" s="66" t="n">
        <v>0</v>
      </c>
      <c r="J609" s="63" t="n">
        <v>0</v>
      </c>
      <c r="K609" s="63" t="n">
        <v>0</v>
      </c>
      <c r="L609" s="88" t="n">
        <v>0</v>
      </c>
      <c r="M609" s="63" t="n">
        <v>0</v>
      </c>
      <c r="N609" s="63" t="n">
        <v>0</v>
      </c>
      <c r="O609" s="63" t="n">
        <v>0</v>
      </c>
      <c r="P609" s="63" t="n">
        <v>0</v>
      </c>
      <c r="Q609" s="63" t="n">
        <v>0</v>
      </c>
      <c r="R609" s="89" t="n">
        <v>0</v>
      </c>
      <c r="S609" s="89" t="n">
        <v>0</v>
      </c>
      <c r="T609" s="89" t="n">
        <v>0</v>
      </c>
      <c r="U609" s="89" t="n">
        <v>0</v>
      </c>
      <c r="V609" s="47"/>
      <c r="W609" s="47"/>
      <c r="X609" s="47"/>
      <c r="Y609" s="47"/>
      <c r="Z609" s="47"/>
      <c r="AA609" s="47"/>
      <c r="AB609" s="47"/>
      <c r="AC609" s="62"/>
      <c r="AD609" s="19"/>
      <c r="AE609" s="19"/>
      <c r="AF609" s="19"/>
      <c r="AG609" s="19"/>
      <c r="AH609" s="19"/>
      <c r="AI609" s="19"/>
      <c r="AJ609" s="19"/>
      <c r="AK609" s="19"/>
      <c r="AL609" s="19"/>
    </row>
    <row r="610" s="9" customFormat="true" ht="17.25" hidden="false" customHeight="true" outlineLevel="0" collapsed="false">
      <c r="A610" s="45"/>
      <c r="B610" s="87" t="s">
        <v>270</v>
      </c>
      <c r="C610" s="47" t="n">
        <v>2018</v>
      </c>
      <c r="D610" s="120" t="n">
        <v>2027</v>
      </c>
      <c r="E610" s="61" t="s">
        <v>216</v>
      </c>
      <c r="F610" s="53" t="s">
        <v>46</v>
      </c>
      <c r="G610" s="174" t="n">
        <f aca="false">H610+I610+J610+K610+L610+M610+N610+O610+P610+Q610+R610+S610+T610+U610</f>
        <v>275000</v>
      </c>
      <c r="H610" s="174" t="n">
        <v>0</v>
      </c>
      <c r="I610" s="174" t="n">
        <v>0</v>
      </c>
      <c r="J610" s="174" t="n">
        <v>0</v>
      </c>
      <c r="K610" s="174" t="n">
        <v>0</v>
      </c>
      <c r="L610" s="88" t="n">
        <v>275000</v>
      </c>
      <c r="M610" s="63" t="n">
        <f aca="false">M611+M612+M613+M614</f>
        <v>0</v>
      </c>
      <c r="N610" s="63" t="n">
        <f aca="false">N611+N612+N613+N614</f>
        <v>0</v>
      </c>
      <c r="O610" s="63" t="n">
        <v>0</v>
      </c>
      <c r="P610" s="63" t="n">
        <v>0</v>
      </c>
      <c r="Q610" s="63" t="n">
        <f aca="false">Q611+Q612+Q613+Q614</f>
        <v>0</v>
      </c>
      <c r="R610" s="89" t="n">
        <f aca="false">R611+R612+R613+R614</f>
        <v>0</v>
      </c>
      <c r="S610" s="89" t="n">
        <f aca="false">S611+S612+S613+S614</f>
        <v>0</v>
      </c>
      <c r="T610" s="89" t="n">
        <f aca="false">T611+T612+T613+T614</f>
        <v>0</v>
      </c>
      <c r="U610" s="89" t="n">
        <f aca="false">U611+U612+U613+U614</f>
        <v>0</v>
      </c>
      <c r="V610" s="47" t="s">
        <v>47</v>
      </c>
      <c r="W610" s="47" t="s">
        <v>47</v>
      </c>
      <c r="X610" s="47" t="s">
        <v>47</v>
      </c>
      <c r="Y610" s="47" t="s">
        <v>47</v>
      </c>
      <c r="Z610" s="47" t="s">
        <v>47</v>
      </c>
      <c r="AA610" s="47" t="s">
        <v>47</v>
      </c>
      <c r="AB610" s="47" t="s">
        <v>47</v>
      </c>
      <c r="AC610" s="62" t="s">
        <v>47</v>
      </c>
      <c r="AD610" s="19" t="s">
        <v>47</v>
      </c>
      <c r="AE610" s="19" t="s">
        <v>47</v>
      </c>
      <c r="AF610" s="19" t="s">
        <v>47</v>
      </c>
      <c r="AG610" s="19" t="s">
        <v>47</v>
      </c>
      <c r="AH610" s="19" t="s">
        <v>47</v>
      </c>
      <c r="AI610" s="19" t="s">
        <v>47</v>
      </c>
      <c r="AJ610" s="19" t="s">
        <v>47</v>
      </c>
      <c r="AK610" s="19" t="s">
        <v>47</v>
      </c>
      <c r="AL610" s="19" t="s">
        <v>47</v>
      </c>
    </row>
    <row r="611" s="9" customFormat="true" ht="23.25" hidden="false" customHeight="true" outlineLevel="0" collapsed="false">
      <c r="A611" s="45"/>
      <c r="B611" s="87"/>
      <c r="C611" s="47"/>
      <c r="D611" s="120"/>
      <c r="E611" s="61"/>
      <c r="F611" s="53" t="s">
        <v>48</v>
      </c>
      <c r="G611" s="174" t="n">
        <f aca="false">H611+I611+J611+K611+L611+M611+N611+O611+P611+Q611+R611+S611+T611+U611</f>
        <v>0</v>
      </c>
      <c r="H611" s="174" t="n">
        <v>0</v>
      </c>
      <c r="I611" s="174" t="n">
        <v>0</v>
      </c>
      <c r="J611" s="174" t="n">
        <v>0</v>
      </c>
      <c r="K611" s="174" t="n">
        <v>0</v>
      </c>
      <c r="L611" s="88" t="n">
        <v>0</v>
      </c>
      <c r="M611" s="63" t="n">
        <v>0</v>
      </c>
      <c r="N611" s="63" t="n">
        <v>0</v>
      </c>
      <c r="O611" s="63" t="n">
        <v>0</v>
      </c>
      <c r="P611" s="63" t="n">
        <v>0</v>
      </c>
      <c r="Q611" s="63" t="n">
        <v>0</v>
      </c>
      <c r="R611" s="89" t="n">
        <v>0</v>
      </c>
      <c r="S611" s="89" t="n">
        <v>0</v>
      </c>
      <c r="T611" s="89" t="n">
        <v>0</v>
      </c>
      <c r="U611" s="89" t="n">
        <v>0</v>
      </c>
      <c r="V611" s="47"/>
      <c r="W611" s="47"/>
      <c r="X611" s="47"/>
      <c r="Y611" s="47"/>
      <c r="Z611" s="47"/>
      <c r="AA611" s="47"/>
      <c r="AB611" s="47"/>
      <c r="AC611" s="62"/>
      <c r="AD611" s="19"/>
      <c r="AE611" s="19"/>
      <c r="AF611" s="19"/>
      <c r="AG611" s="19"/>
      <c r="AH611" s="19"/>
      <c r="AI611" s="19"/>
      <c r="AJ611" s="19"/>
      <c r="AK611" s="19"/>
      <c r="AL611" s="19"/>
    </row>
    <row r="612" s="9" customFormat="true" ht="19.5" hidden="false" customHeight="true" outlineLevel="0" collapsed="false">
      <c r="A612" s="45"/>
      <c r="B612" s="87"/>
      <c r="C612" s="47"/>
      <c r="D612" s="120"/>
      <c r="E612" s="61"/>
      <c r="F612" s="53" t="s">
        <v>49</v>
      </c>
      <c r="G612" s="174" t="n">
        <f aca="false">H612+I612+J612+K612+L612+M612+N612+O612+P612+Q612+R612+S612+T612+U612</f>
        <v>275000</v>
      </c>
      <c r="H612" s="174" t="n">
        <v>0</v>
      </c>
      <c r="I612" s="174" t="n">
        <v>0</v>
      </c>
      <c r="J612" s="174" t="n">
        <v>0</v>
      </c>
      <c r="K612" s="174" t="n">
        <v>0</v>
      </c>
      <c r="L612" s="88" t="n">
        <v>275000</v>
      </c>
      <c r="M612" s="63" t="n">
        <v>0</v>
      </c>
      <c r="N612" s="63" t="n">
        <v>0</v>
      </c>
      <c r="O612" s="63" t="n">
        <v>0</v>
      </c>
      <c r="P612" s="63" t="n">
        <v>0</v>
      </c>
      <c r="Q612" s="63" t="n">
        <v>0</v>
      </c>
      <c r="R612" s="89" t="n">
        <v>0</v>
      </c>
      <c r="S612" s="89" t="n">
        <v>0</v>
      </c>
      <c r="T612" s="89" t="n">
        <v>0</v>
      </c>
      <c r="U612" s="89" t="n">
        <v>0</v>
      </c>
      <c r="V612" s="47"/>
      <c r="W612" s="47"/>
      <c r="X612" s="47"/>
      <c r="Y612" s="47"/>
      <c r="Z612" s="47"/>
      <c r="AA612" s="47"/>
      <c r="AB612" s="47"/>
      <c r="AC612" s="62"/>
      <c r="AD612" s="19"/>
      <c r="AE612" s="19"/>
      <c r="AF612" s="19"/>
      <c r="AG612" s="19"/>
      <c r="AH612" s="19"/>
      <c r="AI612" s="19"/>
      <c r="AJ612" s="19"/>
      <c r="AK612" s="19"/>
      <c r="AL612" s="19"/>
    </row>
    <row r="613" s="9" customFormat="true" ht="33" hidden="false" customHeight="true" outlineLevel="0" collapsed="false">
      <c r="A613" s="45"/>
      <c r="B613" s="87"/>
      <c r="C613" s="47"/>
      <c r="D613" s="120"/>
      <c r="E613" s="61"/>
      <c r="F613" s="53" t="s">
        <v>50</v>
      </c>
      <c r="G613" s="174" t="n">
        <f aca="false">H613+I613+J613+K613+L613+M613+N613+O613+P613+Q613+R613+S613+T613+U613</f>
        <v>0</v>
      </c>
      <c r="H613" s="174" t="n">
        <v>0</v>
      </c>
      <c r="I613" s="174" t="n">
        <v>0</v>
      </c>
      <c r="J613" s="174" t="n">
        <v>0</v>
      </c>
      <c r="K613" s="174" t="n">
        <v>0</v>
      </c>
      <c r="L613" s="88" t="n">
        <v>0</v>
      </c>
      <c r="M613" s="63" t="n">
        <v>0</v>
      </c>
      <c r="N613" s="63" t="n">
        <v>0</v>
      </c>
      <c r="O613" s="63" t="n">
        <v>0</v>
      </c>
      <c r="P613" s="63" t="n">
        <v>0</v>
      </c>
      <c r="Q613" s="63" t="n">
        <v>0</v>
      </c>
      <c r="R613" s="89" t="n">
        <v>0</v>
      </c>
      <c r="S613" s="89" t="n">
        <v>0</v>
      </c>
      <c r="T613" s="89" t="n">
        <v>0</v>
      </c>
      <c r="U613" s="89" t="n">
        <v>0</v>
      </c>
      <c r="V613" s="47"/>
      <c r="W613" s="47"/>
      <c r="X613" s="47"/>
      <c r="Y613" s="47"/>
      <c r="Z613" s="47"/>
      <c r="AA613" s="47"/>
      <c r="AB613" s="47"/>
      <c r="AC613" s="62"/>
      <c r="AD613" s="19"/>
      <c r="AE613" s="19"/>
      <c r="AF613" s="19"/>
      <c r="AG613" s="19"/>
      <c r="AH613" s="19"/>
      <c r="AI613" s="19"/>
      <c r="AJ613" s="19"/>
      <c r="AK613" s="19"/>
      <c r="AL613" s="19"/>
    </row>
    <row r="614" s="9" customFormat="true" ht="18.75" hidden="false" customHeight="true" outlineLevel="0" collapsed="false">
      <c r="A614" s="45"/>
      <c r="B614" s="87"/>
      <c r="C614" s="47"/>
      <c r="D614" s="120"/>
      <c r="E614" s="61"/>
      <c r="F614" s="53" t="s">
        <v>51</v>
      </c>
      <c r="G614" s="174" t="n">
        <f aca="false">H614+I614+J614+K614+L614+M614+N614+O614+P614+Q614+R614+S614+T614+U614</f>
        <v>0</v>
      </c>
      <c r="H614" s="174" t="n">
        <v>0</v>
      </c>
      <c r="I614" s="174" t="n">
        <v>0</v>
      </c>
      <c r="J614" s="174" t="n">
        <v>0</v>
      </c>
      <c r="K614" s="174" t="n">
        <v>0</v>
      </c>
      <c r="L614" s="88" t="n">
        <v>0</v>
      </c>
      <c r="M614" s="63" t="n">
        <v>0</v>
      </c>
      <c r="N614" s="63" t="n">
        <v>0</v>
      </c>
      <c r="O614" s="63" t="n">
        <v>0</v>
      </c>
      <c r="P614" s="63" t="n">
        <v>0</v>
      </c>
      <c r="Q614" s="63" t="n">
        <v>0</v>
      </c>
      <c r="R614" s="89" t="n">
        <v>0</v>
      </c>
      <c r="S614" s="89" t="n">
        <v>0</v>
      </c>
      <c r="T614" s="89" t="n">
        <v>0</v>
      </c>
      <c r="U614" s="89" t="n">
        <v>0</v>
      </c>
      <c r="V614" s="47"/>
      <c r="W614" s="47"/>
      <c r="X614" s="47"/>
      <c r="Y614" s="47"/>
      <c r="Z614" s="47"/>
      <c r="AA614" s="47"/>
      <c r="AB614" s="47"/>
      <c r="AC614" s="62"/>
      <c r="AD614" s="19"/>
      <c r="AE614" s="19"/>
      <c r="AF614" s="19"/>
      <c r="AG614" s="19"/>
      <c r="AH614" s="19"/>
      <c r="AI614" s="19"/>
      <c r="AJ614" s="19"/>
      <c r="AK614" s="19"/>
      <c r="AL614" s="19"/>
    </row>
    <row r="615" s="9" customFormat="true" ht="18.75" hidden="false" customHeight="true" outlineLevel="0" collapsed="false">
      <c r="A615" s="45"/>
      <c r="B615" s="87" t="s">
        <v>271</v>
      </c>
      <c r="C615" s="47" t="n">
        <v>2019</v>
      </c>
      <c r="D615" s="120" t="n">
        <v>2027</v>
      </c>
      <c r="E615" s="61" t="s">
        <v>216</v>
      </c>
      <c r="F615" s="53" t="s">
        <v>46</v>
      </c>
      <c r="G615" s="174" t="n">
        <f aca="false">H615+I615+J615+K615+L615+M615+N615+O615+P615+Q615+R615+S615+T615+U615</f>
        <v>7210265.47</v>
      </c>
      <c r="H615" s="174" t="n">
        <v>0</v>
      </c>
      <c r="I615" s="174" t="n">
        <v>0</v>
      </c>
      <c r="J615" s="174" t="n">
        <v>0</v>
      </c>
      <c r="K615" s="174" t="n">
        <v>0</v>
      </c>
      <c r="L615" s="174" t="n">
        <v>0</v>
      </c>
      <c r="M615" s="63" t="n">
        <f aca="false">M616+M617+M618+M619</f>
        <v>547639.2</v>
      </c>
      <c r="N615" s="63" t="n">
        <v>0</v>
      </c>
      <c r="O615" s="63" t="n">
        <f aca="false">O616+O617+O618+O619</f>
        <v>2020202.02</v>
      </c>
      <c r="P615" s="63" t="n">
        <f aca="false">P616+P617+P618+P619</f>
        <v>2020202.02</v>
      </c>
      <c r="Q615" s="63" t="n">
        <f aca="false">Q616+Q617+Q618+Q619</f>
        <v>1515151.52</v>
      </c>
      <c r="R615" s="89" t="n">
        <f aca="false">R616+R617+R618+R619</f>
        <v>707070.71</v>
      </c>
      <c r="S615" s="89" t="n">
        <f aca="false">S616+S617+S618+S619</f>
        <v>400000</v>
      </c>
      <c r="T615" s="89" t="n">
        <f aca="false">T616+T617+T618+T619</f>
        <v>0</v>
      </c>
      <c r="U615" s="89" t="n">
        <f aca="false">U616+U617+U618+U619</f>
        <v>0</v>
      </c>
      <c r="V615" s="47" t="s">
        <v>272</v>
      </c>
      <c r="W615" s="47" t="s">
        <v>81</v>
      </c>
      <c r="X615" s="47" t="n">
        <v>1</v>
      </c>
      <c r="Y615" s="47" t="n">
        <v>0</v>
      </c>
      <c r="Z615" s="47" t="n">
        <v>0</v>
      </c>
      <c r="AA615" s="47" t="n">
        <v>0</v>
      </c>
      <c r="AB615" s="47" t="n">
        <v>0</v>
      </c>
      <c r="AC615" s="62" t="n">
        <v>0</v>
      </c>
      <c r="AD615" s="19" t="n">
        <v>1</v>
      </c>
      <c r="AE615" s="19" t="n">
        <v>0</v>
      </c>
      <c r="AF615" s="19" t="n">
        <v>0</v>
      </c>
      <c r="AG615" s="19" t="n">
        <v>1</v>
      </c>
      <c r="AH615" s="19" t="n">
        <v>1</v>
      </c>
      <c r="AI615" s="19" t="n">
        <v>1</v>
      </c>
      <c r="AJ615" s="19" t="n">
        <v>1</v>
      </c>
      <c r="AK615" s="19" t="n">
        <v>0</v>
      </c>
      <c r="AL615" s="19" t="n">
        <v>0</v>
      </c>
    </row>
    <row r="616" s="9" customFormat="true" ht="36.75" hidden="false" customHeight="true" outlineLevel="0" collapsed="false">
      <c r="A616" s="45"/>
      <c r="B616" s="87"/>
      <c r="C616" s="47"/>
      <c r="D616" s="120"/>
      <c r="E616" s="61"/>
      <c r="F616" s="53" t="s">
        <v>48</v>
      </c>
      <c r="G616" s="174" t="n">
        <f aca="false">H616+I616+J616+K616+L616+M616+N616+O616+P616+Q616+R616+S616+T616+U616</f>
        <v>510265.47</v>
      </c>
      <c r="H616" s="174" t="n">
        <v>0</v>
      </c>
      <c r="I616" s="174" t="n">
        <v>0</v>
      </c>
      <c r="J616" s="174" t="n">
        <v>0</v>
      </c>
      <c r="K616" s="174" t="n">
        <v>0</v>
      </c>
      <c r="L616" s="174" t="n">
        <v>0</v>
      </c>
      <c r="M616" s="63" t="n">
        <v>47639.2</v>
      </c>
      <c r="N616" s="63" t="n">
        <v>0</v>
      </c>
      <c r="O616" s="63" t="n">
        <v>20202.02</v>
      </c>
      <c r="P616" s="63" t="n">
        <v>20202.02</v>
      </c>
      <c r="Q616" s="63" t="n">
        <v>15151.52</v>
      </c>
      <c r="R616" s="89" t="n">
        <v>7070.71</v>
      </c>
      <c r="S616" s="89" t="n">
        <v>400000</v>
      </c>
      <c r="T616" s="89" t="n">
        <v>0</v>
      </c>
      <c r="U616" s="89" t="n">
        <v>0</v>
      </c>
      <c r="V616" s="47"/>
      <c r="W616" s="47"/>
      <c r="X616" s="47"/>
      <c r="Y616" s="47"/>
      <c r="Z616" s="47"/>
      <c r="AA616" s="47"/>
      <c r="AB616" s="47"/>
      <c r="AC616" s="62"/>
      <c r="AD616" s="19"/>
      <c r="AE616" s="19"/>
      <c r="AF616" s="19"/>
      <c r="AG616" s="19"/>
      <c r="AH616" s="19"/>
      <c r="AI616" s="19"/>
      <c r="AJ616" s="19"/>
      <c r="AK616" s="19"/>
      <c r="AL616" s="19"/>
    </row>
    <row r="617" s="9" customFormat="true" ht="38.25" hidden="false" customHeight="true" outlineLevel="0" collapsed="false">
      <c r="A617" s="45"/>
      <c r="B617" s="87"/>
      <c r="C617" s="47"/>
      <c r="D617" s="120"/>
      <c r="E617" s="61"/>
      <c r="F617" s="53" t="s">
        <v>49</v>
      </c>
      <c r="G617" s="174" t="n">
        <f aca="false">H617+I617+J617+K617+L617+M617+N617+O617+P617+Q617+R617+S617+T617+U617</f>
        <v>4311998.9</v>
      </c>
      <c r="H617" s="174" t="n">
        <v>0</v>
      </c>
      <c r="I617" s="174" t="n">
        <v>0</v>
      </c>
      <c r="J617" s="174" t="n">
        <v>0</v>
      </c>
      <c r="K617" s="174" t="n">
        <v>0</v>
      </c>
      <c r="L617" s="174" t="n">
        <v>0</v>
      </c>
      <c r="M617" s="63" t="n">
        <v>70000</v>
      </c>
      <c r="N617" s="63" t="n">
        <v>0</v>
      </c>
      <c r="O617" s="63" t="n">
        <v>2000000</v>
      </c>
      <c r="P617" s="63" t="n">
        <v>2000000</v>
      </c>
      <c r="Q617" s="63" t="n">
        <v>164998.9</v>
      </c>
      <c r="R617" s="89" t="n">
        <v>77000</v>
      </c>
      <c r="S617" s="89" t="n">
        <v>0</v>
      </c>
      <c r="T617" s="89" t="n">
        <v>0</v>
      </c>
      <c r="U617" s="89" t="n">
        <v>0</v>
      </c>
      <c r="V617" s="47"/>
      <c r="W617" s="47"/>
      <c r="X617" s="47"/>
      <c r="Y617" s="47"/>
      <c r="Z617" s="47"/>
      <c r="AA617" s="47"/>
      <c r="AB617" s="47"/>
      <c r="AC617" s="62"/>
      <c r="AD617" s="19"/>
      <c r="AE617" s="19"/>
      <c r="AF617" s="19"/>
      <c r="AG617" s="19"/>
      <c r="AH617" s="19"/>
      <c r="AI617" s="19"/>
      <c r="AJ617" s="19"/>
      <c r="AK617" s="19"/>
      <c r="AL617" s="19"/>
    </row>
    <row r="618" s="9" customFormat="true" ht="37.5" hidden="false" customHeight="true" outlineLevel="0" collapsed="false">
      <c r="A618" s="45"/>
      <c r="B618" s="87"/>
      <c r="C618" s="47"/>
      <c r="D618" s="120"/>
      <c r="E618" s="61"/>
      <c r="F618" s="53" t="s">
        <v>273</v>
      </c>
      <c r="G618" s="174" t="n">
        <f aca="false">H618+I618+J618+K618+L618+M618+N618+O618+P618+Q618+R618+S618+T618+U618</f>
        <v>2388001.1</v>
      </c>
      <c r="H618" s="174" t="n">
        <v>0</v>
      </c>
      <c r="I618" s="174" t="n">
        <v>0</v>
      </c>
      <c r="J618" s="174" t="n">
        <v>0</v>
      </c>
      <c r="K618" s="174" t="n">
        <v>0</v>
      </c>
      <c r="L618" s="174" t="n">
        <v>0</v>
      </c>
      <c r="M618" s="63" t="n">
        <v>430000</v>
      </c>
      <c r="N618" s="63" t="n">
        <v>0</v>
      </c>
      <c r="O618" s="63" t="n">
        <v>0</v>
      </c>
      <c r="P618" s="63" t="n">
        <v>0</v>
      </c>
      <c r="Q618" s="63" t="n">
        <v>1335001.1</v>
      </c>
      <c r="R618" s="89" t="n">
        <v>623000</v>
      </c>
      <c r="S618" s="89" t="n">
        <v>0</v>
      </c>
      <c r="T618" s="89" t="n">
        <v>0</v>
      </c>
      <c r="U618" s="89" t="n">
        <v>0</v>
      </c>
      <c r="V618" s="47"/>
      <c r="W618" s="47"/>
      <c r="X618" s="47"/>
      <c r="Y618" s="47"/>
      <c r="Z618" s="47"/>
      <c r="AA618" s="47"/>
      <c r="AB618" s="47"/>
      <c r="AC618" s="62"/>
      <c r="AD618" s="19"/>
      <c r="AE618" s="19"/>
      <c r="AF618" s="19"/>
      <c r="AG618" s="19"/>
      <c r="AH618" s="19"/>
      <c r="AI618" s="19"/>
      <c r="AJ618" s="19"/>
      <c r="AK618" s="19"/>
      <c r="AL618" s="19"/>
    </row>
    <row r="619" s="9" customFormat="true" ht="41.25" hidden="false" customHeight="true" outlineLevel="0" collapsed="false">
      <c r="A619" s="45"/>
      <c r="B619" s="87"/>
      <c r="C619" s="47"/>
      <c r="D619" s="120"/>
      <c r="E619" s="61"/>
      <c r="F619" s="53" t="s">
        <v>51</v>
      </c>
      <c r="G619" s="174" t="n">
        <f aca="false">H619+I619+J619+K619+L619+M619+N619+O619+P619+Q619+R619+S619+T619+U619</f>
        <v>0</v>
      </c>
      <c r="H619" s="174" t="n">
        <v>0</v>
      </c>
      <c r="I619" s="174" t="n">
        <v>0</v>
      </c>
      <c r="J619" s="174" t="n">
        <v>0</v>
      </c>
      <c r="K619" s="174" t="n">
        <v>0</v>
      </c>
      <c r="L619" s="174" t="n">
        <v>0</v>
      </c>
      <c r="M619" s="63" t="n">
        <v>0</v>
      </c>
      <c r="N619" s="63" t="n">
        <v>0</v>
      </c>
      <c r="O619" s="63" t="n">
        <v>0</v>
      </c>
      <c r="P619" s="63" t="n">
        <v>0</v>
      </c>
      <c r="Q619" s="63" t="n">
        <v>0</v>
      </c>
      <c r="R619" s="89" t="n">
        <v>0</v>
      </c>
      <c r="S619" s="89" t="n">
        <v>0</v>
      </c>
      <c r="T619" s="89" t="n">
        <v>0</v>
      </c>
      <c r="U619" s="89" t="n">
        <v>0</v>
      </c>
      <c r="V619" s="47"/>
      <c r="W619" s="47"/>
      <c r="X619" s="47"/>
      <c r="Y619" s="47"/>
      <c r="Z619" s="47"/>
      <c r="AA619" s="47"/>
      <c r="AB619" s="47"/>
      <c r="AC619" s="62"/>
      <c r="AD619" s="19"/>
      <c r="AE619" s="19"/>
      <c r="AF619" s="19"/>
      <c r="AG619" s="19"/>
      <c r="AH619" s="19"/>
      <c r="AI619" s="19"/>
      <c r="AJ619" s="19"/>
      <c r="AK619" s="19"/>
      <c r="AL619" s="19"/>
    </row>
    <row r="620" s="9" customFormat="true" ht="18.75" hidden="false" customHeight="true" outlineLevel="0" collapsed="false">
      <c r="A620" s="45"/>
      <c r="B620" s="87" t="s">
        <v>274</v>
      </c>
      <c r="C620" s="47" t="n">
        <v>2019</v>
      </c>
      <c r="D620" s="120" t="n">
        <v>2027</v>
      </c>
      <c r="E620" s="61" t="s">
        <v>216</v>
      </c>
      <c r="F620" s="53" t="s">
        <v>46</v>
      </c>
      <c r="G620" s="174" t="n">
        <f aca="false">H620+I620+J620+K620+L620+M620+N620+O620+P620+Q620+R620+S620+T620+U620</f>
        <v>723808.2</v>
      </c>
      <c r="H620" s="174" t="n">
        <v>0</v>
      </c>
      <c r="I620" s="174" t="n">
        <v>0</v>
      </c>
      <c r="J620" s="174" t="n">
        <v>0</v>
      </c>
      <c r="K620" s="174" t="n">
        <v>0</v>
      </c>
      <c r="L620" s="174" t="n">
        <v>0</v>
      </c>
      <c r="M620" s="63" t="n">
        <f aca="false">M621+M622+M623+M624</f>
        <v>0</v>
      </c>
      <c r="N620" s="63" t="n">
        <f aca="false">N621+N622+N623+N624</f>
        <v>0</v>
      </c>
      <c r="O620" s="63" t="n">
        <f aca="false">O621+O622+O623+O624</f>
        <v>723808.2</v>
      </c>
      <c r="P620" s="63" t="n">
        <v>0</v>
      </c>
      <c r="Q620" s="63" t="n">
        <f aca="false">Q621+Q622+Q623+Q624</f>
        <v>0</v>
      </c>
      <c r="R620" s="89" t="n">
        <f aca="false">R621+R622+R623+R624</f>
        <v>0</v>
      </c>
      <c r="S620" s="89" t="n">
        <f aca="false">S621+S622+S623+S624</f>
        <v>0</v>
      </c>
      <c r="T620" s="89" t="n">
        <f aca="false">T621+T622+T623+T624</f>
        <v>0</v>
      </c>
      <c r="U620" s="89" t="n">
        <f aca="false">U621+U622+U623+U624</f>
        <v>0</v>
      </c>
      <c r="V620" s="47" t="s">
        <v>269</v>
      </c>
      <c r="W620" s="47" t="s">
        <v>81</v>
      </c>
      <c r="X620" s="47" t="n">
        <v>3</v>
      </c>
      <c r="Y620" s="47" t="n">
        <v>0</v>
      </c>
      <c r="Z620" s="47" t="n">
        <v>0</v>
      </c>
      <c r="AA620" s="47" t="n">
        <v>0</v>
      </c>
      <c r="AB620" s="47" t="n">
        <v>0</v>
      </c>
      <c r="AC620" s="62" t="n">
        <v>0</v>
      </c>
      <c r="AD620" s="19" t="n">
        <v>0</v>
      </c>
      <c r="AE620" s="19" t="n">
        <v>1</v>
      </c>
      <c r="AF620" s="19" t="n">
        <v>1</v>
      </c>
      <c r="AG620" s="19" t="n">
        <v>0</v>
      </c>
      <c r="AH620" s="19" t="n">
        <v>0</v>
      </c>
      <c r="AI620" s="19" t="n">
        <v>0</v>
      </c>
      <c r="AJ620" s="19" t="n">
        <v>0</v>
      </c>
      <c r="AK620" s="19" t="n">
        <v>0</v>
      </c>
      <c r="AL620" s="19"/>
    </row>
    <row r="621" s="9" customFormat="true" ht="22.5" hidden="false" customHeight="true" outlineLevel="0" collapsed="false">
      <c r="A621" s="45"/>
      <c r="B621" s="87"/>
      <c r="C621" s="47"/>
      <c r="D621" s="120"/>
      <c r="E621" s="61"/>
      <c r="F621" s="53" t="s">
        <v>48</v>
      </c>
      <c r="G621" s="174" t="n">
        <f aca="false">H621+I621+J621+K621+L621+M621+N621+O621+P621+Q621+R621+S621+T621+U621</f>
        <v>723808.2</v>
      </c>
      <c r="H621" s="174" t="n">
        <v>0</v>
      </c>
      <c r="I621" s="174" t="n">
        <v>0</v>
      </c>
      <c r="J621" s="174" t="n">
        <v>0</v>
      </c>
      <c r="K621" s="174" t="n">
        <v>0</v>
      </c>
      <c r="L621" s="174" t="n">
        <v>0</v>
      </c>
      <c r="M621" s="63" t="n">
        <v>0</v>
      </c>
      <c r="N621" s="63" t="n">
        <v>0</v>
      </c>
      <c r="O621" s="63" t="n">
        <v>723808.2</v>
      </c>
      <c r="P621" s="63" t="n">
        <v>0</v>
      </c>
      <c r="Q621" s="63" t="n">
        <v>0</v>
      </c>
      <c r="R621" s="89" t="n">
        <v>0</v>
      </c>
      <c r="S621" s="89" t="n">
        <v>0</v>
      </c>
      <c r="T621" s="89" t="n">
        <v>0</v>
      </c>
      <c r="U621" s="89" t="n">
        <v>0</v>
      </c>
      <c r="V621" s="47"/>
      <c r="W621" s="47"/>
      <c r="X621" s="47"/>
      <c r="Y621" s="47"/>
      <c r="Z621" s="47"/>
      <c r="AA621" s="47"/>
      <c r="AB621" s="47"/>
      <c r="AC621" s="62"/>
      <c r="AD621" s="19"/>
      <c r="AE621" s="19"/>
      <c r="AF621" s="19"/>
      <c r="AG621" s="19"/>
      <c r="AH621" s="19"/>
      <c r="AI621" s="19"/>
      <c r="AJ621" s="19"/>
      <c r="AK621" s="19"/>
      <c r="AL621" s="19"/>
    </row>
    <row r="622" s="9" customFormat="true" ht="21" hidden="false" customHeight="true" outlineLevel="0" collapsed="false">
      <c r="A622" s="45"/>
      <c r="B622" s="87"/>
      <c r="C622" s="47"/>
      <c r="D622" s="120"/>
      <c r="E622" s="61"/>
      <c r="F622" s="53" t="s">
        <v>49</v>
      </c>
      <c r="G622" s="174" t="n">
        <f aca="false">H622+I622+J622+K622+L622+M622+N622+O622+P622+Q622+R622+S622+T622+U622</f>
        <v>0</v>
      </c>
      <c r="H622" s="174" t="n">
        <v>0</v>
      </c>
      <c r="I622" s="174" t="n">
        <v>0</v>
      </c>
      <c r="J622" s="174" t="n">
        <v>0</v>
      </c>
      <c r="K622" s="174" t="n">
        <v>0</v>
      </c>
      <c r="L622" s="174" t="n">
        <v>0</v>
      </c>
      <c r="M622" s="63" t="n">
        <v>0</v>
      </c>
      <c r="N622" s="63" t="n">
        <v>0</v>
      </c>
      <c r="O622" s="63" t="n">
        <v>0</v>
      </c>
      <c r="P622" s="63" t="n">
        <v>0</v>
      </c>
      <c r="Q622" s="63" t="n">
        <v>0</v>
      </c>
      <c r="R622" s="89" t="n">
        <v>0</v>
      </c>
      <c r="S622" s="89" t="n">
        <v>0</v>
      </c>
      <c r="T622" s="89" t="n">
        <v>0</v>
      </c>
      <c r="U622" s="89" t="n">
        <v>0</v>
      </c>
      <c r="V622" s="47"/>
      <c r="W622" s="47"/>
      <c r="X622" s="47"/>
      <c r="Y622" s="47"/>
      <c r="Z622" s="47"/>
      <c r="AA622" s="47"/>
      <c r="AB622" s="47"/>
      <c r="AC622" s="62"/>
      <c r="AD622" s="19"/>
      <c r="AE622" s="19"/>
      <c r="AF622" s="19"/>
      <c r="AG622" s="19"/>
      <c r="AH622" s="19"/>
      <c r="AI622" s="19"/>
      <c r="AJ622" s="19"/>
      <c r="AK622" s="19"/>
      <c r="AL622" s="19"/>
    </row>
    <row r="623" s="9" customFormat="true" ht="21.75" hidden="false" customHeight="true" outlineLevel="0" collapsed="false">
      <c r="A623" s="45"/>
      <c r="B623" s="87"/>
      <c r="C623" s="47"/>
      <c r="D623" s="120"/>
      <c r="E623" s="61"/>
      <c r="F623" s="53" t="s">
        <v>64</v>
      </c>
      <c r="G623" s="174" t="n">
        <f aca="false">H623+I623+J623+K623+L623+M623+N623+O623+P623+Q623+R623+S623+T623+U623</f>
        <v>0</v>
      </c>
      <c r="H623" s="174" t="n">
        <v>0</v>
      </c>
      <c r="I623" s="174" t="n">
        <v>0</v>
      </c>
      <c r="J623" s="174" t="n">
        <v>0</v>
      </c>
      <c r="K623" s="174" t="n">
        <v>0</v>
      </c>
      <c r="L623" s="174" t="n">
        <v>0</v>
      </c>
      <c r="M623" s="63" t="n">
        <v>0</v>
      </c>
      <c r="N623" s="63" t="n">
        <v>0</v>
      </c>
      <c r="O623" s="63" t="n">
        <v>0</v>
      </c>
      <c r="P623" s="63" t="n">
        <v>0</v>
      </c>
      <c r="Q623" s="63" t="n">
        <v>0</v>
      </c>
      <c r="R623" s="89" t="n">
        <v>0</v>
      </c>
      <c r="S623" s="89" t="n">
        <v>0</v>
      </c>
      <c r="T623" s="89" t="n">
        <v>0</v>
      </c>
      <c r="U623" s="89" t="n">
        <v>0</v>
      </c>
      <c r="V623" s="47"/>
      <c r="W623" s="47"/>
      <c r="X623" s="47"/>
      <c r="Y623" s="47"/>
      <c r="Z623" s="47"/>
      <c r="AA623" s="47"/>
      <c r="AB623" s="47"/>
      <c r="AC623" s="62"/>
      <c r="AD623" s="19"/>
      <c r="AE623" s="19"/>
      <c r="AF623" s="19"/>
      <c r="AG623" s="19"/>
      <c r="AH623" s="19"/>
      <c r="AI623" s="19"/>
      <c r="AJ623" s="19"/>
      <c r="AK623" s="19"/>
      <c r="AL623" s="19"/>
    </row>
    <row r="624" s="9" customFormat="true" ht="22.5" hidden="false" customHeight="true" outlineLevel="0" collapsed="false">
      <c r="A624" s="45"/>
      <c r="B624" s="87"/>
      <c r="C624" s="47"/>
      <c r="D624" s="120"/>
      <c r="E624" s="61"/>
      <c r="F624" s="53" t="s">
        <v>51</v>
      </c>
      <c r="G624" s="174" t="n">
        <f aca="false">H624+I624+J624+K624+L624+M624+N624+O624+P624+Q624+R624+S624+T624+U624</f>
        <v>0</v>
      </c>
      <c r="H624" s="174" t="n">
        <v>0</v>
      </c>
      <c r="I624" s="174" t="n">
        <v>0</v>
      </c>
      <c r="J624" s="174" t="n">
        <v>0</v>
      </c>
      <c r="K624" s="174" t="n">
        <v>0</v>
      </c>
      <c r="L624" s="174" t="n">
        <v>0</v>
      </c>
      <c r="M624" s="63" t="n">
        <v>0</v>
      </c>
      <c r="N624" s="63" t="n">
        <v>0</v>
      </c>
      <c r="O624" s="63" t="n">
        <v>0</v>
      </c>
      <c r="P624" s="63" t="n">
        <v>0</v>
      </c>
      <c r="Q624" s="63" t="n">
        <v>0</v>
      </c>
      <c r="R624" s="89" t="n">
        <v>0</v>
      </c>
      <c r="S624" s="89" t="n">
        <v>0</v>
      </c>
      <c r="T624" s="89" t="n">
        <v>0</v>
      </c>
      <c r="U624" s="89" t="n">
        <v>0</v>
      </c>
      <c r="V624" s="47"/>
      <c r="W624" s="47"/>
      <c r="X624" s="47"/>
      <c r="Y624" s="47"/>
      <c r="Z624" s="47"/>
      <c r="AA624" s="47"/>
      <c r="AB624" s="47"/>
      <c r="AC624" s="62"/>
      <c r="AD624" s="19"/>
      <c r="AE624" s="19"/>
      <c r="AF624" s="19"/>
      <c r="AG624" s="19"/>
      <c r="AH624" s="19"/>
      <c r="AI624" s="19"/>
      <c r="AJ624" s="19"/>
      <c r="AK624" s="19"/>
      <c r="AL624" s="19"/>
    </row>
    <row r="625" s="9" customFormat="true" ht="18.75" hidden="false" customHeight="true" outlineLevel="0" collapsed="false">
      <c r="A625" s="45"/>
      <c r="B625" s="87" t="s">
        <v>275</v>
      </c>
      <c r="C625" s="47" t="n">
        <v>2019</v>
      </c>
      <c r="D625" s="120" t="n">
        <v>2027</v>
      </c>
      <c r="E625" s="61" t="s">
        <v>216</v>
      </c>
      <c r="F625" s="53" t="s">
        <v>46</v>
      </c>
      <c r="G625" s="174" t="n">
        <f aca="false">H625+I625+J625+K625+L625+M625+N625+O625+P625+Q625+R625+S625+T625+U625</f>
        <v>483690</v>
      </c>
      <c r="H625" s="174" t="n">
        <v>0</v>
      </c>
      <c r="I625" s="174" t="n">
        <v>0</v>
      </c>
      <c r="J625" s="174" t="n">
        <v>0</v>
      </c>
      <c r="K625" s="174" t="n">
        <v>0</v>
      </c>
      <c r="L625" s="174" t="n">
        <v>0</v>
      </c>
      <c r="M625" s="63" t="n">
        <f aca="false">M626+M627+M628+M629</f>
        <v>0</v>
      </c>
      <c r="N625" s="63" t="n">
        <f aca="false">N626+N627+N628+N629</f>
        <v>483690</v>
      </c>
      <c r="O625" s="63" t="n">
        <f aca="false">O626+O627+O628+O629</f>
        <v>0</v>
      </c>
      <c r="P625" s="63" t="n">
        <v>0</v>
      </c>
      <c r="Q625" s="63" t="n">
        <f aca="false">Q626+Q627+Q628+Q629</f>
        <v>0</v>
      </c>
      <c r="R625" s="89" t="n">
        <f aca="false">R626+R627+R628+R629</f>
        <v>0</v>
      </c>
      <c r="S625" s="89" t="n">
        <f aca="false">S626+S627+S628+S629</f>
        <v>0</v>
      </c>
      <c r="T625" s="89" t="n">
        <f aca="false">T626+T627+T628+T629</f>
        <v>0</v>
      </c>
      <c r="U625" s="89" t="n">
        <f aca="false">U626+U627+U628+U629</f>
        <v>0</v>
      </c>
      <c r="V625" s="47" t="s">
        <v>276</v>
      </c>
      <c r="W625" s="47" t="s">
        <v>81</v>
      </c>
      <c r="X625" s="47" t="n">
        <v>0</v>
      </c>
      <c r="Y625" s="47" t="n">
        <v>0</v>
      </c>
      <c r="Z625" s="47" t="n">
        <v>0</v>
      </c>
      <c r="AA625" s="47" t="n">
        <v>0</v>
      </c>
      <c r="AB625" s="47" t="n">
        <v>0</v>
      </c>
      <c r="AC625" s="62" t="n">
        <v>0</v>
      </c>
      <c r="AD625" s="19" t="n">
        <v>0</v>
      </c>
      <c r="AE625" s="19" t="n">
        <v>1</v>
      </c>
      <c r="AF625" s="19" t="n">
        <v>0</v>
      </c>
      <c r="AG625" s="19" t="n">
        <v>0</v>
      </c>
      <c r="AH625" s="19" t="n">
        <v>0</v>
      </c>
      <c r="AI625" s="19" t="n">
        <v>0</v>
      </c>
      <c r="AJ625" s="19" t="n">
        <v>0</v>
      </c>
      <c r="AK625" s="19" t="n">
        <v>0</v>
      </c>
      <c r="AL625" s="19" t="n">
        <v>0</v>
      </c>
    </row>
    <row r="626" s="9" customFormat="true" ht="22.5" hidden="false" customHeight="true" outlineLevel="0" collapsed="false">
      <c r="A626" s="45"/>
      <c r="B626" s="87"/>
      <c r="C626" s="47"/>
      <c r="D626" s="120"/>
      <c r="E626" s="61"/>
      <c r="F626" s="53" t="s">
        <v>48</v>
      </c>
      <c r="G626" s="174" t="n">
        <f aca="false">H626+I626+J626+K626+L626+M626+N626+O626+P626+Q626+R626+S626+T626+U626</f>
        <v>483690</v>
      </c>
      <c r="H626" s="174" t="n">
        <v>0</v>
      </c>
      <c r="I626" s="174" t="n">
        <v>0</v>
      </c>
      <c r="J626" s="174" t="n">
        <v>0</v>
      </c>
      <c r="K626" s="174" t="n">
        <v>0</v>
      </c>
      <c r="L626" s="174" t="n">
        <v>0</v>
      </c>
      <c r="M626" s="63" t="n">
        <v>0</v>
      </c>
      <c r="N626" s="63" t="n">
        <v>483690</v>
      </c>
      <c r="O626" s="63" t="n">
        <v>0</v>
      </c>
      <c r="P626" s="63" t="n">
        <v>0</v>
      </c>
      <c r="Q626" s="63" t="n">
        <v>0</v>
      </c>
      <c r="R626" s="89" t="n">
        <v>0</v>
      </c>
      <c r="S626" s="89" t="n">
        <v>0</v>
      </c>
      <c r="T626" s="89" t="n">
        <v>0</v>
      </c>
      <c r="U626" s="89" t="n">
        <v>0</v>
      </c>
      <c r="V626" s="47"/>
      <c r="W626" s="47"/>
      <c r="X626" s="47"/>
      <c r="Y626" s="47"/>
      <c r="Z626" s="47"/>
      <c r="AA626" s="47"/>
      <c r="AB626" s="47"/>
      <c r="AC626" s="62"/>
      <c r="AD626" s="19"/>
      <c r="AE626" s="19"/>
      <c r="AF626" s="19"/>
      <c r="AG626" s="19"/>
      <c r="AH626" s="19"/>
      <c r="AI626" s="19"/>
      <c r="AJ626" s="19"/>
      <c r="AK626" s="19"/>
      <c r="AL626" s="19"/>
    </row>
    <row r="627" s="9" customFormat="true" ht="21" hidden="false" customHeight="true" outlineLevel="0" collapsed="false">
      <c r="A627" s="45"/>
      <c r="B627" s="87"/>
      <c r="C627" s="47"/>
      <c r="D627" s="120"/>
      <c r="E627" s="61"/>
      <c r="F627" s="53" t="s">
        <v>49</v>
      </c>
      <c r="G627" s="174" t="n">
        <f aca="false">H627+I627+J627+K627+L627+M627+N627+O627+P627+Q627+R627+S627+T627+U627</f>
        <v>0</v>
      </c>
      <c r="H627" s="174" t="n">
        <v>0</v>
      </c>
      <c r="I627" s="174" t="n">
        <v>0</v>
      </c>
      <c r="J627" s="174" t="n">
        <v>0</v>
      </c>
      <c r="K627" s="174" t="n">
        <v>0</v>
      </c>
      <c r="L627" s="174" t="n">
        <v>0</v>
      </c>
      <c r="M627" s="63" t="n">
        <v>0</v>
      </c>
      <c r="N627" s="63" t="n">
        <v>0</v>
      </c>
      <c r="O627" s="63" t="n">
        <v>0</v>
      </c>
      <c r="P627" s="63" t="n">
        <v>0</v>
      </c>
      <c r="Q627" s="63" t="n">
        <v>0</v>
      </c>
      <c r="R627" s="89" t="n">
        <v>0</v>
      </c>
      <c r="S627" s="89" t="n">
        <v>0</v>
      </c>
      <c r="T627" s="89" t="n">
        <v>0</v>
      </c>
      <c r="U627" s="89" t="n">
        <v>0</v>
      </c>
      <c r="V627" s="47"/>
      <c r="W627" s="47"/>
      <c r="X627" s="47"/>
      <c r="Y627" s="47"/>
      <c r="Z627" s="47"/>
      <c r="AA627" s="47"/>
      <c r="AB627" s="47"/>
      <c r="AC627" s="62"/>
      <c r="AD627" s="19"/>
      <c r="AE627" s="19"/>
      <c r="AF627" s="19"/>
      <c r="AG627" s="19"/>
      <c r="AH627" s="19"/>
      <c r="AI627" s="19"/>
      <c r="AJ627" s="19"/>
      <c r="AK627" s="19"/>
      <c r="AL627" s="19"/>
    </row>
    <row r="628" s="9" customFormat="true" ht="21.75" hidden="false" customHeight="true" outlineLevel="0" collapsed="false">
      <c r="A628" s="45"/>
      <c r="B628" s="87"/>
      <c r="C628" s="47"/>
      <c r="D628" s="120"/>
      <c r="E628" s="61"/>
      <c r="F628" s="53" t="s">
        <v>64</v>
      </c>
      <c r="G628" s="174" t="n">
        <f aca="false">H628+I628+J628+K628+L628+M628+N628+O628+P628+Q628+R628+S628+T628+U628</f>
        <v>0</v>
      </c>
      <c r="H628" s="174" t="n">
        <v>0</v>
      </c>
      <c r="I628" s="174" t="n">
        <v>0</v>
      </c>
      <c r="J628" s="174" t="n">
        <v>0</v>
      </c>
      <c r="K628" s="174" t="n">
        <v>0</v>
      </c>
      <c r="L628" s="174" t="n">
        <v>0</v>
      </c>
      <c r="M628" s="63" t="n">
        <v>0</v>
      </c>
      <c r="N628" s="63" t="n">
        <v>0</v>
      </c>
      <c r="O628" s="63" t="n">
        <v>0</v>
      </c>
      <c r="P628" s="63" t="n">
        <v>0</v>
      </c>
      <c r="Q628" s="63" t="n">
        <v>0</v>
      </c>
      <c r="R628" s="89" t="n">
        <v>0</v>
      </c>
      <c r="S628" s="89" t="n">
        <v>0</v>
      </c>
      <c r="T628" s="89" t="n">
        <v>0</v>
      </c>
      <c r="U628" s="89" t="n">
        <v>0</v>
      </c>
      <c r="V628" s="47"/>
      <c r="W628" s="47"/>
      <c r="X628" s="47"/>
      <c r="Y628" s="47"/>
      <c r="Z628" s="47"/>
      <c r="AA628" s="47"/>
      <c r="AB628" s="47"/>
      <c r="AC628" s="62"/>
      <c r="AD628" s="19"/>
      <c r="AE628" s="19"/>
      <c r="AF628" s="19"/>
      <c r="AG628" s="19"/>
      <c r="AH628" s="19"/>
      <c r="AI628" s="19"/>
      <c r="AJ628" s="19"/>
      <c r="AK628" s="19"/>
      <c r="AL628" s="19"/>
    </row>
    <row r="629" s="9" customFormat="true" ht="22.5" hidden="false" customHeight="true" outlineLevel="0" collapsed="false">
      <c r="A629" s="45"/>
      <c r="B629" s="87"/>
      <c r="C629" s="47"/>
      <c r="D629" s="120"/>
      <c r="E629" s="61"/>
      <c r="F629" s="53" t="s">
        <v>51</v>
      </c>
      <c r="G629" s="174" t="n">
        <f aca="false">H629+I629+J629+K629+L629+M629+N629+O629+P629+Q629+R629+S629+T629+U629</f>
        <v>0</v>
      </c>
      <c r="H629" s="174" t="n">
        <v>0</v>
      </c>
      <c r="I629" s="174" t="n">
        <v>0</v>
      </c>
      <c r="J629" s="174" t="n">
        <v>0</v>
      </c>
      <c r="K629" s="174" t="n">
        <v>0</v>
      </c>
      <c r="L629" s="174" t="n">
        <v>0</v>
      </c>
      <c r="M629" s="63" t="n">
        <v>0</v>
      </c>
      <c r="N629" s="63" t="n">
        <v>0</v>
      </c>
      <c r="O629" s="63" t="n">
        <v>0</v>
      </c>
      <c r="P629" s="63" t="n">
        <v>0</v>
      </c>
      <c r="Q629" s="63" t="n">
        <v>0</v>
      </c>
      <c r="R629" s="89" t="n">
        <v>0</v>
      </c>
      <c r="S629" s="89" t="n">
        <v>0</v>
      </c>
      <c r="T629" s="89" t="n">
        <v>0</v>
      </c>
      <c r="U629" s="89" t="n">
        <v>0</v>
      </c>
      <c r="V629" s="47"/>
      <c r="W629" s="47"/>
      <c r="X629" s="47"/>
      <c r="Y629" s="47"/>
      <c r="Z629" s="47"/>
      <c r="AA629" s="47"/>
      <c r="AB629" s="47"/>
      <c r="AC629" s="62"/>
      <c r="AD629" s="19"/>
      <c r="AE629" s="19"/>
      <c r="AF629" s="19"/>
      <c r="AG629" s="19"/>
      <c r="AH629" s="19"/>
      <c r="AI629" s="19"/>
      <c r="AJ629" s="19"/>
      <c r="AK629" s="19"/>
      <c r="AL629" s="19"/>
    </row>
    <row r="630" s="9" customFormat="true" ht="22.5" hidden="false" customHeight="true" outlineLevel="0" collapsed="false">
      <c r="A630" s="45"/>
      <c r="B630" s="87" t="s">
        <v>277</v>
      </c>
      <c r="C630" s="47" t="n">
        <v>2019</v>
      </c>
      <c r="D630" s="120" t="n">
        <v>2027</v>
      </c>
      <c r="E630" s="61" t="s">
        <v>216</v>
      </c>
      <c r="F630" s="53" t="s">
        <v>46</v>
      </c>
      <c r="G630" s="174" t="n">
        <f aca="false">H630+I630+J630+K630+L630+M630+N630+O630+P630+Q630+R630+S630+T630+U630</f>
        <v>1912216.67</v>
      </c>
      <c r="H630" s="174" t="n">
        <v>0</v>
      </c>
      <c r="I630" s="174" t="n">
        <v>0</v>
      </c>
      <c r="J630" s="174" t="n">
        <v>0</v>
      </c>
      <c r="K630" s="174" t="n">
        <v>0</v>
      </c>
      <c r="L630" s="174" t="n">
        <v>0</v>
      </c>
      <c r="M630" s="174" t="n">
        <v>0</v>
      </c>
      <c r="N630" s="63" t="n">
        <f aca="false">SUM(N631:N634)</f>
        <v>634343.43</v>
      </c>
      <c r="O630" s="63" t="n">
        <f aca="false">SUM(O631:O634)</f>
        <v>672727.27</v>
      </c>
      <c r="P630" s="63" t="n">
        <f aca="false">SUM(P631:P634)</f>
        <v>232368.19</v>
      </c>
      <c r="Q630" s="63" t="n">
        <f aca="false">SUM(Q631:Q634)</f>
        <v>59600</v>
      </c>
      <c r="R630" s="89" t="n">
        <f aca="false">SUM(R631:R634)</f>
        <v>313177.78</v>
      </c>
      <c r="S630" s="89" t="n">
        <f aca="false">SUM(S631:S634)</f>
        <v>0</v>
      </c>
      <c r="T630" s="89" t="n">
        <f aca="false">SUM(T631:T634)</f>
        <v>0</v>
      </c>
      <c r="U630" s="89" t="n">
        <f aca="false">SUM(U631:U634)</f>
        <v>0</v>
      </c>
      <c r="V630" s="47" t="s">
        <v>278</v>
      </c>
      <c r="W630" s="47" t="s">
        <v>81</v>
      </c>
      <c r="X630" s="47" t="n">
        <v>0</v>
      </c>
      <c r="Y630" s="47" t="n">
        <v>0</v>
      </c>
      <c r="Z630" s="47" t="n">
        <v>0</v>
      </c>
      <c r="AA630" s="47" t="n">
        <v>0</v>
      </c>
      <c r="AB630" s="47" t="n">
        <v>0</v>
      </c>
      <c r="AC630" s="47" t="n">
        <v>0</v>
      </c>
      <c r="AD630" s="47" t="n">
        <v>0</v>
      </c>
      <c r="AE630" s="19" t="n">
        <v>2</v>
      </c>
      <c r="AF630" s="19" t="n">
        <v>1</v>
      </c>
      <c r="AG630" s="19" t="n">
        <v>0</v>
      </c>
      <c r="AH630" s="19" t="n">
        <v>0</v>
      </c>
      <c r="AI630" s="19" t="n">
        <v>0</v>
      </c>
      <c r="AJ630" s="19" t="n">
        <v>0</v>
      </c>
      <c r="AK630" s="19" t="n">
        <v>0</v>
      </c>
      <c r="AL630" s="19" t="n">
        <v>0</v>
      </c>
    </row>
    <row r="631" s="9" customFormat="true" ht="22.5" hidden="false" customHeight="true" outlineLevel="0" collapsed="false">
      <c r="A631" s="45"/>
      <c r="B631" s="87"/>
      <c r="C631" s="47"/>
      <c r="D631" s="120"/>
      <c r="E631" s="61"/>
      <c r="F631" s="53" t="s">
        <v>48</v>
      </c>
      <c r="G631" s="174" t="n">
        <f aca="false">H631+I631+J631+K631+L631+M631+N631+O631+P631+Q631+R631+S631+T631+U631</f>
        <v>19216.67</v>
      </c>
      <c r="H631" s="174" t="n">
        <v>0</v>
      </c>
      <c r="I631" s="174" t="n">
        <v>0</v>
      </c>
      <c r="J631" s="174" t="n">
        <v>0</v>
      </c>
      <c r="K631" s="174" t="n">
        <v>0</v>
      </c>
      <c r="L631" s="174" t="n">
        <v>0</v>
      </c>
      <c r="M631" s="174" t="n">
        <v>0</v>
      </c>
      <c r="N631" s="63" t="n">
        <v>6343.43</v>
      </c>
      <c r="O631" s="63" t="n">
        <v>6727.27</v>
      </c>
      <c r="P631" s="63" t="n">
        <v>2368.19</v>
      </c>
      <c r="Q631" s="63" t="n">
        <v>600</v>
      </c>
      <c r="R631" s="89" t="n">
        <v>3177.78</v>
      </c>
      <c r="S631" s="89" t="n">
        <v>0</v>
      </c>
      <c r="T631" s="89" t="n">
        <v>0</v>
      </c>
      <c r="U631" s="89" t="n">
        <v>0</v>
      </c>
      <c r="V631" s="47"/>
      <c r="W631" s="47"/>
      <c r="X631" s="47"/>
      <c r="Y631" s="47"/>
      <c r="Z631" s="47"/>
      <c r="AA631" s="47"/>
      <c r="AB631" s="47"/>
      <c r="AC631" s="47"/>
      <c r="AD631" s="47"/>
      <c r="AE631" s="19"/>
      <c r="AF631" s="19"/>
      <c r="AG631" s="19"/>
      <c r="AH631" s="19"/>
      <c r="AI631" s="19"/>
      <c r="AJ631" s="19"/>
      <c r="AK631" s="19"/>
      <c r="AL631" s="19"/>
    </row>
    <row r="632" s="9" customFormat="true" ht="22.5" hidden="false" customHeight="true" outlineLevel="0" collapsed="false">
      <c r="A632" s="45"/>
      <c r="B632" s="87"/>
      <c r="C632" s="47"/>
      <c r="D632" s="120"/>
      <c r="E632" s="61"/>
      <c r="F632" s="53" t="s">
        <v>49</v>
      </c>
      <c r="G632" s="174" t="n">
        <f aca="false">H632+I632+J632+K632+L632+M632+N632+O632+P632+Q632+R632+S632+T632+U632</f>
        <v>1893000</v>
      </c>
      <c r="H632" s="174" t="n">
        <v>0</v>
      </c>
      <c r="I632" s="174" t="n">
        <v>0</v>
      </c>
      <c r="J632" s="174" t="n">
        <v>0</v>
      </c>
      <c r="K632" s="174" t="n">
        <v>0</v>
      </c>
      <c r="L632" s="174" t="n">
        <v>0</v>
      </c>
      <c r="M632" s="174" t="n">
        <v>0</v>
      </c>
      <c r="N632" s="63" t="n">
        <v>628000</v>
      </c>
      <c r="O632" s="63" t="n">
        <v>666000</v>
      </c>
      <c r="P632" s="63" t="n">
        <v>230000</v>
      </c>
      <c r="Q632" s="63" t="n">
        <v>59000</v>
      </c>
      <c r="R632" s="89" t="n">
        <v>310000</v>
      </c>
      <c r="S632" s="89" t="n">
        <v>0</v>
      </c>
      <c r="T632" s="89" t="n">
        <v>0</v>
      </c>
      <c r="U632" s="89" t="n">
        <v>0</v>
      </c>
      <c r="V632" s="47"/>
      <c r="W632" s="47"/>
      <c r="X632" s="47"/>
      <c r="Y632" s="47"/>
      <c r="Z632" s="47"/>
      <c r="AA632" s="47"/>
      <c r="AB632" s="47"/>
      <c r="AC632" s="47"/>
      <c r="AD632" s="47"/>
      <c r="AE632" s="19"/>
      <c r="AF632" s="19"/>
      <c r="AG632" s="19"/>
      <c r="AH632" s="19"/>
      <c r="AI632" s="19"/>
      <c r="AJ632" s="19"/>
      <c r="AK632" s="19"/>
      <c r="AL632" s="19"/>
    </row>
    <row r="633" s="9" customFormat="true" ht="22.5" hidden="false" customHeight="true" outlineLevel="0" collapsed="false">
      <c r="A633" s="45"/>
      <c r="B633" s="87"/>
      <c r="C633" s="47"/>
      <c r="D633" s="120"/>
      <c r="E633" s="61"/>
      <c r="F633" s="53" t="s">
        <v>64</v>
      </c>
      <c r="G633" s="174" t="n">
        <f aca="false">H633+I633+J633+K633+L633+M633+N633+O633+P633+Q633+R633+S633+T633+U633</f>
        <v>0</v>
      </c>
      <c r="H633" s="174" t="n">
        <v>0</v>
      </c>
      <c r="I633" s="174" t="n">
        <v>0</v>
      </c>
      <c r="J633" s="174" t="n">
        <v>0</v>
      </c>
      <c r="K633" s="174" t="n">
        <v>0</v>
      </c>
      <c r="L633" s="174" t="n">
        <v>0</v>
      </c>
      <c r="M633" s="174" t="n">
        <v>0</v>
      </c>
      <c r="N633" s="63" t="n">
        <v>0</v>
      </c>
      <c r="O633" s="63" t="n">
        <v>0</v>
      </c>
      <c r="P633" s="63" t="n">
        <v>0</v>
      </c>
      <c r="Q633" s="63" t="n">
        <v>0</v>
      </c>
      <c r="R633" s="89" t="n">
        <v>0</v>
      </c>
      <c r="S633" s="89" t="n">
        <v>0</v>
      </c>
      <c r="T633" s="89" t="n">
        <v>0</v>
      </c>
      <c r="U633" s="89" t="n">
        <v>0</v>
      </c>
      <c r="V633" s="47" t="s">
        <v>279</v>
      </c>
      <c r="W633" s="47" t="s">
        <v>81</v>
      </c>
      <c r="X633" s="47" t="n">
        <v>0</v>
      </c>
      <c r="Y633" s="47" t="n">
        <v>0</v>
      </c>
      <c r="Z633" s="47" t="n">
        <v>0</v>
      </c>
      <c r="AA633" s="47" t="n">
        <v>0</v>
      </c>
      <c r="AB633" s="47" t="n">
        <v>0</v>
      </c>
      <c r="AC633" s="47" t="n">
        <v>0</v>
      </c>
      <c r="AD633" s="47" t="n">
        <v>0</v>
      </c>
      <c r="AE633" s="19" t="n">
        <v>6</v>
      </c>
      <c r="AF633" s="19" t="n">
        <v>3</v>
      </c>
      <c r="AG633" s="19" t="n">
        <v>4</v>
      </c>
      <c r="AH633" s="19" t="n">
        <v>0</v>
      </c>
      <c r="AI633" s="19" t="n">
        <v>1</v>
      </c>
      <c r="AJ633" s="19" t="n">
        <v>0</v>
      </c>
      <c r="AK633" s="19" t="n">
        <v>0</v>
      </c>
      <c r="AL633" s="19" t="n">
        <v>0</v>
      </c>
    </row>
    <row r="634" s="9" customFormat="true" ht="22.5" hidden="false" customHeight="true" outlineLevel="0" collapsed="false">
      <c r="A634" s="45"/>
      <c r="B634" s="87"/>
      <c r="C634" s="47"/>
      <c r="D634" s="120"/>
      <c r="E634" s="61"/>
      <c r="F634" s="53" t="s">
        <v>51</v>
      </c>
      <c r="G634" s="174" t="n">
        <f aca="false">H634+I634+J634+K634+L634+M634+N634+O634+P634+Q634+R634+S634+T634+U634</f>
        <v>0</v>
      </c>
      <c r="H634" s="174" t="n">
        <v>0</v>
      </c>
      <c r="I634" s="174" t="n">
        <v>0</v>
      </c>
      <c r="J634" s="174" t="n">
        <v>0</v>
      </c>
      <c r="K634" s="174" t="n">
        <v>0</v>
      </c>
      <c r="L634" s="174" t="n">
        <v>0</v>
      </c>
      <c r="M634" s="174" t="n">
        <v>0</v>
      </c>
      <c r="N634" s="63" t="n">
        <v>0</v>
      </c>
      <c r="O634" s="63" t="n">
        <v>0</v>
      </c>
      <c r="P634" s="63" t="n">
        <v>0</v>
      </c>
      <c r="Q634" s="63" t="n">
        <v>0</v>
      </c>
      <c r="R634" s="89" t="n">
        <v>0</v>
      </c>
      <c r="S634" s="89" t="n">
        <v>0</v>
      </c>
      <c r="T634" s="89" t="n">
        <v>0</v>
      </c>
      <c r="U634" s="89" t="n">
        <v>0</v>
      </c>
      <c r="V634" s="47"/>
      <c r="W634" s="47"/>
      <c r="X634" s="47"/>
      <c r="Y634" s="47"/>
      <c r="Z634" s="47"/>
      <c r="AA634" s="47"/>
      <c r="AB634" s="47"/>
      <c r="AC634" s="47"/>
      <c r="AD634" s="47"/>
      <c r="AE634" s="19"/>
      <c r="AF634" s="19"/>
      <c r="AG634" s="19"/>
      <c r="AH634" s="19"/>
      <c r="AI634" s="19"/>
      <c r="AJ634" s="19"/>
      <c r="AK634" s="19"/>
      <c r="AL634" s="19"/>
    </row>
    <row r="635" s="9" customFormat="true" ht="22.5" hidden="false" customHeight="true" outlineLevel="0" collapsed="false">
      <c r="A635" s="45"/>
      <c r="B635" s="87" t="s">
        <v>280</v>
      </c>
      <c r="C635" s="47" t="n">
        <v>2020</v>
      </c>
      <c r="D635" s="120" t="n">
        <v>2027</v>
      </c>
      <c r="E635" s="61" t="s">
        <v>216</v>
      </c>
      <c r="F635" s="53" t="s">
        <v>46</v>
      </c>
      <c r="G635" s="174" t="n">
        <f aca="false">H635+I635+J635+K635+L635+M635+N635+O635+P635+Q635+R635+S635+T635+U635</f>
        <v>2665703.82</v>
      </c>
      <c r="H635" s="174" t="n">
        <v>0</v>
      </c>
      <c r="I635" s="174" t="n">
        <v>0</v>
      </c>
      <c r="J635" s="174" t="n">
        <v>0</v>
      </c>
      <c r="K635" s="174" t="n">
        <v>0</v>
      </c>
      <c r="L635" s="174" t="n">
        <v>0</v>
      </c>
      <c r="M635" s="174" t="n">
        <v>0</v>
      </c>
      <c r="N635" s="63" t="n">
        <f aca="false">SUM(N636:N639)</f>
        <v>2665703.82</v>
      </c>
      <c r="O635" s="63" t="n">
        <f aca="false">SUM(O636:O639)</f>
        <v>0</v>
      </c>
      <c r="P635" s="63" t="n">
        <f aca="false">SUM(P636:P639)</f>
        <v>0</v>
      </c>
      <c r="Q635" s="63" t="n">
        <f aca="false">SUM(Q636:Q639)</f>
        <v>0</v>
      </c>
      <c r="R635" s="89" t="n">
        <f aca="false">SUM(R636:R639)</f>
        <v>0</v>
      </c>
      <c r="S635" s="89" t="n">
        <f aca="false">SUM(S636:S639)</f>
        <v>0</v>
      </c>
      <c r="T635" s="89" t="n">
        <f aca="false">SUM(T636:T639)</f>
        <v>0</v>
      </c>
      <c r="U635" s="89" t="n">
        <f aca="false">SUM(U636:U639)</f>
        <v>0</v>
      </c>
      <c r="V635" s="47" t="s">
        <v>269</v>
      </c>
      <c r="W635" s="47" t="s">
        <v>81</v>
      </c>
      <c r="X635" s="47" t="n">
        <v>0</v>
      </c>
      <c r="Y635" s="47" t="n">
        <v>0</v>
      </c>
      <c r="Z635" s="47" t="n">
        <v>0</v>
      </c>
      <c r="AA635" s="47" t="n">
        <v>0</v>
      </c>
      <c r="AB635" s="47" t="n">
        <v>0</v>
      </c>
      <c r="AC635" s="47" t="n">
        <v>0</v>
      </c>
      <c r="AD635" s="47" t="n">
        <v>0</v>
      </c>
      <c r="AE635" s="19" t="n">
        <v>1</v>
      </c>
      <c r="AF635" s="19" t="n">
        <v>1</v>
      </c>
      <c r="AG635" s="19" t="n">
        <v>0</v>
      </c>
      <c r="AH635" s="19" t="n">
        <v>0</v>
      </c>
      <c r="AI635" s="19" t="n">
        <v>0</v>
      </c>
      <c r="AJ635" s="19" t="n">
        <v>0</v>
      </c>
      <c r="AK635" s="19" t="n">
        <v>0</v>
      </c>
      <c r="AL635" s="19" t="n">
        <v>0</v>
      </c>
    </row>
    <row r="636" s="9" customFormat="true" ht="22.5" hidden="false" customHeight="true" outlineLevel="0" collapsed="false">
      <c r="A636" s="45"/>
      <c r="B636" s="87"/>
      <c r="C636" s="47"/>
      <c r="D636" s="120"/>
      <c r="E636" s="61"/>
      <c r="F636" s="53" t="s">
        <v>48</v>
      </c>
      <c r="G636" s="174" t="n">
        <f aca="false">H636+I636+J636+K636+L636+M636+N636+O636+P636+Q636+R636+S636+T636+U636</f>
        <v>26657.04</v>
      </c>
      <c r="H636" s="174" t="n">
        <v>0</v>
      </c>
      <c r="I636" s="174" t="n">
        <v>0</v>
      </c>
      <c r="J636" s="174" t="n">
        <v>0</v>
      </c>
      <c r="K636" s="174" t="n">
        <v>0</v>
      </c>
      <c r="L636" s="174" t="n">
        <v>0</v>
      </c>
      <c r="M636" s="174" t="n">
        <v>0</v>
      </c>
      <c r="N636" s="63" t="n">
        <v>26657.04</v>
      </c>
      <c r="O636" s="63" t="n">
        <v>0</v>
      </c>
      <c r="P636" s="63" t="n">
        <v>0</v>
      </c>
      <c r="Q636" s="63" t="n">
        <v>0</v>
      </c>
      <c r="R636" s="89" t="n">
        <v>0</v>
      </c>
      <c r="S636" s="89" t="n">
        <v>0</v>
      </c>
      <c r="T636" s="89" t="n">
        <v>0</v>
      </c>
      <c r="U636" s="89" t="n">
        <v>0</v>
      </c>
      <c r="V636" s="47"/>
      <c r="W636" s="47"/>
      <c r="X636" s="47"/>
      <c r="Y636" s="47"/>
      <c r="Z636" s="47"/>
      <c r="AA636" s="47"/>
      <c r="AB636" s="47"/>
      <c r="AC636" s="47"/>
      <c r="AD636" s="47"/>
      <c r="AE636" s="19"/>
      <c r="AF636" s="19"/>
      <c r="AG636" s="19"/>
      <c r="AH636" s="19"/>
      <c r="AI636" s="19"/>
      <c r="AJ636" s="19"/>
      <c r="AK636" s="19"/>
      <c r="AL636" s="19"/>
    </row>
    <row r="637" s="9" customFormat="true" ht="22.5" hidden="false" customHeight="true" outlineLevel="0" collapsed="false">
      <c r="A637" s="45"/>
      <c r="B637" s="87"/>
      <c r="C637" s="47"/>
      <c r="D637" s="120"/>
      <c r="E637" s="61"/>
      <c r="F637" s="53" t="s">
        <v>49</v>
      </c>
      <c r="G637" s="174" t="n">
        <f aca="false">H637+I637+J637+K637+L637+M637+N637+O637+P637+Q637+R637+S637+T637+U637</f>
        <v>1392387.47</v>
      </c>
      <c r="H637" s="174" t="n">
        <v>0</v>
      </c>
      <c r="I637" s="174" t="n">
        <v>0</v>
      </c>
      <c r="J637" s="174" t="n">
        <v>0</v>
      </c>
      <c r="K637" s="174" t="n">
        <v>0</v>
      </c>
      <c r="L637" s="174" t="n">
        <v>0</v>
      </c>
      <c r="M637" s="174" t="n">
        <v>0</v>
      </c>
      <c r="N637" s="63" t="n">
        <v>1392387.47</v>
      </c>
      <c r="O637" s="63" t="n">
        <v>0</v>
      </c>
      <c r="P637" s="63" t="n">
        <v>0</v>
      </c>
      <c r="Q637" s="63" t="n">
        <v>0</v>
      </c>
      <c r="R637" s="89" t="n">
        <v>0</v>
      </c>
      <c r="S637" s="89" t="n">
        <v>0</v>
      </c>
      <c r="T637" s="89" t="n">
        <v>0</v>
      </c>
      <c r="U637" s="89" t="n">
        <v>0</v>
      </c>
      <c r="V637" s="47"/>
      <c r="W637" s="47"/>
      <c r="X637" s="47"/>
      <c r="Y637" s="47"/>
      <c r="Z637" s="47"/>
      <c r="AA637" s="47"/>
      <c r="AB637" s="47"/>
      <c r="AC637" s="47"/>
      <c r="AD637" s="47"/>
      <c r="AE637" s="19"/>
      <c r="AF637" s="19"/>
      <c r="AG637" s="19"/>
      <c r="AH637" s="19"/>
      <c r="AI637" s="19"/>
      <c r="AJ637" s="19"/>
      <c r="AK637" s="19"/>
      <c r="AL637" s="19"/>
    </row>
    <row r="638" s="9" customFormat="true" ht="22.5" hidden="false" customHeight="true" outlineLevel="0" collapsed="false">
      <c r="A638" s="45"/>
      <c r="B638" s="87"/>
      <c r="C638" s="47"/>
      <c r="D638" s="120"/>
      <c r="E638" s="61"/>
      <c r="F638" s="53" t="s">
        <v>64</v>
      </c>
      <c r="G638" s="174" t="n">
        <f aca="false">H638+I638+J638+K638+L638+M638+N638+O638+P638+Q638+R638+S638+T638+U638</f>
        <v>1246659.31</v>
      </c>
      <c r="H638" s="174" t="n">
        <v>0</v>
      </c>
      <c r="I638" s="174" t="n">
        <v>0</v>
      </c>
      <c r="J638" s="174" t="n">
        <v>0</v>
      </c>
      <c r="K638" s="174" t="n">
        <v>0</v>
      </c>
      <c r="L638" s="174" t="n">
        <v>0</v>
      </c>
      <c r="M638" s="174" t="n">
        <v>0</v>
      </c>
      <c r="N638" s="63" t="n">
        <v>1246659.31</v>
      </c>
      <c r="O638" s="63" t="n">
        <v>0</v>
      </c>
      <c r="P638" s="63" t="n">
        <v>0</v>
      </c>
      <c r="Q638" s="63" t="n">
        <v>0</v>
      </c>
      <c r="R638" s="89" t="n">
        <v>0</v>
      </c>
      <c r="S638" s="89" t="n">
        <v>0</v>
      </c>
      <c r="T638" s="89" t="n">
        <v>0</v>
      </c>
      <c r="U638" s="89" t="n">
        <v>0</v>
      </c>
      <c r="V638" s="47"/>
      <c r="W638" s="47"/>
      <c r="X638" s="47"/>
      <c r="Y638" s="47"/>
      <c r="Z638" s="47"/>
      <c r="AA638" s="47"/>
      <c r="AB638" s="47"/>
      <c r="AC638" s="47"/>
      <c r="AD638" s="47"/>
      <c r="AE638" s="19"/>
      <c r="AF638" s="19"/>
      <c r="AG638" s="19"/>
      <c r="AH638" s="19"/>
      <c r="AI638" s="19"/>
      <c r="AJ638" s="19"/>
      <c r="AK638" s="19"/>
      <c r="AL638" s="19"/>
    </row>
    <row r="639" s="9" customFormat="true" ht="22.5" hidden="false" customHeight="true" outlineLevel="0" collapsed="false">
      <c r="A639" s="45"/>
      <c r="B639" s="87"/>
      <c r="C639" s="47"/>
      <c r="D639" s="120"/>
      <c r="E639" s="61"/>
      <c r="F639" s="53" t="s">
        <v>51</v>
      </c>
      <c r="G639" s="174" t="n">
        <f aca="false">H639+I639+J639+K639+L639+M639+N639+O639+P639+Q639+R639+S639+T639+U639</f>
        <v>0</v>
      </c>
      <c r="H639" s="174" t="n">
        <v>0</v>
      </c>
      <c r="I639" s="174" t="n">
        <v>0</v>
      </c>
      <c r="J639" s="174" t="n">
        <v>0</v>
      </c>
      <c r="K639" s="174" t="n">
        <v>0</v>
      </c>
      <c r="L639" s="174" t="n">
        <v>0</v>
      </c>
      <c r="M639" s="174" t="n">
        <v>0</v>
      </c>
      <c r="N639" s="63" t="n">
        <v>0</v>
      </c>
      <c r="O639" s="63" t="n">
        <v>0</v>
      </c>
      <c r="P639" s="63" t="n">
        <v>0</v>
      </c>
      <c r="Q639" s="63" t="n">
        <v>0</v>
      </c>
      <c r="R639" s="89" t="n">
        <v>0</v>
      </c>
      <c r="S639" s="89" t="n">
        <v>0</v>
      </c>
      <c r="T639" s="89" t="n">
        <v>0</v>
      </c>
      <c r="U639" s="89" t="n">
        <v>0</v>
      </c>
      <c r="V639" s="47"/>
      <c r="W639" s="47"/>
      <c r="X639" s="47"/>
      <c r="Y639" s="47"/>
      <c r="Z639" s="47"/>
      <c r="AA639" s="47"/>
      <c r="AB639" s="47"/>
      <c r="AC639" s="47"/>
      <c r="AD639" s="47"/>
      <c r="AE639" s="19"/>
      <c r="AF639" s="19"/>
      <c r="AG639" s="19"/>
      <c r="AH639" s="19"/>
      <c r="AI639" s="19"/>
      <c r="AJ639" s="19"/>
      <c r="AK639" s="19"/>
      <c r="AL639" s="19"/>
    </row>
    <row r="640" s="9" customFormat="true" ht="22.5" hidden="false" customHeight="true" outlineLevel="0" collapsed="false">
      <c r="A640" s="45"/>
      <c r="B640" s="87" t="s">
        <v>281</v>
      </c>
      <c r="C640" s="47" t="n">
        <v>2020</v>
      </c>
      <c r="D640" s="120" t="n">
        <v>2027</v>
      </c>
      <c r="E640" s="61" t="s">
        <v>216</v>
      </c>
      <c r="F640" s="53" t="s">
        <v>46</v>
      </c>
      <c r="G640" s="174" t="n">
        <f aca="false">H640+I640+J640+K640+L640+M640+N640+O640+P640+Q640+R640+S640+T640+U640</f>
        <v>424340</v>
      </c>
      <c r="H640" s="174" t="n">
        <v>0</v>
      </c>
      <c r="I640" s="174" t="n">
        <v>0</v>
      </c>
      <c r="J640" s="174" t="n">
        <v>0</v>
      </c>
      <c r="K640" s="174" t="n">
        <v>0</v>
      </c>
      <c r="L640" s="174" t="n">
        <v>0</v>
      </c>
      <c r="M640" s="174" t="n">
        <v>0</v>
      </c>
      <c r="N640" s="63" t="n">
        <f aca="false">SUM(N641:N644)</f>
        <v>424340</v>
      </c>
      <c r="O640" s="63" t="n">
        <f aca="false">SUM(O641:O644)</f>
        <v>0</v>
      </c>
      <c r="P640" s="63" t="n">
        <v>0</v>
      </c>
      <c r="Q640" s="63" t="n">
        <f aca="false">Q641+Q642+Q644+Q643</f>
        <v>0</v>
      </c>
      <c r="R640" s="89" t="n">
        <f aca="false">R641+R642+R644+R643</f>
        <v>0</v>
      </c>
      <c r="S640" s="89" t="n">
        <f aca="false">S641+S642+S644+S643</f>
        <v>0</v>
      </c>
      <c r="T640" s="89" t="n">
        <f aca="false">T641+T642+T644+T643</f>
        <v>0</v>
      </c>
      <c r="U640" s="89" t="n">
        <f aca="false">U641+U642+U644+U643</f>
        <v>0</v>
      </c>
      <c r="V640" s="47" t="s">
        <v>282</v>
      </c>
      <c r="W640" s="47" t="s">
        <v>81</v>
      </c>
      <c r="X640" s="47" t="n">
        <v>0</v>
      </c>
      <c r="Y640" s="47" t="n">
        <v>0</v>
      </c>
      <c r="Z640" s="47" t="n">
        <v>0</v>
      </c>
      <c r="AA640" s="47" t="n">
        <v>0</v>
      </c>
      <c r="AB640" s="47" t="n">
        <v>0</v>
      </c>
      <c r="AC640" s="47" t="n">
        <v>0</v>
      </c>
      <c r="AD640" s="47" t="n">
        <v>0</v>
      </c>
      <c r="AE640" s="19" t="n">
        <v>2</v>
      </c>
      <c r="AF640" s="19" t="n">
        <v>0</v>
      </c>
      <c r="AG640" s="19" t="n">
        <v>0</v>
      </c>
      <c r="AH640" s="19" t="n">
        <v>0</v>
      </c>
      <c r="AI640" s="19" t="n">
        <v>0</v>
      </c>
      <c r="AJ640" s="19" t="n">
        <v>0</v>
      </c>
      <c r="AK640" s="19" t="n">
        <v>0</v>
      </c>
      <c r="AL640" s="19" t="n">
        <v>0</v>
      </c>
    </row>
    <row r="641" s="9" customFormat="true" ht="22.5" hidden="false" customHeight="true" outlineLevel="0" collapsed="false">
      <c r="A641" s="45"/>
      <c r="B641" s="87"/>
      <c r="C641" s="47"/>
      <c r="D641" s="120"/>
      <c r="E641" s="61"/>
      <c r="F641" s="53" t="s">
        <v>48</v>
      </c>
      <c r="G641" s="174" t="n">
        <f aca="false">H641+I641+J641+K641+L641+M641+N641+O641+P641+Q641+R641+S641+T641+U641</f>
        <v>424340</v>
      </c>
      <c r="H641" s="174" t="n">
        <v>0</v>
      </c>
      <c r="I641" s="174" t="n">
        <v>0</v>
      </c>
      <c r="J641" s="174" t="n">
        <v>0</v>
      </c>
      <c r="K641" s="174" t="n">
        <v>0</v>
      </c>
      <c r="L641" s="174" t="n">
        <v>0</v>
      </c>
      <c r="M641" s="174" t="n">
        <v>0</v>
      </c>
      <c r="N641" s="63" t="n">
        <v>424340</v>
      </c>
      <c r="O641" s="63" t="n">
        <v>0</v>
      </c>
      <c r="P641" s="63" t="n">
        <v>0</v>
      </c>
      <c r="Q641" s="63" t="n">
        <v>0</v>
      </c>
      <c r="R641" s="89" t="n">
        <v>0</v>
      </c>
      <c r="S641" s="89" t="n">
        <v>0</v>
      </c>
      <c r="T641" s="89" t="n">
        <v>0</v>
      </c>
      <c r="U641" s="89" t="n">
        <v>0</v>
      </c>
      <c r="V641" s="47"/>
      <c r="W641" s="47"/>
      <c r="X641" s="47"/>
      <c r="Y641" s="47"/>
      <c r="Z641" s="47"/>
      <c r="AA641" s="47"/>
      <c r="AB641" s="47"/>
      <c r="AC641" s="47"/>
      <c r="AD641" s="47"/>
      <c r="AE641" s="19"/>
      <c r="AF641" s="19"/>
      <c r="AG641" s="19"/>
      <c r="AH641" s="19"/>
      <c r="AI641" s="19"/>
      <c r="AJ641" s="19"/>
      <c r="AK641" s="19"/>
      <c r="AL641" s="19"/>
    </row>
    <row r="642" s="9" customFormat="true" ht="22.5" hidden="false" customHeight="true" outlineLevel="0" collapsed="false">
      <c r="A642" s="45"/>
      <c r="B642" s="87"/>
      <c r="C642" s="47"/>
      <c r="D642" s="120"/>
      <c r="E642" s="61"/>
      <c r="F642" s="53" t="s">
        <v>49</v>
      </c>
      <c r="G642" s="174" t="n">
        <f aca="false">H642+I642+J642+K642+L642+M642+N642+O642+P642+Q642+R642+S642+T642+U642</f>
        <v>0</v>
      </c>
      <c r="H642" s="174" t="n">
        <v>0</v>
      </c>
      <c r="I642" s="174" t="n">
        <v>0</v>
      </c>
      <c r="J642" s="174" t="n">
        <v>0</v>
      </c>
      <c r="K642" s="174" t="n">
        <v>0</v>
      </c>
      <c r="L642" s="174" t="n">
        <v>0</v>
      </c>
      <c r="M642" s="174" t="n">
        <v>0</v>
      </c>
      <c r="N642" s="63" t="n">
        <v>0</v>
      </c>
      <c r="O642" s="63" t="n">
        <v>0</v>
      </c>
      <c r="P642" s="63" t="n">
        <v>0</v>
      </c>
      <c r="Q642" s="63" t="n">
        <v>0</v>
      </c>
      <c r="R642" s="89" t="n">
        <v>0</v>
      </c>
      <c r="S642" s="89" t="n">
        <v>0</v>
      </c>
      <c r="T642" s="89" t="n">
        <v>0</v>
      </c>
      <c r="U642" s="89" t="n">
        <v>0</v>
      </c>
      <c r="V642" s="47"/>
      <c r="W642" s="47"/>
      <c r="X642" s="47"/>
      <c r="Y642" s="47"/>
      <c r="Z642" s="47"/>
      <c r="AA642" s="47"/>
      <c r="AB642" s="47"/>
      <c r="AC642" s="47"/>
      <c r="AD642" s="47"/>
      <c r="AE642" s="19"/>
      <c r="AF642" s="19"/>
      <c r="AG642" s="19"/>
      <c r="AH642" s="19"/>
      <c r="AI642" s="19"/>
      <c r="AJ642" s="19"/>
      <c r="AK642" s="19"/>
      <c r="AL642" s="19"/>
    </row>
    <row r="643" s="9" customFormat="true" ht="22.5" hidden="false" customHeight="true" outlineLevel="0" collapsed="false">
      <c r="A643" s="45"/>
      <c r="B643" s="87"/>
      <c r="C643" s="47"/>
      <c r="D643" s="120"/>
      <c r="E643" s="61"/>
      <c r="F643" s="53" t="s">
        <v>64</v>
      </c>
      <c r="G643" s="174" t="n">
        <f aca="false">H643+I643+J643+K643+L643+M643+N643+O643+P643+Q643+R643+S643+T643+U643</f>
        <v>0</v>
      </c>
      <c r="H643" s="174" t="n">
        <v>0</v>
      </c>
      <c r="I643" s="174" t="n">
        <v>0</v>
      </c>
      <c r="J643" s="174" t="n">
        <v>0</v>
      </c>
      <c r="K643" s="174" t="n">
        <v>0</v>
      </c>
      <c r="L643" s="174" t="n">
        <v>0</v>
      </c>
      <c r="M643" s="174" t="n">
        <v>0</v>
      </c>
      <c r="N643" s="63" t="n">
        <v>0</v>
      </c>
      <c r="O643" s="63" t="n">
        <v>0</v>
      </c>
      <c r="P643" s="63" t="n">
        <v>0</v>
      </c>
      <c r="Q643" s="63" t="n">
        <v>0</v>
      </c>
      <c r="R643" s="89" t="n">
        <v>0</v>
      </c>
      <c r="S643" s="89" t="n">
        <v>0</v>
      </c>
      <c r="T643" s="89" t="n">
        <v>0</v>
      </c>
      <c r="U643" s="89" t="n">
        <v>0</v>
      </c>
      <c r="V643" s="47"/>
      <c r="W643" s="47"/>
      <c r="X643" s="47"/>
      <c r="Y643" s="47"/>
      <c r="Z643" s="47"/>
      <c r="AA643" s="47"/>
      <c r="AB643" s="47"/>
      <c r="AC643" s="47"/>
      <c r="AD643" s="47"/>
      <c r="AE643" s="19"/>
      <c r="AF643" s="19"/>
      <c r="AG643" s="19"/>
      <c r="AH643" s="19"/>
      <c r="AI643" s="19"/>
      <c r="AJ643" s="19"/>
      <c r="AK643" s="19"/>
      <c r="AL643" s="19"/>
    </row>
    <row r="644" s="9" customFormat="true" ht="22.5" hidden="false" customHeight="true" outlineLevel="0" collapsed="false">
      <c r="A644" s="45"/>
      <c r="B644" s="87"/>
      <c r="C644" s="47"/>
      <c r="D644" s="120"/>
      <c r="E644" s="61"/>
      <c r="F644" s="53" t="s">
        <v>51</v>
      </c>
      <c r="G644" s="174" t="n">
        <f aca="false">H644+I644+J644+K644+L644+M644+N644+O644+P644+Q644+R644+S644+T644+U644</f>
        <v>0</v>
      </c>
      <c r="H644" s="174" t="n">
        <v>0</v>
      </c>
      <c r="I644" s="174" t="n">
        <v>0</v>
      </c>
      <c r="J644" s="174" t="n">
        <v>0</v>
      </c>
      <c r="K644" s="174" t="n">
        <v>0</v>
      </c>
      <c r="L644" s="174" t="n">
        <v>0</v>
      </c>
      <c r="M644" s="174" t="n">
        <v>0</v>
      </c>
      <c r="N644" s="63" t="n">
        <v>0</v>
      </c>
      <c r="O644" s="63" t="n">
        <v>0</v>
      </c>
      <c r="P644" s="63" t="n">
        <v>0</v>
      </c>
      <c r="Q644" s="63" t="n">
        <v>0</v>
      </c>
      <c r="R644" s="89" t="n">
        <v>0</v>
      </c>
      <c r="S644" s="89" t="n">
        <v>0</v>
      </c>
      <c r="T644" s="89" t="n">
        <v>0</v>
      </c>
      <c r="U644" s="89" t="n">
        <v>0</v>
      </c>
      <c r="V644" s="47"/>
      <c r="W644" s="47"/>
      <c r="X644" s="47"/>
      <c r="Y644" s="47"/>
      <c r="Z644" s="47"/>
      <c r="AA644" s="47"/>
      <c r="AB644" s="47"/>
      <c r="AC644" s="47"/>
      <c r="AD644" s="47"/>
      <c r="AE644" s="19"/>
      <c r="AF644" s="19"/>
      <c r="AG644" s="19"/>
      <c r="AH644" s="19"/>
      <c r="AI644" s="19"/>
      <c r="AJ644" s="19"/>
      <c r="AK644" s="19"/>
      <c r="AL644" s="19"/>
    </row>
    <row r="645" s="9" customFormat="true" ht="22.5" hidden="false" customHeight="true" outlineLevel="0" collapsed="false">
      <c r="A645" s="45"/>
      <c r="B645" s="87" t="s">
        <v>283</v>
      </c>
      <c r="C645" s="47" t="n">
        <v>2020</v>
      </c>
      <c r="D645" s="120" t="n">
        <v>2027</v>
      </c>
      <c r="E645" s="61" t="s">
        <v>216</v>
      </c>
      <c r="F645" s="53" t="s">
        <v>46</v>
      </c>
      <c r="G645" s="174" t="n">
        <f aca="false">H645+I645+J645+K645+L645+M645+N645+O645+P645+Q645+R645+S645+T645+U645</f>
        <v>215888.93</v>
      </c>
      <c r="H645" s="174" t="n">
        <f aca="false">SUM(H646:H649)</f>
        <v>0</v>
      </c>
      <c r="I645" s="174" t="n">
        <f aca="false">SUM(I646:I649)</f>
        <v>0</v>
      </c>
      <c r="J645" s="174" t="n">
        <f aca="false">SUM(J646:J649)</f>
        <v>0</v>
      </c>
      <c r="K645" s="174" t="n">
        <f aca="false">SUM(K646:K649)</f>
        <v>0</v>
      </c>
      <c r="L645" s="174" t="n">
        <f aca="false">SUM(L646:L649)</f>
        <v>0</v>
      </c>
      <c r="M645" s="174" t="n">
        <f aca="false">SUM(M646:M649)</f>
        <v>0</v>
      </c>
      <c r="N645" s="63" t="n">
        <f aca="false">SUM(N646:N649)</f>
        <v>169792.33</v>
      </c>
      <c r="O645" s="63" t="n">
        <f aca="false">SUM(O646:O649)</f>
        <v>46096.6</v>
      </c>
      <c r="P645" s="63" t="n">
        <f aca="false">SUM(P646:P649)</f>
        <v>0</v>
      </c>
      <c r="Q645" s="63" t="n">
        <f aca="false">SUM(Q646:Q649)</f>
        <v>0</v>
      </c>
      <c r="R645" s="89" t="n">
        <f aca="false">SUM(R646:R649)</f>
        <v>0</v>
      </c>
      <c r="S645" s="89" t="n">
        <f aca="false">SUM(S646:S649)</f>
        <v>0</v>
      </c>
      <c r="T645" s="89" t="n">
        <f aca="false">SUM(T646:T649)</f>
        <v>0</v>
      </c>
      <c r="U645" s="89" t="n">
        <f aca="false">SUM(U646:U649)</f>
        <v>0</v>
      </c>
      <c r="V645" s="47" t="s">
        <v>284</v>
      </c>
      <c r="W645" s="47" t="s">
        <v>81</v>
      </c>
      <c r="X645" s="47" t="s">
        <v>47</v>
      </c>
      <c r="Y645" s="47" t="s">
        <v>47</v>
      </c>
      <c r="Z645" s="47" t="s">
        <v>47</v>
      </c>
      <c r="AA645" s="47" t="s">
        <v>47</v>
      </c>
      <c r="AB645" s="47" t="s">
        <v>47</v>
      </c>
      <c r="AC645" s="47" t="s">
        <v>47</v>
      </c>
      <c r="AD645" s="47" t="s">
        <v>47</v>
      </c>
      <c r="AE645" s="19" t="n">
        <v>2</v>
      </c>
      <c r="AF645" s="19" t="n">
        <v>1</v>
      </c>
      <c r="AG645" s="19" t="n">
        <v>0</v>
      </c>
      <c r="AH645" s="19" t="n">
        <v>0</v>
      </c>
      <c r="AI645" s="19" t="n">
        <v>0</v>
      </c>
      <c r="AJ645" s="19" t="n">
        <v>0</v>
      </c>
      <c r="AK645" s="19" t="n">
        <v>0</v>
      </c>
      <c r="AL645" s="19" t="n">
        <v>0</v>
      </c>
    </row>
    <row r="646" s="9" customFormat="true" ht="22.5" hidden="false" customHeight="true" outlineLevel="0" collapsed="false">
      <c r="A646" s="45"/>
      <c r="B646" s="87"/>
      <c r="C646" s="47"/>
      <c r="D646" s="120"/>
      <c r="E646" s="61"/>
      <c r="F646" s="53" t="s">
        <v>48</v>
      </c>
      <c r="G646" s="174" t="n">
        <f aca="false">H646+I646+J646+K646+L646+M646+N646+O646+P646+Q646+R646+S646+T646+U646</f>
        <v>215888.93</v>
      </c>
      <c r="H646" s="174" t="n">
        <v>0</v>
      </c>
      <c r="I646" s="174" t="n">
        <v>0</v>
      </c>
      <c r="J646" s="174" t="n">
        <v>0</v>
      </c>
      <c r="K646" s="174" t="n">
        <v>0</v>
      </c>
      <c r="L646" s="174" t="n">
        <v>0</v>
      </c>
      <c r="M646" s="174" t="n">
        <v>0</v>
      </c>
      <c r="N646" s="63" t="n">
        <v>169792.33</v>
      </c>
      <c r="O646" s="63" t="n">
        <v>46096.6</v>
      </c>
      <c r="P646" s="63" t="n">
        <v>0</v>
      </c>
      <c r="Q646" s="63" t="n">
        <v>0</v>
      </c>
      <c r="R646" s="89" t="n">
        <v>0</v>
      </c>
      <c r="S646" s="89" t="n">
        <v>0</v>
      </c>
      <c r="T646" s="89" t="n">
        <v>0</v>
      </c>
      <c r="U646" s="89" t="n">
        <v>0</v>
      </c>
      <c r="V646" s="47"/>
      <c r="W646" s="47"/>
      <c r="X646" s="47"/>
      <c r="Y646" s="47"/>
      <c r="Z646" s="47"/>
      <c r="AA646" s="47"/>
      <c r="AB646" s="47"/>
      <c r="AC646" s="47"/>
      <c r="AD646" s="47"/>
      <c r="AE646" s="19"/>
      <c r="AF646" s="19"/>
      <c r="AG646" s="19"/>
      <c r="AH646" s="19"/>
      <c r="AI646" s="19"/>
      <c r="AJ646" s="19"/>
      <c r="AK646" s="19"/>
      <c r="AL646" s="19"/>
    </row>
    <row r="647" s="9" customFormat="true" ht="22.5" hidden="false" customHeight="true" outlineLevel="0" collapsed="false">
      <c r="A647" s="45"/>
      <c r="B647" s="87"/>
      <c r="C647" s="47"/>
      <c r="D647" s="120"/>
      <c r="E647" s="61"/>
      <c r="F647" s="53" t="s">
        <v>49</v>
      </c>
      <c r="G647" s="174" t="n">
        <f aca="false">H647+I647+J647+K647+L647+M647+N647+O647+P647+Q647+R647+S647+T647+U647</f>
        <v>0</v>
      </c>
      <c r="H647" s="174" t="n">
        <v>0</v>
      </c>
      <c r="I647" s="174" t="n">
        <v>0</v>
      </c>
      <c r="J647" s="174" t="n">
        <v>0</v>
      </c>
      <c r="K647" s="174" t="n">
        <v>0</v>
      </c>
      <c r="L647" s="174" t="n">
        <v>0</v>
      </c>
      <c r="M647" s="174" t="n">
        <v>0</v>
      </c>
      <c r="N647" s="63" t="n">
        <v>0</v>
      </c>
      <c r="O647" s="63" t="n">
        <v>0</v>
      </c>
      <c r="P647" s="63" t="n">
        <v>0</v>
      </c>
      <c r="Q647" s="63" t="n">
        <v>0</v>
      </c>
      <c r="R647" s="89" t="n">
        <v>0</v>
      </c>
      <c r="S647" s="89" t="n">
        <v>0</v>
      </c>
      <c r="T647" s="89" t="n">
        <v>0</v>
      </c>
      <c r="U647" s="89" t="n">
        <v>0</v>
      </c>
      <c r="V647" s="47"/>
      <c r="W647" s="47"/>
      <c r="X647" s="47"/>
      <c r="Y647" s="47"/>
      <c r="Z647" s="47"/>
      <c r="AA647" s="47"/>
      <c r="AB647" s="47"/>
      <c r="AC647" s="47"/>
      <c r="AD647" s="47"/>
      <c r="AE647" s="19"/>
      <c r="AF647" s="19"/>
      <c r="AG647" s="19"/>
      <c r="AH647" s="19"/>
      <c r="AI647" s="19"/>
      <c r="AJ647" s="19"/>
      <c r="AK647" s="19"/>
      <c r="AL647" s="19"/>
    </row>
    <row r="648" s="9" customFormat="true" ht="22.5" hidden="false" customHeight="true" outlineLevel="0" collapsed="false">
      <c r="A648" s="45"/>
      <c r="B648" s="87"/>
      <c r="C648" s="47"/>
      <c r="D648" s="120"/>
      <c r="E648" s="61"/>
      <c r="F648" s="53" t="s">
        <v>64</v>
      </c>
      <c r="G648" s="174" t="n">
        <f aca="false">H648+I648+J648+K648+L648+M648+N648+O648+P648+Q648+R648+S648+T648+U648</f>
        <v>0</v>
      </c>
      <c r="H648" s="174" t="n">
        <v>0</v>
      </c>
      <c r="I648" s="174" t="n">
        <v>0</v>
      </c>
      <c r="J648" s="174" t="n">
        <v>0</v>
      </c>
      <c r="K648" s="174" t="n">
        <v>0</v>
      </c>
      <c r="L648" s="174" t="n">
        <v>0</v>
      </c>
      <c r="M648" s="174" t="n">
        <v>0</v>
      </c>
      <c r="N648" s="63" t="n">
        <v>0</v>
      </c>
      <c r="O648" s="63" t="n">
        <v>0</v>
      </c>
      <c r="P648" s="63" t="n">
        <v>0</v>
      </c>
      <c r="Q648" s="63" t="n">
        <v>0</v>
      </c>
      <c r="R648" s="89" t="n">
        <v>0</v>
      </c>
      <c r="S648" s="89" t="n">
        <v>0</v>
      </c>
      <c r="T648" s="89" t="n">
        <v>0</v>
      </c>
      <c r="U648" s="89" t="n">
        <v>0</v>
      </c>
      <c r="V648" s="47"/>
      <c r="W648" s="47"/>
      <c r="X648" s="47"/>
      <c r="Y648" s="47"/>
      <c r="Z648" s="47"/>
      <c r="AA648" s="47"/>
      <c r="AB648" s="47"/>
      <c r="AC648" s="47"/>
      <c r="AD648" s="47"/>
      <c r="AE648" s="19"/>
      <c r="AF648" s="19"/>
      <c r="AG648" s="19"/>
      <c r="AH648" s="19"/>
      <c r="AI648" s="19"/>
      <c r="AJ648" s="19"/>
      <c r="AK648" s="19"/>
      <c r="AL648" s="19"/>
    </row>
    <row r="649" s="9" customFormat="true" ht="22.5" hidden="false" customHeight="true" outlineLevel="0" collapsed="false">
      <c r="A649" s="45"/>
      <c r="B649" s="87"/>
      <c r="C649" s="47"/>
      <c r="D649" s="120"/>
      <c r="E649" s="61"/>
      <c r="F649" s="53" t="s">
        <v>51</v>
      </c>
      <c r="G649" s="174" t="n">
        <f aca="false">H649+I649+J649+K649+L649+M649+N649+O649+P649+Q649+R649+S649+T649+U649</f>
        <v>0</v>
      </c>
      <c r="H649" s="174" t="n">
        <v>0</v>
      </c>
      <c r="I649" s="174" t="n">
        <v>0</v>
      </c>
      <c r="J649" s="174" t="n">
        <v>0</v>
      </c>
      <c r="K649" s="174" t="n">
        <v>0</v>
      </c>
      <c r="L649" s="174" t="n">
        <v>0</v>
      </c>
      <c r="M649" s="174" t="n">
        <v>0</v>
      </c>
      <c r="N649" s="63" t="n">
        <v>0</v>
      </c>
      <c r="O649" s="63" t="n">
        <v>0</v>
      </c>
      <c r="P649" s="63" t="n">
        <v>0</v>
      </c>
      <c r="Q649" s="63" t="n">
        <v>0</v>
      </c>
      <c r="R649" s="89" t="n">
        <v>0</v>
      </c>
      <c r="S649" s="89" t="n">
        <v>0</v>
      </c>
      <c r="T649" s="89" t="n">
        <v>0</v>
      </c>
      <c r="U649" s="89" t="n">
        <v>0</v>
      </c>
      <c r="V649" s="47"/>
      <c r="W649" s="47"/>
      <c r="X649" s="47"/>
      <c r="Y649" s="47"/>
      <c r="Z649" s="47"/>
      <c r="AA649" s="47"/>
      <c r="AB649" s="47"/>
      <c r="AC649" s="47"/>
      <c r="AD649" s="47"/>
      <c r="AE649" s="19"/>
      <c r="AF649" s="19"/>
      <c r="AG649" s="19"/>
      <c r="AH649" s="19"/>
      <c r="AI649" s="19"/>
      <c r="AJ649" s="19"/>
      <c r="AK649" s="19"/>
      <c r="AL649" s="19"/>
    </row>
    <row r="650" s="9" customFormat="true" ht="22.5" hidden="false" customHeight="true" outlineLevel="0" collapsed="false">
      <c r="A650" s="45"/>
      <c r="B650" s="87" t="s">
        <v>285</v>
      </c>
      <c r="C650" s="47" t="n">
        <v>2020</v>
      </c>
      <c r="D650" s="120" t="n">
        <v>2027</v>
      </c>
      <c r="E650" s="61" t="s">
        <v>216</v>
      </c>
      <c r="F650" s="53" t="s">
        <v>46</v>
      </c>
      <c r="G650" s="174" t="n">
        <f aca="false">H650+I650+J650+K650+L650+M650+N650+O650+P650+Q650+R650+S650+T650+U650</f>
        <v>143365</v>
      </c>
      <c r="H650" s="174" t="n">
        <f aca="false">SUM(H651:H654)</f>
        <v>0</v>
      </c>
      <c r="I650" s="174" t="n">
        <f aca="false">SUM(I651:I654)</f>
        <v>0</v>
      </c>
      <c r="J650" s="174" t="n">
        <f aca="false">SUM(J651:J654)</f>
        <v>0</v>
      </c>
      <c r="K650" s="174" t="n">
        <f aca="false">SUM(K651:K654)</f>
        <v>0</v>
      </c>
      <c r="L650" s="174" t="n">
        <f aca="false">SUM(L651:L654)</f>
        <v>0</v>
      </c>
      <c r="M650" s="174" t="n">
        <f aca="false">SUM(M651:M654)</f>
        <v>0</v>
      </c>
      <c r="N650" s="63" t="n">
        <f aca="false">SUM(N651:N654)</f>
        <v>143365</v>
      </c>
      <c r="O650" s="63" t="n">
        <f aca="false">SUM(O651:O654)</f>
        <v>0</v>
      </c>
      <c r="P650" s="63" t="n">
        <f aca="false">SUM(P651:P654)</f>
        <v>0</v>
      </c>
      <c r="Q650" s="63" t="n">
        <f aca="false">SUM(Q651:Q654)</f>
        <v>0</v>
      </c>
      <c r="R650" s="89" t="n">
        <f aca="false">SUM(R651:R654)</f>
        <v>0</v>
      </c>
      <c r="S650" s="89" t="n">
        <f aca="false">SUM(S651:S654)</f>
        <v>0</v>
      </c>
      <c r="T650" s="89" t="n">
        <f aca="false">SUM(T651:T654)</f>
        <v>0</v>
      </c>
      <c r="U650" s="89" t="n">
        <f aca="false">SUM(U651:U654)</f>
        <v>0</v>
      </c>
      <c r="V650" s="47" t="s">
        <v>47</v>
      </c>
      <c r="W650" s="47" t="s">
        <v>47</v>
      </c>
      <c r="X650" s="47" t="s">
        <v>47</v>
      </c>
      <c r="Y650" s="47" t="s">
        <v>47</v>
      </c>
      <c r="Z650" s="47" t="s">
        <v>47</v>
      </c>
      <c r="AA650" s="47" t="s">
        <v>47</v>
      </c>
      <c r="AB650" s="47" t="s">
        <v>47</v>
      </c>
      <c r="AC650" s="47" t="s">
        <v>47</v>
      </c>
      <c r="AD650" s="47" t="s">
        <v>47</v>
      </c>
      <c r="AE650" s="19" t="s">
        <v>47</v>
      </c>
      <c r="AF650" s="19" t="s">
        <v>47</v>
      </c>
      <c r="AG650" s="19" t="s">
        <v>47</v>
      </c>
      <c r="AH650" s="19" t="s">
        <v>47</v>
      </c>
      <c r="AI650" s="19" t="s">
        <v>47</v>
      </c>
      <c r="AJ650" s="19" t="s">
        <v>47</v>
      </c>
      <c r="AK650" s="19" t="s">
        <v>47</v>
      </c>
      <c r="AL650" s="19" t="s">
        <v>47</v>
      </c>
    </row>
    <row r="651" s="9" customFormat="true" ht="22.5" hidden="false" customHeight="true" outlineLevel="0" collapsed="false">
      <c r="A651" s="45"/>
      <c r="B651" s="87"/>
      <c r="C651" s="47"/>
      <c r="D651" s="120"/>
      <c r="E651" s="61"/>
      <c r="F651" s="53" t="s">
        <v>48</v>
      </c>
      <c r="G651" s="174" t="n">
        <f aca="false">H651+I651+J651+K651+L651+M651+N651+O651+P651+Q651+R651+S651+T651+U651</f>
        <v>0</v>
      </c>
      <c r="H651" s="174" t="n">
        <v>0</v>
      </c>
      <c r="I651" s="174" t="n">
        <v>0</v>
      </c>
      <c r="J651" s="174" t="n">
        <v>0</v>
      </c>
      <c r="K651" s="174" t="n">
        <v>0</v>
      </c>
      <c r="L651" s="174" t="n">
        <v>0</v>
      </c>
      <c r="M651" s="174" t="n">
        <v>0</v>
      </c>
      <c r="N651" s="63" t="n">
        <v>0</v>
      </c>
      <c r="O651" s="63" t="n">
        <v>0</v>
      </c>
      <c r="P651" s="63" t="n">
        <v>0</v>
      </c>
      <c r="Q651" s="63" t="n">
        <v>0</v>
      </c>
      <c r="R651" s="89" t="n">
        <v>0</v>
      </c>
      <c r="S651" s="89" t="n">
        <v>0</v>
      </c>
      <c r="T651" s="89" t="n">
        <v>0</v>
      </c>
      <c r="U651" s="89" t="n">
        <v>0</v>
      </c>
      <c r="V651" s="47"/>
      <c r="W651" s="47"/>
      <c r="X651" s="47"/>
      <c r="Y651" s="47"/>
      <c r="Z651" s="47"/>
      <c r="AA651" s="47"/>
      <c r="AB651" s="47"/>
      <c r="AC651" s="47"/>
      <c r="AD651" s="47"/>
      <c r="AE651" s="19"/>
      <c r="AF651" s="19"/>
      <c r="AG651" s="19"/>
      <c r="AH651" s="19"/>
      <c r="AI651" s="19"/>
      <c r="AJ651" s="19"/>
      <c r="AK651" s="19"/>
      <c r="AL651" s="19"/>
    </row>
    <row r="652" s="9" customFormat="true" ht="22.5" hidden="false" customHeight="true" outlineLevel="0" collapsed="false">
      <c r="A652" s="45"/>
      <c r="B652" s="87"/>
      <c r="C652" s="47"/>
      <c r="D652" s="120"/>
      <c r="E652" s="61"/>
      <c r="F652" s="53" t="s">
        <v>49</v>
      </c>
      <c r="G652" s="174" t="n">
        <f aca="false">H652+I652+J652+K652+L652+M652+N652+O652+P652+Q652+R652+S652+T652+U652</f>
        <v>143365</v>
      </c>
      <c r="H652" s="174" t="n">
        <v>0</v>
      </c>
      <c r="I652" s="174" t="n">
        <v>0</v>
      </c>
      <c r="J652" s="174" t="n">
        <v>0</v>
      </c>
      <c r="K652" s="174" t="n">
        <v>0</v>
      </c>
      <c r="L652" s="174" t="n">
        <v>0</v>
      </c>
      <c r="M652" s="174" t="n">
        <v>0</v>
      </c>
      <c r="N652" s="63" t="n">
        <v>143365</v>
      </c>
      <c r="O652" s="63" t="n">
        <v>0</v>
      </c>
      <c r="P652" s="63" t="n">
        <v>0</v>
      </c>
      <c r="Q652" s="63" t="n">
        <v>0</v>
      </c>
      <c r="R652" s="89" t="n">
        <v>0</v>
      </c>
      <c r="S652" s="89" t="n">
        <v>0</v>
      </c>
      <c r="T652" s="89" t="n">
        <v>0</v>
      </c>
      <c r="U652" s="89" t="n">
        <v>0</v>
      </c>
      <c r="V652" s="47"/>
      <c r="W652" s="47"/>
      <c r="X652" s="47"/>
      <c r="Y652" s="47"/>
      <c r="Z652" s="47"/>
      <c r="AA652" s="47"/>
      <c r="AB652" s="47"/>
      <c r="AC652" s="47"/>
      <c r="AD652" s="47"/>
      <c r="AE652" s="19"/>
      <c r="AF652" s="19"/>
      <c r="AG652" s="19"/>
      <c r="AH652" s="19"/>
      <c r="AI652" s="19"/>
      <c r="AJ652" s="19"/>
      <c r="AK652" s="19"/>
      <c r="AL652" s="19"/>
    </row>
    <row r="653" s="9" customFormat="true" ht="22.5" hidden="false" customHeight="true" outlineLevel="0" collapsed="false">
      <c r="A653" s="45"/>
      <c r="B653" s="87"/>
      <c r="C653" s="47"/>
      <c r="D653" s="120"/>
      <c r="E653" s="61"/>
      <c r="F653" s="53" t="s">
        <v>64</v>
      </c>
      <c r="G653" s="174" t="n">
        <f aca="false">H653+I653+J653+K653+L653+M653+N653+O653+P653+Q653+R653+S653+T653+U653</f>
        <v>0</v>
      </c>
      <c r="H653" s="174" t="n">
        <v>0</v>
      </c>
      <c r="I653" s="174" t="n">
        <v>0</v>
      </c>
      <c r="J653" s="174" t="n">
        <v>0</v>
      </c>
      <c r="K653" s="174" t="n">
        <v>0</v>
      </c>
      <c r="L653" s="174" t="n">
        <v>0</v>
      </c>
      <c r="M653" s="174" t="n">
        <v>0</v>
      </c>
      <c r="N653" s="63" t="n">
        <v>0</v>
      </c>
      <c r="O653" s="63" t="n">
        <v>0</v>
      </c>
      <c r="P653" s="63" t="n">
        <v>0</v>
      </c>
      <c r="Q653" s="63" t="n">
        <v>0</v>
      </c>
      <c r="R653" s="89" t="n">
        <v>0</v>
      </c>
      <c r="S653" s="89" t="n">
        <v>0</v>
      </c>
      <c r="T653" s="89" t="n">
        <v>0</v>
      </c>
      <c r="U653" s="89" t="n">
        <v>0</v>
      </c>
      <c r="V653" s="47"/>
      <c r="W653" s="47"/>
      <c r="X653" s="47"/>
      <c r="Y653" s="47"/>
      <c r="Z653" s="47"/>
      <c r="AA653" s="47"/>
      <c r="AB653" s="47"/>
      <c r="AC653" s="47"/>
      <c r="AD653" s="47"/>
      <c r="AE653" s="19"/>
      <c r="AF653" s="19"/>
      <c r="AG653" s="19"/>
      <c r="AH653" s="19"/>
      <c r="AI653" s="19"/>
      <c r="AJ653" s="19"/>
      <c r="AK653" s="19"/>
      <c r="AL653" s="19"/>
    </row>
    <row r="654" s="9" customFormat="true" ht="22.5" hidden="false" customHeight="true" outlineLevel="0" collapsed="false">
      <c r="A654" s="45"/>
      <c r="B654" s="87"/>
      <c r="C654" s="47"/>
      <c r="D654" s="120"/>
      <c r="E654" s="61"/>
      <c r="F654" s="53" t="s">
        <v>51</v>
      </c>
      <c r="G654" s="174" t="n">
        <f aca="false">H654+I654+J654+K654+L654+M654+N654+O654+P654+Q654+R654+S654+T654+U654</f>
        <v>0</v>
      </c>
      <c r="H654" s="174" t="n">
        <v>0</v>
      </c>
      <c r="I654" s="174" t="n">
        <v>0</v>
      </c>
      <c r="J654" s="174" t="n">
        <v>0</v>
      </c>
      <c r="K654" s="174" t="n">
        <v>0</v>
      </c>
      <c r="L654" s="174" t="n">
        <v>0</v>
      </c>
      <c r="M654" s="174" t="n">
        <v>0</v>
      </c>
      <c r="N654" s="63" t="n">
        <v>0</v>
      </c>
      <c r="O654" s="63" t="n">
        <v>0</v>
      </c>
      <c r="P654" s="63" t="n">
        <v>0</v>
      </c>
      <c r="Q654" s="63" t="n">
        <v>0</v>
      </c>
      <c r="R654" s="89" t="n">
        <v>0</v>
      </c>
      <c r="S654" s="89" t="n">
        <v>0</v>
      </c>
      <c r="T654" s="89" t="n">
        <v>0</v>
      </c>
      <c r="U654" s="89" t="n">
        <v>0</v>
      </c>
      <c r="V654" s="47"/>
      <c r="W654" s="47"/>
      <c r="X654" s="47"/>
      <c r="Y654" s="47"/>
      <c r="Z654" s="47"/>
      <c r="AA654" s="47"/>
      <c r="AB654" s="47"/>
      <c r="AC654" s="47"/>
      <c r="AD654" s="47"/>
      <c r="AE654" s="19"/>
      <c r="AF654" s="19"/>
      <c r="AG654" s="19"/>
      <c r="AH654" s="19"/>
      <c r="AI654" s="19"/>
      <c r="AJ654" s="19"/>
      <c r="AK654" s="19"/>
      <c r="AL654" s="19"/>
    </row>
    <row r="655" s="9" customFormat="true" ht="22.5" hidden="false" customHeight="true" outlineLevel="0" collapsed="false">
      <c r="A655" s="45"/>
      <c r="B655" s="87" t="s">
        <v>286</v>
      </c>
      <c r="C655" s="47" t="n">
        <v>2020</v>
      </c>
      <c r="D655" s="120" t="n">
        <v>2027</v>
      </c>
      <c r="E655" s="61" t="s">
        <v>216</v>
      </c>
      <c r="F655" s="53" t="s">
        <v>46</v>
      </c>
      <c r="G655" s="174" t="n">
        <f aca="false">H655+I655+J655+K655+L655+M655+N655+O655+P655+Q655+R655+S655+T655+U655</f>
        <v>10815000</v>
      </c>
      <c r="H655" s="174" t="n">
        <f aca="false">SUM(H656:H659)</f>
        <v>0</v>
      </c>
      <c r="I655" s="174" t="n">
        <f aca="false">SUM(I656:I659)</f>
        <v>0</v>
      </c>
      <c r="J655" s="174" t="n">
        <f aca="false">SUM(J656:J659)</f>
        <v>0</v>
      </c>
      <c r="K655" s="174" t="n">
        <f aca="false">SUM(K656:K659)</f>
        <v>0</v>
      </c>
      <c r="L655" s="174" t="n">
        <f aca="false">SUM(L656:L659)</f>
        <v>0</v>
      </c>
      <c r="M655" s="174" t="n">
        <f aca="false">SUM(M656:M659)</f>
        <v>0</v>
      </c>
      <c r="N655" s="63" t="n">
        <f aca="false">SUM(N656:N659)</f>
        <v>0</v>
      </c>
      <c r="O655" s="63" t="n">
        <f aca="false">SUM(O656:O659)</f>
        <v>0</v>
      </c>
      <c r="P655" s="63" t="n">
        <f aca="false">SUM(P656:P659)</f>
        <v>10000000</v>
      </c>
      <c r="Q655" s="63" t="n">
        <f aca="false">SUM(Q656:Q659)</f>
        <v>0</v>
      </c>
      <c r="R655" s="89" t="n">
        <f aca="false">SUM(R656:R659)</f>
        <v>815000</v>
      </c>
      <c r="S655" s="89" t="n">
        <f aca="false">SUM(S656:S659)</f>
        <v>0</v>
      </c>
      <c r="T655" s="89" t="n">
        <f aca="false">SUM(T656:T659)</f>
        <v>0</v>
      </c>
      <c r="U655" s="89" t="n">
        <f aca="false">SUM(U656:U659)</f>
        <v>0</v>
      </c>
      <c r="V655" s="47" t="s">
        <v>287</v>
      </c>
      <c r="W655" s="47" t="s">
        <v>81</v>
      </c>
      <c r="X655" s="47" t="s">
        <v>47</v>
      </c>
      <c r="Y655" s="47" t="s">
        <v>47</v>
      </c>
      <c r="Z655" s="47" t="s">
        <v>47</v>
      </c>
      <c r="AA655" s="47" t="s">
        <v>47</v>
      </c>
      <c r="AB655" s="47" t="s">
        <v>47</v>
      </c>
      <c r="AC655" s="47" t="s">
        <v>47</v>
      </c>
      <c r="AD655" s="47" t="s">
        <v>47</v>
      </c>
      <c r="AE655" s="19" t="s">
        <v>47</v>
      </c>
      <c r="AF655" s="19" t="s">
        <v>47</v>
      </c>
      <c r="AG655" s="19" t="n">
        <v>1</v>
      </c>
      <c r="AH655" s="19" t="s">
        <v>47</v>
      </c>
      <c r="AI655" s="19" t="n">
        <v>1</v>
      </c>
      <c r="AJ655" s="19" t="s">
        <v>47</v>
      </c>
      <c r="AK655" s="19" t="s">
        <v>47</v>
      </c>
      <c r="AL655" s="19" t="s">
        <v>47</v>
      </c>
    </row>
    <row r="656" s="9" customFormat="true" ht="35.25" hidden="false" customHeight="true" outlineLevel="0" collapsed="false">
      <c r="A656" s="45"/>
      <c r="B656" s="87"/>
      <c r="C656" s="47"/>
      <c r="D656" s="120"/>
      <c r="E656" s="61"/>
      <c r="F656" s="53" t="s">
        <v>48</v>
      </c>
      <c r="G656" s="174" t="n">
        <f aca="false">H656+I656+J656+K656+L656+M656+N656+O656+P656+Q656+R656+S656+T656+U656</f>
        <v>815000</v>
      </c>
      <c r="H656" s="174" t="n">
        <v>0</v>
      </c>
      <c r="I656" s="174" t="n">
        <v>0</v>
      </c>
      <c r="J656" s="174" t="n">
        <v>0</v>
      </c>
      <c r="K656" s="174" t="n">
        <v>0</v>
      </c>
      <c r="L656" s="174" t="n">
        <v>0</v>
      </c>
      <c r="M656" s="174" t="n">
        <v>0</v>
      </c>
      <c r="N656" s="63" t="n">
        <v>0</v>
      </c>
      <c r="O656" s="63" t="n">
        <v>0</v>
      </c>
      <c r="P656" s="63" t="n">
        <v>0</v>
      </c>
      <c r="Q656" s="63" t="n">
        <v>0</v>
      </c>
      <c r="R656" s="89" t="n">
        <v>815000</v>
      </c>
      <c r="S656" s="89" t="n">
        <v>0</v>
      </c>
      <c r="T656" s="89" t="n">
        <v>0</v>
      </c>
      <c r="U656" s="89" t="n">
        <v>0</v>
      </c>
      <c r="V656" s="47"/>
      <c r="W656" s="47"/>
      <c r="X656" s="47"/>
      <c r="Y656" s="47"/>
      <c r="Z656" s="47"/>
      <c r="AA656" s="47"/>
      <c r="AB656" s="47"/>
      <c r="AC656" s="47"/>
      <c r="AD656" s="47"/>
      <c r="AE656" s="19"/>
      <c r="AF656" s="19"/>
      <c r="AG656" s="19"/>
      <c r="AH656" s="19"/>
      <c r="AI656" s="19"/>
      <c r="AJ656" s="19"/>
      <c r="AK656" s="19"/>
      <c r="AL656" s="19"/>
    </row>
    <row r="657" s="9" customFormat="true" ht="22.5" hidden="false" customHeight="true" outlineLevel="0" collapsed="false">
      <c r="A657" s="45"/>
      <c r="B657" s="87"/>
      <c r="C657" s="47"/>
      <c r="D657" s="120"/>
      <c r="E657" s="61"/>
      <c r="F657" s="53" t="s">
        <v>49</v>
      </c>
      <c r="G657" s="174" t="n">
        <f aca="false">H657+I657+J657+K657+L657+M657+N657+O657+P657+Q657+R657+S657+T657+U657</f>
        <v>0</v>
      </c>
      <c r="H657" s="174" t="n">
        <v>0</v>
      </c>
      <c r="I657" s="174" t="n">
        <v>0</v>
      </c>
      <c r="J657" s="174" t="n">
        <v>0</v>
      </c>
      <c r="K657" s="174" t="n">
        <v>0</v>
      </c>
      <c r="L657" s="174" t="n">
        <v>0</v>
      </c>
      <c r="M657" s="174" t="n">
        <v>0</v>
      </c>
      <c r="N657" s="63" t="n">
        <v>0</v>
      </c>
      <c r="O657" s="63" t="n">
        <v>0</v>
      </c>
      <c r="P657" s="63" t="n">
        <v>0</v>
      </c>
      <c r="Q657" s="63" t="n">
        <v>0</v>
      </c>
      <c r="R657" s="89" t="n">
        <v>0</v>
      </c>
      <c r="S657" s="89" t="n">
        <v>0</v>
      </c>
      <c r="T657" s="89" t="n">
        <v>0</v>
      </c>
      <c r="U657" s="89" t="n">
        <v>0</v>
      </c>
      <c r="V657" s="47"/>
      <c r="W657" s="47"/>
      <c r="X657" s="47"/>
      <c r="Y657" s="47"/>
      <c r="Z657" s="47"/>
      <c r="AA657" s="47"/>
      <c r="AB657" s="47"/>
      <c r="AC657" s="47"/>
      <c r="AD657" s="47"/>
      <c r="AE657" s="19"/>
      <c r="AF657" s="19"/>
      <c r="AG657" s="19"/>
      <c r="AH657" s="19"/>
      <c r="AI657" s="19"/>
      <c r="AJ657" s="19"/>
      <c r="AK657" s="19"/>
      <c r="AL657" s="19"/>
    </row>
    <row r="658" s="9" customFormat="true" ht="36" hidden="false" customHeight="true" outlineLevel="0" collapsed="false">
      <c r="A658" s="45"/>
      <c r="B658" s="87"/>
      <c r="C658" s="47"/>
      <c r="D658" s="120"/>
      <c r="E658" s="61"/>
      <c r="F658" s="53" t="s">
        <v>64</v>
      </c>
      <c r="G658" s="174" t="n">
        <f aca="false">H658+I658+J658+K658+L658+M658+N658+O658+P658+Q658+R658+S658+T658+U658</f>
        <v>10000000</v>
      </c>
      <c r="H658" s="174" t="n">
        <v>0</v>
      </c>
      <c r="I658" s="174" t="n">
        <v>0</v>
      </c>
      <c r="J658" s="174" t="n">
        <v>0</v>
      </c>
      <c r="K658" s="174" t="n">
        <v>0</v>
      </c>
      <c r="L658" s="174" t="n">
        <v>0</v>
      </c>
      <c r="M658" s="174" t="n">
        <v>0</v>
      </c>
      <c r="N658" s="63" t="n">
        <v>0</v>
      </c>
      <c r="O658" s="63" t="n">
        <v>0</v>
      </c>
      <c r="P658" s="63" t="n">
        <v>10000000</v>
      </c>
      <c r="Q658" s="63" t="n">
        <v>0</v>
      </c>
      <c r="R658" s="89" t="n">
        <v>0</v>
      </c>
      <c r="S658" s="89" t="n">
        <v>0</v>
      </c>
      <c r="T658" s="89" t="n">
        <v>0</v>
      </c>
      <c r="U658" s="89" t="n">
        <v>0</v>
      </c>
      <c r="V658" s="47"/>
      <c r="W658" s="47"/>
      <c r="X658" s="47"/>
      <c r="Y658" s="47"/>
      <c r="Z658" s="47"/>
      <c r="AA658" s="47"/>
      <c r="AB658" s="47"/>
      <c r="AC658" s="47"/>
      <c r="AD658" s="47"/>
      <c r="AE658" s="19"/>
      <c r="AF658" s="19"/>
      <c r="AG658" s="19"/>
      <c r="AH658" s="19"/>
      <c r="AI658" s="19"/>
      <c r="AJ658" s="19"/>
      <c r="AK658" s="19"/>
      <c r="AL658" s="19"/>
    </row>
    <row r="659" s="9" customFormat="true" ht="22.5" hidden="false" customHeight="true" outlineLevel="0" collapsed="false">
      <c r="A659" s="45"/>
      <c r="B659" s="87"/>
      <c r="C659" s="47"/>
      <c r="D659" s="120"/>
      <c r="E659" s="61"/>
      <c r="F659" s="53" t="s">
        <v>51</v>
      </c>
      <c r="G659" s="174" t="n">
        <f aca="false">H659+I659+J659+K659+L659+M659+N659+O659+P659+Q659+R659+S659+T659+U659</f>
        <v>0</v>
      </c>
      <c r="H659" s="174" t="n">
        <v>0</v>
      </c>
      <c r="I659" s="174" t="n">
        <v>0</v>
      </c>
      <c r="J659" s="174" t="n">
        <v>0</v>
      </c>
      <c r="K659" s="174" t="n">
        <v>0</v>
      </c>
      <c r="L659" s="174" t="n">
        <v>0</v>
      </c>
      <c r="M659" s="174" t="n">
        <v>0</v>
      </c>
      <c r="N659" s="63" t="n">
        <v>0</v>
      </c>
      <c r="O659" s="63" t="n">
        <v>0</v>
      </c>
      <c r="P659" s="63" t="n">
        <v>0</v>
      </c>
      <c r="Q659" s="63" t="n">
        <v>0</v>
      </c>
      <c r="R659" s="89" t="n">
        <v>0</v>
      </c>
      <c r="S659" s="89" t="n">
        <v>0</v>
      </c>
      <c r="T659" s="89" t="n">
        <v>0</v>
      </c>
      <c r="U659" s="89" t="n">
        <v>0</v>
      </c>
      <c r="V659" s="47"/>
      <c r="W659" s="47"/>
      <c r="X659" s="47"/>
      <c r="Y659" s="47"/>
      <c r="Z659" s="47"/>
      <c r="AA659" s="47"/>
      <c r="AB659" s="47"/>
      <c r="AC659" s="47"/>
      <c r="AD659" s="47"/>
      <c r="AE659" s="19"/>
      <c r="AF659" s="19"/>
      <c r="AG659" s="19"/>
      <c r="AH659" s="19"/>
      <c r="AI659" s="19"/>
      <c r="AJ659" s="19"/>
      <c r="AK659" s="19"/>
      <c r="AL659" s="19"/>
    </row>
    <row r="660" s="9" customFormat="true" ht="14.25" hidden="false" customHeight="true" outlineLevel="0" collapsed="false">
      <c r="A660" s="45"/>
      <c r="B660" s="173" t="s">
        <v>288</v>
      </c>
      <c r="C660" s="47" t="n">
        <v>2014</v>
      </c>
      <c r="D660" s="120" t="n">
        <v>2027</v>
      </c>
      <c r="E660" s="61" t="s">
        <v>216</v>
      </c>
      <c r="F660" s="53" t="s">
        <v>46</v>
      </c>
      <c r="G660" s="174" t="n">
        <f aca="false">H660+I660+J660+K660+L660+M660+N660+O660+P660+Q660+R660+S660+T660+U660</f>
        <v>40000</v>
      </c>
      <c r="H660" s="174" t="n">
        <f aca="false">H661+H662+H663+H664</f>
        <v>40000</v>
      </c>
      <c r="I660" s="66" t="n">
        <f aca="false">I661+I662+I663+I664</f>
        <v>0</v>
      </c>
      <c r="J660" s="63" t="n">
        <f aca="false">J661+J662+J663+J664</f>
        <v>0</v>
      </c>
      <c r="K660" s="63" t="n">
        <f aca="false">K661+K662+K663+K664</f>
        <v>0</v>
      </c>
      <c r="L660" s="88" t="n">
        <f aca="false">L661+L662+L663+L664</f>
        <v>0</v>
      </c>
      <c r="M660" s="63" t="n">
        <f aca="false">M661+M662+M663+M664</f>
        <v>0</v>
      </c>
      <c r="N660" s="63" t="n">
        <f aca="false">N661+N662+N663+N664</f>
        <v>0</v>
      </c>
      <c r="O660" s="63" t="n">
        <f aca="false">O661+O662+O663+O664</f>
        <v>0</v>
      </c>
      <c r="P660" s="63" t="n">
        <f aca="false">P661+P662+P663+P664</f>
        <v>0</v>
      </c>
      <c r="Q660" s="63" t="n">
        <f aca="false">Q661+Q662+Q663+Q664</f>
        <v>0</v>
      </c>
      <c r="R660" s="89" t="n">
        <f aca="false">R661+R662+R663+R664</f>
        <v>0</v>
      </c>
      <c r="S660" s="89" t="n">
        <f aca="false">S661+S662+S663+S664</f>
        <v>0</v>
      </c>
      <c r="T660" s="89" t="n">
        <f aca="false">T661+T662+T663+T664</f>
        <v>0</v>
      </c>
      <c r="U660" s="89" t="n">
        <f aca="false">U661+U662+U663+U664</f>
        <v>0</v>
      </c>
      <c r="V660" s="47" t="s">
        <v>47</v>
      </c>
      <c r="W660" s="47" t="s">
        <v>47</v>
      </c>
      <c r="X660" s="47" t="s">
        <v>47</v>
      </c>
      <c r="Y660" s="47" t="s">
        <v>47</v>
      </c>
      <c r="Z660" s="47" t="s">
        <v>47</v>
      </c>
      <c r="AA660" s="47" t="s">
        <v>47</v>
      </c>
      <c r="AB660" s="47" t="s">
        <v>47</v>
      </c>
      <c r="AC660" s="62" t="s">
        <v>47</v>
      </c>
      <c r="AD660" s="19" t="s">
        <v>47</v>
      </c>
      <c r="AE660" s="19" t="s">
        <v>47</v>
      </c>
      <c r="AF660" s="19" t="s">
        <v>47</v>
      </c>
      <c r="AG660" s="19" t="s">
        <v>47</v>
      </c>
      <c r="AH660" s="19" t="s">
        <v>47</v>
      </c>
      <c r="AI660" s="19" t="s">
        <v>47</v>
      </c>
      <c r="AJ660" s="19" t="s">
        <v>47</v>
      </c>
      <c r="AK660" s="19" t="s">
        <v>47</v>
      </c>
      <c r="AL660" s="19" t="s">
        <v>47</v>
      </c>
    </row>
    <row r="661" s="9" customFormat="true" ht="33.75" hidden="false" customHeight="false" outlineLevel="0" collapsed="false">
      <c r="A661" s="45"/>
      <c r="B661" s="173"/>
      <c r="C661" s="47"/>
      <c r="D661" s="120"/>
      <c r="E661" s="61"/>
      <c r="F661" s="53" t="s">
        <v>48</v>
      </c>
      <c r="G661" s="174" t="n">
        <f aca="false">H661+I661+J661+K661+L661+M661+N661+O661+P661+Q661+R661+S661+T661+U661</f>
        <v>0</v>
      </c>
      <c r="H661" s="174" t="n">
        <v>0</v>
      </c>
      <c r="I661" s="66" t="n">
        <v>0</v>
      </c>
      <c r="J661" s="63" t="n">
        <v>0</v>
      </c>
      <c r="K661" s="63" t="n">
        <v>0</v>
      </c>
      <c r="L661" s="88" t="n">
        <v>0</v>
      </c>
      <c r="M661" s="63" t="n">
        <v>0</v>
      </c>
      <c r="N661" s="63" t="n">
        <v>0</v>
      </c>
      <c r="O661" s="63" t="n">
        <v>0</v>
      </c>
      <c r="P661" s="63" t="n">
        <v>0</v>
      </c>
      <c r="Q661" s="63" t="n">
        <f aca="false">Q666</f>
        <v>0</v>
      </c>
      <c r="R661" s="89" t="n">
        <f aca="false">R666</f>
        <v>0</v>
      </c>
      <c r="S661" s="89" t="n">
        <f aca="false">S666</f>
        <v>0</v>
      </c>
      <c r="T661" s="89" t="n">
        <f aca="false">T666</f>
        <v>0</v>
      </c>
      <c r="U661" s="89" t="n">
        <f aca="false">U666</f>
        <v>0</v>
      </c>
      <c r="V661" s="47"/>
      <c r="W661" s="47"/>
      <c r="X661" s="47"/>
      <c r="Y661" s="47"/>
      <c r="Z661" s="47"/>
      <c r="AA661" s="47"/>
      <c r="AB661" s="47"/>
      <c r="AC661" s="62"/>
      <c r="AD661" s="19"/>
      <c r="AE661" s="19"/>
      <c r="AF661" s="19"/>
      <c r="AG661" s="19"/>
      <c r="AH661" s="19"/>
      <c r="AI661" s="19"/>
      <c r="AJ661" s="19"/>
      <c r="AK661" s="19"/>
      <c r="AL661" s="19"/>
    </row>
    <row r="662" s="9" customFormat="true" ht="33.75" hidden="false" customHeight="false" outlineLevel="0" collapsed="false">
      <c r="A662" s="45"/>
      <c r="B662" s="173"/>
      <c r="C662" s="47"/>
      <c r="D662" s="120"/>
      <c r="E662" s="61"/>
      <c r="F662" s="53" t="s">
        <v>49</v>
      </c>
      <c r="G662" s="174" t="n">
        <f aca="false">H662+I662+J662+K662+L662+M662+N662+O662+P662+Q662+R662+S662+T662+U662</f>
        <v>40000</v>
      </c>
      <c r="H662" s="174" t="n">
        <f aca="false">SUM(H667)</f>
        <v>40000</v>
      </c>
      <c r="I662" s="66" t="n">
        <v>0</v>
      </c>
      <c r="J662" s="63" t="n">
        <v>0</v>
      </c>
      <c r="K662" s="63" t="n">
        <v>0</v>
      </c>
      <c r="L662" s="88" t="n">
        <v>0</v>
      </c>
      <c r="M662" s="63" t="n">
        <v>0</v>
      </c>
      <c r="N662" s="63" t="n">
        <v>0</v>
      </c>
      <c r="O662" s="63" t="n">
        <v>0</v>
      </c>
      <c r="P662" s="63" t="n">
        <v>0</v>
      </c>
      <c r="Q662" s="63" t="n">
        <f aca="false">Q667</f>
        <v>0</v>
      </c>
      <c r="R662" s="89" t="n">
        <f aca="false">R667</f>
        <v>0</v>
      </c>
      <c r="S662" s="89" t="n">
        <f aca="false">S667</f>
        <v>0</v>
      </c>
      <c r="T662" s="89" t="n">
        <f aca="false">T667</f>
        <v>0</v>
      </c>
      <c r="U662" s="89" t="n">
        <f aca="false">U667</f>
        <v>0</v>
      </c>
      <c r="V662" s="47"/>
      <c r="W662" s="47"/>
      <c r="X662" s="47"/>
      <c r="Y662" s="47"/>
      <c r="Z662" s="47"/>
      <c r="AA662" s="47"/>
      <c r="AB662" s="47"/>
      <c r="AC662" s="62"/>
      <c r="AD662" s="19"/>
      <c r="AE662" s="19"/>
      <c r="AF662" s="19"/>
      <c r="AG662" s="19"/>
      <c r="AH662" s="19"/>
      <c r="AI662" s="19"/>
      <c r="AJ662" s="19"/>
      <c r="AK662" s="19"/>
      <c r="AL662" s="19"/>
    </row>
    <row r="663" s="9" customFormat="true" ht="33.75" hidden="false" customHeight="false" outlineLevel="0" collapsed="false">
      <c r="A663" s="45"/>
      <c r="B663" s="173"/>
      <c r="C663" s="47"/>
      <c r="D663" s="120"/>
      <c r="E663" s="61"/>
      <c r="F663" s="53" t="s">
        <v>64</v>
      </c>
      <c r="G663" s="174" t="n">
        <f aca="false">H663+I663+J663+K663+L663+M663+N663+O663+P663+Q663+R663+S663+T663+U663</f>
        <v>0</v>
      </c>
      <c r="H663" s="174" t="n">
        <v>0</v>
      </c>
      <c r="I663" s="66" t="n">
        <v>0</v>
      </c>
      <c r="J663" s="63" t="n">
        <v>0</v>
      </c>
      <c r="K663" s="63" t="n">
        <v>0</v>
      </c>
      <c r="L663" s="88" t="n">
        <v>0</v>
      </c>
      <c r="M663" s="63" t="n">
        <v>0</v>
      </c>
      <c r="N663" s="63" t="n">
        <v>0</v>
      </c>
      <c r="O663" s="63" t="n">
        <v>0</v>
      </c>
      <c r="P663" s="63" t="n">
        <v>0</v>
      </c>
      <c r="Q663" s="63" t="n">
        <f aca="false">Q668</f>
        <v>0</v>
      </c>
      <c r="R663" s="89" t="n">
        <f aca="false">R668</f>
        <v>0</v>
      </c>
      <c r="S663" s="89" t="n">
        <f aca="false">S668</f>
        <v>0</v>
      </c>
      <c r="T663" s="89" t="n">
        <f aca="false">T668</f>
        <v>0</v>
      </c>
      <c r="U663" s="89" t="n">
        <f aca="false">U668</f>
        <v>0</v>
      </c>
      <c r="V663" s="47"/>
      <c r="W663" s="47"/>
      <c r="X663" s="47"/>
      <c r="Y663" s="47"/>
      <c r="Z663" s="47"/>
      <c r="AA663" s="47"/>
      <c r="AB663" s="47"/>
      <c r="AC663" s="62"/>
      <c r="AD663" s="19"/>
      <c r="AE663" s="19"/>
      <c r="AF663" s="19"/>
      <c r="AG663" s="19"/>
      <c r="AH663" s="19"/>
      <c r="AI663" s="19"/>
      <c r="AJ663" s="19"/>
      <c r="AK663" s="19"/>
      <c r="AL663" s="19"/>
    </row>
    <row r="664" s="9" customFormat="true" ht="14.25" hidden="false" customHeight="true" outlineLevel="0" collapsed="false">
      <c r="A664" s="45"/>
      <c r="B664" s="173"/>
      <c r="C664" s="47"/>
      <c r="D664" s="120"/>
      <c r="E664" s="61"/>
      <c r="F664" s="53" t="s">
        <v>51</v>
      </c>
      <c r="G664" s="174" t="n">
        <f aca="false">H664+I664+J664+K664+L664+M664+N664+O664+P664+Q664+R664+S664+T664+U664</f>
        <v>0</v>
      </c>
      <c r="H664" s="174" t="n">
        <v>0</v>
      </c>
      <c r="I664" s="66" t="n">
        <v>0</v>
      </c>
      <c r="J664" s="63" t="n">
        <v>0</v>
      </c>
      <c r="K664" s="63" t="n">
        <v>0</v>
      </c>
      <c r="L664" s="88" t="n">
        <v>0</v>
      </c>
      <c r="M664" s="63" t="n">
        <v>0</v>
      </c>
      <c r="N664" s="63" t="n">
        <v>0</v>
      </c>
      <c r="O664" s="63" t="n">
        <v>0</v>
      </c>
      <c r="P664" s="63" t="n">
        <v>0</v>
      </c>
      <c r="Q664" s="63" t="n">
        <f aca="false">Q669</f>
        <v>0</v>
      </c>
      <c r="R664" s="89" t="n">
        <f aca="false">R669</f>
        <v>0</v>
      </c>
      <c r="S664" s="89" t="n">
        <f aca="false">S669</f>
        <v>0</v>
      </c>
      <c r="T664" s="89" t="n">
        <f aca="false">T669</f>
        <v>0</v>
      </c>
      <c r="U664" s="89" t="n">
        <f aca="false">U669</f>
        <v>0</v>
      </c>
      <c r="V664" s="47"/>
      <c r="W664" s="47"/>
      <c r="X664" s="47"/>
      <c r="Y664" s="47"/>
      <c r="Z664" s="47"/>
      <c r="AA664" s="47"/>
      <c r="AB664" s="47"/>
      <c r="AC664" s="62"/>
      <c r="AD664" s="19"/>
      <c r="AE664" s="19"/>
      <c r="AF664" s="19"/>
      <c r="AG664" s="19"/>
      <c r="AH664" s="19"/>
      <c r="AI664" s="19"/>
      <c r="AJ664" s="19"/>
      <c r="AK664" s="19"/>
      <c r="AL664" s="19"/>
    </row>
    <row r="665" s="9" customFormat="true" ht="14.25" hidden="false" customHeight="true" outlineLevel="0" collapsed="false">
      <c r="A665" s="45"/>
      <c r="B665" s="178" t="s">
        <v>289</v>
      </c>
      <c r="C665" s="47" t="n">
        <v>2014</v>
      </c>
      <c r="D665" s="120" t="n">
        <v>2027</v>
      </c>
      <c r="E665" s="61" t="s">
        <v>216</v>
      </c>
      <c r="F665" s="53" t="s">
        <v>46</v>
      </c>
      <c r="G665" s="174" t="n">
        <f aca="false">H665+I665+J665+K665+L665+M665+N665+O665+P665+Q665+R665+S665+T665+U665</f>
        <v>40000</v>
      </c>
      <c r="H665" s="174" t="n">
        <f aca="false">H666+H667+H668+H669</f>
        <v>40000</v>
      </c>
      <c r="I665" s="66" t="n">
        <f aca="false">I666+I667+I668+I669</f>
        <v>0</v>
      </c>
      <c r="J665" s="63" t="n">
        <f aca="false">J666+J667+J668+J669</f>
        <v>0</v>
      </c>
      <c r="K665" s="63" t="n">
        <f aca="false">K666+K667+K668+K669</f>
        <v>0</v>
      </c>
      <c r="L665" s="88" t="n">
        <f aca="false">L666+L667+L668+L669</f>
        <v>0</v>
      </c>
      <c r="M665" s="63" t="n">
        <f aca="false">M666+M667+M668+M669</f>
        <v>0</v>
      </c>
      <c r="N665" s="63" t="n">
        <f aca="false">N666+N667+N668+N669</f>
        <v>0</v>
      </c>
      <c r="O665" s="63" t="n">
        <f aca="false">O666+O667+O668+O669</f>
        <v>0</v>
      </c>
      <c r="P665" s="63" t="n">
        <f aca="false">P666+P667+P668+P669</f>
        <v>0</v>
      </c>
      <c r="Q665" s="63" t="n">
        <f aca="false">Q666+Q667+Q668+Q669</f>
        <v>0</v>
      </c>
      <c r="R665" s="89" t="n">
        <f aca="false">R666+R667+R668+R669</f>
        <v>0</v>
      </c>
      <c r="S665" s="89" t="n">
        <f aca="false">S666+S667+S668+S669</f>
        <v>0</v>
      </c>
      <c r="T665" s="89" t="n">
        <f aca="false">T666+T667+T668+T669</f>
        <v>0</v>
      </c>
      <c r="U665" s="89" t="n">
        <f aca="false">U666+U667+U668+U669</f>
        <v>0</v>
      </c>
      <c r="V665" s="47" t="s">
        <v>290</v>
      </c>
      <c r="W665" s="47" t="s">
        <v>291</v>
      </c>
      <c r="X665" s="47" t="n">
        <v>30</v>
      </c>
      <c r="Y665" s="47" t="n">
        <v>2</v>
      </c>
      <c r="Z665" s="47" t="n">
        <v>2</v>
      </c>
      <c r="AA665" s="47" t="n">
        <v>4</v>
      </c>
      <c r="AB665" s="47" t="n">
        <v>11</v>
      </c>
      <c r="AC665" s="62" t="n">
        <v>2</v>
      </c>
      <c r="AD665" s="19" t="n">
        <v>3</v>
      </c>
      <c r="AE665" s="19" t="n">
        <v>2</v>
      </c>
      <c r="AF665" s="19" t="n">
        <v>2</v>
      </c>
      <c r="AG665" s="19" t="n">
        <v>26</v>
      </c>
      <c r="AH665" s="19" t="n">
        <v>7</v>
      </c>
      <c r="AI665" s="19" t="n">
        <v>15</v>
      </c>
      <c r="AJ665" s="19" t="n">
        <v>15</v>
      </c>
      <c r="AK665" s="19" t="n">
        <v>15</v>
      </c>
      <c r="AL665" s="19" t="n">
        <v>15</v>
      </c>
    </row>
    <row r="666" s="9" customFormat="true" ht="33.75" hidden="false" customHeight="false" outlineLevel="0" collapsed="false">
      <c r="A666" s="45"/>
      <c r="B666" s="178"/>
      <c r="C666" s="47"/>
      <c r="D666" s="120"/>
      <c r="E666" s="61"/>
      <c r="F666" s="53" t="s">
        <v>48</v>
      </c>
      <c r="G666" s="174" t="n">
        <f aca="false">H666+I666+J666+K666+L666+M666+N666+O666+P666+Q666+R666+S666+T666+U666</f>
        <v>0</v>
      </c>
      <c r="H666" s="174" t="n">
        <v>0</v>
      </c>
      <c r="I666" s="66" t="n">
        <v>0</v>
      </c>
      <c r="J666" s="63" t="n">
        <v>0</v>
      </c>
      <c r="K666" s="63" t="n">
        <v>0</v>
      </c>
      <c r="L666" s="88" t="n">
        <v>0</v>
      </c>
      <c r="M666" s="63" t="n">
        <v>0</v>
      </c>
      <c r="N666" s="63" t="n">
        <v>0</v>
      </c>
      <c r="O666" s="63" t="n">
        <v>0</v>
      </c>
      <c r="P666" s="63" t="n">
        <v>0</v>
      </c>
      <c r="Q666" s="63" t="n">
        <v>0</v>
      </c>
      <c r="R666" s="89" t="n">
        <v>0</v>
      </c>
      <c r="S666" s="89" t="n">
        <v>0</v>
      </c>
      <c r="T666" s="89" t="n">
        <v>0</v>
      </c>
      <c r="U666" s="89" t="n">
        <v>0</v>
      </c>
      <c r="V666" s="47"/>
      <c r="W666" s="47"/>
      <c r="X666" s="47"/>
      <c r="Y666" s="47"/>
      <c r="Z666" s="47"/>
      <c r="AA666" s="47"/>
      <c r="AB666" s="47"/>
      <c r="AC666" s="62"/>
      <c r="AD666" s="19"/>
      <c r="AE666" s="19"/>
      <c r="AF666" s="19"/>
      <c r="AG666" s="19"/>
      <c r="AH666" s="19"/>
      <c r="AI666" s="19"/>
      <c r="AJ666" s="19"/>
      <c r="AK666" s="19"/>
      <c r="AL666" s="19"/>
    </row>
    <row r="667" s="9" customFormat="true" ht="33.75" hidden="false" customHeight="false" outlineLevel="0" collapsed="false">
      <c r="A667" s="45"/>
      <c r="B667" s="178"/>
      <c r="C667" s="47"/>
      <c r="D667" s="120"/>
      <c r="E667" s="61"/>
      <c r="F667" s="53" t="s">
        <v>49</v>
      </c>
      <c r="G667" s="174" t="n">
        <f aca="false">H667+I667+J667+K667+L667+M667+N667+O667+P667+Q667+R667+S667+T667+U667</f>
        <v>40000</v>
      </c>
      <c r="H667" s="174" t="n">
        <v>40000</v>
      </c>
      <c r="I667" s="66" t="n">
        <v>0</v>
      </c>
      <c r="J667" s="63" t="n">
        <v>0</v>
      </c>
      <c r="K667" s="63" t="n">
        <v>0</v>
      </c>
      <c r="L667" s="88" t="n">
        <v>0</v>
      </c>
      <c r="M667" s="63" t="n">
        <v>0</v>
      </c>
      <c r="N667" s="63" t="n">
        <v>0</v>
      </c>
      <c r="O667" s="63" t="n">
        <v>0</v>
      </c>
      <c r="P667" s="63" t="n">
        <v>0</v>
      </c>
      <c r="Q667" s="63" t="n">
        <v>0</v>
      </c>
      <c r="R667" s="89" t="n">
        <v>0</v>
      </c>
      <c r="S667" s="89" t="n">
        <v>0</v>
      </c>
      <c r="T667" s="89" t="n">
        <v>0</v>
      </c>
      <c r="U667" s="89" t="n">
        <v>0</v>
      </c>
      <c r="V667" s="47"/>
      <c r="W667" s="47"/>
      <c r="X667" s="47"/>
      <c r="Y667" s="47"/>
      <c r="Z667" s="47"/>
      <c r="AA667" s="47"/>
      <c r="AB667" s="47"/>
      <c r="AC667" s="62"/>
      <c r="AD667" s="19"/>
      <c r="AE667" s="19"/>
      <c r="AF667" s="19"/>
      <c r="AG667" s="19"/>
      <c r="AH667" s="19"/>
      <c r="AI667" s="19"/>
      <c r="AJ667" s="19"/>
      <c r="AK667" s="19"/>
      <c r="AL667" s="19"/>
    </row>
    <row r="668" s="9" customFormat="true" ht="33.75" hidden="false" customHeight="false" outlineLevel="0" collapsed="false">
      <c r="A668" s="45"/>
      <c r="B668" s="178"/>
      <c r="C668" s="47"/>
      <c r="D668" s="120"/>
      <c r="E668" s="61"/>
      <c r="F668" s="53" t="s">
        <v>64</v>
      </c>
      <c r="G668" s="174" t="n">
        <f aca="false">H668+I668+J668+K668+L668+M668+N668+O668+P668+Q668+R668+S668+T668+U668</f>
        <v>0</v>
      </c>
      <c r="H668" s="174" t="n">
        <v>0</v>
      </c>
      <c r="I668" s="66" t="n">
        <v>0</v>
      </c>
      <c r="J668" s="63" t="n">
        <v>0</v>
      </c>
      <c r="K668" s="63" t="n">
        <v>0</v>
      </c>
      <c r="L668" s="88" t="n">
        <v>0</v>
      </c>
      <c r="M668" s="63" t="n">
        <v>0</v>
      </c>
      <c r="N668" s="63" t="n">
        <v>0</v>
      </c>
      <c r="O668" s="63" t="n">
        <v>0</v>
      </c>
      <c r="P668" s="63" t="n">
        <v>0</v>
      </c>
      <c r="Q668" s="63" t="n">
        <v>0</v>
      </c>
      <c r="R668" s="89" t="n">
        <v>0</v>
      </c>
      <c r="S668" s="89" t="n">
        <v>0</v>
      </c>
      <c r="T668" s="89" t="n">
        <v>0</v>
      </c>
      <c r="U668" s="89" t="n">
        <v>0</v>
      </c>
      <c r="V668" s="47"/>
      <c r="W668" s="47"/>
      <c r="X668" s="47"/>
      <c r="Y668" s="47"/>
      <c r="Z668" s="47"/>
      <c r="AA668" s="47"/>
      <c r="AB668" s="47"/>
      <c r="AC668" s="62"/>
      <c r="AD668" s="19"/>
      <c r="AE668" s="19"/>
      <c r="AF668" s="19"/>
      <c r="AG668" s="19"/>
      <c r="AH668" s="19"/>
      <c r="AI668" s="19"/>
      <c r="AJ668" s="19"/>
      <c r="AK668" s="19"/>
      <c r="AL668" s="19"/>
    </row>
    <row r="669" s="9" customFormat="true" ht="36.75" hidden="false" customHeight="true" outlineLevel="0" collapsed="false">
      <c r="A669" s="45"/>
      <c r="B669" s="178"/>
      <c r="C669" s="47"/>
      <c r="D669" s="120"/>
      <c r="E669" s="61"/>
      <c r="F669" s="53" t="s">
        <v>51</v>
      </c>
      <c r="G669" s="174" t="n">
        <f aca="false">H669+I669+J669+K669+L669+M669+N669+O669+P669+Q669+R669+S669+T669+U669</f>
        <v>0</v>
      </c>
      <c r="H669" s="174" t="n">
        <v>0</v>
      </c>
      <c r="I669" s="66" t="n">
        <v>0</v>
      </c>
      <c r="J669" s="63" t="n">
        <v>0</v>
      </c>
      <c r="K669" s="63" t="n">
        <v>0</v>
      </c>
      <c r="L669" s="88" t="n">
        <v>0</v>
      </c>
      <c r="M669" s="63" t="n">
        <v>0</v>
      </c>
      <c r="N669" s="63" t="n">
        <v>0</v>
      </c>
      <c r="O669" s="63" t="n">
        <v>0</v>
      </c>
      <c r="P669" s="63" t="n">
        <v>0</v>
      </c>
      <c r="Q669" s="63" t="n">
        <v>0</v>
      </c>
      <c r="R669" s="89" t="n">
        <v>0</v>
      </c>
      <c r="S669" s="89" t="n">
        <v>0</v>
      </c>
      <c r="T669" s="89" t="n">
        <v>0</v>
      </c>
      <c r="U669" s="89" t="n">
        <v>0</v>
      </c>
      <c r="V669" s="47"/>
      <c r="W669" s="47"/>
      <c r="X669" s="47"/>
      <c r="Y669" s="47"/>
      <c r="Z669" s="47"/>
      <c r="AA669" s="47"/>
      <c r="AB669" s="47"/>
      <c r="AC669" s="62"/>
      <c r="AD669" s="19"/>
      <c r="AE669" s="19"/>
      <c r="AF669" s="19"/>
      <c r="AG669" s="19"/>
      <c r="AH669" s="19"/>
      <c r="AI669" s="19"/>
      <c r="AJ669" s="19"/>
      <c r="AK669" s="19"/>
      <c r="AL669" s="19"/>
    </row>
    <row r="670" s="9" customFormat="true" ht="14.25" hidden="false" customHeight="true" outlineLevel="0" collapsed="false">
      <c r="A670" s="45"/>
      <c r="B670" s="173" t="s">
        <v>292</v>
      </c>
      <c r="C670" s="47" t="n">
        <v>2014</v>
      </c>
      <c r="D670" s="120" t="n">
        <v>2027</v>
      </c>
      <c r="E670" s="61" t="s">
        <v>216</v>
      </c>
      <c r="F670" s="53" t="s">
        <v>46</v>
      </c>
      <c r="G670" s="174" t="n">
        <f aca="false">H670+I670+J670+K670+L670+M670+N670+O670+P670+Q670+R670+S670+T670+U670</f>
        <v>107128924.1</v>
      </c>
      <c r="H670" s="174" t="n">
        <f aca="false">SUM(H671:H674)</f>
        <v>5887516.79</v>
      </c>
      <c r="I670" s="174" t="n">
        <f aca="false">SUM(I671:I674)</f>
        <v>5623084.13</v>
      </c>
      <c r="J670" s="174" t="n">
        <f aca="false">SUM(J671:J674)</f>
        <v>5866562.01</v>
      </c>
      <c r="K670" s="174" t="n">
        <f aca="false">SUM(K671:K674)</f>
        <v>5998195.47</v>
      </c>
      <c r="L670" s="174" t="n">
        <f aca="false">SUM(L671:L674)</f>
        <v>6328893.36</v>
      </c>
      <c r="M670" s="174" t="n">
        <f aca="false">SUM(M671:M674)</f>
        <v>5485180.3</v>
      </c>
      <c r="N670" s="63" t="n">
        <f aca="false">SUM(N671:N674)</f>
        <v>7346140.09</v>
      </c>
      <c r="O670" s="63" t="n">
        <f aca="false">SUM(O671:O674)</f>
        <v>8172873.92</v>
      </c>
      <c r="P670" s="63" t="n">
        <f aca="false">SUM(P671:P674)</f>
        <v>8215149.46</v>
      </c>
      <c r="Q670" s="63" t="n">
        <f aca="false">SUM(Q671:Q674)</f>
        <v>8975323.04</v>
      </c>
      <c r="R670" s="89" t="n">
        <f aca="false">SUM(R671:R674)</f>
        <v>10332676.29</v>
      </c>
      <c r="S670" s="89" t="n">
        <f aca="false">SUM(S671:S674)</f>
        <v>11146841.5</v>
      </c>
      <c r="T670" s="89" t="n">
        <f aca="false">SUM(T671:T674)</f>
        <v>10661770.37</v>
      </c>
      <c r="U670" s="89" t="n">
        <f aca="false">SUM(U671:U674)</f>
        <v>7088717.37</v>
      </c>
      <c r="V670" s="47" t="s">
        <v>293</v>
      </c>
      <c r="W670" s="47" t="s">
        <v>81</v>
      </c>
      <c r="X670" s="47" t="s">
        <v>47</v>
      </c>
      <c r="Y670" s="47" t="s">
        <v>47</v>
      </c>
      <c r="Z670" s="47" t="s">
        <v>47</v>
      </c>
      <c r="AA670" s="47" t="s">
        <v>47</v>
      </c>
      <c r="AB670" s="47" t="s">
        <v>47</v>
      </c>
      <c r="AC670" s="62" t="s">
        <v>47</v>
      </c>
      <c r="AD670" s="19" t="s">
        <v>47</v>
      </c>
      <c r="AE670" s="19" t="s">
        <v>47</v>
      </c>
      <c r="AF670" s="19" t="s">
        <v>47</v>
      </c>
      <c r="AG670" s="19" t="s">
        <v>47</v>
      </c>
      <c r="AH670" s="19" t="n">
        <v>0.306</v>
      </c>
      <c r="AI670" s="19" t="n">
        <v>0.35</v>
      </c>
      <c r="AJ670" s="19" t="s">
        <v>47</v>
      </c>
      <c r="AK670" s="19" t="s">
        <v>47</v>
      </c>
      <c r="AL670" s="19" t="s">
        <v>47</v>
      </c>
    </row>
    <row r="671" s="9" customFormat="true" ht="33.75" hidden="false" customHeight="false" outlineLevel="0" collapsed="false">
      <c r="A671" s="45"/>
      <c r="B671" s="173"/>
      <c r="C671" s="47"/>
      <c r="D671" s="120"/>
      <c r="E671" s="61"/>
      <c r="F671" s="53" t="s">
        <v>48</v>
      </c>
      <c r="G671" s="174" t="n">
        <f aca="false">H671+I671+J671+K671+L671+M671+N671+O671+P671+Q671+R671+S671+T671+U671</f>
        <v>79938680.9</v>
      </c>
      <c r="H671" s="174" t="n">
        <f aca="false">H676+H681+H686</f>
        <v>2522813.79</v>
      </c>
      <c r="I671" s="174" t="n">
        <f aca="false">I676+I681+I686</f>
        <v>2694171.93</v>
      </c>
      <c r="J671" s="174" t="n">
        <f aca="false">J676+J681+J686</f>
        <v>5866562.01</v>
      </c>
      <c r="K671" s="174" t="n">
        <f aca="false">K676+K681+K686</f>
        <v>5998195.47</v>
      </c>
      <c r="L671" s="174" t="n">
        <f aca="false">L676+L681+L686</f>
        <v>5093203.36</v>
      </c>
      <c r="M671" s="174" t="n">
        <f aca="false">M676+M681+M686</f>
        <v>4583675.3</v>
      </c>
      <c r="N671" s="63" t="n">
        <f aca="false">N676+N681+N686</f>
        <v>6163403.09</v>
      </c>
      <c r="O671" s="63" t="n">
        <f aca="false">O676+O681+O686</f>
        <v>6013863.92</v>
      </c>
      <c r="P671" s="63" t="n">
        <f aca="false">P676+P681+P686+P691</f>
        <v>5938886.46</v>
      </c>
      <c r="Q671" s="63" t="n">
        <f aca="false">Q676+Q681+Q686+Q691</f>
        <v>6339158.04</v>
      </c>
      <c r="R671" s="89" t="n">
        <f aca="false">R676+R681+R686+R691</f>
        <v>6973524.29</v>
      </c>
      <c r="S671" s="89" t="n">
        <f aca="false">S676+S681+S686+S691</f>
        <v>7573788.5</v>
      </c>
      <c r="T671" s="89" t="n">
        <f aca="false">T676+T681+T686+T691</f>
        <v>7088717.37</v>
      </c>
      <c r="U671" s="89" t="n">
        <f aca="false">U676+U681+U686+U691</f>
        <v>7088717.37</v>
      </c>
      <c r="V671" s="47"/>
      <c r="W671" s="47"/>
      <c r="X671" s="47"/>
      <c r="Y671" s="47"/>
      <c r="Z671" s="47"/>
      <c r="AA671" s="47"/>
      <c r="AB671" s="47"/>
      <c r="AC671" s="62"/>
      <c r="AD671" s="19"/>
      <c r="AE671" s="19"/>
      <c r="AF671" s="19"/>
      <c r="AG671" s="19"/>
      <c r="AH671" s="19"/>
      <c r="AI671" s="19"/>
      <c r="AJ671" s="19"/>
      <c r="AK671" s="19"/>
      <c r="AL671" s="19"/>
    </row>
    <row r="672" s="9" customFormat="true" ht="33.75" hidden="false" customHeight="false" outlineLevel="0" collapsed="false">
      <c r="A672" s="45"/>
      <c r="B672" s="173"/>
      <c r="C672" s="47"/>
      <c r="D672" s="120"/>
      <c r="E672" s="61"/>
      <c r="F672" s="53" t="s">
        <v>49</v>
      </c>
      <c r="G672" s="174" t="n">
        <f aca="false">H672+I672+J672+K672+L672+M672+N672+O672+P672+Q672+R672+S672+T672+U672</f>
        <v>27190243.2</v>
      </c>
      <c r="H672" s="174" t="n">
        <f aca="false">H677+H682+H687</f>
        <v>3364703</v>
      </c>
      <c r="I672" s="174" t="n">
        <f aca="false">I677+I682+I687</f>
        <v>2928912.2</v>
      </c>
      <c r="J672" s="174" t="n">
        <f aca="false">J677+J682+J687</f>
        <v>0</v>
      </c>
      <c r="K672" s="174" t="n">
        <f aca="false">K677+K682+K687</f>
        <v>0</v>
      </c>
      <c r="L672" s="174" t="n">
        <f aca="false">L677+L682+L687</f>
        <v>1235690</v>
      </c>
      <c r="M672" s="174" t="n">
        <f aca="false">M677+M682+M687</f>
        <v>901505</v>
      </c>
      <c r="N672" s="63" t="n">
        <f aca="false">N677+N682+N687</f>
        <v>1182737</v>
      </c>
      <c r="O672" s="63" t="n">
        <f aca="false">O677+O682+O687</f>
        <v>2159010</v>
      </c>
      <c r="P672" s="63" t="n">
        <f aca="false">P677+P682+P687+P692</f>
        <v>2276263</v>
      </c>
      <c r="Q672" s="63" t="n">
        <f aca="false">Q677+Q682+Q687+Q692</f>
        <v>2636165</v>
      </c>
      <c r="R672" s="89" t="n">
        <f aca="false">R677+R682+R687+R692</f>
        <v>3359152</v>
      </c>
      <c r="S672" s="89" t="n">
        <f aca="false">S677+S682+S687+S692</f>
        <v>3573053</v>
      </c>
      <c r="T672" s="89" t="n">
        <f aca="false">T677+T682+T687+T692</f>
        <v>3573053</v>
      </c>
      <c r="U672" s="89" t="n">
        <f aca="false">U677+U682+U687+U692</f>
        <v>0</v>
      </c>
      <c r="V672" s="47"/>
      <c r="W672" s="47"/>
      <c r="X672" s="47"/>
      <c r="Y672" s="47"/>
      <c r="Z672" s="47"/>
      <c r="AA672" s="47"/>
      <c r="AB672" s="47"/>
      <c r="AC672" s="62"/>
      <c r="AD672" s="19"/>
      <c r="AE672" s="19"/>
      <c r="AF672" s="19"/>
      <c r="AG672" s="19"/>
      <c r="AH672" s="19"/>
      <c r="AI672" s="19"/>
      <c r="AJ672" s="19"/>
      <c r="AK672" s="19"/>
      <c r="AL672" s="19"/>
    </row>
    <row r="673" s="9" customFormat="true" ht="33.75" hidden="false" customHeight="false" outlineLevel="0" collapsed="false">
      <c r="A673" s="45"/>
      <c r="B673" s="173"/>
      <c r="C673" s="47"/>
      <c r="D673" s="120"/>
      <c r="E673" s="61"/>
      <c r="F673" s="53" t="s">
        <v>64</v>
      </c>
      <c r="G673" s="174" t="n">
        <f aca="false">H673+I673+J673+K673+L673+M673+N673+O673+P673+Q673+R673+S673+T673+U673</f>
        <v>0</v>
      </c>
      <c r="H673" s="174" t="n">
        <f aca="false">H678+H683+H688</f>
        <v>0</v>
      </c>
      <c r="I673" s="174" t="n">
        <f aca="false">I678+I683+I688</f>
        <v>0</v>
      </c>
      <c r="J673" s="174" t="n">
        <f aca="false">J678+J683+J688</f>
        <v>0</v>
      </c>
      <c r="K673" s="174" t="n">
        <f aca="false">K678+K683+K688</f>
        <v>0</v>
      </c>
      <c r="L673" s="174" t="n">
        <f aca="false">L678+L683+L688</f>
        <v>0</v>
      </c>
      <c r="M673" s="174" t="n">
        <f aca="false">M678+M683+M688</f>
        <v>0</v>
      </c>
      <c r="N673" s="63" t="n">
        <f aca="false">N678+N683+N688</f>
        <v>0</v>
      </c>
      <c r="O673" s="63" t="n">
        <f aca="false">O678+O683+O688</f>
        <v>0</v>
      </c>
      <c r="P673" s="63" t="n">
        <f aca="false">P678+P683+P688</f>
        <v>0</v>
      </c>
      <c r="Q673" s="63" t="n">
        <f aca="false">Q678+Q683+Q688+Q693</f>
        <v>0</v>
      </c>
      <c r="R673" s="89" t="n">
        <f aca="false">R678+R683+R688+R693</f>
        <v>0</v>
      </c>
      <c r="S673" s="89" t="n">
        <f aca="false">S678+S683+S688+S693</f>
        <v>0</v>
      </c>
      <c r="T673" s="89" t="n">
        <f aca="false">T678+T683+T688+T693</f>
        <v>0</v>
      </c>
      <c r="U673" s="89" t="n">
        <f aca="false">U678+U683+U688+U693</f>
        <v>0</v>
      </c>
      <c r="V673" s="47"/>
      <c r="W673" s="47"/>
      <c r="X673" s="47"/>
      <c r="Y673" s="47"/>
      <c r="Z673" s="47"/>
      <c r="AA673" s="47"/>
      <c r="AB673" s="47"/>
      <c r="AC673" s="62"/>
      <c r="AD673" s="19"/>
      <c r="AE673" s="19"/>
      <c r="AF673" s="19"/>
      <c r="AG673" s="19"/>
      <c r="AH673" s="19"/>
      <c r="AI673" s="19"/>
      <c r="AJ673" s="19"/>
      <c r="AK673" s="19"/>
      <c r="AL673" s="19"/>
    </row>
    <row r="674" s="9" customFormat="true" ht="14.25" hidden="false" customHeight="true" outlineLevel="0" collapsed="false">
      <c r="A674" s="45"/>
      <c r="B674" s="173"/>
      <c r="C674" s="47"/>
      <c r="D674" s="120"/>
      <c r="E674" s="61"/>
      <c r="F674" s="53" t="s">
        <v>51</v>
      </c>
      <c r="G674" s="174" t="n">
        <f aca="false">H674+I674+J674+K674+L674+M674+N674+O674+P674+Q674+R674+S674+T674+U674</f>
        <v>0</v>
      </c>
      <c r="H674" s="174" t="n">
        <f aca="false">H679+H684+H689</f>
        <v>0</v>
      </c>
      <c r="I674" s="174" t="n">
        <f aca="false">I679+I684+I689</f>
        <v>0</v>
      </c>
      <c r="J674" s="174" t="n">
        <f aca="false">J679+J684+J689</f>
        <v>0</v>
      </c>
      <c r="K674" s="174" t="n">
        <f aca="false">K679+K684+K689</f>
        <v>0</v>
      </c>
      <c r="L674" s="174" t="n">
        <f aca="false">L679+L684+L689</f>
        <v>0</v>
      </c>
      <c r="M674" s="174" t="n">
        <f aca="false">M679+M684+M689</f>
        <v>0</v>
      </c>
      <c r="N674" s="63" t="n">
        <f aca="false">N679+N684+N689</f>
        <v>0</v>
      </c>
      <c r="O674" s="63" t="n">
        <f aca="false">O679+O684+O689</f>
        <v>0</v>
      </c>
      <c r="P674" s="63" t="n">
        <f aca="false">P679+P684+P689</f>
        <v>0</v>
      </c>
      <c r="Q674" s="63" t="n">
        <f aca="false">Q679+Q684+Q689+Q694</f>
        <v>0</v>
      </c>
      <c r="R674" s="89" t="n">
        <f aca="false">R679+R684+R689+R694</f>
        <v>0</v>
      </c>
      <c r="S674" s="89" t="n">
        <f aca="false">S679+S684+S689+S694</f>
        <v>0</v>
      </c>
      <c r="T674" s="89" t="n">
        <f aca="false">T679+T684+T689+T694</f>
        <v>0</v>
      </c>
      <c r="U674" s="89" t="n">
        <f aca="false">U679+U684+U689+U694</f>
        <v>0</v>
      </c>
      <c r="V674" s="47"/>
      <c r="W674" s="47"/>
      <c r="X674" s="47"/>
      <c r="Y674" s="47"/>
      <c r="Z674" s="47"/>
      <c r="AA674" s="47"/>
      <c r="AB674" s="47"/>
      <c r="AC674" s="62"/>
      <c r="AD674" s="19"/>
      <c r="AE674" s="19"/>
      <c r="AF674" s="19"/>
      <c r="AG674" s="19"/>
      <c r="AH674" s="19"/>
      <c r="AI674" s="19"/>
      <c r="AJ674" s="19"/>
      <c r="AK674" s="19"/>
      <c r="AL674" s="19"/>
    </row>
    <row r="675" s="9" customFormat="true" ht="23.25" hidden="false" customHeight="true" outlineLevel="0" collapsed="false">
      <c r="A675" s="45"/>
      <c r="B675" s="178" t="s">
        <v>294</v>
      </c>
      <c r="C675" s="47" t="n">
        <v>2014</v>
      </c>
      <c r="D675" s="120" t="n">
        <v>2027</v>
      </c>
      <c r="E675" s="61" t="s">
        <v>216</v>
      </c>
      <c r="F675" s="53" t="s">
        <v>46</v>
      </c>
      <c r="G675" s="174" t="n">
        <f aca="false">H675+I675+J675+K675+L675+M675+N675+O675+P675+Q675+R675+S675+T675+U675</f>
        <v>12007243.14</v>
      </c>
      <c r="H675" s="174" t="n">
        <f aca="false">H676+H677+H678+H679</f>
        <v>711050.79</v>
      </c>
      <c r="I675" s="66" t="n">
        <f aca="false">I676+I677+I678+I679</f>
        <v>741564.54</v>
      </c>
      <c r="J675" s="63" t="n">
        <f aca="false">J676+J677+J678+J679</f>
        <v>720908.01</v>
      </c>
      <c r="K675" s="63" t="n">
        <f aca="false">K676+K677+K678+K679</f>
        <v>810514.91</v>
      </c>
      <c r="L675" s="88" t="n">
        <f aca="false">L676+L677+L678+L679</f>
        <v>779779.52</v>
      </c>
      <c r="M675" s="63" t="n">
        <f aca="false">M676+M677+M678+M679</f>
        <v>761298.34</v>
      </c>
      <c r="N675" s="63" t="n">
        <f aca="false">N676+N677+N678+N679</f>
        <v>780097.69</v>
      </c>
      <c r="O675" s="63" t="n">
        <f aca="false">O676+O677+O678+O679</f>
        <v>853084.21</v>
      </c>
      <c r="P675" s="63" t="n">
        <f aca="false">P676+P677+P678+P679</f>
        <v>805384.78</v>
      </c>
      <c r="Q675" s="63" t="n">
        <f aca="false">Q676+Q677+Q678+Q679</f>
        <v>1194540.7</v>
      </c>
      <c r="R675" s="89" t="n">
        <f aca="false">R676+R677+R678+R679</f>
        <v>1109448.52</v>
      </c>
      <c r="S675" s="89" t="n">
        <f aca="false">S676+S677+S678+S679</f>
        <v>1239571.13</v>
      </c>
      <c r="T675" s="89" t="n">
        <f aca="false">T676+T677+T678+T679</f>
        <v>750000</v>
      </c>
      <c r="U675" s="89" t="n">
        <f aca="false">U676+U677+U678+U679</f>
        <v>750000</v>
      </c>
      <c r="V675" s="179" t="s">
        <v>295</v>
      </c>
      <c r="W675" s="47" t="s">
        <v>54</v>
      </c>
      <c r="X675" s="47" t="s">
        <v>47</v>
      </c>
      <c r="Y675" s="47" t="n">
        <v>6.4</v>
      </c>
      <c r="Z675" s="47" t="n">
        <v>5.7</v>
      </c>
      <c r="AA675" s="47" t="n">
        <v>5.8</v>
      </c>
      <c r="AB675" s="47" t="n">
        <v>6.1</v>
      </c>
      <c r="AC675" s="180" t="n">
        <v>6</v>
      </c>
      <c r="AD675" s="176" t="n">
        <v>6</v>
      </c>
      <c r="AE675" s="176" t="n">
        <v>6</v>
      </c>
      <c r="AF675" s="176" t="n">
        <v>6</v>
      </c>
      <c r="AG675" s="176" t="n">
        <v>6.4</v>
      </c>
      <c r="AH675" s="19" t="n">
        <v>6.4</v>
      </c>
      <c r="AI675" s="19" t="n">
        <v>6.5</v>
      </c>
      <c r="AJ675" s="19" t="n">
        <v>6.6</v>
      </c>
      <c r="AK675" s="19" t="n">
        <v>6.6</v>
      </c>
      <c r="AL675" s="19" t="n">
        <v>6.6</v>
      </c>
    </row>
    <row r="676" s="9" customFormat="true" ht="67.5" hidden="false" customHeight="true" outlineLevel="0" collapsed="false">
      <c r="A676" s="45"/>
      <c r="B676" s="178"/>
      <c r="C676" s="47"/>
      <c r="D676" s="120"/>
      <c r="E676" s="61"/>
      <c r="F676" s="53" t="s">
        <v>48</v>
      </c>
      <c r="G676" s="174" t="n">
        <f aca="false">H676+I676+J676+K676+L676+M676+N676+O676+P676+Q676+R676+S676+T676+U676</f>
        <v>12007243.14</v>
      </c>
      <c r="H676" s="174" t="n">
        <v>711050.79</v>
      </c>
      <c r="I676" s="66" t="n">
        <v>741564.54</v>
      </c>
      <c r="J676" s="63" t="n">
        <v>720908.01</v>
      </c>
      <c r="K676" s="63" t="n">
        <v>810514.91</v>
      </c>
      <c r="L676" s="88" t="n">
        <v>779779.52</v>
      </c>
      <c r="M676" s="63" t="n">
        <v>761298.34</v>
      </c>
      <c r="N676" s="63" t="n">
        <v>780097.69</v>
      </c>
      <c r="O676" s="63" t="n">
        <v>853084.21</v>
      </c>
      <c r="P676" s="63" t="n">
        <v>805384.78</v>
      </c>
      <c r="Q676" s="63" t="n">
        <v>1194540.7</v>
      </c>
      <c r="R676" s="89" t="n">
        <v>1109448.52</v>
      </c>
      <c r="S676" s="89" t="n">
        <v>1239571.13</v>
      </c>
      <c r="T676" s="89" t="n">
        <v>750000</v>
      </c>
      <c r="U676" s="89" t="n">
        <v>750000</v>
      </c>
      <c r="V676" s="179"/>
      <c r="W676" s="47"/>
      <c r="X676" s="47"/>
      <c r="Y676" s="47"/>
      <c r="Z676" s="47"/>
      <c r="AA676" s="47"/>
      <c r="AB676" s="47"/>
      <c r="AC676" s="180"/>
      <c r="AD676" s="176"/>
      <c r="AE676" s="176"/>
      <c r="AF676" s="176"/>
      <c r="AG676" s="176"/>
      <c r="AH676" s="19"/>
      <c r="AI676" s="19"/>
      <c r="AJ676" s="19"/>
      <c r="AK676" s="19"/>
      <c r="AL676" s="19"/>
    </row>
    <row r="677" s="9" customFormat="true" ht="33.75" hidden="false" customHeight="true" outlineLevel="0" collapsed="false">
      <c r="A677" s="45"/>
      <c r="B677" s="178"/>
      <c r="C677" s="47"/>
      <c r="D677" s="120"/>
      <c r="E677" s="61"/>
      <c r="F677" s="53" t="s">
        <v>49</v>
      </c>
      <c r="G677" s="174" t="n">
        <f aca="false">H677+I677+J677+K677+L677+M677+N677+O677+P677+Q677+R677+S677+T677+U677</f>
        <v>0</v>
      </c>
      <c r="H677" s="174" t="n">
        <v>0</v>
      </c>
      <c r="I677" s="66" t="n">
        <v>0</v>
      </c>
      <c r="J677" s="63" t="n">
        <v>0</v>
      </c>
      <c r="K677" s="63" t="n">
        <v>0</v>
      </c>
      <c r="L677" s="88" t="n">
        <v>0</v>
      </c>
      <c r="M677" s="63" t="n">
        <v>0</v>
      </c>
      <c r="N677" s="63" t="n">
        <v>0</v>
      </c>
      <c r="O677" s="63" t="n">
        <v>0</v>
      </c>
      <c r="P677" s="63" t="n">
        <v>0</v>
      </c>
      <c r="Q677" s="63" t="n">
        <v>0</v>
      </c>
      <c r="R677" s="89" t="n">
        <v>0</v>
      </c>
      <c r="S677" s="89" t="n">
        <v>0</v>
      </c>
      <c r="T677" s="89" t="n">
        <v>0</v>
      </c>
      <c r="U677" s="89" t="n">
        <v>0</v>
      </c>
      <c r="V677" s="179" t="s">
        <v>296</v>
      </c>
      <c r="W677" s="47" t="s">
        <v>81</v>
      </c>
      <c r="X677" s="47" t="n">
        <v>565</v>
      </c>
      <c r="Y677" s="47" t="n">
        <v>52</v>
      </c>
      <c r="Z677" s="47" t="n">
        <v>52</v>
      </c>
      <c r="AA677" s="47" t="n">
        <v>52</v>
      </c>
      <c r="AB677" s="47" t="n">
        <v>65</v>
      </c>
      <c r="AC677" s="62" t="n">
        <v>67</v>
      </c>
      <c r="AD677" s="19" t="n">
        <v>68</v>
      </c>
      <c r="AE677" s="19" t="n">
        <v>69</v>
      </c>
      <c r="AF677" s="19" t="n">
        <v>29</v>
      </c>
      <c r="AG677" s="19" t="n">
        <v>42</v>
      </c>
      <c r="AH677" s="19" t="n">
        <v>45</v>
      </c>
      <c r="AI677" s="19" t="n">
        <v>80</v>
      </c>
      <c r="AJ677" s="19" t="n">
        <v>80</v>
      </c>
      <c r="AK677" s="19" t="n">
        <v>80</v>
      </c>
      <c r="AL677" s="19" t="n">
        <v>80</v>
      </c>
    </row>
    <row r="678" s="9" customFormat="true" ht="33.75" hidden="false" customHeight="false" outlineLevel="0" collapsed="false">
      <c r="A678" s="45"/>
      <c r="B678" s="178"/>
      <c r="C678" s="47"/>
      <c r="D678" s="120"/>
      <c r="E678" s="61"/>
      <c r="F678" s="53" t="s">
        <v>64</v>
      </c>
      <c r="G678" s="174" t="n">
        <f aca="false">H678+I678+J678+K678+L678+M678+N678+O678+P678+Q678+R678+S678+T678+U678</f>
        <v>0</v>
      </c>
      <c r="H678" s="174" t="n">
        <v>0</v>
      </c>
      <c r="I678" s="66" t="n">
        <v>0</v>
      </c>
      <c r="J678" s="63" t="n">
        <v>0</v>
      </c>
      <c r="K678" s="63" t="n">
        <v>0</v>
      </c>
      <c r="L678" s="88" t="n">
        <v>0</v>
      </c>
      <c r="M678" s="63" t="n">
        <v>0</v>
      </c>
      <c r="N678" s="63" t="n">
        <v>0</v>
      </c>
      <c r="O678" s="63" t="n">
        <v>0</v>
      </c>
      <c r="P678" s="63" t="n">
        <v>0</v>
      </c>
      <c r="Q678" s="63" t="n">
        <v>0</v>
      </c>
      <c r="R678" s="89" t="n">
        <v>0</v>
      </c>
      <c r="S678" s="89" t="n">
        <v>0</v>
      </c>
      <c r="T678" s="89" t="n">
        <v>0</v>
      </c>
      <c r="U678" s="89" t="n">
        <v>0</v>
      </c>
      <c r="V678" s="179"/>
      <c r="W678" s="47"/>
      <c r="X678" s="47"/>
      <c r="Y678" s="47"/>
      <c r="Z678" s="47"/>
      <c r="AA678" s="47"/>
      <c r="AB678" s="47"/>
      <c r="AC678" s="62"/>
      <c r="AD678" s="19"/>
      <c r="AE678" s="19"/>
      <c r="AF678" s="19"/>
      <c r="AG678" s="19"/>
      <c r="AH678" s="19"/>
      <c r="AI678" s="19"/>
      <c r="AJ678" s="19"/>
      <c r="AK678" s="19"/>
      <c r="AL678" s="19"/>
    </row>
    <row r="679" s="9" customFormat="true" ht="24.75" hidden="false" customHeight="true" outlineLevel="0" collapsed="false">
      <c r="A679" s="45"/>
      <c r="B679" s="178"/>
      <c r="C679" s="47"/>
      <c r="D679" s="120"/>
      <c r="E679" s="61"/>
      <c r="F679" s="53" t="s">
        <v>51</v>
      </c>
      <c r="G679" s="174" t="n">
        <f aca="false">H679+I679+J679+K679+L679+M679+N679+O679+P679+Q679+R679+S679+T679+U679</f>
        <v>0</v>
      </c>
      <c r="H679" s="174" t="n">
        <v>0</v>
      </c>
      <c r="I679" s="66" t="n">
        <v>0</v>
      </c>
      <c r="J679" s="63" t="n">
        <v>0</v>
      </c>
      <c r="K679" s="63" t="n">
        <v>0</v>
      </c>
      <c r="L679" s="88" t="n">
        <v>0</v>
      </c>
      <c r="M679" s="63" t="n">
        <v>0</v>
      </c>
      <c r="N679" s="63" t="n">
        <v>0</v>
      </c>
      <c r="O679" s="63" t="n">
        <v>0</v>
      </c>
      <c r="P679" s="63" t="n">
        <v>0</v>
      </c>
      <c r="Q679" s="63" t="n">
        <v>0</v>
      </c>
      <c r="R679" s="89" t="n">
        <v>0</v>
      </c>
      <c r="S679" s="89" t="n">
        <v>0</v>
      </c>
      <c r="T679" s="89" t="n">
        <v>0</v>
      </c>
      <c r="U679" s="89" t="n">
        <v>0</v>
      </c>
      <c r="V679" s="179"/>
      <c r="W679" s="47"/>
      <c r="X679" s="47"/>
      <c r="Y679" s="47"/>
      <c r="Z679" s="47"/>
      <c r="AA679" s="47"/>
      <c r="AB679" s="47"/>
      <c r="AC679" s="62"/>
      <c r="AD679" s="19"/>
      <c r="AE679" s="19"/>
      <c r="AF679" s="19"/>
      <c r="AG679" s="19"/>
      <c r="AH679" s="19"/>
      <c r="AI679" s="19"/>
      <c r="AJ679" s="19"/>
      <c r="AK679" s="19"/>
      <c r="AL679" s="19"/>
    </row>
    <row r="680" s="9" customFormat="true" ht="14.25" hidden="false" customHeight="true" outlineLevel="0" collapsed="false">
      <c r="A680" s="45"/>
      <c r="B680" s="178" t="s">
        <v>297</v>
      </c>
      <c r="C680" s="47" t="n">
        <v>2014</v>
      </c>
      <c r="D680" s="120" t="n">
        <v>2027</v>
      </c>
      <c r="E680" s="61" t="s">
        <v>216</v>
      </c>
      <c r="F680" s="53" t="s">
        <v>46</v>
      </c>
      <c r="G680" s="174" t="n">
        <f aca="false">H680+I680+J680+K680+L680+M680+N680+O680+P680+Q680+R680+S680+T680+U680</f>
        <v>57111935.26</v>
      </c>
      <c r="H680" s="174" t="n">
        <f aca="false">H681+H682+H683+H684</f>
        <v>5176466</v>
      </c>
      <c r="I680" s="66" t="n">
        <f aca="false">I681+I682+I683+I684</f>
        <v>4881519.59</v>
      </c>
      <c r="J680" s="63" t="n">
        <f aca="false">J681+J682+J683+J684</f>
        <v>5145654</v>
      </c>
      <c r="K680" s="63" t="n">
        <f aca="false">K681+K682+K683+K684</f>
        <v>5187680.56</v>
      </c>
      <c r="L680" s="88" t="n">
        <f aca="false">L681+L682+L683+L684</f>
        <v>5515746.49</v>
      </c>
      <c r="M680" s="63" t="n">
        <f aca="false">M681+M682+M683+M684</f>
        <v>4723881.96</v>
      </c>
      <c r="N680" s="63" t="n">
        <f aca="false">N681+N682+N683+N684</f>
        <v>6566042.4</v>
      </c>
      <c r="O680" s="63" t="n">
        <f aca="false">O681+O682+O683+O684</f>
        <v>6869763.45</v>
      </c>
      <c r="P680" s="63" t="n">
        <f aca="false">P681+P682+P683+P684</f>
        <v>1637699.86</v>
      </c>
      <c r="Q680" s="63" t="n">
        <f aca="false">Q681+Q682+Q683+Q684</f>
        <v>1923169.76</v>
      </c>
      <c r="R680" s="89" t="n">
        <f aca="false">R681+R682+R683+R684</f>
        <v>2189722.6</v>
      </c>
      <c r="S680" s="89" t="n">
        <f aca="false">S681+S682+S683+S684</f>
        <v>2428529.53</v>
      </c>
      <c r="T680" s="89" t="n">
        <f aca="false">T681+T682+T683+T684</f>
        <v>2433029.53</v>
      </c>
      <c r="U680" s="89" t="n">
        <f aca="false">U681+U682+U683+U684</f>
        <v>2433029.53</v>
      </c>
      <c r="V680" s="47" t="s">
        <v>298</v>
      </c>
      <c r="W680" s="47" t="s">
        <v>219</v>
      </c>
      <c r="X680" s="47" t="s">
        <v>47</v>
      </c>
      <c r="Y680" s="47" t="n">
        <v>19.8</v>
      </c>
      <c r="Z680" s="47" t="n">
        <v>19.5</v>
      </c>
      <c r="AA680" s="47" t="n">
        <v>19.6</v>
      </c>
      <c r="AB680" s="19" t="n">
        <v>20.7</v>
      </c>
      <c r="AC680" s="180" t="n">
        <v>28.03</v>
      </c>
      <c r="AD680" s="176" t="n">
        <v>28.03</v>
      </c>
      <c r="AE680" s="176" t="n">
        <v>30.9</v>
      </c>
      <c r="AF680" s="176" t="n">
        <v>32</v>
      </c>
      <c r="AG680" s="176" t="n">
        <v>37.2</v>
      </c>
      <c r="AH680" s="176" t="n">
        <v>38.3</v>
      </c>
      <c r="AI680" s="176" t="n">
        <v>47.7</v>
      </c>
      <c r="AJ680" s="176" t="n">
        <v>48.7</v>
      </c>
      <c r="AK680" s="176" t="n">
        <v>49.7</v>
      </c>
      <c r="AL680" s="176" t="n">
        <v>50.7</v>
      </c>
    </row>
    <row r="681" s="9" customFormat="true" ht="33.75" hidden="false" customHeight="false" outlineLevel="0" collapsed="false">
      <c r="A681" s="45"/>
      <c r="B681" s="178"/>
      <c r="C681" s="47"/>
      <c r="D681" s="120"/>
      <c r="E681" s="61"/>
      <c r="F681" s="53" t="s">
        <v>48</v>
      </c>
      <c r="G681" s="174" t="n">
        <f aca="false">H681+I681+J681+K681+L681+M681+N681+O681+P681+Q681+R681+S681+T681+U681</f>
        <v>45817604.06</v>
      </c>
      <c r="H681" s="174" t="n">
        <v>1811763</v>
      </c>
      <c r="I681" s="66" t="n">
        <v>1952607.39</v>
      </c>
      <c r="J681" s="63" t="n">
        <v>5145654</v>
      </c>
      <c r="K681" s="63" t="n">
        <v>5187680.56</v>
      </c>
      <c r="L681" s="88" t="n">
        <v>4312756.49</v>
      </c>
      <c r="M681" s="63" t="n">
        <v>3822376.96</v>
      </c>
      <c r="N681" s="63" t="n">
        <v>5383305.4</v>
      </c>
      <c r="O681" s="63" t="n">
        <v>5156279.45</v>
      </c>
      <c r="P681" s="63" t="n">
        <v>1637699.86</v>
      </c>
      <c r="Q681" s="63" t="n">
        <v>1923169.76</v>
      </c>
      <c r="R681" s="89" t="n">
        <v>2189722.6</v>
      </c>
      <c r="S681" s="89" t="n">
        <v>2428529.53</v>
      </c>
      <c r="T681" s="89" t="n">
        <v>2433029.53</v>
      </c>
      <c r="U681" s="89" t="n">
        <v>2433029.53</v>
      </c>
      <c r="V681" s="47"/>
      <c r="W681" s="47"/>
      <c r="X681" s="47"/>
      <c r="Y681" s="47"/>
      <c r="Z681" s="47"/>
      <c r="AA681" s="47"/>
      <c r="AB681" s="19"/>
      <c r="AC681" s="180"/>
      <c r="AD681" s="176"/>
      <c r="AE681" s="176"/>
      <c r="AF681" s="176"/>
      <c r="AG681" s="176"/>
      <c r="AH681" s="176"/>
      <c r="AI681" s="176"/>
      <c r="AJ681" s="176"/>
      <c r="AK681" s="176"/>
      <c r="AL681" s="176"/>
    </row>
    <row r="682" s="9" customFormat="true" ht="33.75" hidden="false" customHeight="false" outlineLevel="0" collapsed="false">
      <c r="A682" s="45"/>
      <c r="B682" s="178"/>
      <c r="C682" s="47"/>
      <c r="D682" s="120"/>
      <c r="E682" s="61"/>
      <c r="F682" s="53" t="s">
        <v>49</v>
      </c>
      <c r="G682" s="174" t="n">
        <f aca="false">H682+I682+J682+K682+L682+M682+N682+O682+P682+Q682+R682+S682+T682+U682</f>
        <v>11294331.2</v>
      </c>
      <c r="H682" s="174" t="n">
        <v>3364703</v>
      </c>
      <c r="I682" s="66" t="n">
        <v>2928912.2</v>
      </c>
      <c r="J682" s="63" t="n">
        <v>0</v>
      </c>
      <c r="K682" s="63" t="n">
        <v>0</v>
      </c>
      <c r="L682" s="88" t="n">
        <v>1202990</v>
      </c>
      <c r="M682" s="63" t="n">
        <v>901505</v>
      </c>
      <c r="N682" s="63" t="n">
        <v>1182737</v>
      </c>
      <c r="O682" s="63" t="n">
        <v>1713484</v>
      </c>
      <c r="P682" s="63" t="n">
        <v>0</v>
      </c>
      <c r="Q682" s="63" t="n">
        <v>0</v>
      </c>
      <c r="R682" s="89" t="n">
        <v>0</v>
      </c>
      <c r="S682" s="89" t="n">
        <v>0</v>
      </c>
      <c r="T682" s="89" t="n">
        <v>0</v>
      </c>
      <c r="U682" s="89" t="n">
        <v>0</v>
      </c>
      <c r="V682" s="47"/>
      <c r="W682" s="47"/>
      <c r="X682" s="47"/>
      <c r="Y682" s="47"/>
      <c r="Z682" s="47"/>
      <c r="AA682" s="47"/>
      <c r="AB682" s="19"/>
      <c r="AC682" s="180"/>
      <c r="AD682" s="176"/>
      <c r="AE682" s="176"/>
      <c r="AF682" s="176"/>
      <c r="AG682" s="176"/>
      <c r="AH682" s="176"/>
      <c r="AI682" s="176"/>
      <c r="AJ682" s="176"/>
      <c r="AK682" s="176"/>
      <c r="AL682" s="176"/>
    </row>
    <row r="683" s="9" customFormat="true" ht="33.75" hidden="false" customHeight="false" outlineLevel="0" collapsed="false">
      <c r="A683" s="45"/>
      <c r="B683" s="178"/>
      <c r="C683" s="47"/>
      <c r="D683" s="120"/>
      <c r="E683" s="61"/>
      <c r="F683" s="53" t="s">
        <v>64</v>
      </c>
      <c r="G683" s="174" t="n">
        <f aca="false">H683+I683+J683+K683+L683+M683+N683+O683+P683+Q683+R683+S683+T683+U683</f>
        <v>0</v>
      </c>
      <c r="H683" s="174" t="n">
        <v>0</v>
      </c>
      <c r="I683" s="66" t="n">
        <v>0</v>
      </c>
      <c r="J683" s="63" t="n">
        <v>0</v>
      </c>
      <c r="K683" s="63" t="n">
        <v>0</v>
      </c>
      <c r="L683" s="88" t="n">
        <v>0</v>
      </c>
      <c r="M683" s="63" t="n">
        <v>0</v>
      </c>
      <c r="N683" s="63" t="n">
        <v>0</v>
      </c>
      <c r="O683" s="63" t="n">
        <v>0</v>
      </c>
      <c r="P683" s="63" t="n">
        <v>0</v>
      </c>
      <c r="Q683" s="63" t="n">
        <v>0</v>
      </c>
      <c r="R683" s="89" t="n">
        <v>0</v>
      </c>
      <c r="S683" s="89" t="n">
        <v>0</v>
      </c>
      <c r="T683" s="89" t="n">
        <v>0</v>
      </c>
      <c r="U683" s="89" t="n">
        <v>0</v>
      </c>
      <c r="V683" s="47"/>
      <c r="W683" s="47"/>
      <c r="X683" s="47"/>
      <c r="Y683" s="47"/>
      <c r="Z683" s="47"/>
      <c r="AA683" s="47"/>
      <c r="AB683" s="19"/>
      <c r="AC683" s="180"/>
      <c r="AD683" s="176"/>
      <c r="AE683" s="176"/>
      <c r="AF683" s="176"/>
      <c r="AG683" s="176"/>
      <c r="AH683" s="176"/>
      <c r="AI683" s="176"/>
      <c r="AJ683" s="176"/>
      <c r="AK683" s="176"/>
      <c r="AL683" s="176"/>
    </row>
    <row r="684" s="9" customFormat="true" ht="30.75" hidden="false" customHeight="true" outlineLevel="0" collapsed="false">
      <c r="A684" s="45"/>
      <c r="B684" s="178"/>
      <c r="C684" s="47"/>
      <c r="D684" s="120"/>
      <c r="E684" s="61"/>
      <c r="F684" s="53" t="s">
        <v>51</v>
      </c>
      <c r="G684" s="174" t="n">
        <f aca="false">H684+I684+J684+K684+L684+M684+N684+O684+P684+Q684+R684+S684+T684+U684</f>
        <v>0</v>
      </c>
      <c r="H684" s="174" t="n">
        <v>0</v>
      </c>
      <c r="I684" s="66" t="n">
        <v>0</v>
      </c>
      <c r="J684" s="63" t="n">
        <v>0</v>
      </c>
      <c r="K684" s="63" t="n">
        <v>0</v>
      </c>
      <c r="L684" s="88" t="n">
        <v>0</v>
      </c>
      <c r="M684" s="63" t="n">
        <v>0</v>
      </c>
      <c r="N684" s="63" t="n">
        <v>0</v>
      </c>
      <c r="O684" s="63" t="n">
        <v>0</v>
      </c>
      <c r="P684" s="63" t="n">
        <v>0</v>
      </c>
      <c r="Q684" s="63" t="n">
        <v>0</v>
      </c>
      <c r="R684" s="89" t="n">
        <v>0</v>
      </c>
      <c r="S684" s="89" t="n">
        <v>0</v>
      </c>
      <c r="T684" s="89" t="n">
        <v>0</v>
      </c>
      <c r="U684" s="89" t="n">
        <v>0</v>
      </c>
      <c r="V684" s="47"/>
      <c r="W684" s="47"/>
      <c r="X684" s="47"/>
      <c r="Y684" s="47"/>
      <c r="Z684" s="47"/>
      <c r="AA684" s="47"/>
      <c r="AB684" s="19"/>
      <c r="AC684" s="180"/>
      <c r="AD684" s="176"/>
      <c r="AE684" s="176"/>
      <c r="AF684" s="176"/>
      <c r="AG684" s="176"/>
      <c r="AH684" s="176"/>
      <c r="AI684" s="176"/>
      <c r="AJ684" s="176"/>
      <c r="AK684" s="176"/>
      <c r="AL684" s="176"/>
    </row>
    <row r="685" s="9" customFormat="true" ht="14.25" hidden="false" customHeight="true" outlineLevel="0" collapsed="false">
      <c r="A685" s="45"/>
      <c r="B685" s="178" t="s">
        <v>299</v>
      </c>
      <c r="C685" s="47" t="n">
        <v>2018</v>
      </c>
      <c r="D685" s="120" t="n">
        <v>2027</v>
      </c>
      <c r="E685" s="61" t="s">
        <v>216</v>
      </c>
      <c r="F685" s="53" t="s">
        <v>46</v>
      </c>
      <c r="G685" s="174" t="n">
        <f aca="false">H685+I685+J685+K685+L685+M685+N685+O685+P685+Q685+R685+S685+T685+U685</f>
        <v>1729221.61</v>
      </c>
      <c r="H685" s="174" t="n">
        <f aca="false">H686+H687+H688+H689</f>
        <v>0</v>
      </c>
      <c r="I685" s="66" t="n">
        <f aca="false">I686+I687+I688+I689</f>
        <v>0</v>
      </c>
      <c r="J685" s="63" t="n">
        <f aca="false">J686+J687+J688+J689</f>
        <v>0</v>
      </c>
      <c r="K685" s="63" t="n">
        <f aca="false">K686+K687+K688+K689</f>
        <v>0</v>
      </c>
      <c r="L685" s="88" t="n">
        <f aca="false">L686+L687+L688+L689</f>
        <v>33367.35</v>
      </c>
      <c r="M685" s="63" t="n">
        <f aca="false">M686+M687+M688+M689</f>
        <v>0</v>
      </c>
      <c r="N685" s="63" t="n">
        <f aca="false">N686+N687+N688+N689</f>
        <v>0</v>
      </c>
      <c r="O685" s="63" t="n">
        <f aca="false">O686+O687+O688+O689</f>
        <v>450026.26</v>
      </c>
      <c r="P685" s="63" t="n">
        <f aca="false">P686+P687+P688+P689</f>
        <v>410190</v>
      </c>
      <c r="Q685" s="63" t="n">
        <f aca="false">Q686+Q687+Q688+Q689</f>
        <v>410319</v>
      </c>
      <c r="R685" s="89" t="n">
        <f aca="false">R686+R687+R688+R689</f>
        <v>410319</v>
      </c>
      <c r="S685" s="89" t="n">
        <f aca="false">S686+S687+S688+S689</f>
        <v>5000</v>
      </c>
      <c r="T685" s="89" t="n">
        <f aca="false">T686+T687+T688+T689</f>
        <v>5000</v>
      </c>
      <c r="U685" s="89" t="n">
        <f aca="false">U686+U687+U688+U689</f>
        <v>5000</v>
      </c>
      <c r="V685" s="47" t="s">
        <v>47</v>
      </c>
      <c r="W685" s="47" t="s">
        <v>47</v>
      </c>
      <c r="X685" s="47" t="s">
        <v>47</v>
      </c>
      <c r="Y685" s="47" t="s">
        <v>47</v>
      </c>
      <c r="Z685" s="47" t="s">
        <v>47</v>
      </c>
      <c r="AA685" s="47" t="s">
        <v>47</v>
      </c>
      <c r="AB685" s="19" t="s">
        <v>47</v>
      </c>
      <c r="AC685" s="180" t="s">
        <v>47</v>
      </c>
      <c r="AD685" s="176" t="s">
        <v>47</v>
      </c>
      <c r="AE685" s="176" t="s">
        <v>47</v>
      </c>
      <c r="AF685" s="176" t="s">
        <v>47</v>
      </c>
      <c r="AG685" s="176" t="s">
        <v>47</v>
      </c>
      <c r="AH685" s="176" t="s">
        <v>47</v>
      </c>
      <c r="AI685" s="19" t="s">
        <v>47</v>
      </c>
      <c r="AJ685" s="19" t="s">
        <v>47</v>
      </c>
      <c r="AK685" s="19" t="s">
        <v>47</v>
      </c>
      <c r="AL685" s="19" t="s">
        <v>47</v>
      </c>
    </row>
    <row r="686" s="9" customFormat="true" ht="30.75" hidden="false" customHeight="true" outlineLevel="0" collapsed="false">
      <c r="A686" s="45"/>
      <c r="B686" s="178"/>
      <c r="C686" s="47"/>
      <c r="D686" s="120"/>
      <c r="E686" s="61"/>
      <c r="F686" s="53" t="s">
        <v>48</v>
      </c>
      <c r="G686" s="174" t="n">
        <f aca="false">H686+I686+J686+K686+L686+M686+N686+O686+P686+Q686+R686+S686+T686+U686</f>
        <v>32475.61</v>
      </c>
      <c r="H686" s="174" t="n">
        <v>0</v>
      </c>
      <c r="I686" s="174" t="n">
        <v>0</v>
      </c>
      <c r="J686" s="174" t="n">
        <v>0</v>
      </c>
      <c r="K686" s="174" t="n">
        <v>0</v>
      </c>
      <c r="L686" s="88" t="n">
        <v>667.35</v>
      </c>
      <c r="M686" s="63" t="n">
        <v>0</v>
      </c>
      <c r="N686" s="63" t="n">
        <v>0</v>
      </c>
      <c r="O686" s="63" t="n">
        <v>4500.26</v>
      </c>
      <c r="P686" s="63" t="n">
        <v>4102</v>
      </c>
      <c r="Q686" s="63" t="n">
        <v>4103</v>
      </c>
      <c r="R686" s="89" t="n">
        <v>4103</v>
      </c>
      <c r="S686" s="89" t="n">
        <v>5000</v>
      </c>
      <c r="T686" s="89" t="n">
        <v>5000</v>
      </c>
      <c r="U686" s="89" t="n">
        <v>5000</v>
      </c>
      <c r="V686" s="47"/>
      <c r="W686" s="47"/>
      <c r="X686" s="47"/>
      <c r="Y686" s="47"/>
      <c r="Z686" s="47"/>
      <c r="AA686" s="47"/>
      <c r="AB686" s="19"/>
      <c r="AC686" s="180"/>
      <c r="AD686" s="176"/>
      <c r="AE686" s="176"/>
      <c r="AF686" s="176"/>
      <c r="AG686" s="176"/>
      <c r="AH686" s="176"/>
      <c r="AI686" s="19"/>
      <c r="AJ686" s="19"/>
      <c r="AK686" s="19"/>
      <c r="AL686" s="19"/>
    </row>
    <row r="687" s="9" customFormat="true" ht="25.5" hidden="false" customHeight="true" outlineLevel="0" collapsed="false">
      <c r="A687" s="45"/>
      <c r="B687" s="178"/>
      <c r="C687" s="47"/>
      <c r="D687" s="120"/>
      <c r="E687" s="61"/>
      <c r="F687" s="53" t="s">
        <v>49</v>
      </c>
      <c r="G687" s="174" t="n">
        <f aca="false">H687+I687+J687+K687+L687+M687+N687+O687+P687+Q687+R687+S687+T687+U687</f>
        <v>1696746</v>
      </c>
      <c r="H687" s="174" t="n">
        <v>0</v>
      </c>
      <c r="I687" s="174" t="n">
        <v>0</v>
      </c>
      <c r="J687" s="174" t="n">
        <v>0</v>
      </c>
      <c r="K687" s="174" t="n">
        <v>0</v>
      </c>
      <c r="L687" s="88" t="n">
        <v>32700</v>
      </c>
      <c r="M687" s="63" t="n">
        <v>0</v>
      </c>
      <c r="N687" s="63" t="n">
        <v>0</v>
      </c>
      <c r="O687" s="63" t="n">
        <v>445526</v>
      </c>
      <c r="P687" s="63" t="n">
        <v>406088</v>
      </c>
      <c r="Q687" s="63" t="n">
        <v>406216</v>
      </c>
      <c r="R687" s="89" t="n">
        <v>406216</v>
      </c>
      <c r="S687" s="89" t="n">
        <v>0</v>
      </c>
      <c r="T687" s="89" t="n">
        <v>0</v>
      </c>
      <c r="U687" s="89" t="n">
        <v>0</v>
      </c>
      <c r="V687" s="47"/>
      <c r="W687" s="47"/>
      <c r="X687" s="47"/>
      <c r="Y687" s="47"/>
      <c r="Z687" s="47"/>
      <c r="AA687" s="47"/>
      <c r="AB687" s="19"/>
      <c r="AC687" s="180"/>
      <c r="AD687" s="176"/>
      <c r="AE687" s="176"/>
      <c r="AF687" s="176"/>
      <c r="AG687" s="176"/>
      <c r="AH687" s="176"/>
      <c r="AI687" s="19"/>
      <c r="AJ687" s="19"/>
      <c r="AK687" s="19"/>
      <c r="AL687" s="19"/>
    </row>
    <row r="688" s="9" customFormat="true" ht="30.75" hidden="false" customHeight="true" outlineLevel="0" collapsed="false">
      <c r="A688" s="45"/>
      <c r="B688" s="178"/>
      <c r="C688" s="47"/>
      <c r="D688" s="120"/>
      <c r="E688" s="61"/>
      <c r="F688" s="53" t="s">
        <v>64</v>
      </c>
      <c r="G688" s="174" t="n">
        <f aca="false">H688+I688+J688+K688+L688+M688+N688+O688+P688+Q688+R688+S688+T688+U688</f>
        <v>0</v>
      </c>
      <c r="H688" s="174" t="n">
        <v>0</v>
      </c>
      <c r="I688" s="174" t="n">
        <v>0</v>
      </c>
      <c r="J688" s="174" t="n">
        <v>0</v>
      </c>
      <c r="K688" s="174" t="n">
        <v>0</v>
      </c>
      <c r="L688" s="88" t="n">
        <v>0</v>
      </c>
      <c r="M688" s="63" t="n">
        <v>0</v>
      </c>
      <c r="N688" s="63" t="n">
        <v>0</v>
      </c>
      <c r="O688" s="63" t="n">
        <v>0</v>
      </c>
      <c r="P688" s="63" t="n">
        <v>0</v>
      </c>
      <c r="Q688" s="63" t="n">
        <v>0</v>
      </c>
      <c r="R688" s="89" t="n">
        <v>0</v>
      </c>
      <c r="S688" s="89" t="n">
        <v>0</v>
      </c>
      <c r="T688" s="89" t="n">
        <v>0</v>
      </c>
      <c r="U688" s="89" t="n">
        <v>0</v>
      </c>
      <c r="V688" s="47"/>
      <c r="W688" s="47"/>
      <c r="X688" s="47"/>
      <c r="Y688" s="47"/>
      <c r="Z688" s="47"/>
      <c r="AA688" s="47"/>
      <c r="AB688" s="19"/>
      <c r="AC688" s="180"/>
      <c r="AD688" s="176"/>
      <c r="AE688" s="176"/>
      <c r="AF688" s="176"/>
      <c r="AG688" s="176"/>
      <c r="AH688" s="176"/>
      <c r="AI688" s="19"/>
      <c r="AJ688" s="19"/>
      <c r="AK688" s="19"/>
      <c r="AL688" s="19"/>
    </row>
    <row r="689" s="9" customFormat="true" ht="45.75" hidden="false" customHeight="true" outlineLevel="0" collapsed="false">
      <c r="A689" s="45"/>
      <c r="B689" s="178"/>
      <c r="C689" s="47"/>
      <c r="D689" s="120"/>
      <c r="E689" s="61"/>
      <c r="F689" s="53" t="s">
        <v>51</v>
      </c>
      <c r="G689" s="174" t="n">
        <f aca="false">H689+I689+J689+K689+L689+M689+N689+O689+P689+Q689+R689+S689+T689+U689</f>
        <v>0</v>
      </c>
      <c r="H689" s="174" t="n">
        <v>0</v>
      </c>
      <c r="I689" s="174" t="n">
        <v>0</v>
      </c>
      <c r="J689" s="174" t="n">
        <v>0</v>
      </c>
      <c r="K689" s="174" t="n">
        <v>0</v>
      </c>
      <c r="L689" s="88" t="n">
        <v>0</v>
      </c>
      <c r="M689" s="63" t="n">
        <v>0</v>
      </c>
      <c r="N689" s="63" t="n">
        <v>0</v>
      </c>
      <c r="O689" s="63" t="n">
        <v>0</v>
      </c>
      <c r="P689" s="63" t="n">
        <v>0</v>
      </c>
      <c r="Q689" s="63" t="n">
        <v>0</v>
      </c>
      <c r="R689" s="89" t="n">
        <v>0</v>
      </c>
      <c r="S689" s="89" t="n">
        <v>0</v>
      </c>
      <c r="T689" s="89" t="n">
        <v>0</v>
      </c>
      <c r="U689" s="89" t="n">
        <v>0</v>
      </c>
      <c r="V689" s="47"/>
      <c r="W689" s="47"/>
      <c r="X689" s="47"/>
      <c r="Y689" s="47"/>
      <c r="Z689" s="47"/>
      <c r="AA689" s="47"/>
      <c r="AB689" s="19"/>
      <c r="AC689" s="180"/>
      <c r="AD689" s="176"/>
      <c r="AE689" s="176"/>
      <c r="AF689" s="176"/>
      <c r="AG689" s="176"/>
      <c r="AH689" s="176"/>
      <c r="AI689" s="19"/>
      <c r="AJ689" s="19"/>
      <c r="AK689" s="19"/>
      <c r="AL689" s="19"/>
    </row>
    <row r="690" s="9" customFormat="true" ht="25.5" hidden="false" customHeight="true" outlineLevel="0" collapsed="false">
      <c r="A690" s="45"/>
      <c r="B690" s="178" t="s">
        <v>300</v>
      </c>
      <c r="C690" s="47" t="n">
        <v>2022</v>
      </c>
      <c r="D690" s="120" t="n">
        <v>2027</v>
      </c>
      <c r="E690" s="61" t="s">
        <v>216</v>
      </c>
      <c r="F690" s="53" t="s">
        <v>46</v>
      </c>
      <c r="G690" s="174" t="n">
        <f aca="false">H690+I690+J690+K690+L690+M690+N690+O690+P690+Q690+R690+S690+T690+U690</f>
        <v>36280524.09</v>
      </c>
      <c r="H690" s="174" t="n">
        <f aca="false">SUM(H691:H694)</f>
        <v>0</v>
      </c>
      <c r="I690" s="174" t="n">
        <f aca="false">SUM(I691:I694)</f>
        <v>0</v>
      </c>
      <c r="J690" s="174" t="n">
        <f aca="false">SUM(J691:J694)</f>
        <v>0</v>
      </c>
      <c r="K690" s="174" t="n">
        <f aca="false">SUM(K691:K694)</f>
        <v>0</v>
      </c>
      <c r="L690" s="174" t="n">
        <f aca="false">SUM(L691:L694)</f>
        <v>0</v>
      </c>
      <c r="M690" s="174" t="n">
        <f aca="false">SUM(M691:M694)</f>
        <v>0</v>
      </c>
      <c r="N690" s="174" t="n">
        <f aca="false">SUM(N691:N694)</f>
        <v>0</v>
      </c>
      <c r="O690" s="174" t="n">
        <f aca="false">SUM(O691:O694)</f>
        <v>0</v>
      </c>
      <c r="P690" s="63" t="n">
        <f aca="false">SUM(P691:P694)</f>
        <v>5361874.82</v>
      </c>
      <c r="Q690" s="63" t="n">
        <f aca="false">SUM(Q691:Q694)</f>
        <v>5447293.58</v>
      </c>
      <c r="R690" s="89" t="n">
        <f aca="false">SUM(R691:R694)</f>
        <v>6623186.17</v>
      </c>
      <c r="S690" s="89" t="n">
        <f aca="false">SUM(S691:S694)</f>
        <v>7473740.84</v>
      </c>
      <c r="T690" s="89" t="n">
        <f aca="false">SUM(T691:T694)</f>
        <v>7473740.84</v>
      </c>
      <c r="U690" s="89" t="n">
        <f aca="false">SUM(U691:U694)</f>
        <v>3900687.84</v>
      </c>
      <c r="V690" s="47" t="s">
        <v>47</v>
      </c>
      <c r="W690" s="47" t="s">
        <v>47</v>
      </c>
      <c r="X690" s="47" t="s">
        <v>47</v>
      </c>
      <c r="Y690" s="47" t="s">
        <v>47</v>
      </c>
      <c r="Z690" s="47" t="s">
        <v>47</v>
      </c>
      <c r="AA690" s="47" t="s">
        <v>47</v>
      </c>
      <c r="AB690" s="19" t="s">
        <v>47</v>
      </c>
      <c r="AC690" s="180" t="s">
        <v>47</v>
      </c>
      <c r="AD690" s="176" t="s">
        <v>47</v>
      </c>
      <c r="AE690" s="176" t="s">
        <v>47</v>
      </c>
      <c r="AF690" s="176" t="s">
        <v>47</v>
      </c>
      <c r="AG690" s="176" t="s">
        <v>47</v>
      </c>
      <c r="AH690" s="176" t="s">
        <v>47</v>
      </c>
      <c r="AI690" s="19" t="s">
        <v>47</v>
      </c>
      <c r="AJ690" s="19" t="s">
        <v>47</v>
      </c>
      <c r="AK690" s="19" t="s">
        <v>47</v>
      </c>
      <c r="AL690" s="19" t="s">
        <v>47</v>
      </c>
    </row>
    <row r="691" s="9" customFormat="true" ht="33.75" hidden="false" customHeight="true" outlineLevel="0" collapsed="false">
      <c r="A691" s="45"/>
      <c r="B691" s="178"/>
      <c r="C691" s="47"/>
      <c r="D691" s="120"/>
      <c r="E691" s="61"/>
      <c r="F691" s="53" t="s">
        <v>48</v>
      </c>
      <c r="G691" s="174" t="n">
        <f aca="false">H691+I691+J691+K691+L691+M691+N691+O691+P691+Q691+R691+S691+T691+U691</f>
        <v>22081358.09</v>
      </c>
      <c r="H691" s="174" t="n">
        <v>0</v>
      </c>
      <c r="I691" s="174" t="n">
        <v>0</v>
      </c>
      <c r="J691" s="174" t="n">
        <v>0</v>
      </c>
      <c r="K691" s="174" t="n">
        <v>0</v>
      </c>
      <c r="L691" s="174" t="n">
        <v>0</v>
      </c>
      <c r="M691" s="174" t="n">
        <v>0</v>
      </c>
      <c r="N691" s="174" t="n">
        <v>0</v>
      </c>
      <c r="O691" s="174" t="n">
        <v>0</v>
      </c>
      <c r="P691" s="63" t="n">
        <v>3491699.82</v>
      </c>
      <c r="Q691" s="63" t="n">
        <v>3217344.58</v>
      </c>
      <c r="R691" s="89" t="n">
        <v>3670250.17</v>
      </c>
      <c r="S691" s="89" t="n">
        <v>3900687.84</v>
      </c>
      <c r="T691" s="89" t="n">
        <v>3900687.84</v>
      </c>
      <c r="U691" s="89" t="n">
        <v>3900687.84</v>
      </c>
      <c r="V691" s="47"/>
      <c r="W691" s="47"/>
      <c r="X691" s="47"/>
      <c r="Y691" s="47"/>
      <c r="Z691" s="47"/>
      <c r="AA691" s="47"/>
      <c r="AB691" s="19"/>
      <c r="AC691" s="180"/>
      <c r="AD691" s="176"/>
      <c r="AE691" s="176"/>
      <c r="AF691" s="176"/>
      <c r="AG691" s="176"/>
      <c r="AH691" s="176"/>
      <c r="AI691" s="19"/>
      <c r="AJ691" s="19"/>
      <c r="AK691" s="19"/>
      <c r="AL691" s="19"/>
    </row>
    <row r="692" s="9" customFormat="true" ht="37.5" hidden="false" customHeight="true" outlineLevel="0" collapsed="false">
      <c r="A692" s="45"/>
      <c r="B692" s="178"/>
      <c r="C692" s="47"/>
      <c r="D692" s="120"/>
      <c r="E692" s="61"/>
      <c r="F692" s="53" t="s">
        <v>49</v>
      </c>
      <c r="G692" s="174" t="n">
        <f aca="false">H692+I692+J692+K692+L692+M692+N692+O692+P692+Q692+R692+S692+T692+U692</f>
        <v>14199166</v>
      </c>
      <c r="H692" s="174" t="n">
        <v>0</v>
      </c>
      <c r="I692" s="174" t="n">
        <v>0</v>
      </c>
      <c r="J692" s="174" t="n">
        <v>0</v>
      </c>
      <c r="K692" s="174" t="n">
        <v>0</v>
      </c>
      <c r="L692" s="174" t="n">
        <v>0</v>
      </c>
      <c r="M692" s="174" t="n">
        <v>0</v>
      </c>
      <c r="N692" s="174" t="n">
        <v>0</v>
      </c>
      <c r="O692" s="174" t="n">
        <v>0</v>
      </c>
      <c r="P692" s="63" t="n">
        <v>1870175</v>
      </c>
      <c r="Q692" s="63" t="n">
        <v>2229949</v>
      </c>
      <c r="R692" s="89" t="n">
        <v>2952936</v>
      </c>
      <c r="S692" s="89" t="n">
        <v>3573053</v>
      </c>
      <c r="T692" s="89" t="n">
        <v>3573053</v>
      </c>
      <c r="U692" s="89" t="n">
        <v>0</v>
      </c>
      <c r="V692" s="47"/>
      <c r="W692" s="47"/>
      <c r="X692" s="47"/>
      <c r="Y692" s="47"/>
      <c r="Z692" s="47"/>
      <c r="AA692" s="47"/>
      <c r="AB692" s="19"/>
      <c r="AC692" s="180"/>
      <c r="AD692" s="176"/>
      <c r="AE692" s="176"/>
      <c r="AF692" s="176"/>
      <c r="AG692" s="176"/>
      <c r="AH692" s="176"/>
      <c r="AI692" s="19"/>
      <c r="AJ692" s="19"/>
      <c r="AK692" s="19"/>
      <c r="AL692" s="19"/>
    </row>
    <row r="693" s="9" customFormat="true" ht="45.75" hidden="false" customHeight="true" outlineLevel="0" collapsed="false">
      <c r="A693" s="45"/>
      <c r="B693" s="178"/>
      <c r="C693" s="47"/>
      <c r="D693" s="120"/>
      <c r="E693" s="61"/>
      <c r="F693" s="53" t="s">
        <v>50</v>
      </c>
      <c r="G693" s="174" t="n">
        <f aca="false">H693+I693+J693+K693+L693+M693+N693+O693+P693+Q693+R693+S693+T693+U693</f>
        <v>0</v>
      </c>
      <c r="H693" s="174" t="n">
        <v>0</v>
      </c>
      <c r="I693" s="174" t="n">
        <v>0</v>
      </c>
      <c r="J693" s="174" t="n">
        <v>0</v>
      </c>
      <c r="K693" s="174" t="n">
        <v>0</v>
      </c>
      <c r="L693" s="174" t="n">
        <v>0</v>
      </c>
      <c r="M693" s="174" t="n">
        <v>0</v>
      </c>
      <c r="N693" s="174" t="n">
        <v>0</v>
      </c>
      <c r="O693" s="174" t="n">
        <v>0</v>
      </c>
      <c r="P693" s="63" t="n">
        <v>0</v>
      </c>
      <c r="Q693" s="63" t="n">
        <v>0</v>
      </c>
      <c r="R693" s="89" t="n">
        <v>0</v>
      </c>
      <c r="S693" s="89" t="n">
        <v>0</v>
      </c>
      <c r="T693" s="89" t="n">
        <v>0</v>
      </c>
      <c r="U693" s="89" t="n">
        <v>0</v>
      </c>
      <c r="V693" s="47"/>
      <c r="W693" s="47"/>
      <c r="X693" s="47"/>
      <c r="Y693" s="47"/>
      <c r="Z693" s="47"/>
      <c r="AA693" s="47"/>
      <c r="AB693" s="19"/>
      <c r="AC693" s="180"/>
      <c r="AD693" s="176"/>
      <c r="AE693" s="176"/>
      <c r="AF693" s="176"/>
      <c r="AG693" s="176"/>
      <c r="AH693" s="176"/>
      <c r="AI693" s="19"/>
      <c r="AJ693" s="19"/>
      <c r="AK693" s="19"/>
      <c r="AL693" s="19"/>
    </row>
    <row r="694" s="9" customFormat="true" ht="24.75" hidden="false" customHeight="true" outlineLevel="0" collapsed="false">
      <c r="A694" s="45"/>
      <c r="B694" s="178"/>
      <c r="C694" s="47"/>
      <c r="D694" s="120"/>
      <c r="E694" s="61"/>
      <c r="F694" s="53" t="s">
        <v>51</v>
      </c>
      <c r="G694" s="174" t="n">
        <f aca="false">H694+I694+J694+K694+L694+M694+N694+O694+P694+Q694+R694+S694+T694+U694</f>
        <v>0</v>
      </c>
      <c r="H694" s="174" t="n">
        <v>0</v>
      </c>
      <c r="I694" s="174" t="n">
        <v>0</v>
      </c>
      <c r="J694" s="174" t="n">
        <v>0</v>
      </c>
      <c r="K694" s="174" t="n">
        <v>0</v>
      </c>
      <c r="L694" s="174" t="n">
        <v>0</v>
      </c>
      <c r="M694" s="174" t="n">
        <v>0</v>
      </c>
      <c r="N694" s="174" t="n">
        <v>0</v>
      </c>
      <c r="O694" s="174" t="n">
        <v>0</v>
      </c>
      <c r="P694" s="63" t="n">
        <v>0</v>
      </c>
      <c r="Q694" s="63" t="n">
        <v>0</v>
      </c>
      <c r="R694" s="89" t="n">
        <v>0</v>
      </c>
      <c r="S694" s="89" t="n">
        <v>0</v>
      </c>
      <c r="T694" s="89" t="n">
        <v>0</v>
      </c>
      <c r="U694" s="89" t="n">
        <v>0</v>
      </c>
      <c r="V694" s="47"/>
      <c r="W694" s="47"/>
      <c r="X694" s="47"/>
      <c r="Y694" s="47"/>
      <c r="Z694" s="47"/>
      <c r="AA694" s="47"/>
      <c r="AB694" s="19"/>
      <c r="AC694" s="180"/>
      <c r="AD694" s="176"/>
      <c r="AE694" s="176"/>
      <c r="AF694" s="176"/>
      <c r="AG694" s="176"/>
      <c r="AH694" s="176"/>
      <c r="AI694" s="19"/>
      <c r="AJ694" s="19"/>
      <c r="AK694" s="19"/>
      <c r="AL694" s="19"/>
    </row>
    <row r="695" s="9" customFormat="true" ht="19.5" hidden="false" customHeight="true" outlineLevel="0" collapsed="false">
      <c r="A695" s="45"/>
      <c r="B695" s="183" t="s">
        <v>301</v>
      </c>
      <c r="C695" s="47" t="n">
        <v>2020</v>
      </c>
      <c r="D695" s="120" t="n">
        <v>2027</v>
      </c>
      <c r="E695" s="61" t="s">
        <v>216</v>
      </c>
      <c r="F695" s="53" t="s">
        <v>46</v>
      </c>
      <c r="G695" s="174" t="n">
        <f aca="false">H695+I695+J695+K695+L695+M695+N695+O695+P695+Q695+R695+S695+T695+U695</f>
        <v>34145742.41</v>
      </c>
      <c r="H695" s="174" t="n">
        <f aca="false">SUM(H696:H699)</f>
        <v>0</v>
      </c>
      <c r="I695" s="174" t="n">
        <f aca="false">SUM(I696:I699)</f>
        <v>0</v>
      </c>
      <c r="J695" s="174" t="n">
        <f aca="false">SUM(J696:J699)</f>
        <v>0</v>
      </c>
      <c r="K695" s="174" t="n">
        <f aca="false">SUM(K696:K699)</f>
        <v>0</v>
      </c>
      <c r="L695" s="174" t="n">
        <f aca="false">SUM(L696:L699)</f>
        <v>0</v>
      </c>
      <c r="M695" s="174" t="n">
        <f aca="false">SUM(M696:M699)</f>
        <v>0</v>
      </c>
      <c r="N695" s="63" t="n">
        <f aca="false">SUM(N696:N699)</f>
        <v>8080808.08</v>
      </c>
      <c r="O695" s="63" t="n">
        <f aca="false">SUM(O696:O699)</f>
        <v>21249463.46</v>
      </c>
      <c r="P695" s="63" t="n">
        <f aca="false">SUM(P696:P699)</f>
        <v>4780801.2</v>
      </c>
      <c r="Q695" s="63" t="n">
        <f aca="false">SUM(Q696:Q699)</f>
        <v>0</v>
      </c>
      <c r="R695" s="63" t="n">
        <f aca="false">SUM(R696:R699)</f>
        <v>34669.67</v>
      </c>
      <c r="S695" s="63" t="n">
        <f aca="false">SUM(S696:S699)</f>
        <v>0</v>
      </c>
      <c r="T695" s="63" t="n">
        <f aca="false">SUM(T696:T699)</f>
        <v>0</v>
      </c>
      <c r="U695" s="63" t="n">
        <f aca="false">SUM(U696:U699)</f>
        <v>0</v>
      </c>
      <c r="V695" s="47" t="s">
        <v>47</v>
      </c>
      <c r="W695" s="47" t="s">
        <v>47</v>
      </c>
      <c r="X695" s="47" t="s">
        <v>47</v>
      </c>
      <c r="Y695" s="47" t="s">
        <v>47</v>
      </c>
      <c r="Z695" s="47" t="s">
        <v>47</v>
      </c>
      <c r="AA695" s="47" t="s">
        <v>47</v>
      </c>
      <c r="AB695" s="19" t="s">
        <v>47</v>
      </c>
      <c r="AC695" s="180" t="s">
        <v>47</v>
      </c>
      <c r="AD695" s="176" t="s">
        <v>47</v>
      </c>
      <c r="AE695" s="176" t="s">
        <v>47</v>
      </c>
      <c r="AF695" s="176" t="s">
        <v>47</v>
      </c>
      <c r="AG695" s="176" t="s">
        <v>47</v>
      </c>
      <c r="AH695" s="19" t="s">
        <v>47</v>
      </c>
      <c r="AI695" s="19" t="s">
        <v>47</v>
      </c>
      <c r="AJ695" s="19" t="s">
        <v>47</v>
      </c>
      <c r="AK695" s="19" t="s">
        <v>47</v>
      </c>
      <c r="AL695" s="19" t="s">
        <v>47</v>
      </c>
    </row>
    <row r="696" s="9" customFormat="true" ht="19.5" hidden="false" customHeight="true" outlineLevel="0" collapsed="false">
      <c r="A696" s="45"/>
      <c r="B696" s="183"/>
      <c r="C696" s="47"/>
      <c r="D696" s="120"/>
      <c r="E696" s="61"/>
      <c r="F696" s="53" t="s">
        <v>48</v>
      </c>
      <c r="G696" s="174" t="n">
        <f aca="false">H696+I696+J696+K696+L696+M696+N696+O696+P696+Q696+R696+S696+T696+U696</f>
        <v>375780.4</v>
      </c>
      <c r="H696" s="174" t="n">
        <f aca="false">SUM(H701)</f>
        <v>0</v>
      </c>
      <c r="I696" s="174" t="n">
        <f aca="false">SUM(I701)</f>
        <v>0</v>
      </c>
      <c r="J696" s="174" t="n">
        <f aca="false">SUM(J701)</f>
        <v>0</v>
      </c>
      <c r="K696" s="174" t="n">
        <f aca="false">SUM(K701)</f>
        <v>0</v>
      </c>
      <c r="L696" s="174" t="n">
        <f aca="false">SUM(L701)</f>
        <v>0</v>
      </c>
      <c r="M696" s="174" t="n">
        <f aca="false">SUM(M701)</f>
        <v>0</v>
      </c>
      <c r="N696" s="63" t="n">
        <f aca="false">SUM(N701)</f>
        <v>80808.08</v>
      </c>
      <c r="O696" s="63" t="n">
        <f aca="false">SUM(O701+O706+O711)</f>
        <v>212494.64</v>
      </c>
      <c r="P696" s="63" t="n">
        <f aca="false">SUM(P701+P706)</f>
        <v>47808.01</v>
      </c>
      <c r="Q696" s="63" t="n">
        <f aca="false">SUM(Q701+Q706)</f>
        <v>0</v>
      </c>
      <c r="R696" s="63" t="n">
        <f aca="false">SUM(R701+R706+R711+R716)</f>
        <v>34669.67</v>
      </c>
      <c r="S696" s="63" t="n">
        <f aca="false">SUM(S701+S706+S711+S716)</f>
        <v>0</v>
      </c>
      <c r="T696" s="63" t="n">
        <f aca="false">SUM(T701+T706+T711+T716)</f>
        <v>0</v>
      </c>
      <c r="U696" s="63" t="n">
        <f aca="false">SUM(U701+U706+U711+U716)</f>
        <v>0</v>
      </c>
      <c r="V696" s="47"/>
      <c r="W696" s="47"/>
      <c r="X696" s="47"/>
      <c r="Y696" s="47"/>
      <c r="Z696" s="47"/>
      <c r="AA696" s="47"/>
      <c r="AB696" s="19"/>
      <c r="AC696" s="180"/>
      <c r="AD696" s="176"/>
      <c r="AE696" s="176"/>
      <c r="AF696" s="176"/>
      <c r="AG696" s="176"/>
      <c r="AH696" s="19"/>
      <c r="AI696" s="19"/>
      <c r="AJ696" s="19"/>
      <c r="AK696" s="19"/>
      <c r="AL696" s="19"/>
    </row>
    <row r="697" s="9" customFormat="true" ht="19.5" hidden="false" customHeight="true" outlineLevel="0" collapsed="false">
      <c r="A697" s="45"/>
      <c r="B697" s="183"/>
      <c r="C697" s="47"/>
      <c r="D697" s="120"/>
      <c r="E697" s="61"/>
      <c r="F697" s="53" t="s">
        <v>49</v>
      </c>
      <c r="G697" s="174" t="n">
        <f aca="false">H697+I697+J697+K697+L697+M697+N697+O697+P697+Q697+R697+S697+T697+U697</f>
        <v>4159835.49</v>
      </c>
      <c r="H697" s="174" t="n">
        <f aca="false">SUM(H702)</f>
        <v>0</v>
      </c>
      <c r="I697" s="174" t="n">
        <f aca="false">SUM(I702)</f>
        <v>0</v>
      </c>
      <c r="J697" s="174" t="n">
        <f aca="false">SUM(J702)</f>
        <v>0</v>
      </c>
      <c r="K697" s="174" t="n">
        <f aca="false">SUM(K702)</f>
        <v>0</v>
      </c>
      <c r="L697" s="174" t="n">
        <f aca="false">SUM(L702)</f>
        <v>0</v>
      </c>
      <c r="M697" s="174" t="n">
        <f aca="false">SUM(M702)</f>
        <v>0</v>
      </c>
      <c r="N697" s="63" t="n">
        <f aca="false">SUM(N702)</f>
        <v>1120000</v>
      </c>
      <c r="O697" s="63" t="n">
        <f aca="false">SUM(O702+O707+O712)</f>
        <v>2945175.63</v>
      </c>
      <c r="P697" s="63" t="n">
        <f aca="false">SUM(P702+P707)</f>
        <v>94659.86</v>
      </c>
      <c r="Q697" s="63" t="n">
        <f aca="false">SUM(Q702+Q707)</f>
        <v>0</v>
      </c>
      <c r="R697" s="63" t="n">
        <f aca="false">SUM(R702+R707)</f>
        <v>0</v>
      </c>
      <c r="S697" s="63" t="n">
        <f aca="false">SUM(S702+S707)</f>
        <v>0</v>
      </c>
      <c r="T697" s="63" t="n">
        <f aca="false">SUM(T702+T707)</f>
        <v>0</v>
      </c>
      <c r="U697" s="63" t="n">
        <f aca="false">SUM(U702+U707)</f>
        <v>0</v>
      </c>
      <c r="V697" s="47"/>
      <c r="W697" s="47"/>
      <c r="X697" s="47"/>
      <c r="Y697" s="47"/>
      <c r="Z697" s="47"/>
      <c r="AA697" s="47"/>
      <c r="AB697" s="19"/>
      <c r="AC697" s="180"/>
      <c r="AD697" s="176"/>
      <c r="AE697" s="176"/>
      <c r="AF697" s="176"/>
      <c r="AG697" s="176"/>
      <c r="AH697" s="19"/>
      <c r="AI697" s="19"/>
      <c r="AJ697" s="19"/>
      <c r="AK697" s="19"/>
      <c r="AL697" s="19"/>
    </row>
    <row r="698" s="9" customFormat="true" ht="19.5" hidden="false" customHeight="true" outlineLevel="0" collapsed="false">
      <c r="A698" s="45"/>
      <c r="B698" s="183"/>
      <c r="C698" s="47"/>
      <c r="D698" s="120"/>
      <c r="E698" s="61"/>
      <c r="F698" s="53" t="s">
        <v>302</v>
      </c>
      <c r="G698" s="174" t="n">
        <f aca="false">H698+I698+J698+K698+L698+M698+N698+O698+P698+Q698+R698+S698+T698+U698</f>
        <v>29610126.52</v>
      </c>
      <c r="H698" s="174" t="n">
        <f aca="false">SUM(H703)</f>
        <v>0</v>
      </c>
      <c r="I698" s="174" t="n">
        <f aca="false">SUM(I703)</f>
        <v>0</v>
      </c>
      <c r="J698" s="174" t="n">
        <f aca="false">SUM(J703)</f>
        <v>0</v>
      </c>
      <c r="K698" s="174" t="n">
        <f aca="false">SUM(K703)</f>
        <v>0</v>
      </c>
      <c r="L698" s="174" t="n">
        <f aca="false">SUM(L703)</f>
        <v>0</v>
      </c>
      <c r="M698" s="174" t="n">
        <f aca="false">SUM(M703)</f>
        <v>0</v>
      </c>
      <c r="N698" s="63" t="n">
        <f aca="false">SUM(N703)</f>
        <v>6880000</v>
      </c>
      <c r="O698" s="63" t="n">
        <f aca="false">SUM(O703+O708+O713)</f>
        <v>18091793.19</v>
      </c>
      <c r="P698" s="63" t="n">
        <f aca="false">SUM(P703+P708)</f>
        <v>4638333.33</v>
      </c>
      <c r="Q698" s="63" t="n">
        <f aca="false">SUM(Q703+Q708)</f>
        <v>0</v>
      </c>
      <c r="R698" s="63" t="n">
        <f aca="false">SUM(R703+R708)</f>
        <v>0</v>
      </c>
      <c r="S698" s="63" t="n">
        <f aca="false">SUM(S703+S708)</f>
        <v>0</v>
      </c>
      <c r="T698" s="63" t="n">
        <f aca="false">SUM(T703+T708)</f>
        <v>0</v>
      </c>
      <c r="U698" s="63" t="n">
        <f aca="false">SUM(U703+U708)</f>
        <v>0</v>
      </c>
      <c r="V698" s="47"/>
      <c r="W698" s="47"/>
      <c r="X698" s="47"/>
      <c r="Y698" s="47"/>
      <c r="Z698" s="47"/>
      <c r="AA698" s="47"/>
      <c r="AB698" s="19"/>
      <c r="AC698" s="180"/>
      <c r="AD698" s="176"/>
      <c r="AE698" s="176"/>
      <c r="AF698" s="176"/>
      <c r="AG698" s="176"/>
      <c r="AH698" s="19"/>
      <c r="AI698" s="19"/>
      <c r="AJ698" s="19"/>
      <c r="AK698" s="19"/>
      <c r="AL698" s="19"/>
    </row>
    <row r="699" s="9" customFormat="true" ht="19.5" hidden="false" customHeight="true" outlineLevel="0" collapsed="false">
      <c r="A699" s="45"/>
      <c r="B699" s="183"/>
      <c r="C699" s="47"/>
      <c r="D699" s="120"/>
      <c r="E699" s="61"/>
      <c r="F699" s="53" t="s">
        <v>51</v>
      </c>
      <c r="G699" s="174" t="n">
        <f aca="false">H699+I699+J699+K699+L699+M699+N699+O699+P699+Q699+R699+S699+T699+U699</f>
        <v>0</v>
      </c>
      <c r="H699" s="174" t="n">
        <f aca="false">SUM(H704)</f>
        <v>0</v>
      </c>
      <c r="I699" s="174" t="n">
        <f aca="false">SUM(I704)</f>
        <v>0</v>
      </c>
      <c r="J699" s="174" t="n">
        <f aca="false">SUM(J704)</f>
        <v>0</v>
      </c>
      <c r="K699" s="174" t="n">
        <f aca="false">SUM(K704)</f>
        <v>0</v>
      </c>
      <c r="L699" s="174" t="n">
        <f aca="false">SUM(L704)</f>
        <v>0</v>
      </c>
      <c r="M699" s="174" t="n">
        <f aca="false">SUM(M704)</f>
        <v>0</v>
      </c>
      <c r="N699" s="63" t="n">
        <f aca="false">SUM(N704)</f>
        <v>0</v>
      </c>
      <c r="O699" s="63" t="n">
        <f aca="false">SUM(O704)</f>
        <v>0</v>
      </c>
      <c r="P699" s="63" t="n">
        <f aca="false">SUM(P704+P709)</f>
        <v>0</v>
      </c>
      <c r="Q699" s="63" t="n">
        <f aca="false">SUM(Q704+Q709)</f>
        <v>0</v>
      </c>
      <c r="R699" s="63" t="n">
        <f aca="false">SUM(R704+R709)</f>
        <v>0</v>
      </c>
      <c r="S699" s="63" t="n">
        <f aca="false">SUM(S704+S709)</f>
        <v>0</v>
      </c>
      <c r="T699" s="63" t="n">
        <f aca="false">SUM(T704+T709)</f>
        <v>0</v>
      </c>
      <c r="U699" s="63" t="n">
        <f aca="false">SUM(U704+U709)</f>
        <v>0</v>
      </c>
      <c r="V699" s="47"/>
      <c r="W699" s="47"/>
      <c r="X699" s="47"/>
      <c r="Y699" s="47"/>
      <c r="Z699" s="47"/>
      <c r="AA699" s="47"/>
      <c r="AB699" s="19"/>
      <c r="AC699" s="180"/>
      <c r="AD699" s="176"/>
      <c r="AE699" s="176"/>
      <c r="AF699" s="176"/>
      <c r="AG699" s="176"/>
      <c r="AH699" s="19"/>
      <c r="AI699" s="19"/>
      <c r="AJ699" s="19"/>
      <c r="AK699" s="19"/>
      <c r="AL699" s="19"/>
    </row>
    <row r="700" s="9" customFormat="true" ht="19.5" hidden="false" customHeight="true" outlineLevel="0" collapsed="false">
      <c r="A700" s="45"/>
      <c r="B700" s="87" t="s">
        <v>303</v>
      </c>
      <c r="C700" s="47" t="n">
        <v>2020</v>
      </c>
      <c r="D700" s="120" t="n">
        <v>2027</v>
      </c>
      <c r="E700" s="61" t="s">
        <v>216</v>
      </c>
      <c r="F700" s="53" t="s">
        <v>46</v>
      </c>
      <c r="G700" s="174" t="n">
        <f aca="false">H700+I700+J700+K700+L700+M700+N700+O700+P700+Q700+R700+S700+T700+U700</f>
        <v>22358808.97</v>
      </c>
      <c r="H700" s="174" t="n">
        <v>0</v>
      </c>
      <c r="I700" s="174" t="n">
        <v>0</v>
      </c>
      <c r="J700" s="174" t="n">
        <v>0</v>
      </c>
      <c r="K700" s="174" t="n">
        <v>0</v>
      </c>
      <c r="L700" s="174" t="n">
        <v>0</v>
      </c>
      <c r="M700" s="63" t="n">
        <v>0</v>
      </c>
      <c r="N700" s="63" t="n">
        <f aca="false">SUM(N701:N704)</f>
        <v>8080808.08</v>
      </c>
      <c r="O700" s="63" t="n">
        <f aca="false">SUM(O701:O704)</f>
        <v>14278000.89</v>
      </c>
      <c r="P700" s="63" t="n">
        <v>0</v>
      </c>
      <c r="Q700" s="63" t="n">
        <f aca="false">Q701+Q702+Q703+Q704</f>
        <v>0</v>
      </c>
      <c r="R700" s="89" t="n">
        <f aca="false">R701+R702+R703+R704</f>
        <v>0</v>
      </c>
      <c r="S700" s="89" t="n">
        <f aca="false">S701+S702+S703+S704</f>
        <v>0</v>
      </c>
      <c r="T700" s="89" t="n">
        <f aca="false">T701+T702+T703+T704</f>
        <v>0</v>
      </c>
      <c r="U700" s="89" t="n">
        <f aca="false">U701+U702+U703+U704</f>
        <v>0</v>
      </c>
      <c r="V700" s="87" t="s">
        <v>304</v>
      </c>
      <c r="W700" s="47" t="s">
        <v>181</v>
      </c>
      <c r="X700" s="47" t="s">
        <v>47</v>
      </c>
      <c r="Y700" s="47" t="s">
        <v>47</v>
      </c>
      <c r="Z700" s="47" t="s">
        <v>47</v>
      </c>
      <c r="AA700" s="47" t="s">
        <v>47</v>
      </c>
      <c r="AB700" s="19" t="s">
        <v>47</v>
      </c>
      <c r="AC700" s="180" t="s">
        <v>47</v>
      </c>
      <c r="AD700" s="176" t="s">
        <v>47</v>
      </c>
      <c r="AE700" s="184" t="n">
        <v>1</v>
      </c>
      <c r="AF700" s="184" t="n">
        <v>1</v>
      </c>
      <c r="AG700" s="176" t="s">
        <v>47</v>
      </c>
      <c r="AH700" s="176" t="s">
        <v>47</v>
      </c>
      <c r="AI700" s="176" t="s">
        <v>47</v>
      </c>
      <c r="AJ700" s="176" t="s">
        <v>47</v>
      </c>
      <c r="AK700" s="176" t="s">
        <v>47</v>
      </c>
      <c r="AL700" s="176" t="s">
        <v>47</v>
      </c>
    </row>
    <row r="701" s="9" customFormat="true" ht="19.5" hidden="false" customHeight="true" outlineLevel="0" collapsed="false">
      <c r="A701" s="45"/>
      <c r="B701" s="87"/>
      <c r="C701" s="47"/>
      <c r="D701" s="120"/>
      <c r="E701" s="61"/>
      <c r="F701" s="53" t="s">
        <v>48</v>
      </c>
      <c r="G701" s="174" t="n">
        <f aca="false">H701+I701+J701+K701+L701+M701+N701+O701+P701+Q701+R701+S701+T701+U701</f>
        <v>223588.09</v>
      </c>
      <c r="H701" s="174" t="n">
        <v>0</v>
      </c>
      <c r="I701" s="174" t="n">
        <v>0</v>
      </c>
      <c r="J701" s="174" t="n">
        <v>0</v>
      </c>
      <c r="K701" s="174" t="n">
        <v>0</v>
      </c>
      <c r="L701" s="174" t="n">
        <v>0</v>
      </c>
      <c r="M701" s="63" t="n">
        <v>0</v>
      </c>
      <c r="N701" s="63" t="n">
        <v>80808.08</v>
      </c>
      <c r="O701" s="63" t="n">
        <v>142780.01</v>
      </c>
      <c r="P701" s="63" t="n">
        <v>0</v>
      </c>
      <c r="Q701" s="63" t="n">
        <v>0</v>
      </c>
      <c r="R701" s="89" t="n">
        <v>0</v>
      </c>
      <c r="S701" s="89" t="n">
        <v>0</v>
      </c>
      <c r="T701" s="89" t="n">
        <v>0</v>
      </c>
      <c r="U701" s="89" t="n">
        <v>0</v>
      </c>
      <c r="V701" s="87"/>
      <c r="W701" s="47"/>
      <c r="X701" s="47"/>
      <c r="Y701" s="47"/>
      <c r="Z701" s="47"/>
      <c r="AA701" s="47"/>
      <c r="AB701" s="19"/>
      <c r="AC701" s="180"/>
      <c r="AD701" s="176"/>
      <c r="AE701" s="184"/>
      <c r="AF701" s="184"/>
      <c r="AG701" s="176"/>
      <c r="AH701" s="176"/>
      <c r="AI701" s="176"/>
      <c r="AJ701" s="176"/>
      <c r="AK701" s="176"/>
      <c r="AL701" s="176"/>
    </row>
    <row r="702" s="9" customFormat="true" ht="19.5" hidden="false" customHeight="true" outlineLevel="0" collapsed="false">
      <c r="A702" s="45"/>
      <c r="B702" s="87"/>
      <c r="C702" s="47"/>
      <c r="D702" s="120"/>
      <c r="E702" s="61"/>
      <c r="F702" s="53" t="s">
        <v>49</v>
      </c>
      <c r="G702" s="174" t="n">
        <f aca="false">H702+I702+J702+K702+L702+M702+N702+O702+P702+Q702+R702+S702+T702+U702</f>
        <v>3098930.92</v>
      </c>
      <c r="H702" s="174" t="n">
        <v>0</v>
      </c>
      <c r="I702" s="174" t="n">
        <v>0</v>
      </c>
      <c r="J702" s="174" t="n">
        <v>0</v>
      </c>
      <c r="K702" s="174" t="n">
        <v>0</v>
      </c>
      <c r="L702" s="174" t="n">
        <v>0</v>
      </c>
      <c r="M702" s="63" t="n">
        <v>0</v>
      </c>
      <c r="N702" s="63" t="n">
        <v>1120000</v>
      </c>
      <c r="O702" s="63" t="n">
        <v>1978930.92</v>
      </c>
      <c r="P702" s="63" t="n">
        <v>0</v>
      </c>
      <c r="Q702" s="63" t="n">
        <v>0</v>
      </c>
      <c r="R702" s="89" t="n">
        <v>0</v>
      </c>
      <c r="S702" s="89" t="n">
        <v>0</v>
      </c>
      <c r="T702" s="89" t="n">
        <v>0</v>
      </c>
      <c r="U702" s="89" t="n">
        <v>0</v>
      </c>
      <c r="V702" s="87"/>
      <c r="W702" s="47"/>
      <c r="X702" s="47"/>
      <c r="Y702" s="47"/>
      <c r="Z702" s="47"/>
      <c r="AA702" s="47"/>
      <c r="AB702" s="19"/>
      <c r="AC702" s="180"/>
      <c r="AD702" s="176"/>
      <c r="AE702" s="184"/>
      <c r="AF702" s="184"/>
      <c r="AG702" s="176"/>
      <c r="AH702" s="176"/>
      <c r="AI702" s="176"/>
      <c r="AJ702" s="176"/>
      <c r="AK702" s="176"/>
      <c r="AL702" s="176"/>
    </row>
    <row r="703" s="9" customFormat="true" ht="19.5" hidden="false" customHeight="true" outlineLevel="0" collapsed="false">
      <c r="A703" s="45"/>
      <c r="B703" s="87"/>
      <c r="C703" s="47"/>
      <c r="D703" s="120"/>
      <c r="E703" s="61"/>
      <c r="F703" s="53" t="s">
        <v>302</v>
      </c>
      <c r="G703" s="174" t="n">
        <f aca="false">H703+I703+J703+K703+L703+M703+N703+O703+P703+Q703+R703+S703+T703+U703</f>
        <v>19036289.96</v>
      </c>
      <c r="H703" s="174" t="n">
        <v>0</v>
      </c>
      <c r="I703" s="174" t="n">
        <v>0</v>
      </c>
      <c r="J703" s="174" t="n">
        <v>0</v>
      </c>
      <c r="K703" s="174" t="n">
        <v>0</v>
      </c>
      <c r="L703" s="174" t="n">
        <v>0</v>
      </c>
      <c r="M703" s="63" t="n">
        <v>0</v>
      </c>
      <c r="N703" s="63" t="n">
        <v>6880000</v>
      </c>
      <c r="O703" s="63" t="n">
        <v>12156289.96</v>
      </c>
      <c r="P703" s="63" t="n">
        <v>0</v>
      </c>
      <c r="Q703" s="63" t="n">
        <v>0</v>
      </c>
      <c r="R703" s="89" t="n">
        <v>0</v>
      </c>
      <c r="S703" s="89" t="n">
        <v>0</v>
      </c>
      <c r="T703" s="89" t="n">
        <v>0</v>
      </c>
      <c r="U703" s="89" t="n">
        <v>0</v>
      </c>
      <c r="V703" s="87"/>
      <c r="W703" s="47"/>
      <c r="X703" s="47"/>
      <c r="Y703" s="47"/>
      <c r="Z703" s="47"/>
      <c r="AA703" s="47"/>
      <c r="AB703" s="19"/>
      <c r="AC703" s="180"/>
      <c r="AD703" s="176"/>
      <c r="AE703" s="184"/>
      <c r="AF703" s="184"/>
      <c r="AG703" s="176"/>
      <c r="AH703" s="176"/>
      <c r="AI703" s="176"/>
      <c r="AJ703" s="176"/>
      <c r="AK703" s="176"/>
      <c r="AL703" s="176"/>
    </row>
    <row r="704" s="9" customFormat="true" ht="19.5" hidden="false" customHeight="true" outlineLevel="0" collapsed="false">
      <c r="A704" s="45"/>
      <c r="B704" s="87"/>
      <c r="C704" s="47"/>
      <c r="D704" s="120"/>
      <c r="E704" s="61"/>
      <c r="F704" s="53" t="s">
        <v>51</v>
      </c>
      <c r="G704" s="174" t="n">
        <f aca="false">H704+I704+J704+K704+L704+M704+N704+O704+P704+Q704+R704+S704+T704+U704</f>
        <v>0</v>
      </c>
      <c r="H704" s="174" t="n">
        <v>0</v>
      </c>
      <c r="I704" s="174" t="n">
        <v>0</v>
      </c>
      <c r="J704" s="174" t="n">
        <v>0</v>
      </c>
      <c r="K704" s="174" t="n">
        <v>0</v>
      </c>
      <c r="L704" s="174" t="n">
        <v>0</v>
      </c>
      <c r="M704" s="63" t="n">
        <v>0</v>
      </c>
      <c r="N704" s="63" t="n">
        <v>0</v>
      </c>
      <c r="O704" s="63" t="n">
        <v>0</v>
      </c>
      <c r="P704" s="63" t="n">
        <v>0</v>
      </c>
      <c r="Q704" s="63" t="n">
        <v>0</v>
      </c>
      <c r="R704" s="89" t="n">
        <v>0</v>
      </c>
      <c r="S704" s="89" t="n">
        <v>0</v>
      </c>
      <c r="T704" s="89" t="n">
        <v>0</v>
      </c>
      <c r="U704" s="89" t="n">
        <v>0</v>
      </c>
      <c r="V704" s="87"/>
      <c r="W704" s="47"/>
      <c r="X704" s="47"/>
      <c r="Y704" s="47"/>
      <c r="Z704" s="47"/>
      <c r="AA704" s="47"/>
      <c r="AB704" s="19"/>
      <c r="AC704" s="180"/>
      <c r="AD704" s="176"/>
      <c r="AE704" s="184"/>
      <c r="AF704" s="184"/>
      <c r="AG704" s="176"/>
      <c r="AH704" s="176"/>
      <c r="AI704" s="176"/>
      <c r="AJ704" s="176"/>
      <c r="AK704" s="176"/>
      <c r="AL704" s="176"/>
    </row>
    <row r="705" s="9" customFormat="true" ht="19.5" hidden="false" customHeight="true" outlineLevel="0" collapsed="false">
      <c r="A705" s="45"/>
      <c r="B705" s="87" t="s">
        <v>305</v>
      </c>
      <c r="C705" s="47" t="n">
        <v>2021</v>
      </c>
      <c r="D705" s="120" t="n">
        <v>2027</v>
      </c>
      <c r="E705" s="61" t="s">
        <v>216</v>
      </c>
      <c r="F705" s="53" t="s">
        <v>46</v>
      </c>
      <c r="G705" s="174" t="n">
        <f aca="false">H705+I705+J705+K705+L705+M705+N705+O705+P705+Q705+R705+S705+T705+U705</f>
        <v>4780801.2</v>
      </c>
      <c r="H705" s="174" t="n">
        <v>0</v>
      </c>
      <c r="I705" s="174" t="n">
        <v>0</v>
      </c>
      <c r="J705" s="174" t="n">
        <v>0</v>
      </c>
      <c r="K705" s="174" t="n">
        <v>0</v>
      </c>
      <c r="L705" s="174" t="n">
        <v>0</v>
      </c>
      <c r="M705" s="63" t="n">
        <v>0</v>
      </c>
      <c r="N705" s="63" t="n">
        <f aca="false">SUM(N706:N709)</f>
        <v>0</v>
      </c>
      <c r="O705" s="63" t="n">
        <f aca="false">SUM(O706:O709)</f>
        <v>0</v>
      </c>
      <c r="P705" s="63" t="n">
        <f aca="false">SUM(P706:P709)</f>
        <v>4780801.2</v>
      </c>
      <c r="Q705" s="63" t="n">
        <f aca="false">Q706+Q707+Q708+Q709</f>
        <v>0</v>
      </c>
      <c r="R705" s="89" t="n">
        <f aca="false">R706+R707+R708+R709</f>
        <v>0</v>
      </c>
      <c r="S705" s="89" t="n">
        <f aca="false">S706+S707+S708+S709</f>
        <v>0</v>
      </c>
      <c r="T705" s="89" t="n">
        <f aca="false">T706+T707+T708+T709</f>
        <v>0</v>
      </c>
      <c r="U705" s="89" t="n">
        <f aca="false">U706+U707+U708+U709</f>
        <v>0</v>
      </c>
      <c r="V705" s="87" t="s">
        <v>306</v>
      </c>
      <c r="W705" s="47" t="s">
        <v>181</v>
      </c>
      <c r="X705" s="47" t="s">
        <v>47</v>
      </c>
      <c r="Y705" s="47" t="s">
        <v>47</v>
      </c>
      <c r="Z705" s="47" t="s">
        <v>47</v>
      </c>
      <c r="AA705" s="47" t="s">
        <v>47</v>
      </c>
      <c r="AB705" s="19" t="s">
        <v>47</v>
      </c>
      <c r="AC705" s="180" t="s">
        <v>47</v>
      </c>
      <c r="AD705" s="176" t="s">
        <v>47</v>
      </c>
      <c r="AE705" s="184" t="s">
        <v>47</v>
      </c>
      <c r="AF705" s="184" t="s">
        <v>47</v>
      </c>
      <c r="AG705" s="184" t="n">
        <v>1</v>
      </c>
      <c r="AH705" s="19" t="s">
        <v>47</v>
      </c>
      <c r="AI705" s="19" t="s">
        <v>47</v>
      </c>
      <c r="AJ705" s="19" t="s">
        <v>47</v>
      </c>
      <c r="AK705" s="19" t="s">
        <v>47</v>
      </c>
      <c r="AL705" s="19" t="s">
        <v>47</v>
      </c>
    </row>
    <row r="706" s="9" customFormat="true" ht="42.75" hidden="false" customHeight="true" outlineLevel="0" collapsed="false">
      <c r="A706" s="45"/>
      <c r="B706" s="87"/>
      <c r="C706" s="47"/>
      <c r="D706" s="120"/>
      <c r="E706" s="61"/>
      <c r="F706" s="53" t="s">
        <v>48</v>
      </c>
      <c r="G706" s="174" t="n">
        <f aca="false">H706+I706+J706+K706+L706+M706+N706+O706+P706+Q706+R706+S706+T706+U706</f>
        <v>47808.01</v>
      </c>
      <c r="H706" s="174" t="n">
        <v>0</v>
      </c>
      <c r="I706" s="174" t="n">
        <v>0</v>
      </c>
      <c r="J706" s="174" t="n">
        <v>0</v>
      </c>
      <c r="K706" s="174" t="n">
        <v>0</v>
      </c>
      <c r="L706" s="174" t="n">
        <v>0</v>
      </c>
      <c r="M706" s="63" t="n">
        <v>0</v>
      </c>
      <c r="N706" s="63" t="n">
        <v>0</v>
      </c>
      <c r="O706" s="63" t="n">
        <v>0</v>
      </c>
      <c r="P706" s="63" t="n">
        <v>47808.01</v>
      </c>
      <c r="Q706" s="63" t="n">
        <v>0</v>
      </c>
      <c r="R706" s="89" t="n">
        <v>0</v>
      </c>
      <c r="S706" s="89" t="n">
        <v>0</v>
      </c>
      <c r="T706" s="89" t="n">
        <v>0</v>
      </c>
      <c r="U706" s="89" t="n">
        <v>0</v>
      </c>
      <c r="V706" s="87"/>
      <c r="W706" s="47"/>
      <c r="X706" s="47"/>
      <c r="Y706" s="47"/>
      <c r="Z706" s="47"/>
      <c r="AA706" s="47"/>
      <c r="AB706" s="19"/>
      <c r="AC706" s="180"/>
      <c r="AD706" s="176"/>
      <c r="AE706" s="184"/>
      <c r="AF706" s="184"/>
      <c r="AG706" s="184"/>
      <c r="AH706" s="19"/>
      <c r="AI706" s="19"/>
      <c r="AJ706" s="19"/>
      <c r="AK706" s="19"/>
      <c r="AL706" s="19"/>
    </row>
    <row r="707" s="9" customFormat="true" ht="42" hidden="false" customHeight="true" outlineLevel="0" collapsed="false">
      <c r="A707" s="45"/>
      <c r="B707" s="87"/>
      <c r="C707" s="47"/>
      <c r="D707" s="120"/>
      <c r="E707" s="61"/>
      <c r="F707" s="53" t="s">
        <v>49</v>
      </c>
      <c r="G707" s="174" t="n">
        <f aca="false">H707+I707+J707+K707+L707+M707+N707+O707+P707+Q707+R707+S707+T707+U707</f>
        <v>94659.86</v>
      </c>
      <c r="H707" s="174" t="n">
        <v>0</v>
      </c>
      <c r="I707" s="174" t="n">
        <v>0</v>
      </c>
      <c r="J707" s="174" t="n">
        <v>0</v>
      </c>
      <c r="K707" s="174" t="n">
        <v>0</v>
      </c>
      <c r="L707" s="174" t="n">
        <v>0</v>
      </c>
      <c r="M707" s="63" t="n">
        <v>0</v>
      </c>
      <c r="N707" s="63" t="n">
        <v>0</v>
      </c>
      <c r="O707" s="63" t="n">
        <v>0</v>
      </c>
      <c r="P707" s="63" t="n">
        <v>94659.86</v>
      </c>
      <c r="Q707" s="63" t="n">
        <v>0</v>
      </c>
      <c r="R707" s="89" t="n">
        <v>0</v>
      </c>
      <c r="S707" s="89" t="n">
        <v>0</v>
      </c>
      <c r="T707" s="89" t="n">
        <v>0</v>
      </c>
      <c r="U707" s="89" t="n">
        <v>0</v>
      </c>
      <c r="V707" s="87"/>
      <c r="W707" s="47"/>
      <c r="X707" s="47"/>
      <c r="Y707" s="47"/>
      <c r="Z707" s="47"/>
      <c r="AA707" s="47"/>
      <c r="AB707" s="19"/>
      <c r="AC707" s="180"/>
      <c r="AD707" s="176"/>
      <c r="AE707" s="184"/>
      <c r="AF707" s="184"/>
      <c r="AG707" s="184"/>
      <c r="AH707" s="19"/>
      <c r="AI707" s="19"/>
      <c r="AJ707" s="19"/>
      <c r="AK707" s="19"/>
      <c r="AL707" s="19"/>
    </row>
    <row r="708" s="9" customFormat="true" ht="39" hidden="false" customHeight="true" outlineLevel="0" collapsed="false">
      <c r="A708" s="45"/>
      <c r="B708" s="87"/>
      <c r="C708" s="47"/>
      <c r="D708" s="120"/>
      <c r="E708" s="61"/>
      <c r="F708" s="53" t="s">
        <v>302</v>
      </c>
      <c r="G708" s="174" t="n">
        <f aca="false">H708+I708+J708+K708+L708+M708+N708+O708+P708+Q708+R708+S708+T708+U708</f>
        <v>4638333.33</v>
      </c>
      <c r="H708" s="174" t="n">
        <v>0</v>
      </c>
      <c r="I708" s="174" t="n">
        <v>0</v>
      </c>
      <c r="J708" s="174" t="n">
        <v>0</v>
      </c>
      <c r="K708" s="174" t="n">
        <v>0</v>
      </c>
      <c r="L708" s="174" t="n">
        <v>0</v>
      </c>
      <c r="M708" s="63" t="n">
        <v>0</v>
      </c>
      <c r="N708" s="63" t="n">
        <v>0</v>
      </c>
      <c r="O708" s="63" t="n">
        <v>0</v>
      </c>
      <c r="P708" s="63" t="n">
        <v>4638333.33</v>
      </c>
      <c r="Q708" s="63" t="n">
        <v>0</v>
      </c>
      <c r="R708" s="89" t="n">
        <v>0</v>
      </c>
      <c r="S708" s="89" t="n">
        <v>0</v>
      </c>
      <c r="T708" s="89" t="n">
        <v>0</v>
      </c>
      <c r="U708" s="89" t="n">
        <v>0</v>
      </c>
      <c r="V708" s="87"/>
      <c r="W708" s="47"/>
      <c r="X708" s="47"/>
      <c r="Y708" s="47"/>
      <c r="Z708" s="47"/>
      <c r="AA708" s="47"/>
      <c r="AB708" s="19"/>
      <c r="AC708" s="180"/>
      <c r="AD708" s="176"/>
      <c r="AE708" s="184"/>
      <c r="AF708" s="184"/>
      <c r="AG708" s="184"/>
      <c r="AH708" s="19"/>
      <c r="AI708" s="19"/>
      <c r="AJ708" s="19"/>
      <c r="AK708" s="19"/>
      <c r="AL708" s="19"/>
    </row>
    <row r="709" s="9" customFormat="true" ht="30.75" hidden="false" customHeight="true" outlineLevel="0" collapsed="false">
      <c r="A709" s="45"/>
      <c r="B709" s="87"/>
      <c r="C709" s="47"/>
      <c r="D709" s="120"/>
      <c r="E709" s="61"/>
      <c r="F709" s="53" t="s">
        <v>51</v>
      </c>
      <c r="G709" s="174" t="n">
        <f aca="false">H709+I709+J709+K709+L709+M709+N709+O709+P709+Q709+R709+S709+T709+U709</f>
        <v>0</v>
      </c>
      <c r="H709" s="174" t="n">
        <v>0</v>
      </c>
      <c r="I709" s="174" t="n">
        <v>0</v>
      </c>
      <c r="J709" s="174" t="n">
        <v>0</v>
      </c>
      <c r="K709" s="174" t="n">
        <v>0</v>
      </c>
      <c r="L709" s="174" t="n">
        <v>0</v>
      </c>
      <c r="M709" s="63" t="n">
        <v>0</v>
      </c>
      <c r="N709" s="63" t="n">
        <v>0</v>
      </c>
      <c r="O709" s="63" t="n">
        <v>0</v>
      </c>
      <c r="P709" s="63" t="n">
        <v>0</v>
      </c>
      <c r="Q709" s="63" t="n">
        <v>0</v>
      </c>
      <c r="R709" s="89" t="n">
        <v>0</v>
      </c>
      <c r="S709" s="89" t="n">
        <v>0</v>
      </c>
      <c r="T709" s="89" t="n">
        <v>0</v>
      </c>
      <c r="U709" s="89" t="n">
        <v>0</v>
      </c>
      <c r="V709" s="87"/>
      <c r="W709" s="47"/>
      <c r="X709" s="47"/>
      <c r="Y709" s="47"/>
      <c r="Z709" s="47"/>
      <c r="AA709" s="47"/>
      <c r="AB709" s="19"/>
      <c r="AC709" s="180"/>
      <c r="AD709" s="176"/>
      <c r="AE709" s="184"/>
      <c r="AF709" s="184"/>
      <c r="AG709" s="184"/>
      <c r="AH709" s="19"/>
      <c r="AI709" s="19"/>
      <c r="AJ709" s="19"/>
      <c r="AK709" s="19"/>
      <c r="AL709" s="19"/>
    </row>
    <row r="710" s="9" customFormat="true" ht="19.5" hidden="false" customHeight="true" outlineLevel="0" collapsed="false">
      <c r="A710" s="45"/>
      <c r="B710" s="87" t="s">
        <v>307</v>
      </c>
      <c r="C710" s="47" t="n">
        <v>2021</v>
      </c>
      <c r="D710" s="120" t="n">
        <v>2027</v>
      </c>
      <c r="E710" s="61" t="s">
        <v>216</v>
      </c>
      <c r="F710" s="53" t="s">
        <v>46</v>
      </c>
      <c r="G710" s="174" t="n">
        <f aca="false">H710+I710+J710+K710+L710+M710+N710+O710+P710+Q710+R710+S710+T710+U710</f>
        <v>6971462.57</v>
      </c>
      <c r="H710" s="174" t="n">
        <f aca="false">SUM(H711:H714)</f>
        <v>0</v>
      </c>
      <c r="I710" s="174" t="n">
        <f aca="false">SUM(I711:I714)</f>
        <v>0</v>
      </c>
      <c r="J710" s="174" t="n">
        <f aca="false">SUM(J711:J714)</f>
        <v>0</v>
      </c>
      <c r="K710" s="174" t="n">
        <f aca="false">SUM(K711:K714)</f>
        <v>0</v>
      </c>
      <c r="L710" s="174" t="n">
        <f aca="false">SUM(L711:L714)</f>
        <v>0</v>
      </c>
      <c r="M710" s="174" t="n">
        <f aca="false">SUM(M711:M714)</f>
        <v>0</v>
      </c>
      <c r="N710" s="174" t="n">
        <f aca="false">SUM(N711:N714)</f>
        <v>0</v>
      </c>
      <c r="O710" s="174" t="n">
        <f aca="false">SUM(O711:O714)</f>
        <v>6971462.57</v>
      </c>
      <c r="P710" s="63" t="n">
        <f aca="false">SUM(P711:P714)</f>
        <v>0</v>
      </c>
      <c r="Q710" s="63" t="n">
        <f aca="false">SUM(Q711:Q714)</f>
        <v>0</v>
      </c>
      <c r="R710" s="89" t="n">
        <f aca="false">SUM(R711:R714)</f>
        <v>0</v>
      </c>
      <c r="S710" s="89" t="n">
        <f aca="false">SUM(S711:S714)</f>
        <v>0</v>
      </c>
      <c r="T710" s="63" t="n">
        <f aca="false">SUM(T711:T714)</f>
        <v>0</v>
      </c>
      <c r="U710" s="63" t="n">
        <f aca="false">SUM(U711:U714)</f>
        <v>0</v>
      </c>
      <c r="V710" s="87" t="s">
        <v>269</v>
      </c>
      <c r="W710" s="47" t="s">
        <v>181</v>
      </c>
      <c r="X710" s="47" t="s">
        <v>47</v>
      </c>
      <c r="Y710" s="47" t="s">
        <v>47</v>
      </c>
      <c r="Z710" s="47" t="s">
        <v>47</v>
      </c>
      <c r="AA710" s="47" t="s">
        <v>47</v>
      </c>
      <c r="AB710" s="19" t="s">
        <v>47</v>
      </c>
      <c r="AC710" s="180" t="s">
        <v>47</v>
      </c>
      <c r="AD710" s="176" t="s">
        <v>47</v>
      </c>
      <c r="AE710" s="184" t="s">
        <v>47</v>
      </c>
      <c r="AF710" s="184" t="n">
        <v>1</v>
      </c>
      <c r="AG710" s="184" t="s">
        <v>47</v>
      </c>
      <c r="AH710" s="19" t="s">
        <v>47</v>
      </c>
      <c r="AI710" s="19" t="s">
        <v>47</v>
      </c>
      <c r="AJ710" s="19" t="s">
        <v>47</v>
      </c>
      <c r="AK710" s="19" t="s">
        <v>47</v>
      </c>
      <c r="AL710" s="19" t="s">
        <v>47</v>
      </c>
    </row>
    <row r="711" s="9" customFormat="true" ht="38.25" hidden="false" customHeight="true" outlineLevel="0" collapsed="false">
      <c r="A711" s="45"/>
      <c r="B711" s="87"/>
      <c r="C711" s="47"/>
      <c r="D711" s="120"/>
      <c r="E711" s="61"/>
      <c r="F711" s="53" t="s">
        <v>48</v>
      </c>
      <c r="G711" s="174" t="n">
        <f aca="false">H711+I711+J711+K711+L711+M711+N711+O711+P711+Q711+R711+S711+T711+U711</f>
        <v>69714.63</v>
      </c>
      <c r="H711" s="174" t="n">
        <v>0</v>
      </c>
      <c r="I711" s="174" t="n">
        <v>0</v>
      </c>
      <c r="J711" s="174" t="n">
        <v>0</v>
      </c>
      <c r="K711" s="174" t="n">
        <v>0</v>
      </c>
      <c r="L711" s="174" t="n">
        <v>0</v>
      </c>
      <c r="M711" s="174" t="n">
        <v>0</v>
      </c>
      <c r="N711" s="174" t="n">
        <v>0</v>
      </c>
      <c r="O711" s="174" t="n">
        <v>69714.63</v>
      </c>
      <c r="P711" s="63" t="n">
        <v>0</v>
      </c>
      <c r="Q711" s="63" t="n">
        <v>0</v>
      </c>
      <c r="R711" s="89" t="n">
        <v>0</v>
      </c>
      <c r="S711" s="89" t="n">
        <v>0</v>
      </c>
      <c r="T711" s="63" t="n">
        <v>0</v>
      </c>
      <c r="U711" s="63" t="n">
        <v>0</v>
      </c>
      <c r="V711" s="87"/>
      <c r="W711" s="47"/>
      <c r="X711" s="47"/>
      <c r="Y711" s="47"/>
      <c r="Z711" s="47"/>
      <c r="AA711" s="47"/>
      <c r="AB711" s="19"/>
      <c r="AC711" s="180"/>
      <c r="AD711" s="176"/>
      <c r="AE711" s="184"/>
      <c r="AF711" s="184"/>
      <c r="AG711" s="184"/>
      <c r="AH711" s="19"/>
      <c r="AI711" s="19"/>
      <c r="AJ711" s="19"/>
      <c r="AK711" s="19"/>
      <c r="AL711" s="19"/>
    </row>
    <row r="712" s="9" customFormat="true" ht="34.5" hidden="false" customHeight="true" outlineLevel="0" collapsed="false">
      <c r="A712" s="45"/>
      <c r="B712" s="87"/>
      <c r="C712" s="47"/>
      <c r="D712" s="120"/>
      <c r="E712" s="61"/>
      <c r="F712" s="53" t="s">
        <v>49</v>
      </c>
      <c r="G712" s="174" t="n">
        <f aca="false">H712+I712+J712+K712+L712+M712+N712+O712+P712+Q712+R712+S712+T712+U712</f>
        <v>966244.71</v>
      </c>
      <c r="H712" s="174" t="n">
        <v>0</v>
      </c>
      <c r="I712" s="174" t="n">
        <v>0</v>
      </c>
      <c r="J712" s="174" t="n">
        <v>0</v>
      </c>
      <c r="K712" s="174" t="n">
        <v>0</v>
      </c>
      <c r="L712" s="174" t="n">
        <v>0</v>
      </c>
      <c r="M712" s="174" t="n">
        <v>0</v>
      </c>
      <c r="N712" s="174" t="n">
        <v>0</v>
      </c>
      <c r="O712" s="174" t="n">
        <v>966244.71</v>
      </c>
      <c r="P712" s="63" t="n">
        <v>0</v>
      </c>
      <c r="Q712" s="63" t="n">
        <v>0</v>
      </c>
      <c r="R712" s="89" t="n">
        <v>0</v>
      </c>
      <c r="S712" s="89" t="n">
        <v>0</v>
      </c>
      <c r="T712" s="63" t="n">
        <v>0</v>
      </c>
      <c r="U712" s="63" t="n">
        <v>0</v>
      </c>
      <c r="V712" s="87"/>
      <c r="W712" s="47"/>
      <c r="X712" s="47"/>
      <c r="Y712" s="47"/>
      <c r="Z712" s="47"/>
      <c r="AA712" s="47"/>
      <c r="AB712" s="19"/>
      <c r="AC712" s="180"/>
      <c r="AD712" s="176"/>
      <c r="AE712" s="184"/>
      <c r="AF712" s="184"/>
      <c r="AG712" s="184"/>
      <c r="AH712" s="19"/>
      <c r="AI712" s="19"/>
      <c r="AJ712" s="19"/>
      <c r="AK712" s="19"/>
      <c r="AL712" s="19"/>
    </row>
    <row r="713" s="9" customFormat="true" ht="34.5" hidden="false" customHeight="true" outlineLevel="0" collapsed="false">
      <c r="A713" s="45"/>
      <c r="B713" s="87"/>
      <c r="C713" s="47"/>
      <c r="D713" s="120"/>
      <c r="E713" s="61"/>
      <c r="F713" s="53" t="s">
        <v>302</v>
      </c>
      <c r="G713" s="174" t="n">
        <f aca="false">H713+I713+J713+K713+L713+M713+N713+O713+P713+Q713+R713+S713+T713+U713</f>
        <v>5935503.23</v>
      </c>
      <c r="H713" s="174" t="n">
        <v>0</v>
      </c>
      <c r="I713" s="174" t="n">
        <v>0</v>
      </c>
      <c r="J713" s="174" t="n">
        <v>0</v>
      </c>
      <c r="K713" s="174" t="n">
        <v>0</v>
      </c>
      <c r="L713" s="174" t="n">
        <v>0</v>
      </c>
      <c r="M713" s="174" t="n">
        <v>0</v>
      </c>
      <c r="N713" s="174" t="n">
        <v>0</v>
      </c>
      <c r="O713" s="174" t="n">
        <v>5935503.23</v>
      </c>
      <c r="P713" s="63" t="n">
        <v>0</v>
      </c>
      <c r="Q713" s="63" t="n">
        <v>0</v>
      </c>
      <c r="R713" s="89" t="n">
        <v>0</v>
      </c>
      <c r="S713" s="89" t="n">
        <v>0</v>
      </c>
      <c r="T713" s="63" t="n">
        <v>0</v>
      </c>
      <c r="U713" s="63" t="n">
        <v>0</v>
      </c>
      <c r="V713" s="87"/>
      <c r="W713" s="47"/>
      <c r="X713" s="47"/>
      <c r="Y713" s="47"/>
      <c r="Z713" s="47"/>
      <c r="AA713" s="47"/>
      <c r="AB713" s="19"/>
      <c r="AC713" s="180"/>
      <c r="AD713" s="176"/>
      <c r="AE713" s="184"/>
      <c r="AF713" s="184"/>
      <c r="AG713" s="184"/>
      <c r="AH713" s="19"/>
      <c r="AI713" s="19"/>
      <c r="AJ713" s="19"/>
      <c r="AK713" s="19"/>
      <c r="AL713" s="19"/>
    </row>
    <row r="714" s="9" customFormat="true" ht="29.25" hidden="false" customHeight="true" outlineLevel="0" collapsed="false">
      <c r="A714" s="45"/>
      <c r="B714" s="87"/>
      <c r="C714" s="47"/>
      <c r="D714" s="120"/>
      <c r="E714" s="61"/>
      <c r="F714" s="53" t="s">
        <v>51</v>
      </c>
      <c r="G714" s="174" t="n">
        <f aca="false">H714+I714+J714+K714+L714+M714+N714+O714+P714+Q714+R714+S714+T714+U714</f>
        <v>0</v>
      </c>
      <c r="H714" s="174" t="n">
        <v>0</v>
      </c>
      <c r="I714" s="174" t="n">
        <v>0</v>
      </c>
      <c r="J714" s="174" t="n">
        <v>0</v>
      </c>
      <c r="K714" s="174" t="n">
        <v>0</v>
      </c>
      <c r="L714" s="174" t="n">
        <v>0</v>
      </c>
      <c r="M714" s="174" t="n">
        <v>0</v>
      </c>
      <c r="N714" s="174" t="n">
        <v>0</v>
      </c>
      <c r="O714" s="174" t="n">
        <v>0</v>
      </c>
      <c r="P714" s="63" t="n">
        <v>0</v>
      </c>
      <c r="Q714" s="63" t="n">
        <v>0</v>
      </c>
      <c r="R714" s="89" t="n">
        <v>0</v>
      </c>
      <c r="S714" s="89" t="n">
        <v>0</v>
      </c>
      <c r="T714" s="63" t="n">
        <v>0</v>
      </c>
      <c r="U714" s="63" t="n">
        <v>0</v>
      </c>
      <c r="V714" s="87"/>
      <c r="W714" s="47"/>
      <c r="X714" s="47"/>
      <c r="Y714" s="47"/>
      <c r="Z714" s="47"/>
      <c r="AA714" s="47"/>
      <c r="AB714" s="19"/>
      <c r="AC714" s="180"/>
      <c r="AD714" s="176"/>
      <c r="AE714" s="184"/>
      <c r="AF714" s="184"/>
      <c r="AG714" s="184"/>
      <c r="AH714" s="19"/>
      <c r="AI714" s="19"/>
      <c r="AJ714" s="19"/>
      <c r="AK714" s="19"/>
      <c r="AL714" s="19"/>
    </row>
    <row r="715" s="9" customFormat="true" ht="29.25" hidden="false" customHeight="true" outlineLevel="0" collapsed="false">
      <c r="A715" s="45"/>
      <c r="B715" s="87" t="s">
        <v>308</v>
      </c>
      <c r="C715" s="47" t="n">
        <v>2021</v>
      </c>
      <c r="D715" s="120" t="n">
        <v>2027</v>
      </c>
      <c r="E715" s="61" t="s">
        <v>216</v>
      </c>
      <c r="F715" s="53" t="s">
        <v>46</v>
      </c>
      <c r="G715" s="174" t="n">
        <f aca="false">H715+I715+J715+K715+L715+M715+N715+O715+P715+Q715+R715+S715+T715+U715</f>
        <v>34669.67</v>
      </c>
      <c r="H715" s="174" t="n">
        <f aca="false">SUM(H716:H719)</f>
        <v>0</v>
      </c>
      <c r="I715" s="174" t="n">
        <f aca="false">SUM(I716:I719)</f>
        <v>0</v>
      </c>
      <c r="J715" s="174" t="n">
        <f aca="false">SUM(J716:J719)</f>
        <v>0</v>
      </c>
      <c r="K715" s="174" t="n">
        <f aca="false">SUM(K716:K719)</f>
        <v>0</v>
      </c>
      <c r="L715" s="174" t="n">
        <f aca="false">SUM(L716:L719)</f>
        <v>0</v>
      </c>
      <c r="M715" s="174" t="n">
        <f aca="false">SUM(M716:M719)</f>
        <v>0</v>
      </c>
      <c r="N715" s="174" t="n">
        <f aca="false">SUM(N716:N719)</f>
        <v>0</v>
      </c>
      <c r="O715" s="174" t="n">
        <f aca="false">SUM(O716:O719)</f>
        <v>0</v>
      </c>
      <c r="P715" s="63" t="n">
        <f aca="false">SUM(P716:P719)</f>
        <v>0</v>
      </c>
      <c r="Q715" s="63" t="n">
        <f aca="false">SUM(Q716:Q719)</f>
        <v>0</v>
      </c>
      <c r="R715" s="89" t="n">
        <f aca="false">SUM(R716:R719)</f>
        <v>34669.67</v>
      </c>
      <c r="S715" s="89" t="n">
        <f aca="false">SUM(S716:S719)</f>
        <v>0</v>
      </c>
      <c r="T715" s="63" t="n">
        <f aca="false">SUM(T716:T719)</f>
        <v>0</v>
      </c>
      <c r="U715" s="63" t="n">
        <f aca="false">SUM(U716:U719)</f>
        <v>0</v>
      </c>
      <c r="V715" s="87" t="s">
        <v>47</v>
      </c>
      <c r="W715" s="87" t="s">
        <v>47</v>
      </c>
      <c r="X715" s="87" t="s">
        <v>47</v>
      </c>
      <c r="Y715" s="87" t="s">
        <v>47</v>
      </c>
      <c r="Z715" s="87" t="s">
        <v>47</v>
      </c>
      <c r="AA715" s="87" t="s">
        <v>47</v>
      </c>
      <c r="AB715" s="87" t="s">
        <v>47</v>
      </c>
      <c r="AC715" s="87" t="s">
        <v>47</v>
      </c>
      <c r="AD715" s="87" t="s">
        <v>47</v>
      </c>
      <c r="AE715" s="87" t="s">
        <v>47</v>
      </c>
      <c r="AF715" s="87" t="s">
        <v>47</v>
      </c>
      <c r="AG715" s="87" t="s">
        <v>47</v>
      </c>
      <c r="AH715" s="87" t="s">
        <v>47</v>
      </c>
      <c r="AI715" s="87" t="s">
        <v>47</v>
      </c>
      <c r="AJ715" s="87" t="s">
        <v>47</v>
      </c>
      <c r="AK715" s="87" t="s">
        <v>47</v>
      </c>
      <c r="AL715" s="87" t="s">
        <v>47</v>
      </c>
    </row>
    <row r="716" s="9" customFormat="true" ht="29.25" hidden="false" customHeight="true" outlineLevel="0" collapsed="false">
      <c r="A716" s="45"/>
      <c r="B716" s="87"/>
      <c r="C716" s="47"/>
      <c r="D716" s="120"/>
      <c r="E716" s="61"/>
      <c r="F716" s="53" t="s">
        <v>48</v>
      </c>
      <c r="G716" s="174" t="n">
        <f aca="false">H716+I716+J716+K716+L716+M716+N716+O716+P716+Q716+R716+S716+T716+U716</f>
        <v>34669.67</v>
      </c>
      <c r="H716" s="174" t="n">
        <v>0</v>
      </c>
      <c r="I716" s="174" t="n">
        <v>0</v>
      </c>
      <c r="J716" s="174" t="n">
        <v>0</v>
      </c>
      <c r="K716" s="174" t="n">
        <v>0</v>
      </c>
      <c r="L716" s="174" t="n">
        <v>0</v>
      </c>
      <c r="M716" s="174" t="n">
        <v>0</v>
      </c>
      <c r="N716" s="174" t="n">
        <v>0</v>
      </c>
      <c r="O716" s="174" t="n">
        <v>0</v>
      </c>
      <c r="P716" s="63" t="n">
        <v>0</v>
      </c>
      <c r="Q716" s="63" t="n">
        <v>0</v>
      </c>
      <c r="R716" s="89" t="n">
        <v>34669.67</v>
      </c>
      <c r="S716" s="89" t="n">
        <v>0</v>
      </c>
      <c r="T716" s="63" t="n">
        <v>0</v>
      </c>
      <c r="U716" s="63" t="n">
        <v>0</v>
      </c>
      <c r="V716" s="87"/>
      <c r="W716" s="87"/>
      <c r="X716" s="87"/>
      <c r="Y716" s="87"/>
      <c r="Z716" s="87"/>
      <c r="AA716" s="87"/>
      <c r="AB716" s="87"/>
      <c r="AC716" s="87"/>
      <c r="AD716" s="87"/>
      <c r="AE716" s="87"/>
      <c r="AF716" s="87"/>
      <c r="AG716" s="87"/>
      <c r="AH716" s="87"/>
      <c r="AI716" s="87"/>
      <c r="AJ716" s="87"/>
      <c r="AK716" s="87"/>
      <c r="AL716" s="87"/>
    </row>
    <row r="717" s="9" customFormat="true" ht="29.25" hidden="false" customHeight="true" outlineLevel="0" collapsed="false">
      <c r="A717" s="45"/>
      <c r="B717" s="87"/>
      <c r="C717" s="47"/>
      <c r="D717" s="120"/>
      <c r="E717" s="61"/>
      <c r="F717" s="53" t="s">
        <v>49</v>
      </c>
      <c r="G717" s="174" t="n">
        <f aca="false">H717+I717+J717+K717+L717+M717+N717+O717+P717+Q717+R717+S717+T717+U717</f>
        <v>0</v>
      </c>
      <c r="H717" s="174" t="n">
        <v>0</v>
      </c>
      <c r="I717" s="174" t="n">
        <v>0</v>
      </c>
      <c r="J717" s="174" t="n">
        <v>0</v>
      </c>
      <c r="K717" s="174" t="n">
        <v>0</v>
      </c>
      <c r="L717" s="174" t="n">
        <v>0</v>
      </c>
      <c r="M717" s="174" t="n">
        <v>0</v>
      </c>
      <c r="N717" s="174" t="n">
        <v>0</v>
      </c>
      <c r="O717" s="174" t="n">
        <v>0</v>
      </c>
      <c r="P717" s="63" t="n">
        <v>0</v>
      </c>
      <c r="Q717" s="63" t="n">
        <v>0</v>
      </c>
      <c r="R717" s="89" t="n">
        <v>0</v>
      </c>
      <c r="S717" s="89" t="n">
        <v>0</v>
      </c>
      <c r="T717" s="89" t="n">
        <v>0</v>
      </c>
      <c r="U717" s="89" t="n">
        <v>0</v>
      </c>
      <c r="V717" s="87"/>
      <c r="W717" s="87"/>
      <c r="X717" s="87"/>
      <c r="Y717" s="87"/>
      <c r="Z717" s="87"/>
      <c r="AA717" s="87"/>
      <c r="AB717" s="87"/>
      <c r="AC717" s="87"/>
      <c r="AD717" s="87"/>
      <c r="AE717" s="87"/>
      <c r="AF717" s="87"/>
      <c r="AG717" s="87"/>
      <c r="AH717" s="87"/>
      <c r="AI717" s="87"/>
      <c r="AJ717" s="87"/>
      <c r="AK717" s="87"/>
      <c r="AL717" s="87"/>
    </row>
    <row r="718" s="9" customFormat="true" ht="29.25" hidden="false" customHeight="true" outlineLevel="0" collapsed="false">
      <c r="A718" s="45"/>
      <c r="B718" s="87"/>
      <c r="C718" s="47"/>
      <c r="D718" s="120"/>
      <c r="E718" s="61"/>
      <c r="F718" s="53" t="s">
        <v>302</v>
      </c>
      <c r="G718" s="174" t="n">
        <f aca="false">H718+I718+J718+K718+L718+M718+N718+O718+P718+Q718+R718+S718+T718+U718</f>
        <v>0</v>
      </c>
      <c r="H718" s="174" t="n">
        <v>0</v>
      </c>
      <c r="I718" s="174" t="n">
        <v>0</v>
      </c>
      <c r="J718" s="174" t="n">
        <v>0</v>
      </c>
      <c r="K718" s="174" t="n">
        <v>0</v>
      </c>
      <c r="L718" s="174" t="n">
        <v>0</v>
      </c>
      <c r="M718" s="174" t="n">
        <v>0</v>
      </c>
      <c r="N718" s="174" t="n">
        <v>0</v>
      </c>
      <c r="O718" s="174" t="n">
        <v>0</v>
      </c>
      <c r="P718" s="63" t="n">
        <v>0</v>
      </c>
      <c r="Q718" s="63" t="n">
        <v>0</v>
      </c>
      <c r="R718" s="89" t="n">
        <v>0</v>
      </c>
      <c r="S718" s="89" t="n">
        <v>0</v>
      </c>
      <c r="T718" s="89" t="n">
        <v>0</v>
      </c>
      <c r="U718" s="89" t="n">
        <v>0</v>
      </c>
      <c r="V718" s="87"/>
      <c r="W718" s="87"/>
      <c r="X718" s="87"/>
      <c r="Y718" s="87"/>
      <c r="Z718" s="87"/>
      <c r="AA718" s="87"/>
      <c r="AB718" s="87"/>
      <c r="AC718" s="87"/>
      <c r="AD718" s="87"/>
      <c r="AE718" s="87"/>
      <c r="AF718" s="87"/>
      <c r="AG718" s="87"/>
      <c r="AH718" s="87"/>
      <c r="AI718" s="87"/>
      <c r="AJ718" s="87"/>
      <c r="AK718" s="87"/>
      <c r="AL718" s="87"/>
    </row>
    <row r="719" s="9" customFormat="true" ht="29.25" hidden="false" customHeight="true" outlineLevel="0" collapsed="false">
      <c r="A719" s="45"/>
      <c r="B719" s="87"/>
      <c r="C719" s="47"/>
      <c r="D719" s="120"/>
      <c r="E719" s="61"/>
      <c r="F719" s="53" t="s">
        <v>51</v>
      </c>
      <c r="G719" s="174" t="n">
        <f aca="false">H719+I719+J719+K719+L719+M719+N719+O719+P719+Q719+R719+S719+T719+U719</f>
        <v>0</v>
      </c>
      <c r="H719" s="174" t="n">
        <v>0</v>
      </c>
      <c r="I719" s="174" t="n">
        <v>0</v>
      </c>
      <c r="J719" s="174" t="n">
        <v>0</v>
      </c>
      <c r="K719" s="174" t="n">
        <v>0</v>
      </c>
      <c r="L719" s="174" t="n">
        <v>0</v>
      </c>
      <c r="M719" s="174" t="n">
        <v>0</v>
      </c>
      <c r="N719" s="174" t="n">
        <v>0</v>
      </c>
      <c r="O719" s="174" t="n">
        <v>0</v>
      </c>
      <c r="P719" s="63" t="n">
        <v>0</v>
      </c>
      <c r="Q719" s="63" t="n">
        <v>0</v>
      </c>
      <c r="R719" s="89" t="n">
        <v>0</v>
      </c>
      <c r="S719" s="89" t="n">
        <v>0</v>
      </c>
      <c r="T719" s="89" t="n">
        <v>0</v>
      </c>
      <c r="U719" s="89" t="n">
        <v>0</v>
      </c>
      <c r="V719" s="87"/>
      <c r="W719" s="87"/>
      <c r="X719" s="87"/>
      <c r="Y719" s="87"/>
      <c r="Z719" s="87"/>
      <c r="AA719" s="87"/>
      <c r="AB719" s="87"/>
      <c r="AC719" s="87"/>
      <c r="AD719" s="87"/>
      <c r="AE719" s="87"/>
      <c r="AF719" s="87"/>
      <c r="AG719" s="87"/>
      <c r="AH719" s="87"/>
      <c r="AI719" s="87"/>
      <c r="AJ719" s="87"/>
      <c r="AK719" s="87"/>
      <c r="AL719" s="87"/>
    </row>
    <row r="720" s="9" customFormat="true" ht="19.5" hidden="false" customHeight="true" outlineLevel="0" collapsed="false">
      <c r="A720" s="45"/>
      <c r="B720" s="183" t="s">
        <v>309</v>
      </c>
      <c r="C720" s="47" t="n">
        <v>2021</v>
      </c>
      <c r="D720" s="120" t="n">
        <v>2027</v>
      </c>
      <c r="E720" s="61" t="s">
        <v>216</v>
      </c>
      <c r="F720" s="53" t="s">
        <v>46</v>
      </c>
      <c r="G720" s="174" t="n">
        <f aca="false">H720+I720+J720+K720+L720+M720+N720+O720+P720+Q720+R720+S720+T720+U720</f>
        <v>568808.93</v>
      </c>
      <c r="H720" s="174" t="n">
        <f aca="false">SUM(H721:H724)</f>
        <v>0</v>
      </c>
      <c r="I720" s="174" t="n">
        <f aca="false">SUM(I721:I724)</f>
        <v>0</v>
      </c>
      <c r="J720" s="174" t="n">
        <f aca="false">SUM(J721:J724)</f>
        <v>0</v>
      </c>
      <c r="K720" s="174" t="n">
        <f aca="false">SUM(K721:K724)</f>
        <v>0</v>
      </c>
      <c r="L720" s="174" t="n">
        <f aca="false">SUM(L721:L724)</f>
        <v>0</v>
      </c>
      <c r="M720" s="174" t="n">
        <f aca="false">SUM(M721:M724)</f>
        <v>0</v>
      </c>
      <c r="N720" s="63" t="n">
        <f aca="false">SUM(N721:N724)</f>
        <v>0</v>
      </c>
      <c r="O720" s="63" t="n">
        <f aca="false">SUM(O721:O724)</f>
        <v>206060.62</v>
      </c>
      <c r="P720" s="63" t="n">
        <f aca="false">SUM(P721:P724)</f>
        <v>257676.77</v>
      </c>
      <c r="Q720" s="63" t="n">
        <f aca="false">SUM(Q721:Q724)</f>
        <v>0</v>
      </c>
      <c r="R720" s="89" t="n">
        <f aca="false">SUM(R721:R724)</f>
        <v>103071.54</v>
      </c>
      <c r="S720" s="89" t="n">
        <f aca="false">SUM(S721:S724)</f>
        <v>2000</v>
      </c>
      <c r="T720" s="89" t="n">
        <f aca="false">SUM(T721:T724)</f>
        <v>0</v>
      </c>
      <c r="U720" s="89" t="n">
        <f aca="false">SUM(U721:U724)</f>
        <v>0</v>
      </c>
      <c r="V720" s="47" t="s">
        <v>47</v>
      </c>
      <c r="W720" s="47" t="s">
        <v>47</v>
      </c>
      <c r="X720" s="47" t="s">
        <v>47</v>
      </c>
      <c r="Y720" s="47" t="s">
        <v>47</v>
      </c>
      <c r="Z720" s="47" t="s">
        <v>47</v>
      </c>
      <c r="AA720" s="47" t="s">
        <v>47</v>
      </c>
      <c r="AB720" s="19" t="s">
        <v>47</v>
      </c>
      <c r="AC720" s="180" t="s">
        <v>47</v>
      </c>
      <c r="AD720" s="176" t="s">
        <v>47</v>
      </c>
      <c r="AE720" s="176" t="s">
        <v>47</v>
      </c>
      <c r="AF720" s="176" t="s">
        <v>47</v>
      </c>
      <c r="AG720" s="176" t="s">
        <v>47</v>
      </c>
      <c r="AH720" s="23" t="s">
        <v>47</v>
      </c>
      <c r="AI720" s="23" t="s">
        <v>47</v>
      </c>
      <c r="AJ720" s="23" t="s">
        <v>47</v>
      </c>
      <c r="AK720" s="23" t="s">
        <v>47</v>
      </c>
      <c r="AL720" s="23" t="s">
        <v>47</v>
      </c>
    </row>
    <row r="721" s="9" customFormat="true" ht="19.5" hidden="false" customHeight="true" outlineLevel="0" collapsed="false">
      <c r="A721" s="45"/>
      <c r="B721" s="183"/>
      <c r="C721" s="47"/>
      <c r="D721" s="120"/>
      <c r="E721" s="61"/>
      <c r="F721" s="53" t="s">
        <v>48</v>
      </c>
      <c r="G721" s="174" t="n">
        <f aca="false">H721+I721+J721+K721+L721+M721+N721+O721+P721+Q721+R721+S721+T721+U721</f>
        <v>7668.11</v>
      </c>
      <c r="H721" s="174" t="n">
        <f aca="false">SUM(H726)</f>
        <v>0</v>
      </c>
      <c r="I721" s="174" t="n">
        <f aca="false">SUM(I726)</f>
        <v>0</v>
      </c>
      <c r="J721" s="174" t="n">
        <f aca="false">SUM(J726)</f>
        <v>0</v>
      </c>
      <c r="K721" s="174" t="n">
        <f aca="false">SUM(K726)</f>
        <v>0</v>
      </c>
      <c r="L721" s="174" t="n">
        <f aca="false">SUM(L726)</f>
        <v>0</v>
      </c>
      <c r="M721" s="174" t="n">
        <f aca="false">SUM(M726)</f>
        <v>0</v>
      </c>
      <c r="N721" s="63" t="n">
        <f aca="false">SUM(N726)</f>
        <v>0</v>
      </c>
      <c r="O721" s="63" t="n">
        <f aca="false">SUM(O726)</f>
        <v>2060.62</v>
      </c>
      <c r="P721" s="63" t="n">
        <f aca="false">SUM(P726)</f>
        <v>2576.77</v>
      </c>
      <c r="Q721" s="63" t="n">
        <f aca="false">SUM(Q726)</f>
        <v>0</v>
      </c>
      <c r="R721" s="89" t="n">
        <f aca="false">SUM(R726)</f>
        <v>1030.72</v>
      </c>
      <c r="S721" s="89" t="n">
        <f aca="false">SUM(S726)</f>
        <v>2000</v>
      </c>
      <c r="T721" s="89" t="n">
        <f aca="false">SUM(T726)</f>
        <v>0</v>
      </c>
      <c r="U721" s="89" t="n">
        <f aca="false">SUM(U726)</f>
        <v>0</v>
      </c>
      <c r="V721" s="47"/>
      <c r="W721" s="47"/>
      <c r="X721" s="47"/>
      <c r="Y721" s="47"/>
      <c r="Z721" s="47"/>
      <c r="AA721" s="47"/>
      <c r="AB721" s="19"/>
      <c r="AC721" s="180"/>
      <c r="AD721" s="176"/>
      <c r="AE721" s="176"/>
      <c r="AF721" s="176"/>
      <c r="AG721" s="176"/>
      <c r="AH721" s="23"/>
      <c r="AI721" s="23"/>
      <c r="AJ721" s="23"/>
      <c r="AK721" s="23"/>
      <c r="AL721" s="23"/>
    </row>
    <row r="722" s="9" customFormat="true" ht="19.5" hidden="false" customHeight="true" outlineLevel="0" collapsed="false">
      <c r="A722" s="45"/>
      <c r="B722" s="183"/>
      <c r="C722" s="47"/>
      <c r="D722" s="120"/>
      <c r="E722" s="61"/>
      <c r="F722" s="53" t="s">
        <v>49</v>
      </c>
      <c r="G722" s="174" t="n">
        <f aca="false">H722+I722+J722+K722+L722+M722+N722+O722+P722+Q722+R722+S722+T722+U722</f>
        <v>11222.82</v>
      </c>
      <c r="H722" s="174" t="n">
        <f aca="false">SUM(H727)</f>
        <v>0</v>
      </c>
      <c r="I722" s="174" t="n">
        <f aca="false">SUM(I727)</f>
        <v>0</v>
      </c>
      <c r="J722" s="174" t="n">
        <f aca="false">SUM(J727)</f>
        <v>0</v>
      </c>
      <c r="K722" s="174" t="n">
        <f aca="false">SUM(K727)</f>
        <v>0</v>
      </c>
      <c r="L722" s="174" t="n">
        <f aca="false">SUM(L727)</f>
        <v>0</v>
      </c>
      <c r="M722" s="174" t="n">
        <f aca="false">SUM(M727)</f>
        <v>0</v>
      </c>
      <c r="N722" s="63" t="n">
        <f aca="false">SUM(N727)</f>
        <v>0</v>
      </c>
      <c r="O722" s="63" t="n">
        <f aca="false">SUM(O727)</f>
        <v>4080</v>
      </c>
      <c r="P722" s="63" t="n">
        <f aca="false">SUM(P727)</f>
        <v>5102</v>
      </c>
      <c r="Q722" s="63" t="n">
        <f aca="false">SUM(Q727)</f>
        <v>0</v>
      </c>
      <c r="R722" s="89" t="n">
        <f aca="false">SUM(R727)</f>
        <v>2040.82</v>
      </c>
      <c r="S722" s="89" t="n">
        <f aca="false">SUM(S727)</f>
        <v>0</v>
      </c>
      <c r="T722" s="89" t="n">
        <f aca="false">SUM(T727)</f>
        <v>0</v>
      </c>
      <c r="U722" s="89" t="n">
        <f aca="false">SUM(U727)</f>
        <v>0</v>
      </c>
      <c r="V722" s="47"/>
      <c r="W722" s="47"/>
      <c r="X722" s="47"/>
      <c r="Y722" s="47"/>
      <c r="Z722" s="47"/>
      <c r="AA722" s="47"/>
      <c r="AB722" s="19"/>
      <c r="AC722" s="180"/>
      <c r="AD722" s="176"/>
      <c r="AE722" s="176"/>
      <c r="AF722" s="176"/>
      <c r="AG722" s="176"/>
      <c r="AH722" s="23"/>
      <c r="AI722" s="23"/>
      <c r="AJ722" s="23"/>
      <c r="AK722" s="23"/>
      <c r="AL722" s="23"/>
    </row>
    <row r="723" s="9" customFormat="true" ht="19.5" hidden="false" customHeight="true" outlineLevel="0" collapsed="false">
      <c r="A723" s="45"/>
      <c r="B723" s="183"/>
      <c r="C723" s="47"/>
      <c r="D723" s="120"/>
      <c r="E723" s="61"/>
      <c r="F723" s="53" t="s">
        <v>302</v>
      </c>
      <c r="G723" s="174" t="n">
        <f aca="false">H723+I723+J723+K723+L723+M723+N723+O723+P723+Q723+R723+S723+T723+U723</f>
        <v>549918</v>
      </c>
      <c r="H723" s="174" t="n">
        <f aca="false">SUM(H728)</f>
        <v>0</v>
      </c>
      <c r="I723" s="174" t="n">
        <f aca="false">SUM(I728)</f>
        <v>0</v>
      </c>
      <c r="J723" s="174" t="n">
        <f aca="false">SUM(J728)</f>
        <v>0</v>
      </c>
      <c r="K723" s="174" t="n">
        <f aca="false">SUM(K728)</f>
        <v>0</v>
      </c>
      <c r="L723" s="174" t="n">
        <f aca="false">SUM(L728)</f>
        <v>0</v>
      </c>
      <c r="M723" s="174" t="n">
        <f aca="false">SUM(M728)</f>
        <v>0</v>
      </c>
      <c r="N723" s="63" t="n">
        <f aca="false">SUM(N728)</f>
        <v>0</v>
      </c>
      <c r="O723" s="63" t="n">
        <f aca="false">SUM(O728)</f>
        <v>199920</v>
      </c>
      <c r="P723" s="63" t="n">
        <f aca="false">SUM(P728)</f>
        <v>249998</v>
      </c>
      <c r="Q723" s="63" t="n">
        <f aca="false">SUM(Q728)</f>
        <v>0</v>
      </c>
      <c r="R723" s="89" t="n">
        <f aca="false">SUM(R728)</f>
        <v>100000</v>
      </c>
      <c r="S723" s="89" t="n">
        <f aca="false">SUM(S728)</f>
        <v>0</v>
      </c>
      <c r="T723" s="89" t="n">
        <f aca="false">SUM(T728)</f>
        <v>0</v>
      </c>
      <c r="U723" s="89" t="n">
        <f aca="false">SUM(U728)</f>
        <v>0</v>
      </c>
      <c r="V723" s="47"/>
      <c r="W723" s="47"/>
      <c r="X723" s="47"/>
      <c r="Y723" s="47"/>
      <c r="Z723" s="47"/>
      <c r="AA723" s="47"/>
      <c r="AB723" s="19"/>
      <c r="AC723" s="180"/>
      <c r="AD723" s="176"/>
      <c r="AE723" s="176"/>
      <c r="AF723" s="176"/>
      <c r="AG723" s="176"/>
      <c r="AH723" s="23"/>
      <c r="AI723" s="23"/>
      <c r="AJ723" s="23"/>
      <c r="AK723" s="23"/>
      <c r="AL723" s="23"/>
    </row>
    <row r="724" s="9" customFormat="true" ht="19.5" hidden="false" customHeight="true" outlineLevel="0" collapsed="false">
      <c r="A724" s="45"/>
      <c r="B724" s="183"/>
      <c r="C724" s="47"/>
      <c r="D724" s="120"/>
      <c r="E724" s="61"/>
      <c r="F724" s="53" t="s">
        <v>51</v>
      </c>
      <c r="G724" s="174" t="n">
        <f aca="false">H724+I724+J724+K724+L724+M724+N724+O724+P724+Q724+R724+S724+T724+U724</f>
        <v>0</v>
      </c>
      <c r="H724" s="174" t="n">
        <f aca="false">SUM(H729)</f>
        <v>0</v>
      </c>
      <c r="I724" s="174" t="n">
        <f aca="false">SUM(I729)</f>
        <v>0</v>
      </c>
      <c r="J724" s="174" t="n">
        <f aca="false">SUM(J729)</f>
        <v>0</v>
      </c>
      <c r="K724" s="174" t="n">
        <f aca="false">SUM(K729)</f>
        <v>0</v>
      </c>
      <c r="L724" s="174" t="n">
        <f aca="false">SUM(L729)</f>
        <v>0</v>
      </c>
      <c r="M724" s="174" t="n">
        <f aca="false">SUM(M729)</f>
        <v>0</v>
      </c>
      <c r="N724" s="63" t="n">
        <f aca="false">SUM(N729)</f>
        <v>0</v>
      </c>
      <c r="O724" s="63" t="n">
        <f aca="false">SUM(O729)</f>
        <v>0</v>
      </c>
      <c r="P724" s="63" t="n">
        <f aca="false">SUM(P729)</f>
        <v>0</v>
      </c>
      <c r="Q724" s="63" t="n">
        <f aca="false">SUM(Q729)</f>
        <v>0</v>
      </c>
      <c r="R724" s="89" t="n">
        <f aca="false">SUM(R729)</f>
        <v>0</v>
      </c>
      <c r="S724" s="89" t="n">
        <f aca="false">SUM(S729)</f>
        <v>0</v>
      </c>
      <c r="T724" s="89" t="n">
        <f aca="false">SUM(T729)</f>
        <v>0</v>
      </c>
      <c r="U724" s="89" t="n">
        <f aca="false">SUM(U729)</f>
        <v>0</v>
      </c>
      <c r="V724" s="47"/>
      <c r="W724" s="47"/>
      <c r="X724" s="47"/>
      <c r="Y724" s="47"/>
      <c r="Z724" s="47"/>
      <c r="AA724" s="47"/>
      <c r="AB724" s="19"/>
      <c r="AC724" s="180"/>
      <c r="AD724" s="176"/>
      <c r="AE724" s="176"/>
      <c r="AF724" s="176"/>
      <c r="AG724" s="176"/>
      <c r="AH724" s="23"/>
      <c r="AI724" s="23"/>
      <c r="AJ724" s="23"/>
      <c r="AK724" s="23"/>
      <c r="AL724" s="23"/>
    </row>
    <row r="725" s="9" customFormat="true" ht="19.5" hidden="false" customHeight="true" outlineLevel="0" collapsed="false">
      <c r="A725" s="45"/>
      <c r="B725" s="87" t="s">
        <v>310</v>
      </c>
      <c r="C725" s="47" t="n">
        <v>2021</v>
      </c>
      <c r="D725" s="120" t="n">
        <v>2027</v>
      </c>
      <c r="E725" s="61" t="s">
        <v>216</v>
      </c>
      <c r="F725" s="53" t="s">
        <v>46</v>
      </c>
      <c r="G725" s="174" t="n">
        <f aca="false">H725+I725+J725+K725+L725+M725+N725+O725+P725+Q725+R725+S725+T725+U725</f>
        <v>568808.93</v>
      </c>
      <c r="H725" s="174" t="n">
        <v>0</v>
      </c>
      <c r="I725" s="174" t="n">
        <v>0</v>
      </c>
      <c r="J725" s="174" t="n">
        <v>0</v>
      </c>
      <c r="K725" s="174" t="n">
        <v>0</v>
      </c>
      <c r="L725" s="174" t="n">
        <v>0</v>
      </c>
      <c r="M725" s="63" t="n">
        <v>0</v>
      </c>
      <c r="N725" s="63" t="n">
        <f aca="false">SUM(N726:N729)</f>
        <v>0</v>
      </c>
      <c r="O725" s="63" t="n">
        <f aca="false">SUM(O726:O729)</f>
        <v>206060.62</v>
      </c>
      <c r="P725" s="63" t="n">
        <f aca="false">SUM(P726:P729)</f>
        <v>257676.77</v>
      </c>
      <c r="Q725" s="63" t="n">
        <f aca="false">SUM(Q726:Q729)</f>
        <v>0</v>
      </c>
      <c r="R725" s="89" t="n">
        <f aca="false">SUM(R726:R729)</f>
        <v>103071.54</v>
      </c>
      <c r="S725" s="89" t="n">
        <f aca="false">SUM(S726:S729)</f>
        <v>2000</v>
      </c>
      <c r="T725" s="89" t="n">
        <f aca="false">SUM(T726:T729)</f>
        <v>0</v>
      </c>
      <c r="U725" s="89" t="n">
        <f aca="false">SUM(U726:U729)</f>
        <v>0</v>
      </c>
      <c r="V725" s="87" t="s">
        <v>311</v>
      </c>
      <c r="W725" s="87" t="s">
        <v>181</v>
      </c>
      <c r="X725" s="87" t="s">
        <v>47</v>
      </c>
      <c r="Y725" s="87" t="s">
        <v>47</v>
      </c>
      <c r="Z725" s="87" t="s">
        <v>47</v>
      </c>
      <c r="AA725" s="87" t="s">
        <v>47</v>
      </c>
      <c r="AB725" s="87" t="s">
        <v>47</v>
      </c>
      <c r="AC725" s="87" t="s">
        <v>47</v>
      </c>
      <c r="AD725" s="87" t="s">
        <v>47</v>
      </c>
      <c r="AE725" s="87" t="s">
        <v>47</v>
      </c>
      <c r="AF725" s="152" t="n">
        <v>2</v>
      </c>
      <c r="AG725" s="152" t="n">
        <v>2</v>
      </c>
      <c r="AH725" s="152" t="s">
        <v>47</v>
      </c>
      <c r="AI725" s="152" t="s">
        <v>47</v>
      </c>
      <c r="AJ725" s="152" t="s">
        <v>47</v>
      </c>
      <c r="AK725" s="152" t="s">
        <v>47</v>
      </c>
      <c r="AL725" s="152" t="s">
        <v>47</v>
      </c>
    </row>
    <row r="726" s="9" customFormat="true" ht="19.5" hidden="false" customHeight="true" outlineLevel="0" collapsed="false">
      <c r="A726" s="45"/>
      <c r="B726" s="87"/>
      <c r="C726" s="47"/>
      <c r="D726" s="120"/>
      <c r="E726" s="61"/>
      <c r="F726" s="53" t="s">
        <v>48</v>
      </c>
      <c r="G726" s="174" t="n">
        <f aca="false">H726+I726+J726+K726+L726+M726+N726+O726+P726+Q726+R726+S726+T726+U726</f>
        <v>7668.11</v>
      </c>
      <c r="H726" s="174" t="n">
        <v>0</v>
      </c>
      <c r="I726" s="174" t="n">
        <v>0</v>
      </c>
      <c r="J726" s="174" t="n">
        <v>0</v>
      </c>
      <c r="K726" s="174" t="n">
        <v>0</v>
      </c>
      <c r="L726" s="174" t="n">
        <v>0</v>
      </c>
      <c r="M726" s="63" t="n">
        <v>0</v>
      </c>
      <c r="N726" s="63" t="n">
        <v>0</v>
      </c>
      <c r="O726" s="63" t="n">
        <v>2060.62</v>
      </c>
      <c r="P726" s="63" t="n">
        <v>2576.77</v>
      </c>
      <c r="Q726" s="63" t="n">
        <v>0</v>
      </c>
      <c r="R726" s="89" t="n">
        <v>1030.72</v>
      </c>
      <c r="S726" s="89" t="n">
        <v>2000</v>
      </c>
      <c r="T726" s="89" t="n">
        <v>0</v>
      </c>
      <c r="U726" s="89" t="n">
        <v>0</v>
      </c>
      <c r="V726" s="87"/>
      <c r="W726" s="87"/>
      <c r="X726" s="87"/>
      <c r="Y726" s="87"/>
      <c r="Z726" s="87"/>
      <c r="AA726" s="87"/>
      <c r="AB726" s="87"/>
      <c r="AC726" s="87"/>
      <c r="AD726" s="87"/>
      <c r="AE726" s="87"/>
      <c r="AF726" s="152"/>
      <c r="AG726" s="152"/>
      <c r="AH726" s="152"/>
      <c r="AI726" s="152"/>
      <c r="AJ726" s="152"/>
      <c r="AK726" s="152"/>
      <c r="AL726" s="152"/>
    </row>
    <row r="727" s="9" customFormat="true" ht="19.5" hidden="false" customHeight="true" outlineLevel="0" collapsed="false">
      <c r="A727" s="45"/>
      <c r="B727" s="87"/>
      <c r="C727" s="47"/>
      <c r="D727" s="120"/>
      <c r="E727" s="61"/>
      <c r="F727" s="53" t="s">
        <v>49</v>
      </c>
      <c r="G727" s="174" t="n">
        <f aca="false">H727+I727+J727+K727+L727+M727+N727+O727+P727+Q727+R727+S727+T727+U727</f>
        <v>11222.82</v>
      </c>
      <c r="H727" s="174" t="n">
        <v>0</v>
      </c>
      <c r="I727" s="174" t="n">
        <v>0</v>
      </c>
      <c r="J727" s="174" t="n">
        <v>0</v>
      </c>
      <c r="K727" s="174" t="n">
        <v>0</v>
      </c>
      <c r="L727" s="174" t="n">
        <v>0</v>
      </c>
      <c r="M727" s="63" t="n">
        <v>0</v>
      </c>
      <c r="N727" s="63" t="n">
        <v>0</v>
      </c>
      <c r="O727" s="63" t="n">
        <v>4080</v>
      </c>
      <c r="P727" s="63" t="n">
        <v>5102</v>
      </c>
      <c r="Q727" s="63" t="n">
        <v>0</v>
      </c>
      <c r="R727" s="89" t="n">
        <v>2040.82</v>
      </c>
      <c r="S727" s="89" t="n">
        <v>0</v>
      </c>
      <c r="T727" s="89" t="n">
        <v>0</v>
      </c>
      <c r="U727" s="89" t="n">
        <v>0</v>
      </c>
      <c r="V727" s="87"/>
      <c r="W727" s="87"/>
      <c r="X727" s="87"/>
      <c r="Y727" s="87"/>
      <c r="Z727" s="87"/>
      <c r="AA727" s="87"/>
      <c r="AB727" s="87"/>
      <c r="AC727" s="87"/>
      <c r="AD727" s="87"/>
      <c r="AE727" s="87"/>
      <c r="AF727" s="152"/>
      <c r="AG727" s="152"/>
      <c r="AH727" s="152"/>
      <c r="AI727" s="152"/>
      <c r="AJ727" s="152"/>
      <c r="AK727" s="152"/>
      <c r="AL727" s="152"/>
    </row>
    <row r="728" s="9" customFormat="true" ht="19.5" hidden="false" customHeight="true" outlineLevel="0" collapsed="false">
      <c r="A728" s="45"/>
      <c r="B728" s="87"/>
      <c r="C728" s="47"/>
      <c r="D728" s="120"/>
      <c r="E728" s="61"/>
      <c r="F728" s="53" t="s">
        <v>302</v>
      </c>
      <c r="G728" s="174" t="n">
        <f aca="false">H728+I728+J728+K728+L728+M728+N728+O728+P728+Q728+R728+S728+T728+U728</f>
        <v>549918</v>
      </c>
      <c r="H728" s="174" t="n">
        <v>0</v>
      </c>
      <c r="I728" s="174" t="n">
        <v>0</v>
      </c>
      <c r="J728" s="174" t="n">
        <v>0</v>
      </c>
      <c r="K728" s="174" t="n">
        <v>0</v>
      </c>
      <c r="L728" s="174" t="n">
        <v>0</v>
      </c>
      <c r="M728" s="63" t="n">
        <v>0</v>
      </c>
      <c r="N728" s="63" t="n">
        <v>0</v>
      </c>
      <c r="O728" s="63" t="n">
        <v>199920</v>
      </c>
      <c r="P728" s="63" t="n">
        <v>249998</v>
      </c>
      <c r="Q728" s="63" t="n">
        <v>0</v>
      </c>
      <c r="R728" s="89" t="n">
        <v>100000</v>
      </c>
      <c r="S728" s="89" t="n">
        <v>0</v>
      </c>
      <c r="T728" s="89" t="n">
        <v>0</v>
      </c>
      <c r="U728" s="89" t="n">
        <v>0</v>
      </c>
      <c r="V728" s="87" t="s">
        <v>312</v>
      </c>
      <c r="W728" s="87" t="s">
        <v>181</v>
      </c>
      <c r="X728" s="87" t="s">
        <v>47</v>
      </c>
      <c r="Y728" s="87" t="s">
        <v>47</v>
      </c>
      <c r="Z728" s="87" t="s">
        <v>47</v>
      </c>
      <c r="AA728" s="87" t="s">
        <v>47</v>
      </c>
      <c r="AB728" s="87" t="s">
        <v>47</v>
      </c>
      <c r="AC728" s="87" t="s">
        <v>47</v>
      </c>
      <c r="AD728" s="87" t="s">
        <v>47</v>
      </c>
      <c r="AE728" s="87" t="s">
        <v>47</v>
      </c>
      <c r="AF728" s="152" t="s">
        <v>47</v>
      </c>
      <c r="AG728" s="152" t="n">
        <v>1</v>
      </c>
      <c r="AH728" s="152" t="s">
        <v>47</v>
      </c>
      <c r="AI728" s="152" t="s">
        <v>47</v>
      </c>
      <c r="AJ728" s="152" t="s">
        <v>47</v>
      </c>
      <c r="AK728" s="152" t="s">
        <v>47</v>
      </c>
      <c r="AL728" s="152" t="s">
        <v>47</v>
      </c>
    </row>
    <row r="729" s="9" customFormat="true" ht="30.75" hidden="false" customHeight="true" outlineLevel="0" collapsed="false">
      <c r="A729" s="45"/>
      <c r="B729" s="87"/>
      <c r="C729" s="47"/>
      <c r="D729" s="120"/>
      <c r="E729" s="61"/>
      <c r="F729" s="53" t="s">
        <v>51</v>
      </c>
      <c r="G729" s="174" t="n">
        <f aca="false">H729+I729+J729+K729+L729+M729+N729+O729+P729+Q729+R729+S729+T729+U729</f>
        <v>0</v>
      </c>
      <c r="H729" s="174" t="n">
        <v>0</v>
      </c>
      <c r="I729" s="174" t="n">
        <v>0</v>
      </c>
      <c r="J729" s="174" t="n">
        <v>0</v>
      </c>
      <c r="K729" s="174" t="n">
        <v>0</v>
      </c>
      <c r="L729" s="174" t="n">
        <v>0</v>
      </c>
      <c r="M729" s="63" t="n">
        <v>0</v>
      </c>
      <c r="N729" s="63" t="n">
        <v>0</v>
      </c>
      <c r="O729" s="63" t="n">
        <v>0</v>
      </c>
      <c r="P729" s="63" t="n">
        <v>0</v>
      </c>
      <c r="Q729" s="63" t="n">
        <v>0</v>
      </c>
      <c r="R729" s="89" t="n">
        <v>0</v>
      </c>
      <c r="S729" s="89" t="n">
        <v>0</v>
      </c>
      <c r="T729" s="89" t="n">
        <v>0</v>
      </c>
      <c r="U729" s="89" t="n">
        <v>0</v>
      </c>
      <c r="V729" s="87"/>
      <c r="W729" s="87"/>
      <c r="X729" s="87"/>
      <c r="Y729" s="87"/>
      <c r="Z729" s="87"/>
      <c r="AA729" s="87"/>
      <c r="AB729" s="87"/>
      <c r="AC729" s="87"/>
      <c r="AD729" s="87"/>
      <c r="AE729" s="87"/>
      <c r="AF729" s="152"/>
      <c r="AG729" s="152"/>
      <c r="AH729" s="152"/>
      <c r="AI729" s="152"/>
      <c r="AJ729" s="152"/>
      <c r="AK729" s="152"/>
      <c r="AL729" s="152"/>
    </row>
    <row r="730" s="9" customFormat="true" ht="14.25" hidden="false" customHeight="true" outlineLevel="0" collapsed="false">
      <c r="A730" s="185" t="s">
        <v>313</v>
      </c>
      <c r="B730" s="185"/>
      <c r="C730" s="47"/>
      <c r="D730" s="120"/>
      <c r="E730" s="61"/>
      <c r="F730" s="186" t="s">
        <v>46</v>
      </c>
      <c r="G730" s="187" t="n">
        <f aca="false">H730+I730+J730+K730+L730+M730+N730+O730+P730+Q730+R730+T730+U730</f>
        <v>782109223.22</v>
      </c>
      <c r="H730" s="187" t="n">
        <f aca="false">SUM(H731:H734)</f>
        <v>41753837.71</v>
      </c>
      <c r="I730" s="187" t="n">
        <f aca="false">SUM(I731:I734)</f>
        <v>39318453.99</v>
      </c>
      <c r="J730" s="187" t="n">
        <f aca="false">SUM(J731:J734)</f>
        <v>40470345.2</v>
      </c>
      <c r="K730" s="187" t="n">
        <f aca="false">SUM(K731:K734)</f>
        <v>56961360.81</v>
      </c>
      <c r="L730" s="187" t="n">
        <f aca="false">SUM(L731:L734)</f>
        <v>56525855.24</v>
      </c>
      <c r="M730" s="187" t="n">
        <f aca="false">SUM(M731:M734)</f>
        <v>55128252.93</v>
      </c>
      <c r="N730" s="188" t="n">
        <f aca="false">SUM(N731:N734)</f>
        <v>70526378.88</v>
      </c>
      <c r="O730" s="188" t="n">
        <f aca="false">SUM(O731:O734)</f>
        <v>85062343.17</v>
      </c>
      <c r="P730" s="188" t="n">
        <f aca="false">SUM(P731:P734)</f>
        <v>84439688.86</v>
      </c>
      <c r="Q730" s="188" t="n">
        <f aca="false">SUM(Q731:Q734)</f>
        <v>74657030.32</v>
      </c>
      <c r="R730" s="189" t="n">
        <f aca="false">SUM(R731:R734)</f>
        <v>82111593.62</v>
      </c>
      <c r="S730" s="189" t="n">
        <f aca="false">SUM(S731:S734)</f>
        <v>67321710.78</v>
      </c>
      <c r="T730" s="189" t="n">
        <f aca="false">SUM(T731:T734)</f>
        <v>56164959.43</v>
      </c>
      <c r="U730" s="189" t="n">
        <f aca="false">SUM(U731:U734)</f>
        <v>38989123.06</v>
      </c>
      <c r="V730" s="47" t="s">
        <v>40</v>
      </c>
      <c r="W730" s="47" t="s">
        <v>40</v>
      </c>
      <c r="X730" s="47" t="s">
        <v>40</v>
      </c>
      <c r="Y730" s="47" t="s">
        <v>40</v>
      </c>
      <c r="Z730" s="47" t="s">
        <v>40</v>
      </c>
      <c r="AA730" s="47" t="s">
        <v>40</v>
      </c>
      <c r="AB730" s="47" t="s">
        <v>40</v>
      </c>
      <c r="AC730" s="62" t="s">
        <v>40</v>
      </c>
      <c r="AD730" s="19" t="s">
        <v>40</v>
      </c>
      <c r="AE730" s="19" t="s">
        <v>40</v>
      </c>
      <c r="AF730" s="19" t="s">
        <v>40</v>
      </c>
      <c r="AG730" s="19" t="s">
        <v>40</v>
      </c>
      <c r="AH730" s="19" t="s">
        <v>40</v>
      </c>
      <c r="AI730" s="19" t="s">
        <v>40</v>
      </c>
      <c r="AJ730" s="19" t="s">
        <v>40</v>
      </c>
      <c r="AK730" s="19" t="s">
        <v>40</v>
      </c>
      <c r="AL730" s="19" t="s">
        <v>40</v>
      </c>
    </row>
    <row r="731" s="9" customFormat="true" ht="33.75" hidden="false" customHeight="false" outlineLevel="0" collapsed="false">
      <c r="A731" s="185"/>
      <c r="B731" s="185"/>
      <c r="C731" s="47"/>
      <c r="D731" s="120"/>
      <c r="E731" s="61"/>
      <c r="F731" s="53" t="s">
        <v>48</v>
      </c>
      <c r="G731" s="187" t="n">
        <f aca="false">H731+I731+J731+K731+L731+M731+N731+O731+P731+Q731+R731+T731+U731+S731</f>
        <v>601481482.41</v>
      </c>
      <c r="H731" s="174" t="n">
        <f aca="false">H671+H661+H596+H581+H541+H511+H491+H471+H696</f>
        <v>21344935.71</v>
      </c>
      <c r="I731" s="174" t="n">
        <f aca="false">I671+I661+I596+I581+I541+I511+I491+I471+I696</f>
        <v>22262680.6</v>
      </c>
      <c r="J731" s="174" t="n">
        <f aca="false">J671+J661+J596+J581+J541+J511+J491+J471+J696</f>
        <v>39963945.2</v>
      </c>
      <c r="K731" s="174" t="n">
        <f aca="false">K671+K661+K596+K581+K541+K511+K491+K471+K696</f>
        <v>44316277.22</v>
      </c>
      <c r="L731" s="174" t="n">
        <f aca="false">L671+L661+L596+L581+L541+L511+L491+L471+L696</f>
        <v>43425911</v>
      </c>
      <c r="M731" s="174" t="n">
        <f aca="false">M671+M661+M596+M581+M541+M511+M491+M471+M696</f>
        <v>45886287.27</v>
      </c>
      <c r="N731" s="63" t="n">
        <f aca="false">N671+N661+N596+N581+N541+N511+N491+N471+N696</f>
        <v>49004064.13</v>
      </c>
      <c r="O731" s="63" t="n">
        <f aca="false">O671+O661+O596+O581+O541+O511+O491+O471+O696+O721</f>
        <v>49667557.4</v>
      </c>
      <c r="P731" s="63" t="n">
        <f aca="false">P671+P661+P596+P581+P541+P511+P491+P471+P696+P721</f>
        <v>49932782.57</v>
      </c>
      <c r="Q731" s="63" t="n">
        <f aca="false">Q671+Q661+Q596+Q581+Q541+Q511+Q491+Q471+Q696</f>
        <v>52089175.62</v>
      </c>
      <c r="R731" s="89" t="n">
        <f aca="false">R671+R661+R596+R581+R541+R511+R491+R471+R696+R721</f>
        <v>55463747.16</v>
      </c>
      <c r="S731" s="89" t="n">
        <f aca="false">S671+S661+S596+S581+S541+S511+S491+S471+S696+S721</f>
        <v>50145873.41</v>
      </c>
      <c r="T731" s="89" t="n">
        <f aca="false">T671+T661+T596+T581+T541+T511+T491+T471+T696+T721</f>
        <v>38989122.06</v>
      </c>
      <c r="U731" s="89" t="n">
        <f aca="false">U671+U661+U596+U581+U541+U511+U491+U471+U696+U721</f>
        <v>38989123.06</v>
      </c>
      <c r="V731" s="47"/>
      <c r="W731" s="47"/>
      <c r="X731" s="47"/>
      <c r="Y731" s="47"/>
      <c r="Z731" s="47"/>
      <c r="AA731" s="47"/>
      <c r="AB731" s="47"/>
      <c r="AC731" s="62"/>
      <c r="AD731" s="19"/>
      <c r="AE731" s="19"/>
      <c r="AF731" s="19"/>
      <c r="AG731" s="19"/>
      <c r="AH731" s="19"/>
      <c r="AI731" s="19"/>
      <c r="AJ731" s="19"/>
      <c r="AK731" s="19"/>
      <c r="AL731" s="19"/>
    </row>
    <row r="732" s="9" customFormat="true" ht="33.75" hidden="false" customHeight="false" outlineLevel="0" collapsed="false">
      <c r="A732" s="185"/>
      <c r="B732" s="185"/>
      <c r="C732" s="47"/>
      <c r="D732" s="120"/>
      <c r="E732" s="61"/>
      <c r="F732" s="53" t="s">
        <v>49</v>
      </c>
      <c r="G732" s="187" t="n">
        <f aca="false">H732+I732+J732+K732+L732+M732+N732+O732+P732+Q732+R732+T732+U732+S732</f>
        <v>198648178.37</v>
      </c>
      <c r="H732" s="174" t="n">
        <f aca="false">H672+H662+H597+H582+H542+H512+H492+H472+H697</f>
        <v>20408902</v>
      </c>
      <c r="I732" s="174" t="n">
        <f aca="false">I672+I662+I597+I582+I542+I512+I492+I472+I697</f>
        <v>17049773.39</v>
      </c>
      <c r="J732" s="174" t="n">
        <f aca="false">J672+J662+J597+J582+J542+J512+J492+J472+J697</f>
        <v>500000</v>
      </c>
      <c r="K732" s="174" t="n">
        <f aca="false">K672+K662+K597+K582+K542+K512+K492+K472+K697</f>
        <v>7637583.59</v>
      </c>
      <c r="L732" s="174" t="n">
        <f aca="false">L672+L662+L597+L582+L542+L512+L492+L472+L697</f>
        <v>13033000</v>
      </c>
      <c r="M732" s="174" t="n">
        <f aca="false">M672+M662+M597+M582+M542+M512+M492+M472+M697</f>
        <v>8805742.75</v>
      </c>
      <c r="N732" s="63" t="n">
        <f aca="false">N672+N662+N597+N582+N542+N512+N492+N472+N697</f>
        <v>13199927.28</v>
      </c>
      <c r="O732" s="63" t="n">
        <f aca="false">O672+O662+O597+O582+O542+O512+O492+O472+O697+O722</f>
        <v>17021972.01</v>
      </c>
      <c r="P732" s="63" t="n">
        <f aca="false">P672+P662+P597+P582+P542+P512+P492+P472+P697+P722</f>
        <v>19618574.96</v>
      </c>
      <c r="Q732" s="63" t="n">
        <f aca="false">Q672+Q662+Q597+Q582+Q542+Q512+Q492+Q472+Q697</f>
        <v>21159231.91</v>
      </c>
      <c r="R732" s="89" t="n">
        <f aca="false">R672+R662+R597+R582+R542+R512+R492+R472+R697+R722</f>
        <v>25861795.74</v>
      </c>
      <c r="S732" s="89" t="n">
        <f aca="false">S672+S662+S597+S582+S542+S512+S492+S472+S697+S722</f>
        <v>17175837.37</v>
      </c>
      <c r="T732" s="89" t="n">
        <f aca="false">T672+T662+T597+T582+T542+T512+T492+T472+T697+T722</f>
        <v>17175837.37</v>
      </c>
      <c r="U732" s="89" t="n">
        <f aca="false">U672+U662+U597+U582+U542+U512+U492+U472+U697+U722</f>
        <v>0</v>
      </c>
      <c r="V732" s="47"/>
      <c r="W732" s="47"/>
      <c r="X732" s="47"/>
      <c r="Y732" s="47"/>
      <c r="Z732" s="47"/>
      <c r="AA732" s="47"/>
      <c r="AB732" s="47"/>
      <c r="AC732" s="62"/>
      <c r="AD732" s="19"/>
      <c r="AE732" s="19"/>
      <c r="AF732" s="19"/>
      <c r="AG732" s="19"/>
      <c r="AH732" s="19"/>
      <c r="AI732" s="19"/>
      <c r="AJ732" s="19"/>
      <c r="AK732" s="19"/>
      <c r="AL732" s="19"/>
    </row>
    <row r="733" s="9" customFormat="true" ht="33.75" hidden="false" customHeight="false" outlineLevel="0" collapsed="false">
      <c r="A733" s="185"/>
      <c r="B733" s="185"/>
      <c r="C733" s="47"/>
      <c r="D733" s="120"/>
      <c r="E733" s="61"/>
      <c r="F733" s="53" t="s">
        <v>64</v>
      </c>
      <c r="G733" s="187" t="n">
        <f aca="false">H733+I733+J733+K733+L733+M733+N733+O733+P733+Q733+R733+T733+U733+S733</f>
        <v>44302273.22</v>
      </c>
      <c r="H733" s="174" t="n">
        <f aca="false">H543+H598</f>
        <v>0</v>
      </c>
      <c r="I733" s="174" t="n">
        <f aca="false">I543+I598</f>
        <v>6000</v>
      </c>
      <c r="J733" s="174" t="n">
        <f aca="false">J543+J598</f>
        <v>6400</v>
      </c>
      <c r="K733" s="174" t="n">
        <f aca="false">K543+K598</f>
        <v>8500</v>
      </c>
      <c r="L733" s="174" t="n">
        <f aca="false">L543+L598</f>
        <v>66944.24</v>
      </c>
      <c r="M733" s="174" t="n">
        <f aca="false">M543+M598</f>
        <v>436222.91</v>
      </c>
      <c r="N733" s="63" t="n">
        <f aca="false">N673+N663+N598+N583+N543+N513+N493+N473+N698</f>
        <v>8322387.47</v>
      </c>
      <c r="O733" s="63" t="n">
        <f aca="false">O673+O663+O598+O583+O543+O513+O493+O473+O698+O723</f>
        <v>18372813.76</v>
      </c>
      <c r="P733" s="63" t="n">
        <f aca="false">P673+P663+P598+P583+P543+P513+P493+P473+P698+P723</f>
        <v>14888331.33</v>
      </c>
      <c r="Q733" s="63" t="n">
        <f aca="false">Q543+Q598</f>
        <v>1408622.79</v>
      </c>
      <c r="R733" s="89" t="n">
        <f aca="false">R673+R663+R598+R583+R543+R513+R493+R473+R698+R723</f>
        <v>786050.72</v>
      </c>
      <c r="S733" s="89" t="n">
        <f aca="false">S673+S663+S598+S583+S543+S513+S493+S473+S698+S723</f>
        <v>0</v>
      </c>
      <c r="T733" s="89" t="n">
        <f aca="false">T673+T663+T598+T583+T543+T513+T493+T473+T698+T723</f>
        <v>0</v>
      </c>
      <c r="U733" s="89" t="n">
        <f aca="false">U673+U663+U598+U583+U543+U513+U493+U473+U698+U723</f>
        <v>0</v>
      </c>
      <c r="V733" s="47"/>
      <c r="W733" s="47"/>
      <c r="X733" s="47"/>
      <c r="Y733" s="47"/>
      <c r="Z733" s="47"/>
      <c r="AA733" s="47"/>
      <c r="AB733" s="47"/>
      <c r="AC733" s="62"/>
      <c r="AD733" s="19"/>
      <c r="AE733" s="19"/>
      <c r="AF733" s="19"/>
      <c r="AG733" s="19"/>
      <c r="AH733" s="19"/>
      <c r="AI733" s="19"/>
      <c r="AJ733" s="19"/>
      <c r="AK733" s="19"/>
      <c r="AL733" s="19"/>
    </row>
    <row r="734" s="9" customFormat="true" ht="27.75" hidden="false" customHeight="true" outlineLevel="0" collapsed="false">
      <c r="A734" s="185"/>
      <c r="B734" s="185"/>
      <c r="C734" s="47"/>
      <c r="D734" s="120"/>
      <c r="E734" s="61"/>
      <c r="F734" s="53" t="s">
        <v>51</v>
      </c>
      <c r="G734" s="187" t="n">
        <f aca="false">H734+I734+J734+K734+L734+M734+N734+O734+P734+Q734+R734+T734+U734+S734</f>
        <v>4999000</v>
      </c>
      <c r="H734" s="174" t="n">
        <f aca="false">H474+H494+H514+H544+H584+H599+H664+H674+H699</f>
        <v>0</v>
      </c>
      <c r="I734" s="174" t="n">
        <f aca="false">I474+I494+I514+I544+I584+I599+I664+I674+I699</f>
        <v>0</v>
      </c>
      <c r="J734" s="174" t="n">
        <f aca="false">J474+J494+J514+J544+J584+J599+J664+J674+J699</f>
        <v>0</v>
      </c>
      <c r="K734" s="174" t="n">
        <f aca="false">K474+K494+K514+K544+K584+K599+K664+K674+K699</f>
        <v>4999000</v>
      </c>
      <c r="L734" s="174" t="n">
        <f aca="false">L474+L494+L514+L544+L584+L599+L664+L674+L699</f>
        <v>0</v>
      </c>
      <c r="M734" s="174" t="n">
        <f aca="false">M474+M494+M514+M544+M584+M599+M664+M674+M699</f>
        <v>0</v>
      </c>
      <c r="N734" s="63" t="n">
        <f aca="false">N474+N494+N514+N544+N584+N599+N664+N674+N699</f>
        <v>0</v>
      </c>
      <c r="O734" s="63" t="n">
        <f aca="false">O474+O494+O514+O544+O584+O599+O664+O674+O699</f>
        <v>0</v>
      </c>
      <c r="P734" s="63" t="n">
        <f aca="false">P474+P494+P514+P544+P584+P599+P664+P674+P699</f>
        <v>0</v>
      </c>
      <c r="Q734" s="63" t="n">
        <f aca="false">Q474+Q494+Q514+Q544+Q584+Q599+Q664+Q674+Q699</f>
        <v>0</v>
      </c>
      <c r="R734" s="89" t="n">
        <f aca="false">R674+R664+R599+R584+R544+R514+R494+R474+R699+R724</f>
        <v>0</v>
      </c>
      <c r="S734" s="89" t="n">
        <f aca="false">S674+S664+S599+S584+S544+S514+S494+S474+S699+S724</f>
        <v>0</v>
      </c>
      <c r="T734" s="89" t="n">
        <f aca="false">T674+T664+T599+T584+T544+T514+T494+T474+T699+T724</f>
        <v>0</v>
      </c>
      <c r="U734" s="89" t="n">
        <f aca="false">U674+U664+U599+U584+U544+U514+U494+U474+U699+U724</f>
        <v>0</v>
      </c>
      <c r="V734" s="47"/>
      <c r="W734" s="47"/>
      <c r="X734" s="47"/>
      <c r="Y734" s="47"/>
      <c r="Z734" s="47"/>
      <c r="AA734" s="47"/>
      <c r="AB734" s="47"/>
      <c r="AC734" s="62"/>
      <c r="AD734" s="19"/>
      <c r="AE734" s="19"/>
      <c r="AF734" s="19"/>
      <c r="AG734" s="19"/>
      <c r="AH734" s="19"/>
      <c r="AI734" s="19"/>
      <c r="AJ734" s="19"/>
      <c r="AK734" s="19"/>
      <c r="AL734" s="19"/>
    </row>
    <row r="735" s="9" customFormat="true" ht="67.5" hidden="false" customHeight="true" outlineLevel="0" collapsed="false">
      <c r="A735" s="190" t="s">
        <v>314</v>
      </c>
      <c r="B735" s="190"/>
      <c r="C735" s="47" t="n">
        <v>2014</v>
      </c>
      <c r="D735" s="120" t="n">
        <v>2027</v>
      </c>
      <c r="E735" s="61" t="s">
        <v>315</v>
      </c>
      <c r="F735" s="47" t="s">
        <v>47</v>
      </c>
      <c r="G735" s="191" t="s">
        <v>47</v>
      </c>
      <c r="H735" s="191" t="s">
        <v>47</v>
      </c>
      <c r="I735" s="191" t="s">
        <v>47</v>
      </c>
      <c r="J735" s="192" t="s">
        <v>47</v>
      </c>
      <c r="K735" s="192" t="s">
        <v>47</v>
      </c>
      <c r="L735" s="193" t="s">
        <v>47</v>
      </c>
      <c r="M735" s="192" t="s">
        <v>47</v>
      </c>
      <c r="N735" s="192" t="s">
        <v>47</v>
      </c>
      <c r="O735" s="194" t="s">
        <v>47</v>
      </c>
      <c r="P735" s="192" t="s">
        <v>47</v>
      </c>
      <c r="Q735" s="192" t="s">
        <v>47</v>
      </c>
      <c r="R735" s="192" t="s">
        <v>47</v>
      </c>
      <c r="S735" s="192" t="s">
        <v>47</v>
      </c>
      <c r="T735" s="192" t="s">
        <v>47</v>
      </c>
      <c r="U735" s="192" t="s">
        <v>47</v>
      </c>
      <c r="V735" s="47" t="s">
        <v>47</v>
      </c>
      <c r="W735" s="47" t="s">
        <v>47</v>
      </c>
      <c r="X735" s="47" t="s">
        <v>47</v>
      </c>
      <c r="Y735" s="47" t="s">
        <v>47</v>
      </c>
      <c r="Z735" s="47" t="s">
        <v>47</v>
      </c>
      <c r="AA735" s="47" t="s">
        <v>47</v>
      </c>
      <c r="AB735" s="47" t="s">
        <v>47</v>
      </c>
      <c r="AC735" s="62" t="s">
        <v>47</v>
      </c>
      <c r="AD735" s="19" t="s">
        <v>47</v>
      </c>
      <c r="AE735" s="19" t="s">
        <v>47</v>
      </c>
      <c r="AF735" s="19" t="s">
        <v>47</v>
      </c>
      <c r="AG735" s="19" t="s">
        <v>47</v>
      </c>
      <c r="AH735" s="19" t="s">
        <v>47</v>
      </c>
      <c r="AI735" s="19" t="s">
        <v>47</v>
      </c>
      <c r="AJ735" s="19" t="s">
        <v>47</v>
      </c>
      <c r="AK735" s="19" t="s">
        <v>47</v>
      </c>
      <c r="AL735" s="19" t="s">
        <v>47</v>
      </c>
    </row>
    <row r="736" s="9" customFormat="true" ht="191.25" hidden="false" customHeight="true" outlineLevel="0" collapsed="false">
      <c r="A736" s="112"/>
      <c r="B736" s="195" t="s">
        <v>316</v>
      </c>
      <c r="C736" s="195"/>
      <c r="D736" s="195"/>
      <c r="E736" s="61" t="s">
        <v>47</v>
      </c>
      <c r="F736" s="47" t="s">
        <v>47</v>
      </c>
      <c r="G736" s="191" t="s">
        <v>47</v>
      </c>
      <c r="H736" s="191" t="s">
        <v>47</v>
      </c>
      <c r="I736" s="191" t="s">
        <v>47</v>
      </c>
      <c r="J736" s="192" t="s">
        <v>47</v>
      </c>
      <c r="K736" s="192" t="s">
        <v>47</v>
      </c>
      <c r="L736" s="193" t="s">
        <v>47</v>
      </c>
      <c r="M736" s="192" t="s">
        <v>47</v>
      </c>
      <c r="N736" s="192" t="s">
        <v>47</v>
      </c>
      <c r="O736" s="194" t="s">
        <v>47</v>
      </c>
      <c r="P736" s="192" t="s">
        <v>47</v>
      </c>
      <c r="Q736" s="192" t="s">
        <v>47</v>
      </c>
      <c r="R736" s="192" t="s">
        <v>47</v>
      </c>
      <c r="S736" s="192" t="s">
        <v>47</v>
      </c>
      <c r="T736" s="192" t="s">
        <v>47</v>
      </c>
      <c r="U736" s="192" t="s">
        <v>47</v>
      </c>
      <c r="V736" s="47" t="s">
        <v>47</v>
      </c>
      <c r="W736" s="47" t="s">
        <v>47</v>
      </c>
      <c r="X736" s="47" t="s">
        <v>47</v>
      </c>
      <c r="Y736" s="47" t="s">
        <v>47</v>
      </c>
      <c r="Z736" s="47" t="s">
        <v>47</v>
      </c>
      <c r="AA736" s="47" t="s">
        <v>47</v>
      </c>
      <c r="AB736" s="47" t="s">
        <v>47</v>
      </c>
      <c r="AC736" s="62" t="s">
        <v>47</v>
      </c>
      <c r="AD736" s="19" t="s">
        <v>47</v>
      </c>
      <c r="AE736" s="19" t="s">
        <v>47</v>
      </c>
      <c r="AF736" s="19" t="s">
        <v>47</v>
      </c>
      <c r="AG736" s="19" t="s">
        <v>47</v>
      </c>
      <c r="AH736" s="19" t="s">
        <v>47</v>
      </c>
      <c r="AI736" s="19" t="s">
        <v>47</v>
      </c>
      <c r="AJ736" s="19" t="s">
        <v>47</v>
      </c>
      <c r="AK736" s="19" t="s">
        <v>47</v>
      </c>
      <c r="AL736" s="19" t="s">
        <v>47</v>
      </c>
    </row>
    <row r="737" s="9" customFormat="true" ht="14.25" hidden="false" customHeight="true" outlineLevel="0" collapsed="false">
      <c r="A737" s="51"/>
      <c r="B737" s="112" t="s">
        <v>317</v>
      </c>
      <c r="C737" s="47" t="n">
        <v>2014</v>
      </c>
      <c r="D737" s="196" t="n">
        <v>2027</v>
      </c>
      <c r="E737" s="61" t="s">
        <v>315</v>
      </c>
      <c r="F737" s="197" t="s">
        <v>46</v>
      </c>
      <c r="G737" s="63" t="n">
        <f aca="false">H737+I737+J737+K737+L737+M737+N737+O737+P737+Q737+R737+S737+T737+U737</f>
        <v>21739388.9</v>
      </c>
      <c r="H737" s="63" t="n">
        <f aca="false">SUM(H738:H741)</f>
        <v>1428832.99</v>
      </c>
      <c r="I737" s="63" t="n">
        <f aca="false">SUM(I738:I741)</f>
        <v>1367952.11</v>
      </c>
      <c r="J737" s="63" t="n">
        <f aca="false">SUM(J738:J741)</f>
        <v>1258372.89</v>
      </c>
      <c r="K737" s="63" t="n">
        <f aca="false">SUM(K738:K741)</f>
        <v>1107278.86</v>
      </c>
      <c r="L737" s="63" t="n">
        <f aca="false">SUM(L738:L741)</f>
        <v>1112255.6</v>
      </c>
      <c r="M737" s="63" t="n">
        <f aca="false">SUM(M738:M741)</f>
        <v>1190718.92</v>
      </c>
      <c r="N737" s="63" t="n">
        <f aca="false">SUM(N738:N741)</f>
        <v>1282220.12</v>
      </c>
      <c r="O737" s="63" t="n">
        <f aca="false">SUM(O738:O741)</f>
        <v>1282240.87</v>
      </c>
      <c r="P737" s="63" t="n">
        <f aca="false">SUM(P738:P741)</f>
        <v>1461383.8</v>
      </c>
      <c r="Q737" s="89" t="n">
        <f aca="false">SUM(Q738:Q741)</f>
        <v>1711159.54</v>
      </c>
      <c r="R737" s="89" t="n">
        <f aca="false">SUM(R738:R741)</f>
        <v>2008010.8</v>
      </c>
      <c r="S737" s="89" t="n">
        <f aca="false">SUM(S738:S741)</f>
        <v>2176320.8</v>
      </c>
      <c r="T737" s="89" t="n">
        <f aca="false">SUM(T738:T741)</f>
        <v>2176320.8</v>
      </c>
      <c r="U737" s="89" t="n">
        <f aca="false">SUM(U738:U741)</f>
        <v>2176320.8</v>
      </c>
      <c r="V737" s="47" t="s">
        <v>47</v>
      </c>
      <c r="W737" s="47" t="s">
        <v>47</v>
      </c>
      <c r="X737" s="47" t="s">
        <v>47</v>
      </c>
      <c r="Y737" s="47" t="s">
        <v>47</v>
      </c>
      <c r="Z737" s="47" t="s">
        <v>47</v>
      </c>
      <c r="AA737" s="47" t="s">
        <v>47</v>
      </c>
      <c r="AB737" s="47" t="s">
        <v>47</v>
      </c>
      <c r="AC737" s="62" t="s">
        <v>47</v>
      </c>
      <c r="AD737" s="19" t="s">
        <v>47</v>
      </c>
      <c r="AE737" s="19" t="s">
        <v>47</v>
      </c>
      <c r="AF737" s="19" t="s">
        <v>47</v>
      </c>
      <c r="AG737" s="19" t="s">
        <v>47</v>
      </c>
      <c r="AH737" s="19" t="s">
        <v>47</v>
      </c>
      <c r="AI737" s="19" t="s">
        <v>47</v>
      </c>
      <c r="AJ737" s="19" t="s">
        <v>47</v>
      </c>
      <c r="AK737" s="19" t="s">
        <v>47</v>
      </c>
      <c r="AL737" s="19" t="s">
        <v>47</v>
      </c>
    </row>
    <row r="738" s="9" customFormat="true" ht="33.75" hidden="false" customHeight="false" outlineLevel="0" collapsed="false">
      <c r="A738" s="51"/>
      <c r="B738" s="51"/>
      <c r="C738" s="47"/>
      <c r="D738" s="196"/>
      <c r="E738" s="61"/>
      <c r="F738" s="149" t="s">
        <v>122</v>
      </c>
      <c r="G738" s="63" t="n">
        <f aca="false">H738+I738+J738+K738+L738+M738+N738+O738+P738+Q738+R738+S738+T738+U738</f>
        <v>21582974.73</v>
      </c>
      <c r="H738" s="198" t="n">
        <f aca="false">H743+H748</f>
        <v>1428832.99</v>
      </c>
      <c r="I738" s="198" t="n">
        <f aca="false">I743+I748</f>
        <v>1367952.11</v>
      </c>
      <c r="J738" s="198" t="n">
        <f aca="false">J743+J748</f>
        <v>1258372.89</v>
      </c>
      <c r="K738" s="198" t="n">
        <f aca="false">K743+K748</f>
        <v>1107278.86</v>
      </c>
      <c r="L738" s="198" t="n">
        <f aca="false">L743+L748</f>
        <v>1112255.6</v>
      </c>
      <c r="M738" s="198" t="n">
        <f aca="false">M743+M748</f>
        <v>1190718.92</v>
      </c>
      <c r="N738" s="198" t="n">
        <f aca="false">N743+N748</f>
        <v>1201753.79</v>
      </c>
      <c r="O738" s="198" t="n">
        <f aca="false">O743+O748</f>
        <v>1282240.87</v>
      </c>
      <c r="P738" s="198" t="n">
        <f aca="false">P743+P748</f>
        <v>1385435.96</v>
      </c>
      <c r="Q738" s="199" t="n">
        <f aca="false">Q743+Q748</f>
        <v>1711159.54</v>
      </c>
      <c r="R738" s="199" t="n">
        <f aca="false">R743+R748</f>
        <v>2008010.8</v>
      </c>
      <c r="S738" s="199" t="n">
        <f aca="false">S743+S748</f>
        <v>2176320.8</v>
      </c>
      <c r="T738" s="199" t="n">
        <f aca="false">T743+T748</f>
        <v>2176320.8</v>
      </c>
      <c r="U738" s="199" t="n">
        <f aca="false">U743+U748</f>
        <v>2176320.8</v>
      </c>
      <c r="V738" s="47"/>
      <c r="W738" s="47"/>
      <c r="X738" s="47"/>
      <c r="Y738" s="47"/>
      <c r="Z738" s="47"/>
      <c r="AA738" s="47"/>
      <c r="AB738" s="47"/>
      <c r="AC738" s="62"/>
      <c r="AD738" s="19"/>
      <c r="AE738" s="19"/>
      <c r="AF738" s="19"/>
      <c r="AG738" s="19"/>
      <c r="AH738" s="19"/>
      <c r="AI738" s="19"/>
      <c r="AJ738" s="19"/>
      <c r="AK738" s="19"/>
      <c r="AL738" s="19"/>
    </row>
    <row r="739" s="9" customFormat="true" ht="33.75" hidden="false" customHeight="false" outlineLevel="0" collapsed="false">
      <c r="A739" s="51"/>
      <c r="B739" s="51"/>
      <c r="C739" s="47"/>
      <c r="D739" s="196"/>
      <c r="E739" s="61"/>
      <c r="F739" s="149" t="s">
        <v>49</v>
      </c>
      <c r="G739" s="63" t="n">
        <f aca="false">H739+I739+J739+K739+L739+M739+N739+O739+P739+Q739+R739+S739+T739+U739</f>
        <v>156414.17</v>
      </c>
      <c r="H739" s="198" t="n">
        <f aca="false">H744+H749</f>
        <v>0</v>
      </c>
      <c r="I739" s="198" t="n">
        <f aca="false">I744+I749</f>
        <v>0</v>
      </c>
      <c r="J739" s="198" t="n">
        <f aca="false">J744+J749</f>
        <v>0</v>
      </c>
      <c r="K739" s="198" t="n">
        <f aca="false">K744+K749</f>
        <v>0</v>
      </c>
      <c r="L739" s="198" t="n">
        <f aca="false">L744+L749</f>
        <v>0</v>
      </c>
      <c r="M739" s="198" t="n">
        <f aca="false">M744+M749</f>
        <v>0</v>
      </c>
      <c r="N739" s="198" t="n">
        <f aca="false">N744+N749+N754</f>
        <v>80466.33</v>
      </c>
      <c r="O739" s="198" t="n">
        <f aca="false">O744+O749</f>
        <v>0</v>
      </c>
      <c r="P739" s="198" t="n">
        <f aca="false">P744+P749+P754</f>
        <v>75947.84</v>
      </c>
      <c r="Q739" s="198" t="n">
        <f aca="false">Q744+Q749</f>
        <v>0</v>
      </c>
      <c r="R739" s="199" t="n">
        <f aca="false">R744+R749</f>
        <v>0</v>
      </c>
      <c r="S739" s="199" t="n">
        <f aca="false">S744+S749</f>
        <v>0</v>
      </c>
      <c r="T739" s="199" t="n">
        <f aca="false">T744+T749</f>
        <v>0</v>
      </c>
      <c r="U739" s="199" t="n">
        <f aca="false">U744+U749</f>
        <v>0</v>
      </c>
      <c r="V739" s="47"/>
      <c r="W739" s="47"/>
      <c r="X739" s="47"/>
      <c r="Y739" s="47"/>
      <c r="Z739" s="47"/>
      <c r="AA739" s="47"/>
      <c r="AB739" s="47"/>
      <c r="AC739" s="62"/>
      <c r="AD739" s="19"/>
      <c r="AE739" s="19"/>
      <c r="AF739" s="19"/>
      <c r="AG739" s="19"/>
      <c r="AH739" s="19"/>
      <c r="AI739" s="19"/>
      <c r="AJ739" s="19"/>
      <c r="AK739" s="19"/>
      <c r="AL739" s="19"/>
    </row>
    <row r="740" s="9" customFormat="true" ht="45" hidden="false" customHeight="false" outlineLevel="0" collapsed="false">
      <c r="A740" s="51"/>
      <c r="B740" s="51"/>
      <c r="C740" s="47"/>
      <c r="D740" s="196"/>
      <c r="E740" s="61"/>
      <c r="F740" s="149" t="s">
        <v>50</v>
      </c>
      <c r="G740" s="63" t="n">
        <f aca="false">H740+I740+J740+K740+L740+M740+N740+O740+P740+Q740+R740+S740+T740+U740</f>
        <v>0</v>
      </c>
      <c r="H740" s="198" t="n">
        <f aca="false">H745+H750</f>
        <v>0</v>
      </c>
      <c r="I740" s="198" t="n">
        <f aca="false">I745+I750</f>
        <v>0</v>
      </c>
      <c r="J740" s="198" t="n">
        <f aca="false">J745+J750</f>
        <v>0</v>
      </c>
      <c r="K740" s="198" t="n">
        <f aca="false">K745+K750</f>
        <v>0</v>
      </c>
      <c r="L740" s="198" t="n">
        <f aca="false">L745+L750</f>
        <v>0</v>
      </c>
      <c r="M740" s="198" t="n">
        <f aca="false">M745+M750</f>
        <v>0</v>
      </c>
      <c r="N740" s="198" t="n">
        <f aca="false">N745+N750</f>
        <v>0</v>
      </c>
      <c r="O740" s="198" t="n">
        <f aca="false">O745+O750</f>
        <v>0</v>
      </c>
      <c r="P740" s="198" t="n">
        <f aca="false">P745+P750</f>
        <v>0</v>
      </c>
      <c r="Q740" s="198" t="n">
        <f aca="false">Q745+Q750</f>
        <v>0</v>
      </c>
      <c r="R740" s="199" t="n">
        <f aca="false">R745+R750</f>
        <v>0</v>
      </c>
      <c r="S740" s="199" t="n">
        <f aca="false">S745+S750</f>
        <v>0</v>
      </c>
      <c r="T740" s="199" t="n">
        <f aca="false">T745+T750</f>
        <v>0</v>
      </c>
      <c r="U740" s="199" t="n">
        <f aca="false">U745+U750</f>
        <v>0</v>
      </c>
      <c r="V740" s="47"/>
      <c r="W740" s="47"/>
      <c r="X740" s="47"/>
      <c r="Y740" s="47"/>
      <c r="Z740" s="47"/>
      <c r="AA740" s="47"/>
      <c r="AB740" s="47"/>
      <c r="AC740" s="62"/>
      <c r="AD740" s="19"/>
      <c r="AE740" s="19"/>
      <c r="AF740" s="19"/>
      <c r="AG740" s="19"/>
      <c r="AH740" s="19"/>
      <c r="AI740" s="19"/>
      <c r="AJ740" s="19"/>
      <c r="AK740" s="19"/>
      <c r="AL740" s="19"/>
    </row>
    <row r="741" s="9" customFormat="true" ht="24" hidden="false" customHeight="true" outlineLevel="0" collapsed="false">
      <c r="A741" s="51"/>
      <c r="B741" s="51"/>
      <c r="C741" s="47"/>
      <c r="D741" s="196"/>
      <c r="E741" s="61"/>
      <c r="F741" s="200" t="s">
        <v>51</v>
      </c>
      <c r="G741" s="63" t="n">
        <f aca="false">H741+I741+J741+K741+L741+M741+N741+O741+P741+Q741+R741+S741+T741+U741</f>
        <v>0</v>
      </c>
      <c r="H741" s="198" t="n">
        <f aca="false">H746+H751</f>
        <v>0</v>
      </c>
      <c r="I741" s="198" t="n">
        <f aca="false">I746+I751</f>
        <v>0</v>
      </c>
      <c r="J741" s="198" t="n">
        <f aca="false">J746+J751</f>
        <v>0</v>
      </c>
      <c r="K741" s="198" t="n">
        <f aca="false">K746+K751</f>
        <v>0</v>
      </c>
      <c r="L741" s="198" t="n">
        <f aca="false">L746+L751</f>
        <v>0</v>
      </c>
      <c r="M741" s="198" t="n">
        <f aca="false">M746+M751</f>
        <v>0</v>
      </c>
      <c r="N741" s="198" t="n">
        <f aca="false">N746+N751</f>
        <v>0</v>
      </c>
      <c r="O741" s="198" t="n">
        <f aca="false">O746+O751</f>
        <v>0</v>
      </c>
      <c r="P741" s="198" t="n">
        <f aca="false">P746+P751</f>
        <v>0</v>
      </c>
      <c r="Q741" s="198" t="n">
        <f aca="false">Q746+Q751</f>
        <v>0</v>
      </c>
      <c r="R741" s="199" t="n">
        <f aca="false">R746+R751</f>
        <v>0</v>
      </c>
      <c r="S741" s="199" t="n">
        <f aca="false">S746+S751</f>
        <v>0</v>
      </c>
      <c r="T741" s="199" t="n">
        <f aca="false">T746+T751</f>
        <v>0</v>
      </c>
      <c r="U741" s="199" t="n">
        <f aca="false">U746+U751</f>
        <v>0</v>
      </c>
      <c r="V741" s="47"/>
      <c r="W741" s="47"/>
      <c r="X741" s="47"/>
      <c r="Y741" s="47"/>
      <c r="Z741" s="47"/>
      <c r="AA741" s="47"/>
      <c r="AB741" s="47"/>
      <c r="AC741" s="62"/>
      <c r="AD741" s="19"/>
      <c r="AE741" s="19"/>
      <c r="AF741" s="19"/>
      <c r="AG741" s="19"/>
      <c r="AH741" s="19"/>
      <c r="AI741" s="19"/>
      <c r="AJ741" s="19"/>
      <c r="AK741" s="19"/>
      <c r="AL741" s="19"/>
    </row>
    <row r="742" s="9" customFormat="true" ht="14.25" hidden="false" customHeight="true" outlineLevel="0" collapsed="false">
      <c r="A742" s="51"/>
      <c r="B742" s="51" t="s">
        <v>217</v>
      </c>
      <c r="C742" s="47" t="n">
        <v>2014</v>
      </c>
      <c r="D742" s="120" t="n">
        <v>2027</v>
      </c>
      <c r="E742" s="61" t="s">
        <v>315</v>
      </c>
      <c r="F742" s="197" t="s">
        <v>46</v>
      </c>
      <c r="G742" s="63" t="n">
        <f aca="false">H742+I742+J742+K742+L742+M742+N742+O742+P742+Q742+R742+S742+T742+U742</f>
        <v>21582974.73</v>
      </c>
      <c r="H742" s="63" t="n">
        <f aca="false">H743</f>
        <v>1428832.99</v>
      </c>
      <c r="I742" s="63" t="n">
        <f aca="false">I743</f>
        <v>1367952.11</v>
      </c>
      <c r="J742" s="63" t="n">
        <f aca="false">J743</f>
        <v>1258372.89</v>
      </c>
      <c r="K742" s="63" t="n">
        <f aca="false">K743</f>
        <v>1107278.86</v>
      </c>
      <c r="L742" s="88" t="n">
        <f aca="false">L743</f>
        <v>1112255.6</v>
      </c>
      <c r="M742" s="63" t="n">
        <f aca="false">M743+M744+M745+M746</f>
        <v>1190718.92</v>
      </c>
      <c r="N742" s="63" t="n">
        <f aca="false">N743+N744+N745+N746</f>
        <v>1201753.79</v>
      </c>
      <c r="O742" s="63" t="n">
        <f aca="false">O743+O744+O745+O746</f>
        <v>1282240.87</v>
      </c>
      <c r="P742" s="63" t="n">
        <f aca="false">P743+P744+P745+P746</f>
        <v>1385435.96</v>
      </c>
      <c r="Q742" s="63" t="n">
        <f aca="false">Q743+Q744+Q745+Q746</f>
        <v>1711159.54</v>
      </c>
      <c r="R742" s="89" t="n">
        <f aca="false">R743+R744+R745+R746</f>
        <v>2008010.8</v>
      </c>
      <c r="S742" s="89" t="n">
        <f aca="false">S743+S744+S745+S746</f>
        <v>2176320.8</v>
      </c>
      <c r="T742" s="89" t="n">
        <f aca="false">T743+T744+T745+T746</f>
        <v>2176320.8</v>
      </c>
      <c r="U742" s="89" t="n">
        <f aca="false">U743+U744+U745+U746</f>
        <v>2176320.8</v>
      </c>
      <c r="V742" s="47" t="s">
        <v>134</v>
      </c>
      <c r="W742" s="47" t="s">
        <v>54</v>
      </c>
      <c r="X742" s="47" t="s">
        <v>47</v>
      </c>
      <c r="Y742" s="47" t="n">
        <v>100</v>
      </c>
      <c r="Z742" s="47" t="n">
        <v>100</v>
      </c>
      <c r="AA742" s="47" t="n">
        <v>100</v>
      </c>
      <c r="AB742" s="47" t="n">
        <v>100</v>
      </c>
      <c r="AC742" s="62" t="n">
        <v>100</v>
      </c>
      <c r="AD742" s="19" t="n">
        <v>100</v>
      </c>
      <c r="AE742" s="19" t="n">
        <v>100</v>
      </c>
      <c r="AF742" s="19" t="n">
        <v>100</v>
      </c>
      <c r="AG742" s="19" t="n">
        <v>100</v>
      </c>
      <c r="AH742" s="19" t="n">
        <v>100</v>
      </c>
      <c r="AI742" s="19" t="n">
        <v>100</v>
      </c>
      <c r="AJ742" s="19" t="n">
        <v>100</v>
      </c>
      <c r="AK742" s="19" t="n">
        <v>100</v>
      </c>
      <c r="AL742" s="19" t="n">
        <v>100</v>
      </c>
    </row>
    <row r="743" s="9" customFormat="true" ht="33.75" hidden="false" customHeight="false" outlineLevel="0" collapsed="false">
      <c r="A743" s="51"/>
      <c r="B743" s="51"/>
      <c r="C743" s="47"/>
      <c r="D743" s="120"/>
      <c r="E743" s="61"/>
      <c r="F743" s="149" t="s">
        <v>122</v>
      </c>
      <c r="G743" s="63" t="n">
        <f aca="false">H743+I743+J743+K743+L743+M743+N743+O743+P743+Q743+R743+S743+T743+U743</f>
        <v>21582974.73</v>
      </c>
      <c r="H743" s="198" t="n">
        <v>1428832.99</v>
      </c>
      <c r="I743" s="198" t="n">
        <v>1367952.11</v>
      </c>
      <c r="J743" s="198" t="n">
        <v>1258372.89</v>
      </c>
      <c r="K743" s="198" t="n">
        <v>1107278.86</v>
      </c>
      <c r="L743" s="201" t="n">
        <v>1112255.6</v>
      </c>
      <c r="M743" s="198" t="n">
        <v>1190718.92</v>
      </c>
      <c r="N743" s="198" t="n">
        <v>1201753.79</v>
      </c>
      <c r="O743" s="202" t="n">
        <v>1282240.87</v>
      </c>
      <c r="P743" s="63" t="n">
        <v>1385435.96</v>
      </c>
      <c r="Q743" s="63" t="n">
        <v>1711159.54</v>
      </c>
      <c r="R743" s="203" t="n">
        <v>2008010.8</v>
      </c>
      <c r="S743" s="204" t="n">
        <v>2176320.8</v>
      </c>
      <c r="T743" s="203" t="n">
        <v>2176320.8</v>
      </c>
      <c r="U743" s="204" t="n">
        <v>2176320.8</v>
      </c>
      <c r="V743" s="47"/>
      <c r="W743" s="47"/>
      <c r="X743" s="47"/>
      <c r="Y743" s="47"/>
      <c r="Z743" s="47"/>
      <c r="AA743" s="47"/>
      <c r="AB743" s="47"/>
      <c r="AC743" s="62"/>
      <c r="AD743" s="19"/>
      <c r="AE743" s="19"/>
      <c r="AF743" s="19"/>
      <c r="AG743" s="19"/>
      <c r="AH743" s="19"/>
      <c r="AI743" s="19"/>
      <c r="AJ743" s="19"/>
      <c r="AK743" s="19"/>
      <c r="AL743" s="19"/>
    </row>
    <row r="744" s="9" customFormat="true" ht="33.75" hidden="false" customHeight="false" outlineLevel="0" collapsed="false">
      <c r="A744" s="51"/>
      <c r="B744" s="51"/>
      <c r="C744" s="47"/>
      <c r="D744" s="120"/>
      <c r="E744" s="61"/>
      <c r="F744" s="149" t="s">
        <v>49</v>
      </c>
      <c r="G744" s="63" t="n">
        <f aca="false">H744+I744+J744+K744+L744+M744+N744+O744+P744+Q744+R744+S744+T744+U744</f>
        <v>0</v>
      </c>
      <c r="H744" s="63" t="n">
        <v>0</v>
      </c>
      <c r="I744" s="63" t="n">
        <v>0</v>
      </c>
      <c r="J744" s="63" t="n">
        <v>0</v>
      </c>
      <c r="K744" s="63" t="n">
        <v>0</v>
      </c>
      <c r="L744" s="88" t="n">
        <v>0</v>
      </c>
      <c r="M744" s="63" t="n">
        <v>0</v>
      </c>
      <c r="N744" s="63" t="n">
        <v>0</v>
      </c>
      <c r="O744" s="89" t="n">
        <v>0</v>
      </c>
      <c r="P744" s="63" t="n">
        <v>0</v>
      </c>
      <c r="Q744" s="63" t="n">
        <v>0</v>
      </c>
      <c r="R744" s="89" t="n">
        <v>0</v>
      </c>
      <c r="S744" s="89" t="n">
        <v>0</v>
      </c>
      <c r="T744" s="89" t="n">
        <v>0</v>
      </c>
      <c r="U744" s="89" t="n">
        <v>0</v>
      </c>
      <c r="V744" s="47"/>
      <c r="W744" s="47"/>
      <c r="X744" s="47"/>
      <c r="Y744" s="47"/>
      <c r="Z744" s="47"/>
      <c r="AA744" s="47"/>
      <c r="AB744" s="47"/>
      <c r="AC744" s="62"/>
      <c r="AD744" s="19"/>
      <c r="AE744" s="19"/>
      <c r="AF744" s="19"/>
      <c r="AG744" s="19"/>
      <c r="AH744" s="19"/>
      <c r="AI744" s="19"/>
      <c r="AJ744" s="19"/>
      <c r="AK744" s="19"/>
      <c r="AL744" s="19"/>
    </row>
    <row r="745" s="9" customFormat="true" ht="45" hidden="false" customHeight="false" outlineLevel="0" collapsed="false">
      <c r="A745" s="51"/>
      <c r="B745" s="51"/>
      <c r="C745" s="47"/>
      <c r="D745" s="120"/>
      <c r="E745" s="61"/>
      <c r="F745" s="149" t="s">
        <v>50</v>
      </c>
      <c r="G745" s="63" t="n">
        <f aca="false">H745+I745+J745+K745+L745+M745+N745+O745+P745+Q745+R745+S745+T745+U745</f>
        <v>0</v>
      </c>
      <c r="H745" s="63" t="n">
        <v>0</v>
      </c>
      <c r="I745" s="63" t="n">
        <v>0</v>
      </c>
      <c r="J745" s="63" t="n">
        <v>0</v>
      </c>
      <c r="K745" s="63" t="n">
        <v>0</v>
      </c>
      <c r="L745" s="88" t="n">
        <v>0</v>
      </c>
      <c r="M745" s="63" t="n">
        <v>0</v>
      </c>
      <c r="N745" s="63" t="n">
        <v>0</v>
      </c>
      <c r="O745" s="89" t="n">
        <v>0</v>
      </c>
      <c r="P745" s="63" t="n">
        <v>0</v>
      </c>
      <c r="Q745" s="63" t="n">
        <v>0</v>
      </c>
      <c r="R745" s="89" t="n">
        <v>0</v>
      </c>
      <c r="S745" s="89" t="n">
        <v>0</v>
      </c>
      <c r="T745" s="89" t="n">
        <v>0</v>
      </c>
      <c r="U745" s="89" t="n">
        <v>0</v>
      </c>
      <c r="V745" s="47"/>
      <c r="W745" s="47"/>
      <c r="X745" s="47"/>
      <c r="Y745" s="47"/>
      <c r="Z745" s="47"/>
      <c r="AA745" s="47"/>
      <c r="AB745" s="47"/>
      <c r="AC745" s="62"/>
      <c r="AD745" s="19"/>
      <c r="AE745" s="19"/>
      <c r="AF745" s="19"/>
      <c r="AG745" s="19"/>
      <c r="AH745" s="19"/>
      <c r="AI745" s="19"/>
      <c r="AJ745" s="19"/>
      <c r="AK745" s="19"/>
      <c r="AL745" s="19"/>
    </row>
    <row r="746" s="9" customFormat="true" ht="21.75" hidden="false" customHeight="true" outlineLevel="0" collapsed="false">
      <c r="A746" s="51"/>
      <c r="B746" s="51"/>
      <c r="C746" s="47"/>
      <c r="D746" s="120"/>
      <c r="E746" s="61"/>
      <c r="F746" s="200" t="s">
        <v>51</v>
      </c>
      <c r="G746" s="63" t="n">
        <f aca="false">H746+I746+J746+K746+L746+M746+N746+O746+P746+Q746+R746+S746+T746+U746</f>
        <v>0</v>
      </c>
      <c r="H746" s="63" t="n">
        <v>0</v>
      </c>
      <c r="I746" s="63" t="n">
        <v>0</v>
      </c>
      <c r="J746" s="63" t="n">
        <v>0</v>
      </c>
      <c r="K746" s="63" t="n">
        <v>0</v>
      </c>
      <c r="L746" s="88" t="n">
        <v>0</v>
      </c>
      <c r="M746" s="63" t="n">
        <v>0</v>
      </c>
      <c r="N746" s="63" t="n">
        <v>0</v>
      </c>
      <c r="O746" s="89" t="n">
        <v>0</v>
      </c>
      <c r="P746" s="63" t="n">
        <v>0</v>
      </c>
      <c r="Q746" s="63" t="n">
        <v>0</v>
      </c>
      <c r="R746" s="89" t="n">
        <v>0</v>
      </c>
      <c r="S746" s="89" t="n">
        <v>0</v>
      </c>
      <c r="T746" s="89" t="n">
        <v>0</v>
      </c>
      <c r="U746" s="89" t="n">
        <v>0</v>
      </c>
      <c r="V746" s="47"/>
      <c r="W746" s="47"/>
      <c r="X746" s="47"/>
      <c r="Y746" s="47"/>
      <c r="Z746" s="47"/>
      <c r="AA746" s="47"/>
      <c r="AB746" s="47"/>
      <c r="AC746" s="62"/>
      <c r="AD746" s="19"/>
      <c r="AE746" s="19"/>
      <c r="AF746" s="19"/>
      <c r="AG746" s="19"/>
      <c r="AH746" s="19"/>
      <c r="AI746" s="19"/>
      <c r="AJ746" s="19"/>
      <c r="AK746" s="19"/>
      <c r="AL746" s="19"/>
    </row>
    <row r="747" s="9" customFormat="true" ht="14.25" hidden="false" customHeight="true" outlineLevel="0" collapsed="false">
      <c r="A747" s="51"/>
      <c r="B747" s="51" t="s">
        <v>318</v>
      </c>
      <c r="C747" s="47" t="n">
        <v>2014</v>
      </c>
      <c r="D747" s="120" t="n">
        <v>2027</v>
      </c>
      <c r="E747" s="61" t="s">
        <v>319</v>
      </c>
      <c r="F747" s="197" t="s">
        <v>46</v>
      </c>
      <c r="G747" s="63" t="n">
        <f aca="false">H747+I747+J747+K747+L747+M747+N747+O747+P747+Q747+R747+S747+T747+U747</f>
        <v>0</v>
      </c>
      <c r="H747" s="63" t="n">
        <v>0</v>
      </c>
      <c r="I747" s="63" t="n">
        <v>0</v>
      </c>
      <c r="J747" s="63" t="n">
        <v>0</v>
      </c>
      <c r="K747" s="63" t="n">
        <v>0</v>
      </c>
      <c r="L747" s="88" t="n">
        <v>0</v>
      </c>
      <c r="M747" s="63" t="n">
        <f aca="false">M748+M749+M750+M751</f>
        <v>0</v>
      </c>
      <c r="N747" s="63" t="n">
        <f aca="false">N748+N749+N750+N751</f>
        <v>0</v>
      </c>
      <c r="O747" s="63" t="n">
        <f aca="false">O748+O749+O750+O751</f>
        <v>0</v>
      </c>
      <c r="P747" s="63" t="n">
        <f aca="false">P748+P749+P750+P751</f>
        <v>0</v>
      </c>
      <c r="Q747" s="63" t="n">
        <f aca="false">Q748+Q749+Q750+Q751</f>
        <v>0</v>
      </c>
      <c r="R747" s="89" t="n">
        <f aca="false">R748+R749+R750+R751</f>
        <v>0</v>
      </c>
      <c r="S747" s="89" t="n">
        <f aca="false">S748+S749+S750+S751</f>
        <v>0</v>
      </c>
      <c r="T747" s="89" t="n">
        <f aca="false">T748+T749+T750+T751</f>
        <v>0</v>
      </c>
      <c r="U747" s="89"/>
      <c r="V747" s="47" t="s">
        <v>320</v>
      </c>
      <c r="W747" s="47" t="s">
        <v>81</v>
      </c>
      <c r="X747" s="47" t="n">
        <v>23</v>
      </c>
      <c r="Y747" s="47" t="n">
        <v>6</v>
      </c>
      <c r="Z747" s="47" t="n">
        <v>5</v>
      </c>
      <c r="AA747" s="47" t="n">
        <v>4</v>
      </c>
      <c r="AB747" s="47" t="n">
        <v>2</v>
      </c>
      <c r="AC747" s="62" t="n">
        <v>2</v>
      </c>
      <c r="AD747" s="19" t="n">
        <v>1</v>
      </c>
      <c r="AE747" s="19" t="n">
        <v>1</v>
      </c>
      <c r="AF747" s="19" t="n">
        <v>1</v>
      </c>
      <c r="AG747" s="19" t="n">
        <v>1</v>
      </c>
      <c r="AH747" s="19" t="n">
        <v>1</v>
      </c>
      <c r="AI747" s="19" t="n">
        <v>1</v>
      </c>
      <c r="AJ747" s="19" t="n">
        <v>1</v>
      </c>
      <c r="AK747" s="19" t="n">
        <v>1</v>
      </c>
      <c r="AL747" s="19" t="n">
        <v>1</v>
      </c>
    </row>
    <row r="748" s="9" customFormat="true" ht="33.75" hidden="false" customHeight="false" outlineLevel="0" collapsed="false">
      <c r="A748" s="51"/>
      <c r="B748" s="51"/>
      <c r="C748" s="47"/>
      <c r="D748" s="120"/>
      <c r="E748" s="61"/>
      <c r="F748" s="149" t="s">
        <v>122</v>
      </c>
      <c r="G748" s="63" t="n">
        <f aca="false">H748+I748+J748+K748+L748+M748+N748+O748+P748+Q748+R748+S748+T748+U748</f>
        <v>0</v>
      </c>
      <c r="H748" s="63" t="n">
        <v>0</v>
      </c>
      <c r="I748" s="63" t="n">
        <v>0</v>
      </c>
      <c r="J748" s="63" t="n">
        <v>0</v>
      </c>
      <c r="K748" s="63" t="n">
        <v>0</v>
      </c>
      <c r="L748" s="88" t="n">
        <v>0</v>
      </c>
      <c r="M748" s="63" t="n">
        <v>0</v>
      </c>
      <c r="N748" s="63" t="n">
        <v>0</v>
      </c>
      <c r="O748" s="203" t="n">
        <v>0</v>
      </c>
      <c r="P748" s="63" t="n">
        <v>0</v>
      </c>
      <c r="Q748" s="63" t="n">
        <v>0</v>
      </c>
      <c r="R748" s="89" t="n">
        <v>0</v>
      </c>
      <c r="S748" s="89" t="n">
        <v>0</v>
      </c>
      <c r="T748" s="89" t="n">
        <v>0</v>
      </c>
      <c r="U748" s="89" t="n">
        <v>0</v>
      </c>
      <c r="V748" s="47"/>
      <c r="W748" s="47"/>
      <c r="X748" s="47"/>
      <c r="Y748" s="47"/>
      <c r="Z748" s="47"/>
      <c r="AA748" s="47"/>
      <c r="AB748" s="47"/>
      <c r="AC748" s="62"/>
      <c r="AD748" s="19"/>
      <c r="AE748" s="19"/>
      <c r="AF748" s="19"/>
      <c r="AG748" s="19"/>
      <c r="AH748" s="19"/>
      <c r="AI748" s="19"/>
      <c r="AJ748" s="19"/>
      <c r="AK748" s="19"/>
      <c r="AL748" s="19"/>
    </row>
    <row r="749" s="9" customFormat="true" ht="33.75" hidden="false" customHeight="false" outlineLevel="0" collapsed="false">
      <c r="A749" s="51"/>
      <c r="B749" s="51"/>
      <c r="C749" s="47"/>
      <c r="D749" s="120"/>
      <c r="E749" s="61"/>
      <c r="F749" s="149" t="s">
        <v>49</v>
      </c>
      <c r="G749" s="63" t="n">
        <f aca="false">H749+I749+J749+K749+L749+M749+N749+O749+P749+Q749+R749+S749+T749+U749</f>
        <v>0</v>
      </c>
      <c r="H749" s="63" t="n">
        <v>0</v>
      </c>
      <c r="I749" s="63" t="n">
        <v>0</v>
      </c>
      <c r="J749" s="63" t="n">
        <v>0</v>
      </c>
      <c r="K749" s="63" t="n">
        <v>0</v>
      </c>
      <c r="L749" s="88" t="n">
        <v>0</v>
      </c>
      <c r="M749" s="63" t="n">
        <v>0</v>
      </c>
      <c r="N749" s="63" t="n">
        <v>0</v>
      </c>
      <c r="O749" s="203" t="n">
        <v>0</v>
      </c>
      <c r="P749" s="63" t="n">
        <v>0</v>
      </c>
      <c r="Q749" s="63" t="n">
        <v>0</v>
      </c>
      <c r="R749" s="89" t="n">
        <v>0</v>
      </c>
      <c r="S749" s="89" t="n">
        <v>0</v>
      </c>
      <c r="T749" s="89" t="n">
        <v>0</v>
      </c>
      <c r="U749" s="89" t="n">
        <v>0</v>
      </c>
      <c r="V749" s="47"/>
      <c r="W749" s="47"/>
      <c r="X749" s="47"/>
      <c r="Y749" s="47"/>
      <c r="Z749" s="47"/>
      <c r="AA749" s="47"/>
      <c r="AB749" s="47"/>
      <c r="AC749" s="62"/>
      <c r="AD749" s="19"/>
      <c r="AE749" s="19"/>
      <c r="AF749" s="19"/>
      <c r="AG749" s="19"/>
      <c r="AH749" s="19"/>
      <c r="AI749" s="19"/>
      <c r="AJ749" s="19"/>
      <c r="AK749" s="19"/>
      <c r="AL749" s="19"/>
    </row>
    <row r="750" s="9" customFormat="true" ht="45" hidden="false" customHeight="false" outlineLevel="0" collapsed="false">
      <c r="A750" s="51"/>
      <c r="B750" s="51"/>
      <c r="C750" s="47"/>
      <c r="D750" s="120"/>
      <c r="E750" s="61"/>
      <c r="F750" s="149" t="s">
        <v>50</v>
      </c>
      <c r="G750" s="63" t="n">
        <f aca="false">H750+I750+J750+K750+L750+M750+N750+O750+P750+Q750+R750+S750+T750+U750</f>
        <v>0</v>
      </c>
      <c r="H750" s="63" t="n">
        <v>0</v>
      </c>
      <c r="I750" s="63" t="n">
        <v>0</v>
      </c>
      <c r="J750" s="63" t="n">
        <v>0</v>
      </c>
      <c r="K750" s="63" t="n">
        <v>0</v>
      </c>
      <c r="L750" s="88" t="n">
        <v>0</v>
      </c>
      <c r="M750" s="63" t="n">
        <v>0</v>
      </c>
      <c r="N750" s="63" t="n">
        <v>0</v>
      </c>
      <c r="O750" s="203" t="n">
        <v>0</v>
      </c>
      <c r="P750" s="63" t="n">
        <v>0</v>
      </c>
      <c r="Q750" s="63" t="n">
        <v>0</v>
      </c>
      <c r="R750" s="89" t="n">
        <v>0</v>
      </c>
      <c r="S750" s="89" t="n">
        <v>0</v>
      </c>
      <c r="T750" s="89" t="n">
        <v>0</v>
      </c>
      <c r="U750" s="89" t="n">
        <v>0</v>
      </c>
      <c r="V750" s="47"/>
      <c r="W750" s="47"/>
      <c r="X750" s="47"/>
      <c r="Y750" s="47"/>
      <c r="Z750" s="47"/>
      <c r="AA750" s="47"/>
      <c r="AB750" s="47"/>
      <c r="AC750" s="62"/>
      <c r="AD750" s="19"/>
      <c r="AE750" s="19"/>
      <c r="AF750" s="19"/>
      <c r="AG750" s="19"/>
      <c r="AH750" s="19"/>
      <c r="AI750" s="19"/>
      <c r="AJ750" s="19"/>
      <c r="AK750" s="19"/>
      <c r="AL750" s="19"/>
    </row>
    <row r="751" s="9" customFormat="true" ht="24.75" hidden="false" customHeight="true" outlineLevel="0" collapsed="false">
      <c r="A751" s="51"/>
      <c r="B751" s="51"/>
      <c r="C751" s="47"/>
      <c r="D751" s="120"/>
      <c r="E751" s="61"/>
      <c r="F751" s="200" t="s">
        <v>51</v>
      </c>
      <c r="G751" s="63" t="n">
        <f aca="false">H751+I751+J751+K751+L751+M751+N751+O751+P751+Q751+R751+S751+T751+U751</f>
        <v>0</v>
      </c>
      <c r="H751" s="63" t="n">
        <v>0</v>
      </c>
      <c r="I751" s="63" t="n">
        <v>0</v>
      </c>
      <c r="J751" s="63" t="n">
        <v>0</v>
      </c>
      <c r="K751" s="63" t="n">
        <v>0</v>
      </c>
      <c r="L751" s="88" t="n">
        <v>0</v>
      </c>
      <c r="M751" s="63" t="n">
        <v>0</v>
      </c>
      <c r="N751" s="63" t="n">
        <v>0</v>
      </c>
      <c r="O751" s="203" t="n">
        <v>0</v>
      </c>
      <c r="P751" s="63" t="n">
        <v>0</v>
      </c>
      <c r="Q751" s="63" t="n">
        <v>0</v>
      </c>
      <c r="R751" s="89" t="n">
        <v>0</v>
      </c>
      <c r="S751" s="89" t="n">
        <v>0</v>
      </c>
      <c r="T751" s="89" t="n">
        <v>0</v>
      </c>
      <c r="U751" s="89" t="n">
        <v>0</v>
      </c>
      <c r="V751" s="47"/>
      <c r="W751" s="47"/>
      <c r="X751" s="47"/>
      <c r="Y751" s="47"/>
      <c r="Z751" s="47"/>
      <c r="AA751" s="47"/>
      <c r="AB751" s="47"/>
      <c r="AC751" s="62"/>
      <c r="AD751" s="19"/>
      <c r="AE751" s="19"/>
      <c r="AF751" s="19"/>
      <c r="AG751" s="19"/>
      <c r="AH751" s="19"/>
      <c r="AI751" s="19"/>
      <c r="AJ751" s="19"/>
      <c r="AK751" s="19"/>
      <c r="AL751" s="19"/>
    </row>
    <row r="752" s="9" customFormat="true" ht="23.25" hidden="false" customHeight="true" outlineLevel="0" collapsed="false">
      <c r="A752" s="96"/>
      <c r="B752" s="52" t="s">
        <v>321</v>
      </c>
      <c r="C752" s="19" t="n">
        <v>2020</v>
      </c>
      <c r="D752" s="125" t="n">
        <v>2027</v>
      </c>
      <c r="E752" s="19" t="s">
        <v>121</v>
      </c>
      <c r="F752" s="31" t="s">
        <v>46</v>
      </c>
      <c r="G752" s="63" t="n">
        <f aca="false">H752+I752+J752+K752+L752+M752+N752+O752+P752+Q752+R752+S752+T752+U752</f>
        <v>156414.17</v>
      </c>
      <c r="H752" s="55" t="n">
        <f aca="false">H753+H754+H755+H756</f>
        <v>0</v>
      </c>
      <c r="I752" s="55" t="n">
        <f aca="false">I753+I754+I755+I756</f>
        <v>0</v>
      </c>
      <c r="J752" s="55" t="n">
        <f aca="false">J753+J754+J755+J756</f>
        <v>0</v>
      </c>
      <c r="K752" s="55" t="n">
        <f aca="false">K753+K754+K755+K756</f>
        <v>0</v>
      </c>
      <c r="L752" s="55" t="n">
        <f aca="false">L753+L754+L755+L756</f>
        <v>0</v>
      </c>
      <c r="M752" s="55" t="n">
        <f aca="false">M753+M754+M755+M756</f>
        <v>0</v>
      </c>
      <c r="N752" s="55" t="n">
        <f aca="false">N753+N754+N755+N756</f>
        <v>80466.33</v>
      </c>
      <c r="O752" s="205" t="n">
        <f aca="false">O753+O754+O755+O756</f>
        <v>0</v>
      </c>
      <c r="P752" s="55" t="n">
        <f aca="false">P753+P754+P755+P756</f>
        <v>75947.84</v>
      </c>
      <c r="Q752" s="55" t="n">
        <f aca="false">Q753+Q754+Q755+Q756</f>
        <v>0</v>
      </c>
      <c r="R752" s="56" t="n">
        <f aca="false">R753+R754+R755+R756</f>
        <v>0</v>
      </c>
      <c r="S752" s="56" t="n">
        <f aca="false">S753+S754+S755+S756</f>
        <v>0</v>
      </c>
      <c r="T752" s="55" t="n">
        <f aca="false">T753+T754+T755+T756</f>
        <v>0</v>
      </c>
      <c r="U752" s="55" t="n">
        <f aca="false">U753+U754+U755+U756</f>
        <v>0</v>
      </c>
      <c r="V752" s="47" t="s">
        <v>47</v>
      </c>
      <c r="W752" s="47" t="s">
        <v>47</v>
      </c>
      <c r="X752" s="47" t="s">
        <v>47</v>
      </c>
      <c r="Y752" s="47" t="s">
        <v>47</v>
      </c>
      <c r="Z752" s="47" t="s">
        <v>47</v>
      </c>
      <c r="AA752" s="47" t="s">
        <v>47</v>
      </c>
      <c r="AB752" s="47" t="s">
        <v>47</v>
      </c>
      <c r="AC752" s="62" t="s">
        <v>47</v>
      </c>
      <c r="AD752" s="19" t="s">
        <v>47</v>
      </c>
      <c r="AE752" s="19" t="s">
        <v>47</v>
      </c>
      <c r="AF752" s="19" t="s">
        <v>47</v>
      </c>
      <c r="AG752" s="19" t="s">
        <v>47</v>
      </c>
      <c r="AH752" s="19" t="s">
        <v>47</v>
      </c>
      <c r="AI752" s="19" t="s">
        <v>47</v>
      </c>
      <c r="AJ752" s="19" t="s">
        <v>47</v>
      </c>
      <c r="AK752" s="19" t="s">
        <v>47</v>
      </c>
      <c r="AL752" s="19" t="s">
        <v>47</v>
      </c>
    </row>
    <row r="753" s="9" customFormat="true" ht="33" hidden="false" customHeight="true" outlineLevel="0" collapsed="false">
      <c r="A753" s="96"/>
      <c r="B753" s="52"/>
      <c r="C753" s="19"/>
      <c r="D753" s="125"/>
      <c r="E753" s="19"/>
      <c r="F753" s="31" t="s">
        <v>122</v>
      </c>
      <c r="G753" s="63" t="n">
        <f aca="false">H753+I753+J753+K753+L753+M753+N753+O753+P753+Q753+R753+S753+T753+U753</f>
        <v>0</v>
      </c>
      <c r="H753" s="55" t="n">
        <v>0</v>
      </c>
      <c r="I753" s="55" t="n">
        <v>0</v>
      </c>
      <c r="J753" s="55" t="n">
        <v>0</v>
      </c>
      <c r="K753" s="55" t="n">
        <v>0</v>
      </c>
      <c r="L753" s="55" t="n">
        <v>0</v>
      </c>
      <c r="M753" s="55" t="n">
        <v>0</v>
      </c>
      <c r="N753" s="55" t="n">
        <v>0</v>
      </c>
      <c r="O753" s="205" t="n">
        <v>0</v>
      </c>
      <c r="P753" s="55" t="n">
        <v>0</v>
      </c>
      <c r="Q753" s="55" t="n">
        <v>0</v>
      </c>
      <c r="R753" s="56" t="n">
        <v>0</v>
      </c>
      <c r="S753" s="56" t="n">
        <v>0</v>
      </c>
      <c r="T753" s="55" t="n">
        <v>0</v>
      </c>
      <c r="U753" s="55" t="n">
        <v>0</v>
      </c>
      <c r="V753" s="47"/>
      <c r="W753" s="47"/>
      <c r="X753" s="47"/>
      <c r="Y753" s="47"/>
      <c r="Z753" s="47"/>
      <c r="AA753" s="47"/>
      <c r="AB753" s="47"/>
      <c r="AC753" s="62"/>
      <c r="AD753" s="19"/>
      <c r="AE753" s="19"/>
      <c r="AF753" s="19"/>
      <c r="AG753" s="19"/>
      <c r="AH753" s="19"/>
      <c r="AI753" s="19"/>
      <c r="AJ753" s="19"/>
      <c r="AK753" s="19"/>
      <c r="AL753" s="19"/>
    </row>
    <row r="754" s="9" customFormat="true" ht="19.5" hidden="false" customHeight="true" outlineLevel="0" collapsed="false">
      <c r="A754" s="96"/>
      <c r="B754" s="52"/>
      <c r="C754" s="19"/>
      <c r="D754" s="125"/>
      <c r="E754" s="19"/>
      <c r="F754" s="31" t="s">
        <v>49</v>
      </c>
      <c r="G754" s="63" t="n">
        <f aca="false">H754+I754+J754+K754+L754+M754+N754+O754+P754+Q754+R754+S754+T754+U754</f>
        <v>156414.17</v>
      </c>
      <c r="H754" s="55" t="n">
        <v>0</v>
      </c>
      <c r="I754" s="55" t="n">
        <v>0</v>
      </c>
      <c r="J754" s="55" t="n">
        <v>0</v>
      </c>
      <c r="K754" s="55" t="n">
        <v>0</v>
      </c>
      <c r="L754" s="55" t="n">
        <v>0</v>
      </c>
      <c r="M754" s="55" t="n">
        <v>0</v>
      </c>
      <c r="N754" s="55" t="n">
        <v>80466.33</v>
      </c>
      <c r="O754" s="205" t="n">
        <v>0</v>
      </c>
      <c r="P754" s="55" t="n">
        <v>75947.84</v>
      </c>
      <c r="Q754" s="55" t="n">
        <v>0</v>
      </c>
      <c r="R754" s="56" t="n">
        <v>0</v>
      </c>
      <c r="S754" s="56" t="n">
        <v>0</v>
      </c>
      <c r="T754" s="55" t="n">
        <v>0</v>
      </c>
      <c r="U754" s="55" t="n">
        <v>0</v>
      </c>
      <c r="V754" s="47"/>
      <c r="W754" s="47"/>
      <c r="X754" s="47"/>
      <c r="Y754" s="47"/>
      <c r="Z754" s="47"/>
      <c r="AA754" s="47"/>
      <c r="AB754" s="47"/>
      <c r="AC754" s="62"/>
      <c r="AD754" s="19"/>
      <c r="AE754" s="19"/>
      <c r="AF754" s="19"/>
      <c r="AG754" s="19"/>
      <c r="AH754" s="19"/>
      <c r="AI754" s="19"/>
      <c r="AJ754" s="19"/>
      <c r="AK754" s="19"/>
      <c r="AL754" s="19"/>
    </row>
    <row r="755" s="9" customFormat="true" ht="19.5" hidden="false" customHeight="true" outlineLevel="0" collapsed="false">
      <c r="A755" s="96"/>
      <c r="B755" s="52"/>
      <c r="C755" s="19"/>
      <c r="D755" s="125"/>
      <c r="E755" s="19"/>
      <c r="F755" s="31" t="s">
        <v>123</v>
      </c>
      <c r="G755" s="63" t="n">
        <f aca="false">H755+I755+J755+K755+L755+M755+N755+O755+P755+Q755+R755+S755+T755+U755</f>
        <v>0</v>
      </c>
      <c r="H755" s="55" t="n">
        <v>0</v>
      </c>
      <c r="I755" s="55" t="n">
        <v>0</v>
      </c>
      <c r="J755" s="55" t="n">
        <v>0</v>
      </c>
      <c r="K755" s="55" t="n">
        <v>0</v>
      </c>
      <c r="L755" s="55" t="n">
        <v>0</v>
      </c>
      <c r="M755" s="55" t="n">
        <v>0</v>
      </c>
      <c r="N755" s="55" t="n">
        <v>0</v>
      </c>
      <c r="O755" s="205" t="n">
        <v>0</v>
      </c>
      <c r="P755" s="55" t="n">
        <v>0</v>
      </c>
      <c r="Q755" s="55" t="n">
        <v>0</v>
      </c>
      <c r="R755" s="56" t="n">
        <v>0</v>
      </c>
      <c r="S755" s="56" t="n">
        <v>0</v>
      </c>
      <c r="T755" s="55" t="n">
        <v>0</v>
      </c>
      <c r="U755" s="55" t="n">
        <v>0</v>
      </c>
      <c r="V755" s="47"/>
      <c r="W755" s="47"/>
      <c r="X755" s="47"/>
      <c r="Y755" s="47"/>
      <c r="Z755" s="47"/>
      <c r="AA755" s="47"/>
      <c r="AB755" s="47"/>
      <c r="AC755" s="62"/>
      <c r="AD755" s="19"/>
      <c r="AE755" s="19"/>
      <c r="AF755" s="19"/>
      <c r="AG755" s="19"/>
      <c r="AH755" s="19"/>
      <c r="AI755" s="19"/>
      <c r="AJ755" s="19"/>
      <c r="AK755" s="19"/>
      <c r="AL755" s="19"/>
    </row>
    <row r="756" s="9" customFormat="true" ht="38.25" hidden="false" customHeight="true" outlineLevel="0" collapsed="false">
      <c r="A756" s="96"/>
      <c r="B756" s="52"/>
      <c r="C756" s="19"/>
      <c r="D756" s="125"/>
      <c r="E756" s="19"/>
      <c r="F756" s="31" t="s">
        <v>51</v>
      </c>
      <c r="G756" s="63" t="n">
        <f aca="false">H756+I756+J756+K756+L756+M756+N756+O756+P756+Q756+R756+S756+T756+U756</f>
        <v>0</v>
      </c>
      <c r="H756" s="55" t="n">
        <v>0</v>
      </c>
      <c r="I756" s="55" t="n">
        <v>0</v>
      </c>
      <c r="J756" s="55" t="n">
        <v>0</v>
      </c>
      <c r="K756" s="55" t="n">
        <v>0</v>
      </c>
      <c r="L756" s="55" t="n">
        <v>0</v>
      </c>
      <c r="M756" s="55" t="n">
        <v>0</v>
      </c>
      <c r="N756" s="55" t="n">
        <v>0</v>
      </c>
      <c r="O756" s="205" t="n">
        <v>0</v>
      </c>
      <c r="P756" s="55" t="n">
        <v>0</v>
      </c>
      <c r="Q756" s="55" t="n">
        <v>0</v>
      </c>
      <c r="R756" s="60" t="n">
        <v>0</v>
      </c>
      <c r="S756" s="60" t="n">
        <v>0</v>
      </c>
      <c r="T756" s="55" t="n">
        <v>0</v>
      </c>
      <c r="U756" s="55" t="n">
        <v>0</v>
      </c>
      <c r="V756" s="47"/>
      <c r="W756" s="47"/>
      <c r="X756" s="47"/>
      <c r="Y756" s="47"/>
      <c r="Z756" s="47"/>
      <c r="AA756" s="47"/>
      <c r="AB756" s="47"/>
      <c r="AC756" s="62"/>
      <c r="AD756" s="19"/>
      <c r="AE756" s="19"/>
      <c r="AF756" s="19"/>
      <c r="AG756" s="19"/>
      <c r="AH756" s="19"/>
      <c r="AI756" s="19"/>
      <c r="AJ756" s="19"/>
      <c r="AK756" s="19"/>
      <c r="AL756" s="19"/>
    </row>
    <row r="757" s="9" customFormat="true" ht="38.25" hidden="false" customHeight="true" outlineLevel="0" collapsed="false">
      <c r="A757" s="96"/>
      <c r="B757" s="52" t="s">
        <v>322</v>
      </c>
      <c r="C757" s="19" t="n">
        <v>2020</v>
      </c>
      <c r="D757" s="125" t="n">
        <v>2027</v>
      </c>
      <c r="E757" s="19" t="s">
        <v>121</v>
      </c>
      <c r="F757" s="31" t="s">
        <v>46</v>
      </c>
      <c r="G757" s="63" t="n">
        <f aca="false">H757+I757+J757+K757+L757+M757+N757+O757+P757+Q757+R757+S757+T757+U757</f>
        <v>50043.36</v>
      </c>
      <c r="H757" s="55" t="n">
        <f aca="false">H758+H759+H760+H761</f>
        <v>0</v>
      </c>
      <c r="I757" s="55" t="n">
        <f aca="false">I758+I759+I760+I761</f>
        <v>0</v>
      </c>
      <c r="J757" s="55" t="n">
        <f aca="false">J758+J759+J760+J761</f>
        <v>0</v>
      </c>
      <c r="K757" s="55" t="n">
        <f aca="false">K758+K759+K760+K761</f>
        <v>0</v>
      </c>
      <c r="L757" s="55" t="n">
        <f aca="false">L758+L759+L760+L761</f>
        <v>0</v>
      </c>
      <c r="M757" s="55" t="n">
        <f aca="false">M758+M759+M760+M761</f>
        <v>0</v>
      </c>
      <c r="N757" s="55" t="n">
        <f aca="false">N758+N759+N760+N761</f>
        <v>0</v>
      </c>
      <c r="O757" s="205" t="n">
        <f aca="false">O758+O759+O760+O761</f>
        <v>0</v>
      </c>
      <c r="P757" s="205" t="n">
        <f aca="false">P758+P759+P760+P761</f>
        <v>0</v>
      </c>
      <c r="Q757" s="55" t="n">
        <f aca="false">Q758+Q759+Q760+Q761</f>
        <v>0</v>
      </c>
      <c r="R757" s="56" t="n">
        <f aca="false">R758+R759+R760+R761</f>
        <v>50043.36</v>
      </c>
      <c r="S757" s="56" t="n">
        <f aca="false">S758+S759+S760+S761</f>
        <v>0</v>
      </c>
      <c r="T757" s="55" t="n">
        <f aca="false">T758+T759+T760+T761</f>
        <v>0</v>
      </c>
      <c r="U757" s="55" t="n">
        <f aca="false">U758+U759+U760+U761</f>
        <v>0</v>
      </c>
      <c r="V757" s="47" t="s">
        <v>47</v>
      </c>
      <c r="W757" s="47" t="s">
        <v>47</v>
      </c>
      <c r="X757" s="47" t="s">
        <v>47</v>
      </c>
      <c r="Y757" s="47" t="s">
        <v>47</v>
      </c>
      <c r="Z757" s="47" t="s">
        <v>47</v>
      </c>
      <c r="AA757" s="47" t="s">
        <v>47</v>
      </c>
      <c r="AB757" s="47" t="s">
        <v>47</v>
      </c>
      <c r="AC757" s="62" t="s">
        <v>47</v>
      </c>
      <c r="AD757" s="19" t="s">
        <v>47</v>
      </c>
      <c r="AE757" s="19" t="s">
        <v>47</v>
      </c>
      <c r="AF757" s="19" t="s">
        <v>47</v>
      </c>
      <c r="AG757" s="19" t="s">
        <v>47</v>
      </c>
      <c r="AH757" s="19" t="s">
        <v>47</v>
      </c>
      <c r="AI757" s="19" t="s">
        <v>47</v>
      </c>
      <c r="AJ757" s="19" t="s">
        <v>47</v>
      </c>
      <c r="AK757" s="19" t="s">
        <v>47</v>
      </c>
      <c r="AL757" s="19" t="s">
        <v>47</v>
      </c>
    </row>
    <row r="758" s="9" customFormat="true" ht="38.25" hidden="false" customHeight="true" outlineLevel="0" collapsed="false">
      <c r="A758" s="96"/>
      <c r="B758" s="52"/>
      <c r="C758" s="19"/>
      <c r="D758" s="125"/>
      <c r="E758" s="19"/>
      <c r="F758" s="31" t="s">
        <v>122</v>
      </c>
      <c r="G758" s="63" t="n">
        <f aca="false">H758+I758+J758+K758+L758+M758+N758+O758+P758+Q758+R758+S758+T758+U758</f>
        <v>0</v>
      </c>
      <c r="H758" s="55" t="n">
        <v>0</v>
      </c>
      <c r="I758" s="55" t="n">
        <v>0</v>
      </c>
      <c r="J758" s="55" t="n">
        <v>0</v>
      </c>
      <c r="K758" s="55" t="n">
        <v>0</v>
      </c>
      <c r="L758" s="55" t="n">
        <v>0</v>
      </c>
      <c r="M758" s="55" t="n">
        <v>0</v>
      </c>
      <c r="N758" s="55" t="n">
        <v>0</v>
      </c>
      <c r="O758" s="205" t="n">
        <v>0</v>
      </c>
      <c r="P758" s="205" t="n">
        <v>0</v>
      </c>
      <c r="Q758" s="55" t="n">
        <v>0</v>
      </c>
      <c r="R758" s="56" t="n">
        <v>0</v>
      </c>
      <c r="S758" s="56" t="n">
        <v>0</v>
      </c>
      <c r="T758" s="55" t="n">
        <v>0</v>
      </c>
      <c r="U758" s="55" t="n">
        <v>0</v>
      </c>
      <c r="V758" s="47"/>
      <c r="W758" s="47"/>
      <c r="X758" s="47"/>
      <c r="Y758" s="47"/>
      <c r="Z758" s="47"/>
      <c r="AA758" s="47"/>
      <c r="AB758" s="47"/>
      <c r="AC758" s="62"/>
      <c r="AD758" s="19"/>
      <c r="AE758" s="19"/>
      <c r="AF758" s="19"/>
      <c r="AG758" s="19"/>
      <c r="AH758" s="19"/>
      <c r="AI758" s="19"/>
      <c r="AJ758" s="19"/>
      <c r="AK758" s="19"/>
      <c r="AL758" s="19"/>
    </row>
    <row r="759" s="9" customFormat="true" ht="38.25" hidden="false" customHeight="true" outlineLevel="0" collapsed="false">
      <c r="A759" s="96"/>
      <c r="B759" s="52"/>
      <c r="C759" s="19"/>
      <c r="D759" s="125"/>
      <c r="E759" s="19"/>
      <c r="F759" s="31" t="s">
        <v>49</v>
      </c>
      <c r="G759" s="63" t="n">
        <f aca="false">H759+I759+J759+K759+L759+M759+N759+O759+P759+Q759+R759+S759+T759+U759</f>
        <v>50043.36</v>
      </c>
      <c r="H759" s="55" t="n">
        <v>0</v>
      </c>
      <c r="I759" s="55" t="n">
        <v>0</v>
      </c>
      <c r="J759" s="55" t="n">
        <v>0</v>
      </c>
      <c r="K759" s="55" t="n">
        <v>0</v>
      </c>
      <c r="L759" s="55" t="n">
        <v>0</v>
      </c>
      <c r="M759" s="55" t="n">
        <v>0</v>
      </c>
      <c r="N759" s="55" t="n">
        <v>0</v>
      </c>
      <c r="O759" s="205" t="n">
        <v>0</v>
      </c>
      <c r="P759" s="205" t="n">
        <v>0</v>
      </c>
      <c r="Q759" s="55" t="n">
        <v>0</v>
      </c>
      <c r="R759" s="56" t="n">
        <v>50043.36</v>
      </c>
      <c r="S759" s="56" t="n">
        <v>0</v>
      </c>
      <c r="T759" s="55" t="n">
        <v>0</v>
      </c>
      <c r="U759" s="55" t="n">
        <v>0</v>
      </c>
      <c r="V759" s="47"/>
      <c r="W759" s="47"/>
      <c r="X759" s="47"/>
      <c r="Y759" s="47"/>
      <c r="Z759" s="47"/>
      <c r="AA759" s="47"/>
      <c r="AB759" s="47"/>
      <c r="AC759" s="62"/>
      <c r="AD759" s="19"/>
      <c r="AE759" s="19"/>
      <c r="AF759" s="19"/>
      <c r="AG759" s="19"/>
      <c r="AH759" s="19"/>
      <c r="AI759" s="19"/>
      <c r="AJ759" s="19"/>
      <c r="AK759" s="19"/>
      <c r="AL759" s="19"/>
    </row>
    <row r="760" s="9" customFormat="true" ht="38.25" hidden="false" customHeight="true" outlineLevel="0" collapsed="false">
      <c r="A760" s="96"/>
      <c r="B760" s="52"/>
      <c r="C760" s="19"/>
      <c r="D760" s="125"/>
      <c r="E760" s="19"/>
      <c r="F760" s="31" t="s">
        <v>123</v>
      </c>
      <c r="G760" s="63" t="n">
        <f aca="false">H760+I760+J760+K760+L760+M760+N760+O760+P760+Q760+R760+S760+T760+U760</f>
        <v>0</v>
      </c>
      <c r="H760" s="55" t="n">
        <v>0</v>
      </c>
      <c r="I760" s="55" t="n">
        <v>0</v>
      </c>
      <c r="J760" s="55" t="n">
        <v>0</v>
      </c>
      <c r="K760" s="55" t="n">
        <v>0</v>
      </c>
      <c r="L760" s="55" t="n">
        <v>0</v>
      </c>
      <c r="M760" s="55" t="n">
        <v>0</v>
      </c>
      <c r="N760" s="55" t="n">
        <v>0</v>
      </c>
      <c r="O760" s="205" t="n">
        <v>0</v>
      </c>
      <c r="P760" s="205" t="n">
        <v>0</v>
      </c>
      <c r="Q760" s="55" t="n">
        <v>0</v>
      </c>
      <c r="R760" s="56" t="n">
        <v>0</v>
      </c>
      <c r="S760" s="56" t="n">
        <v>0</v>
      </c>
      <c r="T760" s="55" t="n">
        <v>0</v>
      </c>
      <c r="U760" s="55" t="n">
        <v>0</v>
      </c>
      <c r="V760" s="47"/>
      <c r="W760" s="47"/>
      <c r="X760" s="47"/>
      <c r="Y760" s="47"/>
      <c r="Z760" s="47"/>
      <c r="AA760" s="47"/>
      <c r="AB760" s="47"/>
      <c r="AC760" s="62"/>
      <c r="AD760" s="19"/>
      <c r="AE760" s="19"/>
      <c r="AF760" s="19"/>
      <c r="AG760" s="19"/>
      <c r="AH760" s="19"/>
      <c r="AI760" s="19"/>
      <c r="AJ760" s="19"/>
      <c r="AK760" s="19"/>
      <c r="AL760" s="19"/>
    </row>
    <row r="761" s="9" customFormat="true" ht="38.25" hidden="false" customHeight="true" outlineLevel="0" collapsed="false">
      <c r="A761" s="96"/>
      <c r="B761" s="52"/>
      <c r="C761" s="19"/>
      <c r="D761" s="125"/>
      <c r="E761" s="19"/>
      <c r="F761" s="31" t="s">
        <v>51</v>
      </c>
      <c r="G761" s="63" t="n">
        <f aca="false">H761+I761+J761+K761+L761+M761+N761+O761+P761+Q761+R761+S761+T761+U761</f>
        <v>0</v>
      </c>
      <c r="H761" s="55" t="n">
        <v>0</v>
      </c>
      <c r="I761" s="55" t="n">
        <v>0</v>
      </c>
      <c r="J761" s="55" t="n">
        <v>0</v>
      </c>
      <c r="K761" s="55" t="n">
        <v>0</v>
      </c>
      <c r="L761" s="55" t="n">
        <v>0</v>
      </c>
      <c r="M761" s="55" t="n">
        <v>0</v>
      </c>
      <c r="N761" s="55" t="n">
        <v>0</v>
      </c>
      <c r="O761" s="205" t="n">
        <v>0</v>
      </c>
      <c r="P761" s="205" t="n">
        <v>0</v>
      </c>
      <c r="Q761" s="55" t="n">
        <v>0</v>
      </c>
      <c r="R761" s="60" t="n">
        <v>0</v>
      </c>
      <c r="S761" s="60" t="n">
        <v>0</v>
      </c>
      <c r="T761" s="55" t="n">
        <v>0</v>
      </c>
      <c r="U761" s="55" t="n">
        <v>0</v>
      </c>
      <c r="V761" s="47"/>
      <c r="W761" s="47"/>
      <c r="X761" s="47"/>
      <c r="Y761" s="47"/>
      <c r="Z761" s="47"/>
      <c r="AA761" s="47"/>
      <c r="AB761" s="47"/>
      <c r="AC761" s="62"/>
      <c r="AD761" s="19"/>
      <c r="AE761" s="19"/>
      <c r="AF761" s="19"/>
      <c r="AG761" s="19"/>
      <c r="AH761" s="19"/>
      <c r="AI761" s="19"/>
      <c r="AJ761" s="19"/>
      <c r="AK761" s="19"/>
      <c r="AL761" s="19"/>
    </row>
    <row r="762" s="9" customFormat="true" ht="14.25" hidden="false" customHeight="true" outlineLevel="0" collapsed="false">
      <c r="A762" s="51"/>
      <c r="B762" s="112" t="s">
        <v>323</v>
      </c>
      <c r="C762" s="47" t="n">
        <v>2014</v>
      </c>
      <c r="D762" s="206" t="n">
        <v>2021</v>
      </c>
      <c r="E762" s="61" t="s">
        <v>315</v>
      </c>
      <c r="F762" s="197" t="s">
        <v>46</v>
      </c>
      <c r="G762" s="63" t="n">
        <f aca="false">H762+I762+J762+K762+L762+M762+N762+O762+P762+Q762+R762+S762+T762+U762</f>
        <v>58004518.11</v>
      </c>
      <c r="H762" s="63" t="n">
        <f aca="false">SUM(H763:H766)</f>
        <v>4212216.18</v>
      </c>
      <c r="I762" s="63" t="n">
        <f aca="false">SUM(I763:I766)</f>
        <v>3995455.99</v>
      </c>
      <c r="J762" s="63" t="n">
        <f aca="false">SUM(J763:J766)</f>
        <v>4027087.66</v>
      </c>
      <c r="K762" s="63" t="n">
        <f aca="false">SUM(K763:K766)</f>
        <v>4121301.38</v>
      </c>
      <c r="L762" s="63" t="n">
        <f aca="false">SUM(L763:L766)</f>
        <v>3060812.65</v>
      </c>
      <c r="M762" s="63" t="n">
        <f aca="false">SUM(M763:M766)</f>
        <v>2875335.6</v>
      </c>
      <c r="N762" s="63" t="n">
        <f aca="false">SUM(N763:N766)</f>
        <v>3096235.66</v>
      </c>
      <c r="O762" s="63" t="n">
        <f aca="false">SUM(O763:O766)</f>
        <v>3298914.51</v>
      </c>
      <c r="P762" s="63" t="n">
        <f aca="false">SUM(P763:P766)</f>
        <v>3899152.69</v>
      </c>
      <c r="Q762" s="89" t="n">
        <f aca="false">SUM(Q763:Q766)</f>
        <v>4407165.26</v>
      </c>
      <c r="R762" s="89" t="n">
        <f aca="false">SUM(R763:R766)</f>
        <v>4760895.93</v>
      </c>
      <c r="S762" s="89" t="n">
        <f aca="false">SUM(S763:S766)</f>
        <v>5333479.24</v>
      </c>
      <c r="T762" s="63" t="n">
        <f aca="false">SUM(T763:T766)</f>
        <v>5456513.13</v>
      </c>
      <c r="U762" s="63" t="n">
        <f aca="false">SUM(U763:U766)</f>
        <v>5459952.23</v>
      </c>
      <c r="V762" s="47" t="s">
        <v>47</v>
      </c>
      <c r="W762" s="47" t="s">
        <v>47</v>
      </c>
      <c r="X762" s="47" t="s">
        <v>47</v>
      </c>
      <c r="Y762" s="47" t="s">
        <v>47</v>
      </c>
      <c r="Z762" s="47" t="s">
        <v>47</v>
      </c>
      <c r="AA762" s="47" t="s">
        <v>47</v>
      </c>
      <c r="AB762" s="47" t="s">
        <v>47</v>
      </c>
      <c r="AC762" s="62" t="s">
        <v>47</v>
      </c>
      <c r="AD762" s="19" t="s">
        <v>47</v>
      </c>
      <c r="AE762" s="19" t="s">
        <v>47</v>
      </c>
      <c r="AF762" s="19" t="s">
        <v>47</v>
      </c>
      <c r="AG762" s="19" t="s">
        <v>47</v>
      </c>
      <c r="AH762" s="19" t="s">
        <v>47</v>
      </c>
      <c r="AI762" s="19" t="s">
        <v>47</v>
      </c>
      <c r="AJ762" s="19" t="s">
        <v>47</v>
      </c>
      <c r="AK762" s="19" t="s">
        <v>47</v>
      </c>
      <c r="AL762" s="19" t="s">
        <v>47</v>
      </c>
    </row>
    <row r="763" s="9" customFormat="true" ht="33.75" hidden="false" customHeight="false" outlineLevel="0" collapsed="false">
      <c r="A763" s="51"/>
      <c r="B763" s="51"/>
      <c r="C763" s="47"/>
      <c r="D763" s="206"/>
      <c r="E763" s="61"/>
      <c r="F763" s="149" t="s">
        <v>122</v>
      </c>
      <c r="G763" s="63" t="n">
        <f aca="false">H763+I763+J763+K763+L763+M763+N763+O763+P763+Q763+R763+S763+T763+U763</f>
        <v>55192144.59</v>
      </c>
      <c r="H763" s="63" t="n">
        <f aca="false">H768+H773</f>
        <v>2795632.26</v>
      </c>
      <c r="I763" s="63" t="n">
        <f aca="false">I768+I773</f>
        <v>2637897.37</v>
      </c>
      <c r="J763" s="63" t="n">
        <f aca="false">J768+J773</f>
        <v>4027087.66</v>
      </c>
      <c r="K763" s="63" t="n">
        <f aca="false">K768+K773</f>
        <v>4121301.38</v>
      </c>
      <c r="L763" s="63" t="n">
        <f aca="false">L768+L773</f>
        <v>3022581.67</v>
      </c>
      <c r="M763" s="63" t="n">
        <f aca="false">M768+M773</f>
        <v>2875335.6</v>
      </c>
      <c r="N763" s="63" t="n">
        <f aca="false">N768+N773</f>
        <v>3096235.66</v>
      </c>
      <c r="O763" s="63" t="n">
        <f aca="false">O768+O773</f>
        <v>3298914.51</v>
      </c>
      <c r="P763" s="63" t="n">
        <f aca="false">P768+P773</f>
        <v>3899152.69</v>
      </c>
      <c r="Q763" s="89" t="n">
        <f aca="false">Q768+Q773</f>
        <v>4407165.26</v>
      </c>
      <c r="R763" s="89" t="n">
        <f aca="false">R768+R773</f>
        <v>4760895.93</v>
      </c>
      <c r="S763" s="89" t="n">
        <f aca="false">S768+S773</f>
        <v>5333479.24</v>
      </c>
      <c r="T763" s="63" t="n">
        <f aca="false">T768+T773</f>
        <v>5456513.13</v>
      </c>
      <c r="U763" s="63" t="n">
        <f aca="false">U768+U773</f>
        <v>5459952.23</v>
      </c>
      <c r="V763" s="47"/>
      <c r="W763" s="47"/>
      <c r="X763" s="47"/>
      <c r="Y763" s="47"/>
      <c r="Z763" s="47"/>
      <c r="AA763" s="47"/>
      <c r="AB763" s="47"/>
      <c r="AC763" s="62"/>
      <c r="AD763" s="19"/>
      <c r="AE763" s="19"/>
      <c r="AF763" s="19"/>
      <c r="AG763" s="19"/>
      <c r="AH763" s="19"/>
      <c r="AI763" s="19"/>
      <c r="AJ763" s="19"/>
      <c r="AK763" s="19"/>
      <c r="AL763" s="19"/>
    </row>
    <row r="764" s="9" customFormat="true" ht="33.75" hidden="false" customHeight="false" outlineLevel="0" collapsed="false">
      <c r="A764" s="51"/>
      <c r="B764" s="51"/>
      <c r="C764" s="47"/>
      <c r="D764" s="206"/>
      <c r="E764" s="61"/>
      <c r="F764" s="149" t="s">
        <v>49</v>
      </c>
      <c r="G764" s="63" t="n">
        <f aca="false">H764+I764+J764+K764+L764+M764+N764+O764+P764+Q764+R764+S764+T764+U764</f>
        <v>2812373.52</v>
      </c>
      <c r="H764" s="63" t="n">
        <f aca="false">H769+H774</f>
        <v>1416583.92</v>
      </c>
      <c r="I764" s="63" t="n">
        <f aca="false">I769+I774</f>
        <v>1357558.62</v>
      </c>
      <c r="J764" s="63" t="n">
        <f aca="false">J769+J774</f>
        <v>0</v>
      </c>
      <c r="K764" s="63" t="n">
        <f aca="false">K769+K774</f>
        <v>0</v>
      </c>
      <c r="L764" s="63" t="n">
        <f aca="false">L769+L774</f>
        <v>38230.98</v>
      </c>
      <c r="M764" s="63" t="n">
        <f aca="false">M769+M774</f>
        <v>0</v>
      </c>
      <c r="N764" s="63" t="n">
        <f aca="false">N769+N774</f>
        <v>0</v>
      </c>
      <c r="O764" s="63" t="n">
        <f aca="false">O769+O774</f>
        <v>0</v>
      </c>
      <c r="P764" s="63" t="n">
        <f aca="false">P769+P774</f>
        <v>0</v>
      </c>
      <c r="Q764" s="89" t="n">
        <f aca="false">Q769+Q774</f>
        <v>0</v>
      </c>
      <c r="R764" s="89" t="n">
        <f aca="false">R769+R774</f>
        <v>0</v>
      </c>
      <c r="S764" s="89" t="n">
        <f aca="false">S769+S774</f>
        <v>0</v>
      </c>
      <c r="T764" s="89" t="n">
        <f aca="false">T769+T774</f>
        <v>0</v>
      </c>
      <c r="U764" s="89" t="n">
        <f aca="false">U769+U774</f>
        <v>0</v>
      </c>
      <c r="V764" s="47"/>
      <c r="W764" s="47"/>
      <c r="X764" s="47"/>
      <c r="Y764" s="47"/>
      <c r="Z764" s="47"/>
      <c r="AA764" s="47"/>
      <c r="AB764" s="47"/>
      <c r="AC764" s="62"/>
      <c r="AD764" s="19"/>
      <c r="AE764" s="19"/>
      <c r="AF764" s="19"/>
      <c r="AG764" s="19"/>
      <c r="AH764" s="19"/>
      <c r="AI764" s="19"/>
      <c r="AJ764" s="19"/>
      <c r="AK764" s="19"/>
      <c r="AL764" s="19"/>
    </row>
    <row r="765" s="9" customFormat="true" ht="45" hidden="false" customHeight="false" outlineLevel="0" collapsed="false">
      <c r="A765" s="51"/>
      <c r="B765" s="51"/>
      <c r="C765" s="47"/>
      <c r="D765" s="206"/>
      <c r="E765" s="61"/>
      <c r="F765" s="149" t="s">
        <v>50</v>
      </c>
      <c r="G765" s="63" t="n">
        <f aca="false">H765+I765+J765+K765+L765+M765+N765+O765+P765+Q765+R765+S765+T765+U765</f>
        <v>0</v>
      </c>
      <c r="H765" s="63" t="n">
        <f aca="false">H770+H775</f>
        <v>0</v>
      </c>
      <c r="I765" s="63" t="n">
        <f aca="false">I770+I775</f>
        <v>0</v>
      </c>
      <c r="J765" s="63" t="n">
        <f aca="false">J770+J775</f>
        <v>0</v>
      </c>
      <c r="K765" s="63" t="n">
        <f aca="false">K770+K775</f>
        <v>0</v>
      </c>
      <c r="L765" s="63" t="n">
        <f aca="false">L770+L775</f>
        <v>0</v>
      </c>
      <c r="M765" s="63" t="n">
        <f aca="false">M770+M775</f>
        <v>0</v>
      </c>
      <c r="N765" s="63" t="n">
        <f aca="false">N770+N775</f>
        <v>0</v>
      </c>
      <c r="O765" s="63" t="n">
        <f aca="false">O770+O775</f>
        <v>0</v>
      </c>
      <c r="P765" s="63" t="n">
        <f aca="false">P770+P775</f>
        <v>0</v>
      </c>
      <c r="Q765" s="89" t="n">
        <f aca="false">Q770+Q775</f>
        <v>0</v>
      </c>
      <c r="R765" s="89" t="n">
        <f aca="false">R770+R775</f>
        <v>0</v>
      </c>
      <c r="S765" s="89" t="n">
        <f aca="false">S770+S775</f>
        <v>0</v>
      </c>
      <c r="T765" s="89" t="n">
        <f aca="false">T770+T775</f>
        <v>0</v>
      </c>
      <c r="U765" s="89" t="n">
        <f aca="false">U770+U775</f>
        <v>0</v>
      </c>
      <c r="V765" s="47"/>
      <c r="W765" s="47"/>
      <c r="X765" s="47"/>
      <c r="Y765" s="47"/>
      <c r="Z765" s="47"/>
      <c r="AA765" s="47"/>
      <c r="AB765" s="47"/>
      <c r="AC765" s="62"/>
      <c r="AD765" s="19"/>
      <c r="AE765" s="19"/>
      <c r="AF765" s="19"/>
      <c r="AG765" s="19"/>
      <c r="AH765" s="19"/>
      <c r="AI765" s="19"/>
      <c r="AJ765" s="19"/>
      <c r="AK765" s="19"/>
      <c r="AL765" s="19"/>
    </row>
    <row r="766" s="9" customFormat="true" ht="14.25" hidden="false" customHeight="true" outlineLevel="0" collapsed="false">
      <c r="A766" s="51"/>
      <c r="B766" s="51"/>
      <c r="C766" s="47"/>
      <c r="D766" s="206"/>
      <c r="E766" s="61"/>
      <c r="F766" s="200" t="s">
        <v>51</v>
      </c>
      <c r="G766" s="63" t="n">
        <f aca="false">H766+I766+J766+K766+L766+M766+N766+O766+P766+Q766+R766+S766+T766+U766</f>
        <v>0</v>
      </c>
      <c r="H766" s="63" t="n">
        <f aca="false">H771+H776</f>
        <v>0</v>
      </c>
      <c r="I766" s="63" t="n">
        <f aca="false">I771+I776</f>
        <v>0</v>
      </c>
      <c r="J766" s="63" t="n">
        <f aca="false">J771+J776</f>
        <v>0</v>
      </c>
      <c r="K766" s="63" t="n">
        <f aca="false">K771+K776</f>
        <v>0</v>
      </c>
      <c r="L766" s="63" t="n">
        <f aca="false">L771+L776</f>
        <v>0</v>
      </c>
      <c r="M766" s="63" t="n">
        <f aca="false">M771+M776</f>
        <v>0</v>
      </c>
      <c r="N766" s="63" t="n">
        <f aca="false">N771+N776</f>
        <v>0</v>
      </c>
      <c r="O766" s="63" t="n">
        <f aca="false">O771+O776</f>
        <v>0</v>
      </c>
      <c r="P766" s="63" t="n">
        <f aca="false">P771+P776</f>
        <v>0</v>
      </c>
      <c r="Q766" s="89" t="n">
        <f aca="false">Q771+Q776</f>
        <v>0</v>
      </c>
      <c r="R766" s="89" t="n">
        <f aca="false">R771+R776</f>
        <v>0</v>
      </c>
      <c r="S766" s="89" t="n">
        <f aca="false">S771+S776</f>
        <v>0</v>
      </c>
      <c r="T766" s="89" t="n">
        <f aca="false">T771+T776</f>
        <v>0</v>
      </c>
      <c r="U766" s="89" t="n">
        <f aca="false">U771+U776</f>
        <v>0</v>
      </c>
      <c r="V766" s="47"/>
      <c r="W766" s="47"/>
      <c r="X766" s="47"/>
      <c r="Y766" s="47"/>
      <c r="Z766" s="47"/>
      <c r="AA766" s="47"/>
      <c r="AB766" s="47"/>
      <c r="AC766" s="62"/>
      <c r="AD766" s="19"/>
      <c r="AE766" s="19"/>
      <c r="AF766" s="19"/>
      <c r="AG766" s="19"/>
      <c r="AH766" s="19"/>
      <c r="AI766" s="19"/>
      <c r="AJ766" s="19"/>
      <c r="AK766" s="19"/>
      <c r="AL766" s="19"/>
    </row>
    <row r="767" s="9" customFormat="true" ht="14.25" hidden="false" customHeight="true" outlineLevel="0" collapsed="false">
      <c r="A767" s="51"/>
      <c r="B767" s="51" t="s">
        <v>324</v>
      </c>
      <c r="C767" s="47" t="n">
        <v>2014</v>
      </c>
      <c r="D767" s="120" t="n">
        <v>2027</v>
      </c>
      <c r="E767" s="61" t="s">
        <v>315</v>
      </c>
      <c r="F767" s="197" t="s">
        <v>46</v>
      </c>
      <c r="G767" s="63" t="n">
        <f aca="false">H767+I767+J767+K767+L767+M767+N767+O767+P767+Q767+R767+S767+T767+U767</f>
        <v>55262522.26</v>
      </c>
      <c r="H767" s="63" t="n">
        <f aca="false">H768+H769</f>
        <v>3839871.68</v>
      </c>
      <c r="I767" s="63" t="n">
        <f aca="false">I768+I769</f>
        <v>2715117.24</v>
      </c>
      <c r="J767" s="63" t="n">
        <f aca="false">J768+J769</f>
        <v>3887917.27</v>
      </c>
      <c r="K767" s="63" t="n">
        <f aca="false">K768+K769</f>
        <v>3992497.17</v>
      </c>
      <c r="L767" s="88" t="n">
        <f aca="false">L768+L769</f>
        <v>3003508.65</v>
      </c>
      <c r="M767" s="63" t="n">
        <f aca="false">M768+M769+M770+M771</f>
        <v>2804104.8</v>
      </c>
      <c r="N767" s="63" t="n">
        <f aca="false">N768+N769+N770+N771</f>
        <v>3082235.66</v>
      </c>
      <c r="O767" s="63" t="n">
        <f aca="false">O768+O769+O770+O771</f>
        <v>3273914.51</v>
      </c>
      <c r="P767" s="63" t="n">
        <f aca="false">P768+P769+P770+P771</f>
        <v>3838145.69</v>
      </c>
      <c r="Q767" s="89" t="n">
        <f aca="false">Q768+Q769+Q770+Q771</f>
        <v>4347118.26</v>
      </c>
      <c r="R767" s="89" t="n">
        <f aca="false">R768+R769+R770+R771</f>
        <v>4643146.73</v>
      </c>
      <c r="S767" s="89" t="n">
        <f aca="false">S768+S769+S770+S771</f>
        <v>5193479.24</v>
      </c>
      <c r="T767" s="89" t="n">
        <f aca="false">T768+T769+T770+T771</f>
        <v>5316513.13</v>
      </c>
      <c r="U767" s="89" t="n">
        <f aca="false">U768+U769+U770+U771</f>
        <v>5324952.23</v>
      </c>
      <c r="V767" s="47" t="s">
        <v>47</v>
      </c>
      <c r="W767" s="47" t="s">
        <v>47</v>
      </c>
      <c r="X767" s="47" t="s">
        <v>47</v>
      </c>
      <c r="Y767" s="47" t="s">
        <v>47</v>
      </c>
      <c r="Z767" s="47" t="s">
        <v>47</v>
      </c>
      <c r="AA767" s="47" t="s">
        <v>47</v>
      </c>
      <c r="AB767" s="47" t="s">
        <v>47</v>
      </c>
      <c r="AC767" s="62" t="s">
        <v>47</v>
      </c>
      <c r="AD767" s="19" t="s">
        <v>47</v>
      </c>
      <c r="AE767" s="19" t="s">
        <v>47</v>
      </c>
      <c r="AF767" s="19" t="s">
        <v>47</v>
      </c>
      <c r="AG767" s="19" t="s">
        <v>47</v>
      </c>
      <c r="AH767" s="19" t="s">
        <v>47</v>
      </c>
      <c r="AI767" s="19" t="s">
        <v>47</v>
      </c>
      <c r="AJ767" s="19" t="s">
        <v>47</v>
      </c>
      <c r="AK767" s="19" t="s">
        <v>47</v>
      </c>
      <c r="AL767" s="19" t="s">
        <v>47</v>
      </c>
    </row>
    <row r="768" s="9" customFormat="true" ht="33.75" hidden="false" customHeight="false" outlineLevel="0" collapsed="false">
      <c r="A768" s="51"/>
      <c r="B768" s="51"/>
      <c r="C768" s="47"/>
      <c r="D768" s="120"/>
      <c r="E768" s="61"/>
      <c r="F768" s="149" t="s">
        <v>122</v>
      </c>
      <c r="G768" s="63" t="n">
        <f aca="false">H768+I768+J768+K768+L768+M768+N768+O768+P768+Q768+R768+S768+T768+U768</f>
        <v>52450148.74</v>
      </c>
      <c r="H768" s="63" t="n">
        <v>2423287.76</v>
      </c>
      <c r="I768" s="63" t="n">
        <v>1357558.62</v>
      </c>
      <c r="J768" s="63" t="n">
        <v>3887917.27</v>
      </c>
      <c r="K768" s="63" t="n">
        <v>3992497.17</v>
      </c>
      <c r="L768" s="88" t="n">
        <v>2965277.67</v>
      </c>
      <c r="M768" s="63" t="n">
        <v>2804104.8</v>
      </c>
      <c r="N768" s="63" t="n">
        <v>3082235.66</v>
      </c>
      <c r="O768" s="203" t="n">
        <v>3273914.51</v>
      </c>
      <c r="P768" s="63" t="n">
        <v>3838145.69</v>
      </c>
      <c r="Q768" s="89" t="n">
        <v>4347118.26</v>
      </c>
      <c r="R768" s="203" t="n">
        <v>4643146.73</v>
      </c>
      <c r="S768" s="204" t="n">
        <v>5193479.24</v>
      </c>
      <c r="T768" s="204" t="n">
        <v>5316513.13</v>
      </c>
      <c r="U768" s="204" t="n">
        <v>5324952.23</v>
      </c>
      <c r="V768" s="47"/>
      <c r="W768" s="47"/>
      <c r="X768" s="47"/>
      <c r="Y768" s="47"/>
      <c r="Z768" s="47"/>
      <c r="AA768" s="47"/>
      <c r="AB768" s="47"/>
      <c r="AC768" s="62"/>
      <c r="AD768" s="19"/>
      <c r="AE768" s="19"/>
      <c r="AF768" s="19"/>
      <c r="AG768" s="19"/>
      <c r="AH768" s="19"/>
      <c r="AI768" s="19"/>
      <c r="AJ768" s="19"/>
      <c r="AK768" s="19"/>
      <c r="AL768" s="19"/>
    </row>
    <row r="769" s="9" customFormat="true" ht="33.75" hidden="false" customHeight="false" outlineLevel="0" collapsed="false">
      <c r="A769" s="51"/>
      <c r="B769" s="51"/>
      <c r="C769" s="47"/>
      <c r="D769" s="120"/>
      <c r="E769" s="61"/>
      <c r="F769" s="149" t="s">
        <v>49</v>
      </c>
      <c r="G769" s="63" t="n">
        <f aca="false">H769+I769+J769+K769+L769+M769+N769+O769+P769+Q769+R769+S769+T769+U769</f>
        <v>2812373.52</v>
      </c>
      <c r="H769" s="63" t="n">
        <v>1416583.92</v>
      </c>
      <c r="I769" s="63" t="n">
        <v>1357558.62</v>
      </c>
      <c r="J769" s="63" t="n">
        <v>0</v>
      </c>
      <c r="K769" s="63" t="n">
        <v>0</v>
      </c>
      <c r="L769" s="88" t="n">
        <v>38230.98</v>
      </c>
      <c r="M769" s="63" t="n">
        <v>0</v>
      </c>
      <c r="N769" s="63" t="n">
        <v>0</v>
      </c>
      <c r="O769" s="89" t="n">
        <v>0</v>
      </c>
      <c r="P769" s="63" t="n">
        <v>0</v>
      </c>
      <c r="Q769" s="89" t="n">
        <v>0</v>
      </c>
      <c r="R769" s="89" t="n">
        <v>0</v>
      </c>
      <c r="S769" s="89" t="n">
        <v>0</v>
      </c>
      <c r="T769" s="89" t="n">
        <v>0</v>
      </c>
      <c r="U769" s="89" t="n">
        <v>0</v>
      </c>
      <c r="V769" s="47"/>
      <c r="W769" s="47"/>
      <c r="X769" s="47"/>
      <c r="Y769" s="47"/>
      <c r="Z769" s="47"/>
      <c r="AA769" s="47"/>
      <c r="AB769" s="47"/>
      <c r="AC769" s="62"/>
      <c r="AD769" s="19"/>
      <c r="AE769" s="19"/>
      <c r="AF769" s="19"/>
      <c r="AG769" s="19"/>
      <c r="AH769" s="19"/>
      <c r="AI769" s="19"/>
      <c r="AJ769" s="19"/>
      <c r="AK769" s="19"/>
      <c r="AL769" s="19"/>
    </row>
    <row r="770" s="9" customFormat="true" ht="45" hidden="false" customHeight="false" outlineLevel="0" collapsed="false">
      <c r="A770" s="51"/>
      <c r="B770" s="51"/>
      <c r="C770" s="47"/>
      <c r="D770" s="120"/>
      <c r="E770" s="61"/>
      <c r="F770" s="149" t="s">
        <v>50</v>
      </c>
      <c r="G770" s="63" t="n">
        <f aca="false">H770+I770+J770+K770+L770+M770+N770+O770+P770+Q770+R770+S770+T770+U770</f>
        <v>0</v>
      </c>
      <c r="H770" s="63" t="n">
        <v>0</v>
      </c>
      <c r="I770" s="63" t="n">
        <v>0</v>
      </c>
      <c r="J770" s="63" t="n">
        <v>0</v>
      </c>
      <c r="K770" s="63" t="n">
        <v>0</v>
      </c>
      <c r="L770" s="88" t="n">
        <v>0</v>
      </c>
      <c r="M770" s="63" t="n">
        <v>0</v>
      </c>
      <c r="N770" s="63" t="n">
        <v>0</v>
      </c>
      <c r="O770" s="89" t="n">
        <v>0</v>
      </c>
      <c r="P770" s="63" t="n">
        <v>0</v>
      </c>
      <c r="Q770" s="89" t="n">
        <v>0</v>
      </c>
      <c r="R770" s="89" t="n">
        <v>0</v>
      </c>
      <c r="S770" s="89" t="n">
        <v>0</v>
      </c>
      <c r="T770" s="63" t="n">
        <v>0</v>
      </c>
      <c r="U770" s="63" t="n">
        <v>0</v>
      </c>
      <c r="V770" s="47"/>
      <c r="W770" s="47"/>
      <c r="X770" s="47"/>
      <c r="Y770" s="47"/>
      <c r="Z770" s="47"/>
      <c r="AA770" s="47"/>
      <c r="AB770" s="47"/>
      <c r="AC770" s="62"/>
      <c r="AD770" s="19"/>
      <c r="AE770" s="19"/>
      <c r="AF770" s="19"/>
      <c r="AG770" s="19"/>
      <c r="AH770" s="19"/>
      <c r="AI770" s="19"/>
      <c r="AJ770" s="19"/>
      <c r="AK770" s="19"/>
      <c r="AL770" s="19"/>
    </row>
    <row r="771" s="9" customFormat="true" ht="14.25" hidden="false" customHeight="true" outlineLevel="0" collapsed="false">
      <c r="A771" s="51"/>
      <c r="B771" s="51"/>
      <c r="C771" s="47"/>
      <c r="D771" s="120"/>
      <c r="E771" s="61"/>
      <c r="F771" s="200" t="s">
        <v>51</v>
      </c>
      <c r="G771" s="63" t="n">
        <f aca="false">H771+I771+J771+K771+L771+M771+N771+O771+P771+Q771+R771+S771+T771+U771</f>
        <v>0</v>
      </c>
      <c r="H771" s="63" t="n">
        <v>0</v>
      </c>
      <c r="I771" s="63" t="n">
        <v>0</v>
      </c>
      <c r="J771" s="63" t="n">
        <v>0</v>
      </c>
      <c r="K771" s="63" t="n">
        <v>0</v>
      </c>
      <c r="L771" s="88" t="n">
        <v>0</v>
      </c>
      <c r="M771" s="63" t="n">
        <v>0</v>
      </c>
      <c r="N771" s="63" t="n">
        <v>0</v>
      </c>
      <c r="O771" s="89" t="n">
        <v>0</v>
      </c>
      <c r="P771" s="63" t="n">
        <v>0</v>
      </c>
      <c r="Q771" s="89" t="n">
        <v>0</v>
      </c>
      <c r="R771" s="89" t="n">
        <v>0</v>
      </c>
      <c r="S771" s="89" t="n">
        <v>0</v>
      </c>
      <c r="T771" s="63" t="n">
        <v>0</v>
      </c>
      <c r="U771" s="63" t="n">
        <v>0</v>
      </c>
      <c r="V771" s="47"/>
      <c r="W771" s="47"/>
      <c r="X771" s="47"/>
      <c r="Y771" s="47"/>
      <c r="Z771" s="47"/>
      <c r="AA771" s="47"/>
      <c r="AB771" s="47"/>
      <c r="AC771" s="62"/>
      <c r="AD771" s="19"/>
      <c r="AE771" s="19"/>
      <c r="AF771" s="19"/>
      <c r="AG771" s="19"/>
      <c r="AH771" s="19"/>
      <c r="AI771" s="19"/>
      <c r="AJ771" s="19"/>
      <c r="AK771" s="19"/>
      <c r="AL771" s="19"/>
    </row>
    <row r="772" s="9" customFormat="true" ht="14.25" hidden="false" customHeight="true" outlineLevel="0" collapsed="false">
      <c r="A772" s="51"/>
      <c r="B772" s="51" t="s">
        <v>325</v>
      </c>
      <c r="C772" s="47" t="n">
        <v>2014</v>
      </c>
      <c r="D772" s="120" t="n">
        <v>2027</v>
      </c>
      <c r="E772" s="61" t="s">
        <v>315</v>
      </c>
      <c r="F772" s="197" t="s">
        <v>46</v>
      </c>
      <c r="G772" s="63" t="n">
        <f aca="false">H772+I772+J772+K772+L772+M772+N772+O772+P772+Q772+R772+S772+T772+U772</f>
        <v>2741995.85</v>
      </c>
      <c r="H772" s="63" t="n">
        <f aca="false">H773+H775+H776</f>
        <v>372344.5</v>
      </c>
      <c r="I772" s="63" t="n">
        <f aca="false">I773+I775+I776</f>
        <v>1280338.75</v>
      </c>
      <c r="J772" s="63" t="n">
        <f aca="false">J773+J775+J776</f>
        <v>139170.39</v>
      </c>
      <c r="K772" s="63" t="n">
        <f aca="false">K773+K775+K776</f>
        <v>128804.21</v>
      </c>
      <c r="L772" s="88" t="n">
        <f aca="false">L773+L775+L776</f>
        <v>57304</v>
      </c>
      <c r="M772" s="63" t="n">
        <f aca="false">M773+M774+M775+M776</f>
        <v>71230.8</v>
      </c>
      <c r="N772" s="63" t="n">
        <f aca="false">N773+N774+N775+N776</f>
        <v>14000</v>
      </c>
      <c r="O772" s="63" t="n">
        <f aca="false">O773+O774+O775+O776</f>
        <v>25000</v>
      </c>
      <c r="P772" s="63" t="n">
        <f aca="false">P773+P774+P775+P776</f>
        <v>61007</v>
      </c>
      <c r="Q772" s="89" t="n">
        <f aca="false">Q773+Q774+Q775+Q776</f>
        <v>60047</v>
      </c>
      <c r="R772" s="89" t="n">
        <f aca="false">R773+R774+R775+R776</f>
        <v>117749.2</v>
      </c>
      <c r="S772" s="89" t="n">
        <f aca="false">S773+S774+S775+S776</f>
        <v>140000</v>
      </c>
      <c r="T772" s="63" t="n">
        <f aca="false">T773+T774+T775+T776</f>
        <v>140000</v>
      </c>
      <c r="U772" s="63" t="n">
        <f aca="false">U773+U774+U775+U776</f>
        <v>135000</v>
      </c>
      <c r="V772" s="47" t="s">
        <v>326</v>
      </c>
      <c r="W772" s="47" t="s">
        <v>327</v>
      </c>
      <c r="X772" s="47" t="n">
        <v>136</v>
      </c>
      <c r="Y772" s="47" t="n">
        <v>14</v>
      </c>
      <c r="Z772" s="47" t="n">
        <v>15</v>
      </c>
      <c r="AA772" s="47" t="n">
        <v>15</v>
      </c>
      <c r="AB772" s="47" t="n">
        <v>15</v>
      </c>
      <c r="AC772" s="62" t="n">
        <v>15</v>
      </c>
      <c r="AD772" s="19" t="n">
        <v>15</v>
      </c>
      <c r="AE772" s="19" t="n">
        <v>5</v>
      </c>
      <c r="AF772" s="19" t="n">
        <v>10</v>
      </c>
      <c r="AG772" s="19" t="n">
        <v>17</v>
      </c>
      <c r="AH772" s="19" t="n">
        <v>17</v>
      </c>
      <c r="AI772" s="19" t="n">
        <v>17</v>
      </c>
      <c r="AJ772" s="19" t="n">
        <v>17</v>
      </c>
      <c r="AK772" s="19" t="n">
        <v>19</v>
      </c>
      <c r="AL772" s="19" t="n">
        <v>19</v>
      </c>
    </row>
    <row r="773" s="9" customFormat="true" ht="25.5" hidden="false" customHeight="true" outlineLevel="0" collapsed="false">
      <c r="A773" s="51"/>
      <c r="B773" s="51"/>
      <c r="C773" s="47"/>
      <c r="D773" s="120"/>
      <c r="E773" s="61"/>
      <c r="F773" s="149" t="s">
        <v>122</v>
      </c>
      <c r="G773" s="63" t="n">
        <f aca="false">H773+I773+J773+K773+L773+M773+N773+O773+P773+Q773+R773+S773+T773+U773</f>
        <v>2741995.85</v>
      </c>
      <c r="H773" s="63" t="n">
        <v>372344.5</v>
      </c>
      <c r="I773" s="63" t="n">
        <v>1280338.75</v>
      </c>
      <c r="J773" s="63" t="n">
        <v>139170.39</v>
      </c>
      <c r="K773" s="63" t="n">
        <v>128804.21</v>
      </c>
      <c r="L773" s="88" t="n">
        <v>57304</v>
      </c>
      <c r="M773" s="63" t="n">
        <v>71230.8</v>
      </c>
      <c r="N773" s="63" t="n">
        <v>14000</v>
      </c>
      <c r="O773" s="89" t="n">
        <v>25000</v>
      </c>
      <c r="P773" s="63" t="n">
        <v>61007</v>
      </c>
      <c r="Q773" s="89" t="n">
        <v>60047</v>
      </c>
      <c r="R773" s="203" t="n">
        <v>117749.2</v>
      </c>
      <c r="S773" s="203" t="n">
        <v>140000</v>
      </c>
      <c r="T773" s="204" t="n">
        <v>140000</v>
      </c>
      <c r="U773" s="204" t="n">
        <v>135000</v>
      </c>
      <c r="V773" s="47"/>
      <c r="W773" s="47"/>
      <c r="X773" s="47"/>
      <c r="Y773" s="47"/>
      <c r="Z773" s="47"/>
      <c r="AA773" s="47"/>
      <c r="AB773" s="47"/>
      <c r="AC773" s="62"/>
      <c r="AD773" s="19"/>
      <c r="AE773" s="19"/>
      <c r="AF773" s="19"/>
      <c r="AG773" s="19"/>
      <c r="AH773" s="19"/>
      <c r="AI773" s="19"/>
      <c r="AJ773" s="19"/>
      <c r="AK773" s="19"/>
      <c r="AL773" s="19"/>
    </row>
    <row r="774" s="9" customFormat="true" ht="33.75" hidden="false" customHeight="false" outlineLevel="0" collapsed="false">
      <c r="A774" s="51"/>
      <c r="B774" s="51"/>
      <c r="C774" s="47"/>
      <c r="D774" s="120"/>
      <c r="E774" s="61"/>
      <c r="F774" s="149" t="s">
        <v>49</v>
      </c>
      <c r="G774" s="63" t="n">
        <f aca="false">H774+I774+J774+K774+L774+M774+N774+O774+P774+Q774+R774+S774+T774+U774</f>
        <v>0</v>
      </c>
      <c r="H774" s="63" t="n">
        <v>0</v>
      </c>
      <c r="I774" s="63" t="n">
        <v>0</v>
      </c>
      <c r="J774" s="63" t="n">
        <v>0</v>
      </c>
      <c r="K774" s="63" t="n">
        <v>0</v>
      </c>
      <c r="L774" s="88" t="n">
        <v>0</v>
      </c>
      <c r="M774" s="63" t="n">
        <v>0</v>
      </c>
      <c r="N774" s="63" t="n">
        <v>0</v>
      </c>
      <c r="O774" s="89" t="n">
        <v>0</v>
      </c>
      <c r="P774" s="63" t="n">
        <v>0</v>
      </c>
      <c r="Q774" s="89" t="n">
        <v>0</v>
      </c>
      <c r="R774" s="89" t="n">
        <v>0</v>
      </c>
      <c r="S774" s="89" t="n">
        <v>0</v>
      </c>
      <c r="T774" s="89" t="n">
        <v>0</v>
      </c>
      <c r="U774" s="89" t="n">
        <v>0</v>
      </c>
      <c r="V774" s="47"/>
      <c r="W774" s="47"/>
      <c r="X774" s="47"/>
      <c r="Y774" s="47"/>
      <c r="Z774" s="47"/>
      <c r="AA774" s="47"/>
      <c r="AB774" s="47"/>
      <c r="AC774" s="62"/>
      <c r="AD774" s="19"/>
      <c r="AE774" s="19"/>
      <c r="AF774" s="19"/>
      <c r="AG774" s="19"/>
      <c r="AH774" s="19"/>
      <c r="AI774" s="19"/>
      <c r="AJ774" s="19"/>
      <c r="AK774" s="19"/>
      <c r="AL774" s="19"/>
    </row>
    <row r="775" s="9" customFormat="true" ht="45" hidden="false" customHeight="false" outlineLevel="0" collapsed="false">
      <c r="A775" s="51"/>
      <c r="B775" s="51"/>
      <c r="C775" s="47"/>
      <c r="D775" s="120"/>
      <c r="E775" s="61"/>
      <c r="F775" s="149" t="s">
        <v>50</v>
      </c>
      <c r="G775" s="63" t="n">
        <f aca="false">H775+I775+J775+K775+L775+M775+N775+O775+P775+Q775+R775+S775+T775+U775</f>
        <v>0</v>
      </c>
      <c r="H775" s="63" t="n">
        <v>0</v>
      </c>
      <c r="I775" s="63" t="n">
        <v>0</v>
      </c>
      <c r="J775" s="63" t="n">
        <v>0</v>
      </c>
      <c r="K775" s="63" t="n">
        <v>0</v>
      </c>
      <c r="L775" s="88" t="n">
        <v>0</v>
      </c>
      <c r="M775" s="63" t="n">
        <v>0</v>
      </c>
      <c r="N775" s="63" t="n">
        <v>0</v>
      </c>
      <c r="O775" s="89" t="n">
        <v>0</v>
      </c>
      <c r="P775" s="63" t="n">
        <v>0</v>
      </c>
      <c r="Q775" s="89" t="n">
        <v>0</v>
      </c>
      <c r="R775" s="89" t="n">
        <v>0</v>
      </c>
      <c r="S775" s="89" t="n">
        <v>0</v>
      </c>
      <c r="T775" s="89" t="n">
        <v>0</v>
      </c>
      <c r="U775" s="89" t="n">
        <v>0</v>
      </c>
      <c r="V775" s="47"/>
      <c r="W775" s="47"/>
      <c r="X775" s="47"/>
      <c r="Y775" s="47"/>
      <c r="Z775" s="47"/>
      <c r="AA775" s="47"/>
      <c r="AB775" s="47"/>
      <c r="AC775" s="62"/>
      <c r="AD775" s="19"/>
      <c r="AE775" s="19"/>
      <c r="AF775" s="19"/>
      <c r="AG775" s="19"/>
      <c r="AH775" s="19"/>
      <c r="AI775" s="19"/>
      <c r="AJ775" s="19"/>
      <c r="AK775" s="19"/>
      <c r="AL775" s="19"/>
    </row>
    <row r="776" s="9" customFormat="true" ht="14.25" hidden="false" customHeight="true" outlineLevel="0" collapsed="false">
      <c r="A776" s="51"/>
      <c r="B776" s="51"/>
      <c r="C776" s="47"/>
      <c r="D776" s="120"/>
      <c r="E776" s="61"/>
      <c r="F776" s="200" t="s">
        <v>51</v>
      </c>
      <c r="G776" s="63" t="n">
        <f aca="false">H776+I776+J776+K776+L776+M776+N776+O776+P776+Q776+R776+S776+T776+U776</f>
        <v>0</v>
      </c>
      <c r="H776" s="63" t="n">
        <v>0</v>
      </c>
      <c r="I776" s="63" t="n">
        <v>0</v>
      </c>
      <c r="J776" s="63" t="n">
        <v>0</v>
      </c>
      <c r="K776" s="63" t="n">
        <v>0</v>
      </c>
      <c r="L776" s="88" t="n">
        <v>0</v>
      </c>
      <c r="M776" s="63" t="n">
        <v>0</v>
      </c>
      <c r="N776" s="63" t="n">
        <v>0</v>
      </c>
      <c r="O776" s="89" t="n">
        <v>0</v>
      </c>
      <c r="P776" s="63" t="n">
        <v>0</v>
      </c>
      <c r="Q776" s="89" t="n">
        <v>0</v>
      </c>
      <c r="R776" s="89" t="n">
        <v>0</v>
      </c>
      <c r="S776" s="89" t="n">
        <v>0</v>
      </c>
      <c r="T776" s="89" t="n">
        <v>0</v>
      </c>
      <c r="U776" s="89" t="n">
        <v>0</v>
      </c>
      <c r="V776" s="47"/>
      <c r="W776" s="47"/>
      <c r="X776" s="47"/>
      <c r="Y776" s="47"/>
      <c r="Z776" s="47"/>
      <c r="AA776" s="47"/>
      <c r="AB776" s="47"/>
      <c r="AC776" s="62"/>
      <c r="AD776" s="19"/>
      <c r="AE776" s="19"/>
      <c r="AF776" s="19"/>
      <c r="AG776" s="19"/>
      <c r="AH776" s="19"/>
      <c r="AI776" s="19"/>
      <c r="AJ776" s="19"/>
      <c r="AK776" s="19"/>
      <c r="AL776" s="19"/>
    </row>
    <row r="777" s="9" customFormat="true" ht="14.25" hidden="false" customHeight="true" outlineLevel="0" collapsed="false">
      <c r="A777" s="51"/>
      <c r="B777" s="112" t="s">
        <v>328</v>
      </c>
      <c r="C777" s="47" t="n">
        <v>2014</v>
      </c>
      <c r="D777" s="120" t="n">
        <v>2027</v>
      </c>
      <c r="E777" s="61" t="s">
        <v>315</v>
      </c>
      <c r="F777" s="197" t="s">
        <v>46</v>
      </c>
      <c r="G777" s="63" t="n">
        <f aca="false">H777+I777+J777+K777+L777+M777+N777+O777+P777+Q777+R777+S777+T777+U777</f>
        <v>81331036.38</v>
      </c>
      <c r="H777" s="63" t="n">
        <f aca="false">SUM(H778:H781)</f>
        <v>860137.53</v>
      </c>
      <c r="I777" s="63" t="n">
        <f aca="false">SUM(I778:I781)</f>
        <v>1301654.75</v>
      </c>
      <c r="J777" s="63" t="n">
        <f aca="false">SUM(J778:J781)</f>
        <v>1258839.55</v>
      </c>
      <c r="K777" s="63" t="n">
        <f aca="false">SUM(K778:K781)</f>
        <v>882799.37</v>
      </c>
      <c r="L777" s="63" t="n">
        <f aca="false">SUM(L778:L781)</f>
        <v>1560199.65</v>
      </c>
      <c r="M777" s="63" t="n">
        <f aca="false">SUM(M778:M781)</f>
        <v>2048937.73</v>
      </c>
      <c r="N777" s="63" t="n">
        <f aca="false">SUM(N778:N781)</f>
        <v>9720359.94</v>
      </c>
      <c r="O777" s="63" t="n">
        <f aca="false">SUM(O778:O781)</f>
        <v>11890786.12</v>
      </c>
      <c r="P777" s="63" t="n">
        <f aca="false">SUM(P778:P781)</f>
        <v>13071442.03</v>
      </c>
      <c r="Q777" s="63" t="n">
        <f aca="false">SUM(Q778:Q781)</f>
        <v>21695732.01</v>
      </c>
      <c r="R777" s="89" t="n">
        <f aca="false">SUM(R778:R781)</f>
        <v>6790147.7</v>
      </c>
      <c r="S777" s="89" t="n">
        <f aca="false">SUM(S778:S781)</f>
        <v>3450000</v>
      </c>
      <c r="T777" s="89" t="n">
        <f aca="false">SUM(T778:T781)</f>
        <v>3400000</v>
      </c>
      <c r="U777" s="89" t="n">
        <f aca="false">SUM(U778:U781)</f>
        <v>3400000</v>
      </c>
      <c r="V777" s="47" t="s">
        <v>47</v>
      </c>
      <c r="W777" s="47" t="s">
        <v>47</v>
      </c>
      <c r="X777" s="47" t="s">
        <v>47</v>
      </c>
      <c r="Y777" s="47" t="s">
        <v>47</v>
      </c>
      <c r="Z777" s="47" t="s">
        <v>47</v>
      </c>
      <c r="AA777" s="47" t="s">
        <v>47</v>
      </c>
      <c r="AB777" s="47" t="s">
        <v>47</v>
      </c>
      <c r="AC777" s="62" t="s">
        <v>47</v>
      </c>
      <c r="AD777" s="19" t="s">
        <v>47</v>
      </c>
      <c r="AE777" s="19" t="s">
        <v>47</v>
      </c>
      <c r="AF777" s="19" t="s">
        <v>47</v>
      </c>
      <c r="AG777" s="19" t="s">
        <v>47</v>
      </c>
      <c r="AH777" s="19" t="s">
        <v>47</v>
      </c>
      <c r="AI777" s="19" t="s">
        <v>47</v>
      </c>
      <c r="AJ777" s="19" t="s">
        <v>47</v>
      </c>
      <c r="AK777" s="19" t="s">
        <v>47</v>
      </c>
      <c r="AL777" s="19" t="s">
        <v>47</v>
      </c>
    </row>
    <row r="778" s="9" customFormat="true" ht="33.75" hidden="false" customHeight="false" outlineLevel="0" collapsed="false">
      <c r="A778" s="51"/>
      <c r="B778" s="51"/>
      <c r="C778" s="47"/>
      <c r="D778" s="120"/>
      <c r="E778" s="61"/>
      <c r="F778" s="149" t="s">
        <v>122</v>
      </c>
      <c r="G778" s="63" t="n">
        <f aca="false">H778+I778+J778+K778+L778+M778+N778+O778+P778+Q778+R778+S778+T778+U778</f>
        <v>41615573.31</v>
      </c>
      <c r="H778" s="63" t="n">
        <f aca="false">H783+H788+H793+H798+H803+H808+H813+H818+H823</f>
        <v>860137.53</v>
      </c>
      <c r="I778" s="63" t="n">
        <f aca="false">I783+I788+I793+I798+I803+I808+I813+I818+I823</f>
        <v>1301654.75</v>
      </c>
      <c r="J778" s="63" t="n">
        <f aca="false">J783+J788+J793+J798+J803+J808+J813+J818+J823</f>
        <v>1258839.55</v>
      </c>
      <c r="K778" s="63" t="n">
        <f aca="false">K783+K788+K793+K798+K803+K808+K813+K818+K823</f>
        <v>882799.37</v>
      </c>
      <c r="L778" s="63" t="n">
        <f aca="false">L783+L788+L793+L798+L803+L808+L813+L818+L823</f>
        <v>1560199.65</v>
      </c>
      <c r="M778" s="63" t="n">
        <f aca="false">M783+M788+M793+M798+M803+M808+M813+M818+M823</f>
        <v>2048937.73</v>
      </c>
      <c r="N778" s="63" t="n">
        <f aca="false">N783+N788+N793+N798+N803+N808+N813+N818+N823</f>
        <v>1658374.94</v>
      </c>
      <c r="O778" s="63" t="n">
        <f aca="false">O783+O788+O793+O798+O803+O808+O813+O818+O823+O828+O833</f>
        <v>1890830.62</v>
      </c>
      <c r="P778" s="63" t="n">
        <f aca="false">P783+P788+P793+P798+P803+P808+P813+P818+P823+P828+P833+P838</f>
        <v>2136681.46</v>
      </c>
      <c r="Q778" s="63" t="n">
        <f aca="false">Q783+Q788+Q793+Q798+Q803+Q808+Q813+Q818+Q823+Q828+Q833+Q838+Q848+Q853</f>
        <v>10976970.01</v>
      </c>
      <c r="R778" s="89" t="n">
        <f aca="false">R783+R788+R793+R798+R803+R808+R813+R818+R823</f>
        <v>6790147.7</v>
      </c>
      <c r="S778" s="89" t="n">
        <f aca="false">S783+S788+S793+S798+S803+S808+S813+S818+S823</f>
        <v>3450000</v>
      </c>
      <c r="T778" s="89" t="n">
        <f aca="false">T783+T788+T793+T798+T803+T808+T813+T818+T823</f>
        <v>3400000</v>
      </c>
      <c r="U778" s="89" t="n">
        <f aca="false">U783+U788+U793+U798+U803+U808+U813+U818+U823</f>
        <v>3400000</v>
      </c>
      <c r="V778" s="47"/>
      <c r="W778" s="47"/>
      <c r="X778" s="47"/>
      <c r="Y778" s="47"/>
      <c r="Z778" s="47"/>
      <c r="AA778" s="47"/>
      <c r="AB778" s="47"/>
      <c r="AC778" s="62"/>
      <c r="AD778" s="19"/>
      <c r="AE778" s="19"/>
      <c r="AF778" s="19"/>
      <c r="AG778" s="19"/>
      <c r="AH778" s="19"/>
      <c r="AI778" s="19"/>
      <c r="AJ778" s="19"/>
      <c r="AK778" s="19"/>
      <c r="AL778" s="19"/>
    </row>
    <row r="779" s="9" customFormat="true" ht="33.75" hidden="false" customHeight="false" outlineLevel="0" collapsed="false">
      <c r="A779" s="51"/>
      <c r="B779" s="51"/>
      <c r="C779" s="47"/>
      <c r="D779" s="120"/>
      <c r="E779" s="61"/>
      <c r="F779" s="149" t="s">
        <v>49</v>
      </c>
      <c r="G779" s="63" t="n">
        <f aca="false">H779+I779+J779+K779+L779+M779+N779+O779+P779+Q779+R779+S779+T779+U779</f>
        <v>39715463.07</v>
      </c>
      <c r="H779" s="63" t="n">
        <f aca="false">H784+H789+H794+H799+H804+H809+H814+H819+H824</f>
        <v>0</v>
      </c>
      <c r="I779" s="63" t="n">
        <f aca="false">I784+I789+I794+I799+I804+I809+I814+I819+I824</f>
        <v>0</v>
      </c>
      <c r="J779" s="63" t="n">
        <f aca="false">J784+J789+J794+J799+J804+J809+J814+J819+J824</f>
        <v>0</v>
      </c>
      <c r="K779" s="63" t="n">
        <f aca="false">K784+K789+K794+K799+K804+K809+K814+K819+K824</f>
        <v>0</v>
      </c>
      <c r="L779" s="63" t="n">
        <f aca="false">L784+L789+L794+L799+L804+L809+L814+L819+L824</f>
        <v>0</v>
      </c>
      <c r="M779" s="63" t="n">
        <f aca="false">M784+M789+M794+M799+M804+M809+M814+M819+M824</f>
        <v>0</v>
      </c>
      <c r="N779" s="63" t="n">
        <f aca="false">N784+N789+N794+N799+N804+N809+N814+N819+N824</f>
        <v>8061985</v>
      </c>
      <c r="O779" s="63" t="n">
        <f aca="false">O784+O789+O794+O799+O804+O809+O814+O819+O824+O829+O834</f>
        <v>9999955.5</v>
      </c>
      <c r="P779" s="63" t="n">
        <f aca="false">P784+P789+P794+P799+P804+P809+P814+P819+P824+P829+P834+P839</f>
        <v>10934760.57</v>
      </c>
      <c r="Q779" s="63" t="n">
        <f aca="false">Q784+Q789+Q794+Q799+Q804+Q809+Q814+Q819+Q824+Q829+Q834+Q839+Q849+Q854</f>
        <v>10718762</v>
      </c>
      <c r="R779" s="89" t="n">
        <f aca="false">R784+R789+R794+R799+R804+R809+R814+R819+R824</f>
        <v>0</v>
      </c>
      <c r="S779" s="89" t="n">
        <f aca="false">S784+S789+S794+S799+S804+S809+S814+S819+S824</f>
        <v>0</v>
      </c>
      <c r="T779" s="89" t="n">
        <f aca="false">T784+T789+T794+T799+T804+T809+T814+T819+T824</f>
        <v>0</v>
      </c>
      <c r="U779" s="89" t="n">
        <f aca="false">U784+U789+U794+U799+U804+U809+U814+U819+U824</f>
        <v>0</v>
      </c>
      <c r="V779" s="47"/>
      <c r="W779" s="47"/>
      <c r="X779" s="47"/>
      <c r="Y779" s="47"/>
      <c r="Z779" s="47"/>
      <c r="AA779" s="47"/>
      <c r="AB779" s="47"/>
      <c r="AC779" s="62"/>
      <c r="AD779" s="19"/>
      <c r="AE779" s="19"/>
      <c r="AF779" s="19"/>
      <c r="AG779" s="19"/>
      <c r="AH779" s="19"/>
      <c r="AI779" s="19"/>
      <c r="AJ779" s="19"/>
      <c r="AK779" s="19"/>
      <c r="AL779" s="19"/>
    </row>
    <row r="780" s="9" customFormat="true" ht="45" hidden="false" customHeight="false" outlineLevel="0" collapsed="false">
      <c r="A780" s="51"/>
      <c r="B780" s="51"/>
      <c r="C780" s="47"/>
      <c r="D780" s="120"/>
      <c r="E780" s="61"/>
      <c r="F780" s="149" t="s">
        <v>50</v>
      </c>
      <c r="G780" s="63" t="n">
        <f aca="false">H780+I780+J780+K780+L780+M780+N780+O780+P780+Q780+R780+S780+T780+U780</f>
        <v>0</v>
      </c>
      <c r="H780" s="63" t="n">
        <f aca="false">H785+H790+H795+H800+H805+H810+H815+H820+H825</f>
        <v>0</v>
      </c>
      <c r="I780" s="63" t="n">
        <f aca="false">I785+I790+I795+I800+I805+I810+I815+I820+I825</f>
        <v>0</v>
      </c>
      <c r="J780" s="63" t="n">
        <f aca="false">J785+J790+J795+J800+J805+J810+J815+J820+J825</f>
        <v>0</v>
      </c>
      <c r="K780" s="63" t="n">
        <f aca="false">K785+K790+K795+K800+K805+K810+K815+K820+K825</f>
        <v>0</v>
      </c>
      <c r="L780" s="63" t="n">
        <f aca="false">L785+L790+L795+L800+L805+L810+L815+L820+L825</f>
        <v>0</v>
      </c>
      <c r="M780" s="63" t="n">
        <f aca="false">M785+M790+M795+M800+M805+M810+M815+M820+M825</f>
        <v>0</v>
      </c>
      <c r="N780" s="63" t="n">
        <f aca="false">N785+N790+N795+N800+N805+N810+N815+N820+N825</f>
        <v>0</v>
      </c>
      <c r="O780" s="63" t="n">
        <f aca="false">O785+O790+O795+O800+O805+O810+O815+O820+O825</f>
        <v>0</v>
      </c>
      <c r="P780" s="63" t="n">
        <f aca="false">P785+P790+P795+P800+P805+P810+P815+P820+P825</f>
        <v>0</v>
      </c>
      <c r="Q780" s="63" t="n">
        <f aca="false">Q785+Q790+Q795+Q800+Q805+Q810+Q815+Q820+Q825+Q830+Q835+Q840+Q850+Q855</f>
        <v>0</v>
      </c>
      <c r="R780" s="89" t="n">
        <f aca="false">R785+R790+R795+R800+R805+R810+R815+R820+R825</f>
        <v>0</v>
      </c>
      <c r="S780" s="89" t="n">
        <f aca="false">S785+S790+S795+S800+S805+S810+S815+S820+S825</f>
        <v>0</v>
      </c>
      <c r="T780" s="89" t="n">
        <f aca="false">T785+T790+T795+T800+T805+T810+T815+T820+T825</f>
        <v>0</v>
      </c>
      <c r="U780" s="89" t="n">
        <f aca="false">U785+U790+U795+U800+U805+U810+U815+U820+U825</f>
        <v>0</v>
      </c>
      <c r="V780" s="47"/>
      <c r="W780" s="47"/>
      <c r="X780" s="47"/>
      <c r="Y780" s="47"/>
      <c r="Z780" s="47"/>
      <c r="AA780" s="47"/>
      <c r="AB780" s="47"/>
      <c r="AC780" s="62"/>
      <c r="AD780" s="19"/>
      <c r="AE780" s="19"/>
      <c r="AF780" s="19"/>
      <c r="AG780" s="19"/>
      <c r="AH780" s="19"/>
      <c r="AI780" s="19"/>
      <c r="AJ780" s="19"/>
      <c r="AK780" s="19"/>
      <c r="AL780" s="19"/>
    </row>
    <row r="781" s="9" customFormat="true" ht="14.25" hidden="false" customHeight="true" outlineLevel="0" collapsed="false">
      <c r="A781" s="51"/>
      <c r="B781" s="51"/>
      <c r="C781" s="47"/>
      <c r="D781" s="120"/>
      <c r="E781" s="61"/>
      <c r="F781" s="200" t="s">
        <v>51</v>
      </c>
      <c r="G781" s="63" t="n">
        <f aca="false">H781+I781+J781+K781+L781+M781+N781+O781+P781+Q781+R781+S781+T781+U781</f>
        <v>0</v>
      </c>
      <c r="H781" s="63" t="n">
        <f aca="false">H786+H791+H796+H801+H806+H811+H816+H821+H826</f>
        <v>0</v>
      </c>
      <c r="I781" s="63" t="n">
        <f aca="false">I786+I791+I796+I801+I806+I811+I816+I821+I826</f>
        <v>0</v>
      </c>
      <c r="J781" s="63" t="n">
        <f aca="false">J786+J791+J796+J801+J806+J811+J816+J821+J826</f>
        <v>0</v>
      </c>
      <c r="K781" s="63" t="n">
        <f aca="false">K786+K791+K796+K801+K806+K811+K816+K821+K826</f>
        <v>0</v>
      </c>
      <c r="L781" s="63" t="n">
        <f aca="false">L786+L791+L796+L801+L806+L811+L816+L821+L826</f>
        <v>0</v>
      </c>
      <c r="M781" s="63" t="n">
        <f aca="false">M786+M791+M796+M801+M806+M811+M816+M821+M826</f>
        <v>0</v>
      </c>
      <c r="N781" s="63" t="n">
        <f aca="false">N786+N791+N796+N801+N806+N811+N816+N821+N826</f>
        <v>0</v>
      </c>
      <c r="O781" s="63" t="n">
        <f aca="false">O786+O791+O796+O801+O806+O811+O816+O821+O826</f>
        <v>0</v>
      </c>
      <c r="P781" s="63" t="n">
        <f aca="false">P786+P791+P796+P801+P806+P811+P816+P821+P826</f>
        <v>0</v>
      </c>
      <c r="Q781" s="63" t="n">
        <f aca="false">Q786+Q791+Q796+Q801+Q806+Q811+Q816+Q821+Q826</f>
        <v>0</v>
      </c>
      <c r="R781" s="89" t="n">
        <f aca="false">R786+R791+R796+R801+R806+R811+R816+R821+R826</f>
        <v>0</v>
      </c>
      <c r="S781" s="89" t="n">
        <f aca="false">S786+S791+S796+S801+S806+S811+S816+S821+S826</f>
        <v>0</v>
      </c>
      <c r="T781" s="89" t="n">
        <f aca="false">T786+T791+T796+T801+T806+T811+T816+T821+T826</f>
        <v>0</v>
      </c>
      <c r="U781" s="89" t="n">
        <f aca="false">U786+U791+U796+U801+U806+U811+U816+U821+U826</f>
        <v>0</v>
      </c>
      <c r="V781" s="47"/>
      <c r="W781" s="47"/>
      <c r="X781" s="47"/>
      <c r="Y781" s="47"/>
      <c r="Z781" s="47"/>
      <c r="AA781" s="47"/>
      <c r="AB781" s="47"/>
      <c r="AC781" s="62"/>
      <c r="AD781" s="19"/>
      <c r="AE781" s="19"/>
      <c r="AF781" s="19"/>
      <c r="AG781" s="19"/>
      <c r="AH781" s="19"/>
      <c r="AI781" s="19"/>
      <c r="AJ781" s="19"/>
      <c r="AK781" s="19"/>
      <c r="AL781" s="19"/>
    </row>
    <row r="782" s="9" customFormat="true" ht="14.25" hidden="false" customHeight="true" outlineLevel="0" collapsed="false">
      <c r="A782" s="51"/>
      <c r="B782" s="51" t="s">
        <v>329</v>
      </c>
      <c r="C782" s="47" t="n">
        <v>2014</v>
      </c>
      <c r="D782" s="120" t="n">
        <v>2027</v>
      </c>
      <c r="E782" s="61" t="s">
        <v>315</v>
      </c>
      <c r="F782" s="197" t="s">
        <v>46</v>
      </c>
      <c r="G782" s="63" t="n">
        <f aca="false">H782+I782+J782+K782+L782+M782+N782+O782+P782+Q782+R782+S782+T782+U782</f>
        <v>23870499.98</v>
      </c>
      <c r="H782" s="63" t="n">
        <f aca="false">H783</f>
        <v>860137.53</v>
      </c>
      <c r="I782" s="63" t="n">
        <f aca="false">I783</f>
        <v>964424.4</v>
      </c>
      <c r="J782" s="63" t="n">
        <f aca="false">J783</f>
        <v>971239.55</v>
      </c>
      <c r="K782" s="63" t="n">
        <f aca="false">K783</f>
        <v>479399.37</v>
      </c>
      <c r="L782" s="88" t="n">
        <f aca="false">L783</f>
        <v>1204974.15</v>
      </c>
      <c r="M782" s="63" t="n">
        <f aca="false">M783+M784+M785+M786</f>
        <v>1274729.73</v>
      </c>
      <c r="N782" s="63" t="n">
        <f aca="false">N783+N784+N785+N786</f>
        <v>1131419.94</v>
      </c>
      <c r="O782" s="63" t="n">
        <f aca="false">O783+O784+O785+O786</f>
        <v>1552039.51</v>
      </c>
      <c r="P782" s="63" t="n">
        <f aca="false">P783+P784+P785+P786</f>
        <v>1700289.83</v>
      </c>
      <c r="Q782" s="63" t="n">
        <f aca="false">Q783+Q784+Q785+Q786</f>
        <v>2646168.76</v>
      </c>
      <c r="R782" s="89" t="n">
        <f aca="false">R783+R784+R785+R786</f>
        <v>2185677.21</v>
      </c>
      <c r="S782" s="89" t="n">
        <f aca="false">S783+S784+S785+S786</f>
        <v>3000000</v>
      </c>
      <c r="T782" s="89" t="n">
        <f aca="false">T783+T784+T785+T786</f>
        <v>2950000</v>
      </c>
      <c r="U782" s="89" t="n">
        <f aca="false">U783+U784+U785+U786</f>
        <v>2950000</v>
      </c>
      <c r="V782" s="47" t="s">
        <v>330</v>
      </c>
      <c r="W782" s="47" t="s">
        <v>54</v>
      </c>
      <c r="X782" s="47" t="s">
        <v>47</v>
      </c>
      <c r="Y782" s="47" t="n">
        <v>28</v>
      </c>
      <c r="Z782" s="47" t="n">
        <v>30</v>
      </c>
      <c r="AA782" s="47" t="n">
        <v>31</v>
      </c>
      <c r="AB782" s="47" t="n">
        <v>32</v>
      </c>
      <c r="AC782" s="62" t="n">
        <v>40.43</v>
      </c>
      <c r="AD782" s="19" t="n">
        <v>42</v>
      </c>
      <c r="AE782" s="19" t="n">
        <v>43.6</v>
      </c>
      <c r="AF782" s="19" t="n">
        <v>46</v>
      </c>
      <c r="AG782" s="19" t="n">
        <v>49</v>
      </c>
      <c r="AH782" s="19" t="n">
        <v>52</v>
      </c>
      <c r="AI782" s="19" t="n">
        <v>55</v>
      </c>
      <c r="AJ782" s="19" t="n">
        <v>55</v>
      </c>
      <c r="AK782" s="19" t="n">
        <v>70</v>
      </c>
      <c r="AL782" s="19" t="n">
        <v>70</v>
      </c>
    </row>
    <row r="783" s="9" customFormat="true" ht="33.75" hidden="false" customHeight="false" outlineLevel="0" collapsed="false">
      <c r="A783" s="51"/>
      <c r="B783" s="51"/>
      <c r="C783" s="47"/>
      <c r="D783" s="120"/>
      <c r="E783" s="61"/>
      <c r="F783" s="149" t="s">
        <v>122</v>
      </c>
      <c r="G783" s="63" t="n">
        <f aca="false">H783+I783+J783+K783+L783+M783+N783+O783+P783+Q783+R783+S783+T783+U783</f>
        <v>23870499.98</v>
      </c>
      <c r="H783" s="63" t="n">
        <v>860137.53</v>
      </c>
      <c r="I783" s="63" t="n">
        <v>964424.4</v>
      </c>
      <c r="J783" s="63" t="n">
        <v>971239.55</v>
      </c>
      <c r="K783" s="63" t="n">
        <v>479399.37</v>
      </c>
      <c r="L783" s="88" t="n">
        <v>1204974.15</v>
      </c>
      <c r="M783" s="63" t="n">
        <v>1274729.73</v>
      </c>
      <c r="N783" s="63" t="n">
        <v>1131419.94</v>
      </c>
      <c r="O783" s="203" t="n">
        <v>1552039.51</v>
      </c>
      <c r="P783" s="63" t="n">
        <v>1700289.83</v>
      </c>
      <c r="Q783" s="63" t="n">
        <v>2646168.76</v>
      </c>
      <c r="R783" s="203" t="n">
        <v>2185677.21</v>
      </c>
      <c r="S783" s="89" t="n">
        <v>3000000</v>
      </c>
      <c r="T783" s="89" t="n">
        <v>2950000</v>
      </c>
      <c r="U783" s="89" t="n">
        <v>2950000</v>
      </c>
      <c r="V783" s="47"/>
      <c r="W783" s="47"/>
      <c r="X783" s="47"/>
      <c r="Y783" s="47"/>
      <c r="Z783" s="47"/>
      <c r="AA783" s="47"/>
      <c r="AB783" s="47"/>
      <c r="AC783" s="62"/>
      <c r="AD783" s="19"/>
      <c r="AE783" s="19"/>
      <c r="AF783" s="19"/>
      <c r="AG783" s="19"/>
      <c r="AH783" s="19"/>
      <c r="AI783" s="19"/>
      <c r="AJ783" s="19"/>
      <c r="AK783" s="19"/>
      <c r="AL783" s="19"/>
    </row>
    <row r="784" s="9" customFormat="true" ht="33.75" hidden="false" customHeight="false" outlineLevel="0" collapsed="false">
      <c r="A784" s="51"/>
      <c r="B784" s="51"/>
      <c r="C784" s="47"/>
      <c r="D784" s="120"/>
      <c r="E784" s="61"/>
      <c r="F784" s="149" t="s">
        <v>49</v>
      </c>
      <c r="G784" s="63" t="n">
        <f aca="false">H784+I784+J784+K784+L784+M784+N784+O784+P784+Q784+R784+S784+T784+U784</f>
        <v>0</v>
      </c>
      <c r="H784" s="63" t="n">
        <v>0</v>
      </c>
      <c r="I784" s="63" t="n">
        <v>0</v>
      </c>
      <c r="J784" s="63" t="n">
        <v>0</v>
      </c>
      <c r="K784" s="63" t="n">
        <v>0</v>
      </c>
      <c r="L784" s="88" t="n">
        <v>0</v>
      </c>
      <c r="M784" s="63" t="n">
        <v>0</v>
      </c>
      <c r="N784" s="63" t="n">
        <v>0</v>
      </c>
      <c r="O784" s="89" t="n">
        <v>0</v>
      </c>
      <c r="P784" s="63" t="n">
        <v>0</v>
      </c>
      <c r="Q784" s="63" t="n">
        <v>0</v>
      </c>
      <c r="R784" s="89" t="n">
        <v>0</v>
      </c>
      <c r="S784" s="89" t="n">
        <v>0</v>
      </c>
      <c r="T784" s="89" t="n">
        <v>0</v>
      </c>
      <c r="U784" s="89" t="n">
        <v>0</v>
      </c>
      <c r="V784" s="47"/>
      <c r="W784" s="47"/>
      <c r="X784" s="47"/>
      <c r="Y784" s="47"/>
      <c r="Z784" s="47"/>
      <c r="AA784" s="47"/>
      <c r="AB784" s="47"/>
      <c r="AC784" s="62"/>
      <c r="AD784" s="19"/>
      <c r="AE784" s="19"/>
      <c r="AF784" s="19"/>
      <c r="AG784" s="19"/>
      <c r="AH784" s="19"/>
      <c r="AI784" s="19"/>
      <c r="AJ784" s="19"/>
      <c r="AK784" s="19"/>
      <c r="AL784" s="19"/>
    </row>
    <row r="785" s="9" customFormat="true" ht="45" hidden="false" customHeight="false" outlineLevel="0" collapsed="false">
      <c r="A785" s="51"/>
      <c r="B785" s="51"/>
      <c r="C785" s="47"/>
      <c r="D785" s="120"/>
      <c r="E785" s="61"/>
      <c r="F785" s="149" t="s">
        <v>50</v>
      </c>
      <c r="G785" s="63" t="n">
        <f aca="false">H785+I785+J785+K785+L785+M785+N785+O785+P785+Q785+R785+S785+T785+U785</f>
        <v>0</v>
      </c>
      <c r="H785" s="63" t="n">
        <v>0</v>
      </c>
      <c r="I785" s="63" t="n">
        <v>0</v>
      </c>
      <c r="J785" s="63" t="n">
        <v>0</v>
      </c>
      <c r="K785" s="63" t="n">
        <v>0</v>
      </c>
      <c r="L785" s="88" t="n">
        <v>0</v>
      </c>
      <c r="M785" s="63" t="n">
        <v>0</v>
      </c>
      <c r="N785" s="63" t="n">
        <v>0</v>
      </c>
      <c r="O785" s="89" t="n">
        <v>0</v>
      </c>
      <c r="P785" s="63" t="n">
        <v>0</v>
      </c>
      <c r="Q785" s="63" t="n">
        <v>0</v>
      </c>
      <c r="R785" s="89" t="n">
        <v>0</v>
      </c>
      <c r="S785" s="89" t="n">
        <v>0</v>
      </c>
      <c r="T785" s="89" t="n">
        <v>0</v>
      </c>
      <c r="U785" s="89" t="n">
        <v>0</v>
      </c>
      <c r="V785" s="47"/>
      <c r="W785" s="47"/>
      <c r="X785" s="47"/>
      <c r="Y785" s="47"/>
      <c r="Z785" s="47"/>
      <c r="AA785" s="47"/>
      <c r="AB785" s="47"/>
      <c r="AC785" s="62"/>
      <c r="AD785" s="19"/>
      <c r="AE785" s="19"/>
      <c r="AF785" s="19"/>
      <c r="AG785" s="19"/>
      <c r="AH785" s="19"/>
      <c r="AI785" s="19"/>
      <c r="AJ785" s="19"/>
      <c r="AK785" s="19"/>
      <c r="AL785" s="19"/>
    </row>
    <row r="786" s="9" customFormat="true" ht="14.25" hidden="false" customHeight="true" outlineLevel="0" collapsed="false">
      <c r="A786" s="51"/>
      <c r="B786" s="51"/>
      <c r="C786" s="47"/>
      <c r="D786" s="120"/>
      <c r="E786" s="61"/>
      <c r="F786" s="200" t="s">
        <v>51</v>
      </c>
      <c r="G786" s="63" t="n">
        <f aca="false">H786+I786+J786+K786+L786+M786+N786+O786+P786+Q786+R786+S786+T786+U786</f>
        <v>0</v>
      </c>
      <c r="H786" s="63" t="n">
        <v>0</v>
      </c>
      <c r="I786" s="63" t="n">
        <v>0</v>
      </c>
      <c r="J786" s="63" t="n">
        <v>0</v>
      </c>
      <c r="K786" s="63" t="n">
        <v>0</v>
      </c>
      <c r="L786" s="88" t="n">
        <v>0</v>
      </c>
      <c r="M786" s="63" t="n">
        <v>0</v>
      </c>
      <c r="N786" s="63" t="n">
        <v>0</v>
      </c>
      <c r="O786" s="89" t="n">
        <v>0</v>
      </c>
      <c r="P786" s="63" t="n">
        <v>0</v>
      </c>
      <c r="Q786" s="63" t="n">
        <v>0</v>
      </c>
      <c r="R786" s="89" t="n">
        <v>0</v>
      </c>
      <c r="S786" s="89" t="n">
        <v>0</v>
      </c>
      <c r="T786" s="89" t="n">
        <v>0</v>
      </c>
      <c r="U786" s="89" t="n">
        <v>0</v>
      </c>
      <c r="V786" s="47"/>
      <c r="W786" s="47"/>
      <c r="X786" s="47"/>
      <c r="Y786" s="47"/>
      <c r="Z786" s="47"/>
      <c r="AA786" s="47"/>
      <c r="AB786" s="47"/>
      <c r="AC786" s="62"/>
      <c r="AD786" s="19"/>
      <c r="AE786" s="19"/>
      <c r="AF786" s="19"/>
      <c r="AG786" s="19"/>
      <c r="AH786" s="19"/>
      <c r="AI786" s="19"/>
      <c r="AJ786" s="19"/>
      <c r="AK786" s="19"/>
      <c r="AL786" s="19"/>
    </row>
    <row r="787" s="9" customFormat="true" ht="14.25" hidden="false" customHeight="true" outlineLevel="0" collapsed="false">
      <c r="A787" s="51"/>
      <c r="B787" s="51" t="s">
        <v>331</v>
      </c>
      <c r="C787" s="47" t="n">
        <v>2014</v>
      </c>
      <c r="D787" s="120" t="n">
        <v>2027</v>
      </c>
      <c r="E787" s="61" t="s">
        <v>315</v>
      </c>
      <c r="F787" s="197" t="s">
        <v>46</v>
      </c>
      <c r="G787" s="63" t="n">
        <f aca="false">H787+I787+J787+K787+L787+M787+N787+O787+P787+Q787+R787+S787+T787+U787</f>
        <v>12511136.01</v>
      </c>
      <c r="H787" s="63" t="n">
        <f aca="false">H788</f>
        <v>0</v>
      </c>
      <c r="I787" s="63" t="n">
        <f aca="false">I788</f>
        <v>255154.35</v>
      </c>
      <c r="J787" s="63" t="n">
        <f aca="false">J788</f>
        <v>250000</v>
      </c>
      <c r="K787" s="63" t="n">
        <f aca="false">K788</f>
        <v>250000</v>
      </c>
      <c r="L787" s="88" t="n">
        <f aca="false">L788</f>
        <v>304752</v>
      </c>
      <c r="M787" s="63" t="n">
        <f aca="false">M788+M789+M790+M791</f>
        <v>225340</v>
      </c>
      <c r="N787" s="63" t="n">
        <f aca="false">N788+N789+N790+N791</f>
        <v>1755</v>
      </c>
      <c r="O787" s="63" t="n">
        <f aca="false">O788+O789+O790+O791</f>
        <v>211227</v>
      </c>
      <c r="P787" s="63" t="n">
        <f aca="false">P788+P789+P790+P791</f>
        <v>158692</v>
      </c>
      <c r="Q787" s="63" t="n">
        <f aca="false">Q788+Q789+Q790+Q791</f>
        <v>5468760.17</v>
      </c>
      <c r="R787" s="89" t="n">
        <f aca="false">R788+R789+R790+R791</f>
        <v>4485455.49</v>
      </c>
      <c r="S787" s="89" t="n">
        <f aca="false">S788+S789+S790+S791</f>
        <v>300000</v>
      </c>
      <c r="T787" s="89" t="n">
        <f aca="false">T788+T789+T790+T791</f>
        <v>300000</v>
      </c>
      <c r="U787" s="89" t="n">
        <f aca="false">U788+U789+U790+U791</f>
        <v>300000</v>
      </c>
      <c r="V787" s="47" t="s">
        <v>332</v>
      </c>
      <c r="W787" s="47" t="s">
        <v>81</v>
      </c>
      <c r="X787" s="47" t="n">
        <v>611</v>
      </c>
      <c r="Y787" s="47" t="n">
        <v>48</v>
      </c>
      <c r="Z787" s="47" t="n">
        <v>50</v>
      </c>
      <c r="AA787" s="47" t="n">
        <v>60</v>
      </c>
      <c r="AB787" s="47" t="n">
        <v>70</v>
      </c>
      <c r="AC787" s="62" t="n">
        <v>72</v>
      </c>
      <c r="AD787" s="19" t="n">
        <v>75</v>
      </c>
      <c r="AE787" s="19" t="n">
        <v>10</v>
      </c>
      <c r="AF787" s="19" t="n">
        <v>79</v>
      </c>
      <c r="AG787" s="19" t="n">
        <v>80</v>
      </c>
      <c r="AH787" s="19" t="n">
        <v>80</v>
      </c>
      <c r="AI787" s="19" t="n">
        <v>80</v>
      </c>
      <c r="AJ787" s="19" t="n">
        <v>80</v>
      </c>
      <c r="AK787" s="19" t="n">
        <v>85</v>
      </c>
      <c r="AL787" s="19" t="n">
        <v>85</v>
      </c>
    </row>
    <row r="788" s="9" customFormat="true" ht="33.75" hidden="false" customHeight="false" outlineLevel="0" collapsed="false">
      <c r="A788" s="51"/>
      <c r="B788" s="51"/>
      <c r="C788" s="47"/>
      <c r="D788" s="120"/>
      <c r="E788" s="61"/>
      <c r="F788" s="149" t="s">
        <v>122</v>
      </c>
      <c r="G788" s="63" t="n">
        <f aca="false">H788+I788+J788+K788+L788+M788+N788+O788+P788+Q788+R788+S788+T788+U788</f>
        <v>12511136.01</v>
      </c>
      <c r="H788" s="63" t="n">
        <v>0</v>
      </c>
      <c r="I788" s="63" t="n">
        <v>255154.35</v>
      </c>
      <c r="J788" s="63" t="n">
        <v>250000</v>
      </c>
      <c r="K788" s="63" t="n">
        <v>250000</v>
      </c>
      <c r="L788" s="88" t="n">
        <v>304752</v>
      </c>
      <c r="M788" s="63" t="n">
        <v>225340</v>
      </c>
      <c r="N788" s="63" t="n">
        <v>1755</v>
      </c>
      <c r="O788" s="203" t="n">
        <v>211227</v>
      </c>
      <c r="P788" s="63" t="n">
        <v>158692</v>
      </c>
      <c r="Q788" s="63" t="n">
        <v>5468760.17</v>
      </c>
      <c r="R788" s="89" t="n">
        <v>4485455.49</v>
      </c>
      <c r="S788" s="89" t="n">
        <v>300000</v>
      </c>
      <c r="T788" s="89" t="n">
        <v>300000</v>
      </c>
      <c r="U788" s="89" t="n">
        <v>300000</v>
      </c>
      <c r="V788" s="47"/>
      <c r="W788" s="47"/>
      <c r="X788" s="47"/>
      <c r="Y788" s="47"/>
      <c r="Z788" s="47"/>
      <c r="AA788" s="47"/>
      <c r="AB788" s="47"/>
      <c r="AC788" s="62"/>
      <c r="AD788" s="19"/>
      <c r="AE788" s="19"/>
      <c r="AF788" s="19"/>
      <c r="AG788" s="19"/>
      <c r="AH788" s="19"/>
      <c r="AI788" s="19"/>
      <c r="AJ788" s="19"/>
      <c r="AK788" s="19"/>
      <c r="AL788" s="19"/>
    </row>
    <row r="789" s="9" customFormat="true" ht="33.75" hidden="false" customHeight="false" outlineLevel="0" collapsed="false">
      <c r="A789" s="51"/>
      <c r="B789" s="51"/>
      <c r="C789" s="47"/>
      <c r="D789" s="120"/>
      <c r="E789" s="61"/>
      <c r="F789" s="149" t="s">
        <v>49</v>
      </c>
      <c r="G789" s="63" t="n">
        <f aca="false">H789+I789+J789+K789+L789+M789+N789+O789+P789+Q789+R789+S789+T789+U789</f>
        <v>0</v>
      </c>
      <c r="H789" s="63" t="n">
        <v>0</v>
      </c>
      <c r="I789" s="63" t="n">
        <v>0</v>
      </c>
      <c r="J789" s="63" t="n">
        <v>0</v>
      </c>
      <c r="K789" s="63" t="n">
        <v>0</v>
      </c>
      <c r="L789" s="88" t="n">
        <v>0</v>
      </c>
      <c r="M789" s="63" t="n">
        <v>0</v>
      </c>
      <c r="N789" s="63" t="n">
        <v>0</v>
      </c>
      <c r="O789" s="89" t="n">
        <v>0</v>
      </c>
      <c r="P789" s="63" t="n">
        <v>0</v>
      </c>
      <c r="Q789" s="63" t="n">
        <v>0</v>
      </c>
      <c r="R789" s="89" t="n">
        <v>0</v>
      </c>
      <c r="S789" s="89" t="n">
        <v>0</v>
      </c>
      <c r="T789" s="89" t="n">
        <v>0</v>
      </c>
      <c r="U789" s="89" t="n">
        <v>0</v>
      </c>
      <c r="V789" s="47"/>
      <c r="W789" s="47"/>
      <c r="X789" s="47"/>
      <c r="Y789" s="47"/>
      <c r="Z789" s="47"/>
      <c r="AA789" s="47"/>
      <c r="AB789" s="47"/>
      <c r="AC789" s="62"/>
      <c r="AD789" s="19"/>
      <c r="AE789" s="19"/>
      <c r="AF789" s="19"/>
      <c r="AG789" s="19"/>
      <c r="AH789" s="19"/>
      <c r="AI789" s="19"/>
      <c r="AJ789" s="19"/>
      <c r="AK789" s="19"/>
      <c r="AL789" s="19"/>
    </row>
    <row r="790" s="9" customFormat="true" ht="45" hidden="false" customHeight="false" outlineLevel="0" collapsed="false">
      <c r="A790" s="51"/>
      <c r="B790" s="51"/>
      <c r="C790" s="47"/>
      <c r="D790" s="120"/>
      <c r="E790" s="61"/>
      <c r="F790" s="149" t="s">
        <v>50</v>
      </c>
      <c r="G790" s="63" t="n">
        <f aca="false">H790+I790+J790+K790+L790+M790+N790+O790+P790+Q790+R790+S790+T790+U790</f>
        <v>0</v>
      </c>
      <c r="H790" s="63" t="n">
        <v>0</v>
      </c>
      <c r="I790" s="63" t="n">
        <v>0</v>
      </c>
      <c r="J790" s="63" t="n">
        <v>0</v>
      </c>
      <c r="K790" s="63" t="n">
        <v>0</v>
      </c>
      <c r="L790" s="88" t="n">
        <v>0</v>
      </c>
      <c r="M790" s="63" t="n">
        <v>0</v>
      </c>
      <c r="N790" s="63" t="n">
        <v>0</v>
      </c>
      <c r="O790" s="89" t="n">
        <v>0</v>
      </c>
      <c r="P790" s="63" t="n">
        <v>0</v>
      </c>
      <c r="Q790" s="63" t="n">
        <v>0</v>
      </c>
      <c r="R790" s="89" t="n">
        <v>0</v>
      </c>
      <c r="S790" s="89" t="n">
        <v>0</v>
      </c>
      <c r="T790" s="89" t="n">
        <v>0</v>
      </c>
      <c r="U790" s="89" t="n">
        <v>0</v>
      </c>
      <c r="V790" s="47"/>
      <c r="W790" s="47"/>
      <c r="X790" s="47"/>
      <c r="Y790" s="47"/>
      <c r="Z790" s="47"/>
      <c r="AA790" s="47"/>
      <c r="AB790" s="47"/>
      <c r="AC790" s="62"/>
      <c r="AD790" s="19"/>
      <c r="AE790" s="19"/>
      <c r="AF790" s="19"/>
      <c r="AG790" s="19"/>
      <c r="AH790" s="19"/>
      <c r="AI790" s="19"/>
      <c r="AJ790" s="19"/>
      <c r="AK790" s="19"/>
      <c r="AL790" s="19"/>
    </row>
    <row r="791" s="9" customFormat="true" ht="14.25" hidden="false" customHeight="true" outlineLevel="0" collapsed="false">
      <c r="A791" s="51"/>
      <c r="B791" s="51"/>
      <c r="C791" s="47"/>
      <c r="D791" s="120"/>
      <c r="E791" s="61"/>
      <c r="F791" s="200" t="s">
        <v>51</v>
      </c>
      <c r="G791" s="63" t="n">
        <f aca="false">H791+I791+J791+K791+L791+M791+N791+O791+P791+Q791+R791+S791+T791+U791</f>
        <v>0</v>
      </c>
      <c r="H791" s="63" t="n">
        <v>0</v>
      </c>
      <c r="I791" s="63" t="n">
        <v>0</v>
      </c>
      <c r="J791" s="63" t="n">
        <v>0</v>
      </c>
      <c r="K791" s="63" t="n">
        <v>0</v>
      </c>
      <c r="L791" s="88" t="n">
        <v>0</v>
      </c>
      <c r="M791" s="63" t="n">
        <v>0</v>
      </c>
      <c r="N791" s="63" t="n">
        <v>0</v>
      </c>
      <c r="O791" s="89" t="n">
        <v>0</v>
      </c>
      <c r="P791" s="63" t="n">
        <v>0</v>
      </c>
      <c r="Q791" s="63" t="n">
        <v>0</v>
      </c>
      <c r="R791" s="89" t="n">
        <v>0</v>
      </c>
      <c r="S791" s="89" t="n">
        <v>0</v>
      </c>
      <c r="T791" s="89" t="n">
        <v>0</v>
      </c>
      <c r="U791" s="89" t="n">
        <v>0</v>
      </c>
      <c r="V791" s="47"/>
      <c r="W791" s="47"/>
      <c r="X791" s="47"/>
      <c r="Y791" s="47"/>
      <c r="Z791" s="47"/>
      <c r="AA791" s="47"/>
      <c r="AB791" s="47"/>
      <c r="AC791" s="62"/>
      <c r="AD791" s="19"/>
      <c r="AE791" s="19"/>
      <c r="AF791" s="19"/>
      <c r="AG791" s="19"/>
      <c r="AH791" s="19"/>
      <c r="AI791" s="19"/>
      <c r="AJ791" s="19"/>
      <c r="AK791" s="19"/>
      <c r="AL791" s="19"/>
    </row>
    <row r="792" s="9" customFormat="true" ht="14.25" hidden="false" customHeight="true" outlineLevel="0" collapsed="false">
      <c r="A792" s="51"/>
      <c r="B792" s="51" t="s">
        <v>333</v>
      </c>
      <c r="C792" s="47" t="n">
        <v>2014</v>
      </c>
      <c r="D792" s="120" t="n">
        <v>2027</v>
      </c>
      <c r="E792" s="61" t="s">
        <v>315</v>
      </c>
      <c r="F792" s="197" t="s">
        <v>46</v>
      </c>
      <c r="G792" s="63" t="n">
        <f aca="false">H792+I792+J792+K792+L792+M792+N792+O792+P792+Q792+R792+S792+T792+U792</f>
        <v>1348266.45</v>
      </c>
      <c r="H792" s="63" t="n">
        <f aca="false">H793</f>
        <v>0</v>
      </c>
      <c r="I792" s="63" t="n">
        <f aca="false">I793</f>
        <v>82076</v>
      </c>
      <c r="J792" s="63" t="n">
        <f aca="false">J793</f>
        <v>37600</v>
      </c>
      <c r="K792" s="63" t="n">
        <f aca="false">K793</f>
        <v>53900</v>
      </c>
      <c r="L792" s="88" t="n">
        <f aca="false">L793</f>
        <v>50473.5</v>
      </c>
      <c r="M792" s="63" t="n">
        <f aca="false">M793+M794+M795+M796</f>
        <v>223868</v>
      </c>
      <c r="N792" s="63" t="n">
        <f aca="false">N793+N794+N795+N796</f>
        <v>141095</v>
      </c>
      <c r="O792" s="63" t="n">
        <f aca="false">O793+O794+O795+O796</f>
        <v>8504</v>
      </c>
      <c r="P792" s="63" t="n">
        <f aca="false">P793+P794+P795+P796</f>
        <v>9600</v>
      </c>
      <c r="Q792" s="63" t="n">
        <f aca="false">Q793+Q794+Q795+Q796</f>
        <v>172134.95</v>
      </c>
      <c r="R792" s="89" t="n">
        <f aca="false">R793+R794+R795+R796</f>
        <v>119015</v>
      </c>
      <c r="S792" s="89" t="n">
        <f aca="false">S793+S794+S795+S796</f>
        <v>150000</v>
      </c>
      <c r="T792" s="89" t="n">
        <f aca="false">T793+T794+T795+T796</f>
        <v>150000</v>
      </c>
      <c r="U792" s="89" t="n">
        <f aca="false">U793+U794+U795+U796</f>
        <v>150000</v>
      </c>
      <c r="V792" s="47" t="s">
        <v>47</v>
      </c>
      <c r="W792" s="47" t="s">
        <v>47</v>
      </c>
      <c r="X792" s="47" t="s">
        <v>47</v>
      </c>
      <c r="Y792" s="47" t="s">
        <v>47</v>
      </c>
      <c r="Z792" s="47" t="s">
        <v>47</v>
      </c>
      <c r="AA792" s="47" t="s">
        <v>47</v>
      </c>
      <c r="AB792" s="47" t="s">
        <v>47</v>
      </c>
      <c r="AC792" s="62" t="s">
        <v>47</v>
      </c>
      <c r="AD792" s="19" t="s">
        <v>47</v>
      </c>
      <c r="AE792" s="19" t="s">
        <v>47</v>
      </c>
      <c r="AF792" s="19" t="s">
        <v>47</v>
      </c>
      <c r="AG792" s="19" t="s">
        <v>47</v>
      </c>
      <c r="AH792" s="19" t="s">
        <v>47</v>
      </c>
      <c r="AI792" s="19" t="s">
        <v>47</v>
      </c>
      <c r="AJ792" s="19" t="s">
        <v>47</v>
      </c>
      <c r="AK792" s="19" t="s">
        <v>47</v>
      </c>
      <c r="AL792" s="19" t="s">
        <v>47</v>
      </c>
    </row>
    <row r="793" s="9" customFormat="true" ht="33.75" hidden="false" customHeight="false" outlineLevel="0" collapsed="false">
      <c r="A793" s="51"/>
      <c r="B793" s="51"/>
      <c r="C793" s="47"/>
      <c r="D793" s="120"/>
      <c r="E793" s="61"/>
      <c r="F793" s="149" t="s">
        <v>122</v>
      </c>
      <c r="G793" s="63" t="n">
        <f aca="false">H793+I793+J793+K793+L793+M793+N793+O793+P793+Q793+R793+S793+T793+U793</f>
        <v>1348266.45</v>
      </c>
      <c r="H793" s="63" t="n">
        <v>0</v>
      </c>
      <c r="I793" s="63" t="n">
        <v>82076</v>
      </c>
      <c r="J793" s="63" t="n">
        <v>37600</v>
      </c>
      <c r="K793" s="63" t="n">
        <v>53900</v>
      </c>
      <c r="L793" s="88" t="n">
        <v>50473.5</v>
      </c>
      <c r="M793" s="63" t="n">
        <v>223868</v>
      </c>
      <c r="N793" s="63" t="n">
        <v>141095</v>
      </c>
      <c r="O793" s="203" t="n">
        <v>8504</v>
      </c>
      <c r="P793" s="63" t="n">
        <v>9600</v>
      </c>
      <c r="Q793" s="63" t="n">
        <v>172134.95</v>
      </c>
      <c r="R793" s="89" t="n">
        <v>119015</v>
      </c>
      <c r="S793" s="89" t="n">
        <v>150000</v>
      </c>
      <c r="T793" s="89" t="n">
        <v>150000</v>
      </c>
      <c r="U793" s="89" t="n">
        <v>150000</v>
      </c>
      <c r="V793" s="47"/>
      <c r="W793" s="47"/>
      <c r="X793" s="47"/>
      <c r="Y793" s="47"/>
      <c r="Z793" s="47"/>
      <c r="AA793" s="47"/>
      <c r="AB793" s="47"/>
      <c r="AC793" s="62"/>
      <c r="AD793" s="19"/>
      <c r="AE793" s="19"/>
      <c r="AF793" s="19"/>
      <c r="AG793" s="19"/>
      <c r="AH793" s="19"/>
      <c r="AI793" s="19"/>
      <c r="AJ793" s="19"/>
      <c r="AK793" s="19"/>
      <c r="AL793" s="19"/>
    </row>
    <row r="794" s="9" customFormat="true" ht="33.75" hidden="false" customHeight="false" outlineLevel="0" collapsed="false">
      <c r="A794" s="51"/>
      <c r="B794" s="51"/>
      <c r="C794" s="47"/>
      <c r="D794" s="120"/>
      <c r="E794" s="61"/>
      <c r="F794" s="149" t="s">
        <v>49</v>
      </c>
      <c r="G794" s="63" t="n">
        <f aca="false">H794+I794+J794+K794+L794+M794+N794+O794+P794+Q794+R794+S794+T794+U794</f>
        <v>0</v>
      </c>
      <c r="H794" s="63" t="n">
        <v>0</v>
      </c>
      <c r="I794" s="63" t="n">
        <v>0</v>
      </c>
      <c r="J794" s="63" t="n">
        <v>0</v>
      </c>
      <c r="K794" s="63" t="n">
        <v>0</v>
      </c>
      <c r="L794" s="88" t="n">
        <v>0</v>
      </c>
      <c r="M794" s="63" t="n">
        <v>0</v>
      </c>
      <c r="N794" s="63" t="n">
        <v>0</v>
      </c>
      <c r="O794" s="89" t="n">
        <v>0</v>
      </c>
      <c r="P794" s="63" t="n">
        <v>0</v>
      </c>
      <c r="Q794" s="63" t="n">
        <v>0</v>
      </c>
      <c r="R794" s="89" t="n">
        <v>0</v>
      </c>
      <c r="S794" s="89" t="n">
        <v>0</v>
      </c>
      <c r="T794" s="89" t="n">
        <v>0</v>
      </c>
      <c r="U794" s="89" t="n">
        <v>0</v>
      </c>
      <c r="V794" s="47"/>
      <c r="W794" s="47"/>
      <c r="X794" s="47"/>
      <c r="Y794" s="47"/>
      <c r="Z794" s="47"/>
      <c r="AA794" s="47"/>
      <c r="AB794" s="47"/>
      <c r="AC794" s="62"/>
      <c r="AD794" s="19"/>
      <c r="AE794" s="19"/>
      <c r="AF794" s="19"/>
      <c r="AG794" s="19"/>
      <c r="AH794" s="19"/>
      <c r="AI794" s="19"/>
      <c r="AJ794" s="19"/>
      <c r="AK794" s="19"/>
      <c r="AL794" s="19"/>
    </row>
    <row r="795" s="9" customFormat="true" ht="45" hidden="false" customHeight="false" outlineLevel="0" collapsed="false">
      <c r="A795" s="51"/>
      <c r="B795" s="51"/>
      <c r="C795" s="47"/>
      <c r="D795" s="120"/>
      <c r="E795" s="61"/>
      <c r="F795" s="149" t="s">
        <v>50</v>
      </c>
      <c r="G795" s="63" t="n">
        <f aca="false">H795+I795+J795+K795+L795+M795+N795+O795+P795+Q795+R795+S795+T795+U795</f>
        <v>0</v>
      </c>
      <c r="H795" s="63" t="n">
        <v>0</v>
      </c>
      <c r="I795" s="63" t="n">
        <v>0</v>
      </c>
      <c r="J795" s="63" t="n">
        <v>0</v>
      </c>
      <c r="K795" s="63" t="n">
        <v>0</v>
      </c>
      <c r="L795" s="88" t="n">
        <v>0</v>
      </c>
      <c r="M795" s="63" t="n">
        <v>0</v>
      </c>
      <c r="N795" s="63" t="n">
        <v>0</v>
      </c>
      <c r="O795" s="89" t="n">
        <v>0</v>
      </c>
      <c r="P795" s="63" t="n">
        <v>0</v>
      </c>
      <c r="Q795" s="63" t="n">
        <v>0</v>
      </c>
      <c r="R795" s="89" t="n">
        <v>0</v>
      </c>
      <c r="S795" s="89" t="n">
        <v>0</v>
      </c>
      <c r="T795" s="89" t="n">
        <v>0</v>
      </c>
      <c r="U795" s="89" t="n">
        <v>0</v>
      </c>
      <c r="V795" s="47"/>
      <c r="W795" s="47"/>
      <c r="X795" s="47"/>
      <c r="Y795" s="47"/>
      <c r="Z795" s="47"/>
      <c r="AA795" s="47"/>
      <c r="AB795" s="47"/>
      <c r="AC795" s="62"/>
      <c r="AD795" s="19"/>
      <c r="AE795" s="19"/>
      <c r="AF795" s="19"/>
      <c r="AG795" s="19"/>
      <c r="AH795" s="19"/>
      <c r="AI795" s="19"/>
      <c r="AJ795" s="19"/>
      <c r="AK795" s="19"/>
      <c r="AL795" s="19"/>
    </row>
    <row r="796" s="9" customFormat="true" ht="24" hidden="false" customHeight="true" outlineLevel="0" collapsed="false">
      <c r="A796" s="51"/>
      <c r="B796" s="51"/>
      <c r="C796" s="47"/>
      <c r="D796" s="120"/>
      <c r="E796" s="61"/>
      <c r="F796" s="200" t="s">
        <v>51</v>
      </c>
      <c r="G796" s="63" t="n">
        <f aca="false">H796+I796+J796+K796+L796+M796+N796+O796+P796+Q796+R796+S796+T796+U796</f>
        <v>0</v>
      </c>
      <c r="H796" s="207" t="n">
        <v>0</v>
      </c>
      <c r="I796" s="207" t="n">
        <v>0</v>
      </c>
      <c r="J796" s="207" t="n">
        <v>0</v>
      </c>
      <c r="K796" s="207" t="n">
        <v>0</v>
      </c>
      <c r="L796" s="208" t="n">
        <v>0</v>
      </c>
      <c r="M796" s="207" t="n">
        <v>0</v>
      </c>
      <c r="N796" s="207" t="n">
        <v>0</v>
      </c>
      <c r="O796" s="209" t="n">
        <v>0</v>
      </c>
      <c r="P796" s="63" t="n">
        <v>0</v>
      </c>
      <c r="Q796" s="63" t="n">
        <v>0</v>
      </c>
      <c r="R796" s="89" t="n">
        <v>0</v>
      </c>
      <c r="S796" s="89" t="n">
        <v>0</v>
      </c>
      <c r="T796" s="89" t="n">
        <v>0</v>
      </c>
      <c r="U796" s="89" t="n">
        <v>0</v>
      </c>
      <c r="V796" s="47"/>
      <c r="W796" s="47"/>
      <c r="X796" s="47"/>
      <c r="Y796" s="47"/>
      <c r="Z796" s="47"/>
      <c r="AA796" s="47"/>
      <c r="AB796" s="47"/>
      <c r="AC796" s="62"/>
      <c r="AD796" s="19"/>
      <c r="AE796" s="19"/>
      <c r="AF796" s="19"/>
      <c r="AG796" s="19"/>
      <c r="AH796" s="19"/>
      <c r="AI796" s="19"/>
      <c r="AJ796" s="19"/>
      <c r="AK796" s="19"/>
      <c r="AL796" s="19"/>
    </row>
    <row r="797" s="6" customFormat="true" ht="21.75" hidden="false" customHeight="true" outlineLevel="0" collapsed="false">
      <c r="A797" s="142"/>
      <c r="B797" s="52" t="s">
        <v>334</v>
      </c>
      <c r="C797" s="19" t="n">
        <v>2014</v>
      </c>
      <c r="D797" s="125" t="n">
        <v>2027</v>
      </c>
      <c r="E797" s="210" t="s">
        <v>315</v>
      </c>
      <c r="F797" s="211" t="s">
        <v>46</v>
      </c>
      <c r="G797" s="63" t="n">
        <f aca="false">H797+I797+J797+K797+L797+M797+N797+O797+P797+Q797+R797+S797+T797+U797</f>
        <v>0</v>
      </c>
      <c r="H797" s="63" t="n">
        <v>0</v>
      </c>
      <c r="I797" s="63" t="n">
        <v>0</v>
      </c>
      <c r="J797" s="63" t="n">
        <v>0</v>
      </c>
      <c r="K797" s="63" t="n">
        <v>0</v>
      </c>
      <c r="L797" s="63" t="n">
        <v>0</v>
      </c>
      <c r="M797" s="63" t="n">
        <f aca="false">M798+M799+M800+M801</f>
        <v>0</v>
      </c>
      <c r="N797" s="63" t="n">
        <f aca="false">N798+N799+N800+N801</f>
        <v>0</v>
      </c>
      <c r="O797" s="63" t="n">
        <f aca="false">O798+O799+O800+O801</f>
        <v>0</v>
      </c>
      <c r="P797" s="63" t="n">
        <f aca="false">P798+P799+P800+P801</f>
        <v>0</v>
      </c>
      <c r="Q797" s="63" t="n">
        <f aca="false">Q798+Q799+Q800+Q801</f>
        <v>0</v>
      </c>
      <c r="R797" s="89" t="n">
        <f aca="false">R798+R799+R800+R801</f>
        <v>0</v>
      </c>
      <c r="S797" s="89" t="n">
        <f aca="false">S798+S799+S800+S801</f>
        <v>0</v>
      </c>
      <c r="T797" s="89" t="n">
        <f aca="false">T798+T799+T800+T801</f>
        <v>0</v>
      </c>
      <c r="U797" s="89" t="n">
        <f aca="false">U798+U799+U800+U801</f>
        <v>0</v>
      </c>
      <c r="V797" s="19" t="s">
        <v>335</v>
      </c>
      <c r="W797" s="19" t="s">
        <v>81</v>
      </c>
      <c r="X797" s="19" t="n">
        <v>2</v>
      </c>
      <c r="Y797" s="19" t="s">
        <v>47</v>
      </c>
      <c r="Z797" s="19" t="s">
        <v>47</v>
      </c>
      <c r="AA797" s="19" t="s">
        <v>47</v>
      </c>
      <c r="AB797" s="19" t="s">
        <v>47</v>
      </c>
      <c r="AC797" s="19" t="n">
        <v>1</v>
      </c>
      <c r="AD797" s="19" t="n">
        <v>1</v>
      </c>
      <c r="AE797" s="19" t="s">
        <v>47</v>
      </c>
      <c r="AF797" s="19" t="s">
        <v>47</v>
      </c>
      <c r="AG797" s="19" t="s">
        <v>47</v>
      </c>
      <c r="AH797" s="19" t="s">
        <v>47</v>
      </c>
      <c r="AI797" s="19" t="s">
        <v>47</v>
      </c>
      <c r="AJ797" s="19" t="s">
        <v>47</v>
      </c>
      <c r="AK797" s="19" t="s">
        <v>47</v>
      </c>
      <c r="AL797" s="19" t="s">
        <v>47</v>
      </c>
    </row>
    <row r="798" s="6" customFormat="true" ht="21.75" hidden="false" customHeight="true" outlineLevel="0" collapsed="false">
      <c r="A798" s="142"/>
      <c r="B798" s="142"/>
      <c r="C798" s="19"/>
      <c r="D798" s="125"/>
      <c r="E798" s="210"/>
      <c r="F798" s="151" t="s">
        <v>122</v>
      </c>
      <c r="G798" s="63" t="n">
        <f aca="false">H798+I798+J798+K798+L798+M798+N798+O798+P798+Q798+R798+S798+T798+U798</f>
        <v>0</v>
      </c>
      <c r="H798" s="63" t="n">
        <v>0</v>
      </c>
      <c r="I798" s="63" t="n">
        <v>0</v>
      </c>
      <c r="J798" s="63" t="n">
        <v>0</v>
      </c>
      <c r="K798" s="63" t="n">
        <v>0</v>
      </c>
      <c r="L798" s="63" t="n">
        <v>0</v>
      </c>
      <c r="M798" s="63" t="n">
        <v>0</v>
      </c>
      <c r="N798" s="63" t="n">
        <v>0</v>
      </c>
      <c r="O798" s="89" t="n">
        <v>0</v>
      </c>
      <c r="P798" s="63" t="n">
        <v>0</v>
      </c>
      <c r="Q798" s="63" t="n">
        <v>0</v>
      </c>
      <c r="R798" s="89" t="n">
        <v>0</v>
      </c>
      <c r="S798" s="89" t="n">
        <v>0</v>
      </c>
      <c r="T798" s="89" t="n">
        <v>0</v>
      </c>
      <c r="U798" s="89" t="n">
        <v>0</v>
      </c>
      <c r="V798" s="19"/>
      <c r="W798" s="19"/>
      <c r="X798" s="19"/>
      <c r="Y798" s="19"/>
      <c r="Z798" s="19"/>
      <c r="AA798" s="19"/>
      <c r="AB798" s="19"/>
      <c r="AC798" s="19"/>
      <c r="AD798" s="19"/>
      <c r="AE798" s="19"/>
      <c r="AF798" s="19"/>
      <c r="AG798" s="19"/>
      <c r="AH798" s="19"/>
      <c r="AI798" s="19"/>
      <c r="AJ798" s="19"/>
      <c r="AK798" s="19"/>
      <c r="AL798" s="19"/>
    </row>
    <row r="799" s="6" customFormat="true" ht="21.75" hidden="false" customHeight="true" outlineLevel="0" collapsed="false">
      <c r="A799" s="142"/>
      <c r="B799" s="142"/>
      <c r="C799" s="19"/>
      <c r="D799" s="125"/>
      <c r="E799" s="210"/>
      <c r="F799" s="151" t="s">
        <v>49</v>
      </c>
      <c r="G799" s="63" t="n">
        <f aca="false">H799+I799+J799+K799+L799+M799+N799+O799+P799+Q799+R799+S799+T799+U799</f>
        <v>0</v>
      </c>
      <c r="H799" s="63" t="n">
        <v>0</v>
      </c>
      <c r="I799" s="63" t="n">
        <v>0</v>
      </c>
      <c r="J799" s="63" t="n">
        <v>0</v>
      </c>
      <c r="K799" s="63" t="n">
        <v>0</v>
      </c>
      <c r="L799" s="63" t="n">
        <v>0</v>
      </c>
      <c r="M799" s="63" t="n">
        <v>0</v>
      </c>
      <c r="N799" s="63" t="n">
        <v>0</v>
      </c>
      <c r="O799" s="89" t="n">
        <v>0</v>
      </c>
      <c r="P799" s="63" t="n">
        <v>0</v>
      </c>
      <c r="Q799" s="63" t="n">
        <v>0</v>
      </c>
      <c r="R799" s="89" t="n">
        <v>0</v>
      </c>
      <c r="S799" s="89" t="n">
        <v>0</v>
      </c>
      <c r="T799" s="89" t="n">
        <v>0</v>
      </c>
      <c r="U799" s="89" t="n">
        <v>0</v>
      </c>
      <c r="V799" s="19"/>
      <c r="W799" s="19"/>
      <c r="X799" s="19"/>
      <c r="Y799" s="19"/>
      <c r="Z799" s="19"/>
      <c r="AA799" s="19"/>
      <c r="AB799" s="19"/>
      <c r="AC799" s="19"/>
      <c r="AD799" s="19"/>
      <c r="AE799" s="19"/>
      <c r="AF799" s="19"/>
      <c r="AG799" s="19"/>
      <c r="AH799" s="19"/>
      <c r="AI799" s="19"/>
      <c r="AJ799" s="19"/>
      <c r="AK799" s="19"/>
      <c r="AL799" s="19"/>
    </row>
    <row r="800" s="6" customFormat="true" ht="21.75" hidden="false" customHeight="true" outlineLevel="0" collapsed="false">
      <c r="A800" s="142"/>
      <c r="B800" s="142"/>
      <c r="C800" s="19"/>
      <c r="D800" s="125"/>
      <c r="E800" s="210"/>
      <c r="F800" s="212" t="s">
        <v>50</v>
      </c>
      <c r="G800" s="63" t="n">
        <f aca="false">H800+I800+J800+K800+L800+M800+N800+O800+P800+Q800+R800+S800+T800+U800</f>
        <v>0</v>
      </c>
      <c r="H800" s="63" t="n">
        <v>0</v>
      </c>
      <c r="I800" s="63" t="n">
        <v>0</v>
      </c>
      <c r="J800" s="63" t="n">
        <v>0</v>
      </c>
      <c r="K800" s="63" t="n">
        <v>0</v>
      </c>
      <c r="L800" s="63" t="n">
        <v>0</v>
      </c>
      <c r="M800" s="63" t="n">
        <v>0</v>
      </c>
      <c r="N800" s="63" t="n">
        <v>0</v>
      </c>
      <c r="O800" s="89" t="n">
        <v>0</v>
      </c>
      <c r="P800" s="63" t="n">
        <v>0</v>
      </c>
      <c r="Q800" s="63" t="n">
        <v>0</v>
      </c>
      <c r="R800" s="89" t="n">
        <v>0</v>
      </c>
      <c r="S800" s="89" t="n">
        <v>0</v>
      </c>
      <c r="T800" s="89" t="n">
        <v>0</v>
      </c>
      <c r="U800" s="89" t="n">
        <v>0</v>
      </c>
      <c r="V800" s="19"/>
      <c r="W800" s="19"/>
      <c r="X800" s="19"/>
      <c r="Y800" s="19"/>
      <c r="Z800" s="19"/>
      <c r="AA800" s="19"/>
      <c r="AB800" s="19"/>
      <c r="AC800" s="19"/>
      <c r="AD800" s="19"/>
      <c r="AE800" s="19"/>
      <c r="AF800" s="19"/>
      <c r="AG800" s="19"/>
      <c r="AH800" s="19"/>
      <c r="AI800" s="19"/>
      <c r="AJ800" s="19"/>
      <c r="AK800" s="19"/>
      <c r="AL800" s="19"/>
    </row>
    <row r="801" s="6" customFormat="true" ht="21.75" hidden="false" customHeight="true" outlineLevel="0" collapsed="false">
      <c r="A801" s="142"/>
      <c r="B801" s="142"/>
      <c r="C801" s="19"/>
      <c r="D801" s="125"/>
      <c r="E801" s="210"/>
      <c r="F801" s="31" t="s">
        <v>51</v>
      </c>
      <c r="G801" s="63" t="n">
        <f aca="false">H801+I801+J801+K801+L801+M801+N801+O801+P801+Q801+R801+S801+T801+U801</f>
        <v>0</v>
      </c>
      <c r="H801" s="63" t="n">
        <v>0</v>
      </c>
      <c r="I801" s="63" t="n">
        <v>0</v>
      </c>
      <c r="J801" s="63" t="n">
        <v>0</v>
      </c>
      <c r="K801" s="63" t="n">
        <v>0</v>
      </c>
      <c r="L801" s="63" t="n">
        <v>0</v>
      </c>
      <c r="M801" s="63" t="n">
        <v>0</v>
      </c>
      <c r="N801" s="63" t="n">
        <v>0</v>
      </c>
      <c r="O801" s="89" t="n">
        <v>0</v>
      </c>
      <c r="P801" s="63" t="n">
        <v>0</v>
      </c>
      <c r="Q801" s="63" t="n">
        <v>0</v>
      </c>
      <c r="R801" s="89" t="n">
        <v>0</v>
      </c>
      <c r="S801" s="89" t="n">
        <v>0</v>
      </c>
      <c r="T801" s="89" t="n">
        <v>0</v>
      </c>
      <c r="U801" s="89" t="n">
        <v>0</v>
      </c>
      <c r="V801" s="19"/>
      <c r="W801" s="19"/>
      <c r="X801" s="19"/>
      <c r="Y801" s="19"/>
      <c r="Z801" s="19"/>
      <c r="AA801" s="19"/>
      <c r="AB801" s="19"/>
      <c r="AC801" s="19"/>
      <c r="AD801" s="19"/>
      <c r="AE801" s="19"/>
      <c r="AF801" s="19"/>
      <c r="AG801" s="19"/>
      <c r="AH801" s="19"/>
      <c r="AI801" s="19"/>
      <c r="AJ801" s="19"/>
      <c r="AK801" s="19"/>
      <c r="AL801" s="19"/>
    </row>
    <row r="802" s="9" customFormat="true" ht="21.75" hidden="false" customHeight="true" outlineLevel="0" collapsed="false">
      <c r="A802" s="51"/>
      <c r="B802" s="51" t="s">
        <v>336</v>
      </c>
      <c r="C802" s="47" t="n">
        <v>2017</v>
      </c>
      <c r="D802" s="120" t="n">
        <v>2027</v>
      </c>
      <c r="E802" s="61" t="s">
        <v>315</v>
      </c>
      <c r="F802" s="197" t="s">
        <v>46</v>
      </c>
      <c r="G802" s="63" t="n">
        <f aca="false">H802+I802+J802+K802+L802+M802+N802+O802+P802+Q802+R802+S802+T802+U802</f>
        <v>99500</v>
      </c>
      <c r="H802" s="63" t="n">
        <v>0</v>
      </c>
      <c r="I802" s="63" t="n">
        <v>0</v>
      </c>
      <c r="J802" s="63" t="n">
        <v>0</v>
      </c>
      <c r="K802" s="63" t="n">
        <v>99500</v>
      </c>
      <c r="L802" s="88" t="n">
        <v>0</v>
      </c>
      <c r="M802" s="63" t="n">
        <f aca="false">M803+M804+M805+M806</f>
        <v>0</v>
      </c>
      <c r="N802" s="63" t="n">
        <f aca="false">N803+N804+N805+N806</f>
        <v>0</v>
      </c>
      <c r="O802" s="63" t="n">
        <f aca="false">O803+O804+O805+O806</f>
        <v>0</v>
      </c>
      <c r="P802" s="63" t="n">
        <f aca="false">P803+P804+P805+P806</f>
        <v>0</v>
      </c>
      <c r="Q802" s="63" t="n">
        <f aca="false">Q803+Q804+Q805+Q806</f>
        <v>0</v>
      </c>
      <c r="R802" s="89" t="n">
        <f aca="false">R803+R804+R805+R806</f>
        <v>0</v>
      </c>
      <c r="S802" s="89" t="n">
        <f aca="false">S803+S804+S805+S806</f>
        <v>0</v>
      </c>
      <c r="T802" s="89" t="n">
        <f aca="false">T803+T804+T805+T806</f>
        <v>0</v>
      </c>
      <c r="U802" s="89" t="n">
        <f aca="false">U803+U804+U805+U806</f>
        <v>0</v>
      </c>
      <c r="V802" s="47" t="s">
        <v>47</v>
      </c>
      <c r="W802" s="47" t="s">
        <v>47</v>
      </c>
      <c r="X802" s="47" t="s">
        <v>47</v>
      </c>
      <c r="Y802" s="47" t="s">
        <v>47</v>
      </c>
      <c r="Z802" s="47" t="s">
        <v>47</v>
      </c>
      <c r="AA802" s="47" t="s">
        <v>47</v>
      </c>
      <c r="AB802" s="47" t="s">
        <v>47</v>
      </c>
      <c r="AC802" s="62" t="s">
        <v>47</v>
      </c>
      <c r="AD802" s="19" t="s">
        <v>47</v>
      </c>
      <c r="AE802" s="19" t="s">
        <v>47</v>
      </c>
      <c r="AF802" s="19" t="s">
        <v>47</v>
      </c>
      <c r="AG802" s="19" t="s">
        <v>47</v>
      </c>
      <c r="AH802" s="19" t="s">
        <v>47</v>
      </c>
      <c r="AI802" s="19" t="s">
        <v>47</v>
      </c>
      <c r="AJ802" s="19" t="s">
        <v>47</v>
      </c>
      <c r="AK802" s="19" t="s">
        <v>47</v>
      </c>
      <c r="AL802" s="19" t="s">
        <v>47</v>
      </c>
    </row>
    <row r="803" s="9" customFormat="true" ht="21.75" hidden="false" customHeight="true" outlineLevel="0" collapsed="false">
      <c r="A803" s="51"/>
      <c r="B803" s="51"/>
      <c r="C803" s="47"/>
      <c r="D803" s="120"/>
      <c r="E803" s="61"/>
      <c r="F803" s="149" t="s">
        <v>122</v>
      </c>
      <c r="G803" s="63" t="n">
        <f aca="false">H803+I803+J803+K803+L803+M803+N803+O803+P803+Q803+R803+S803+T803+U803</f>
        <v>99500</v>
      </c>
      <c r="H803" s="63" t="n">
        <v>0</v>
      </c>
      <c r="I803" s="63" t="n">
        <v>0</v>
      </c>
      <c r="J803" s="63" t="n">
        <v>0</v>
      </c>
      <c r="K803" s="63" t="n">
        <v>99500</v>
      </c>
      <c r="L803" s="88" t="n">
        <v>0</v>
      </c>
      <c r="M803" s="63" t="n">
        <v>0</v>
      </c>
      <c r="N803" s="63" t="n">
        <v>0</v>
      </c>
      <c r="O803" s="89" t="n">
        <v>0</v>
      </c>
      <c r="P803" s="63" t="n">
        <v>0</v>
      </c>
      <c r="Q803" s="63" t="n">
        <v>0</v>
      </c>
      <c r="R803" s="89" t="n">
        <v>0</v>
      </c>
      <c r="S803" s="89" t="n">
        <v>0</v>
      </c>
      <c r="T803" s="89" t="n">
        <v>0</v>
      </c>
      <c r="U803" s="89" t="n">
        <v>0</v>
      </c>
      <c r="V803" s="47"/>
      <c r="W803" s="47"/>
      <c r="X803" s="47"/>
      <c r="Y803" s="47"/>
      <c r="Z803" s="47"/>
      <c r="AA803" s="47"/>
      <c r="AB803" s="47"/>
      <c r="AC803" s="62"/>
      <c r="AD803" s="19"/>
      <c r="AE803" s="19"/>
      <c r="AF803" s="19"/>
      <c r="AG803" s="19"/>
      <c r="AH803" s="19"/>
      <c r="AI803" s="19"/>
      <c r="AJ803" s="19"/>
      <c r="AK803" s="19"/>
      <c r="AL803" s="19"/>
    </row>
    <row r="804" s="9" customFormat="true" ht="21.75" hidden="false" customHeight="true" outlineLevel="0" collapsed="false">
      <c r="A804" s="51"/>
      <c r="B804" s="51"/>
      <c r="C804" s="47"/>
      <c r="D804" s="120"/>
      <c r="E804" s="61"/>
      <c r="F804" s="149" t="s">
        <v>49</v>
      </c>
      <c r="G804" s="63" t="n">
        <f aca="false">H804+I804+J804+K804+L804+M804+N804+O804+P804+Q804+R804+S804+T804+U804</f>
        <v>0</v>
      </c>
      <c r="H804" s="63" t="n">
        <v>0</v>
      </c>
      <c r="I804" s="63" t="n">
        <v>0</v>
      </c>
      <c r="J804" s="63" t="n">
        <v>0</v>
      </c>
      <c r="K804" s="63" t="n">
        <v>0</v>
      </c>
      <c r="L804" s="88" t="n">
        <v>0</v>
      </c>
      <c r="M804" s="63" t="n">
        <v>0</v>
      </c>
      <c r="N804" s="63" t="n">
        <v>0</v>
      </c>
      <c r="O804" s="89" t="n">
        <v>0</v>
      </c>
      <c r="P804" s="63" t="n">
        <v>0</v>
      </c>
      <c r="Q804" s="63" t="n">
        <v>0</v>
      </c>
      <c r="R804" s="89" t="n">
        <v>0</v>
      </c>
      <c r="S804" s="89" t="n">
        <v>0</v>
      </c>
      <c r="T804" s="89" t="n">
        <v>0</v>
      </c>
      <c r="U804" s="89" t="n">
        <v>0</v>
      </c>
      <c r="V804" s="47"/>
      <c r="W804" s="47"/>
      <c r="X804" s="47"/>
      <c r="Y804" s="47"/>
      <c r="Z804" s="47"/>
      <c r="AA804" s="47"/>
      <c r="AB804" s="47"/>
      <c r="AC804" s="62"/>
      <c r="AD804" s="19"/>
      <c r="AE804" s="19"/>
      <c r="AF804" s="19"/>
      <c r="AG804" s="19"/>
      <c r="AH804" s="19"/>
      <c r="AI804" s="19"/>
      <c r="AJ804" s="19"/>
      <c r="AK804" s="19"/>
      <c r="AL804" s="19"/>
    </row>
    <row r="805" s="9" customFormat="true" ht="21.75" hidden="false" customHeight="true" outlineLevel="0" collapsed="false">
      <c r="A805" s="51"/>
      <c r="B805" s="51"/>
      <c r="C805" s="47"/>
      <c r="D805" s="120"/>
      <c r="E805" s="61"/>
      <c r="F805" s="200" t="s">
        <v>50</v>
      </c>
      <c r="G805" s="63" t="n">
        <f aca="false">H805+I805+J805+K805+L805+M805+N805+O805+P805+Q805+R805+S805+T805+U805</f>
        <v>0</v>
      </c>
      <c r="H805" s="63" t="n">
        <v>0</v>
      </c>
      <c r="I805" s="63" t="n">
        <v>0</v>
      </c>
      <c r="J805" s="63" t="n">
        <v>0</v>
      </c>
      <c r="K805" s="63" t="n">
        <v>0</v>
      </c>
      <c r="L805" s="88" t="n">
        <v>0</v>
      </c>
      <c r="M805" s="63" t="n">
        <v>0</v>
      </c>
      <c r="N805" s="63" t="n">
        <v>0</v>
      </c>
      <c r="O805" s="89" t="n">
        <v>0</v>
      </c>
      <c r="P805" s="63" t="n">
        <v>0</v>
      </c>
      <c r="Q805" s="63" t="n">
        <v>0</v>
      </c>
      <c r="R805" s="89" t="n">
        <v>0</v>
      </c>
      <c r="S805" s="89" t="n">
        <v>0</v>
      </c>
      <c r="T805" s="89" t="n">
        <v>0</v>
      </c>
      <c r="U805" s="89" t="n">
        <v>0</v>
      </c>
      <c r="V805" s="47"/>
      <c r="W805" s="47"/>
      <c r="X805" s="47"/>
      <c r="Y805" s="47"/>
      <c r="Z805" s="47"/>
      <c r="AA805" s="47"/>
      <c r="AB805" s="47"/>
      <c r="AC805" s="62"/>
      <c r="AD805" s="19"/>
      <c r="AE805" s="19"/>
      <c r="AF805" s="19"/>
      <c r="AG805" s="19"/>
      <c r="AH805" s="19"/>
      <c r="AI805" s="19"/>
      <c r="AJ805" s="19"/>
      <c r="AK805" s="19"/>
      <c r="AL805" s="19"/>
    </row>
    <row r="806" s="9" customFormat="true" ht="21.75" hidden="false" customHeight="true" outlineLevel="0" collapsed="false">
      <c r="A806" s="51"/>
      <c r="B806" s="51"/>
      <c r="C806" s="47"/>
      <c r="D806" s="120"/>
      <c r="E806" s="61"/>
      <c r="F806" s="53" t="s">
        <v>51</v>
      </c>
      <c r="G806" s="63" t="n">
        <f aca="false">H806+I806+J806+K806+L806+M806+N806+O806+P806+Q806+R806+S806+T806+U806</f>
        <v>0</v>
      </c>
      <c r="H806" s="63" t="n">
        <v>0</v>
      </c>
      <c r="I806" s="63" t="n">
        <v>0</v>
      </c>
      <c r="J806" s="63" t="n">
        <v>0</v>
      </c>
      <c r="K806" s="63" t="n">
        <v>0</v>
      </c>
      <c r="L806" s="88" t="n">
        <v>0</v>
      </c>
      <c r="M806" s="63" t="n">
        <v>0</v>
      </c>
      <c r="N806" s="63" t="n">
        <v>0</v>
      </c>
      <c r="O806" s="89" t="n">
        <v>0</v>
      </c>
      <c r="P806" s="63" t="n">
        <v>0</v>
      </c>
      <c r="Q806" s="63" t="n">
        <v>0</v>
      </c>
      <c r="R806" s="89" t="n">
        <v>0</v>
      </c>
      <c r="S806" s="89" t="n">
        <v>0</v>
      </c>
      <c r="T806" s="89" t="n">
        <v>0</v>
      </c>
      <c r="U806" s="89" t="n">
        <v>0</v>
      </c>
      <c r="V806" s="47"/>
      <c r="W806" s="47"/>
      <c r="X806" s="47"/>
      <c r="Y806" s="47"/>
      <c r="Z806" s="47"/>
      <c r="AA806" s="47"/>
      <c r="AB806" s="47"/>
      <c r="AC806" s="62"/>
      <c r="AD806" s="19"/>
      <c r="AE806" s="19"/>
      <c r="AF806" s="19"/>
      <c r="AG806" s="19"/>
      <c r="AH806" s="19"/>
      <c r="AI806" s="19"/>
      <c r="AJ806" s="19"/>
      <c r="AK806" s="19"/>
      <c r="AL806" s="19"/>
    </row>
    <row r="807" s="9" customFormat="true" ht="21.75" hidden="false" customHeight="true" outlineLevel="0" collapsed="false">
      <c r="A807" s="51"/>
      <c r="B807" s="51" t="s">
        <v>337</v>
      </c>
      <c r="C807" s="47" t="n">
        <v>2019</v>
      </c>
      <c r="D807" s="120" t="n">
        <v>2027</v>
      </c>
      <c r="E807" s="61" t="s">
        <v>315</v>
      </c>
      <c r="F807" s="197" t="s">
        <v>46</v>
      </c>
      <c r="G807" s="63" t="n">
        <f aca="false">H807+I807+J807+K807+L807+M807+N807+O807+P807+Q807+R807+S807+T807+U807</f>
        <v>0</v>
      </c>
      <c r="H807" s="63" t="n">
        <v>0</v>
      </c>
      <c r="I807" s="63" t="n">
        <v>0</v>
      </c>
      <c r="J807" s="63" t="n">
        <v>0</v>
      </c>
      <c r="K807" s="63" t="n">
        <v>0</v>
      </c>
      <c r="L807" s="88" t="n">
        <v>0</v>
      </c>
      <c r="M807" s="88" t="n">
        <v>0</v>
      </c>
      <c r="N807" s="88" t="n">
        <v>0</v>
      </c>
      <c r="O807" s="63" t="n">
        <v>0</v>
      </c>
      <c r="P807" s="63" t="n">
        <v>0</v>
      </c>
      <c r="Q807" s="63" t="n">
        <v>0</v>
      </c>
      <c r="R807" s="89" t="n">
        <v>0</v>
      </c>
      <c r="S807" s="89" t="n">
        <v>0</v>
      </c>
      <c r="T807" s="89" t="n">
        <v>0</v>
      </c>
      <c r="U807" s="89" t="n">
        <v>0</v>
      </c>
      <c r="V807" s="47" t="s">
        <v>47</v>
      </c>
      <c r="W807" s="47" t="s">
        <v>47</v>
      </c>
      <c r="X807" s="47" t="s">
        <v>47</v>
      </c>
      <c r="Y807" s="47" t="s">
        <v>47</v>
      </c>
      <c r="Z807" s="47" t="s">
        <v>47</v>
      </c>
      <c r="AA807" s="47" t="s">
        <v>47</v>
      </c>
      <c r="AB807" s="47" t="s">
        <v>47</v>
      </c>
      <c r="AC807" s="62" t="s">
        <v>47</v>
      </c>
      <c r="AD807" s="19" t="s">
        <v>47</v>
      </c>
      <c r="AE807" s="19" t="s">
        <v>47</v>
      </c>
      <c r="AF807" s="19" t="s">
        <v>47</v>
      </c>
      <c r="AG807" s="19" t="s">
        <v>47</v>
      </c>
      <c r="AH807" s="19" t="s">
        <v>47</v>
      </c>
      <c r="AI807" s="19" t="s">
        <v>47</v>
      </c>
      <c r="AJ807" s="19" t="s">
        <v>47</v>
      </c>
      <c r="AK807" s="19" t="s">
        <v>47</v>
      </c>
      <c r="AL807" s="19" t="s">
        <v>47</v>
      </c>
    </row>
    <row r="808" s="9" customFormat="true" ht="21.75" hidden="false" customHeight="true" outlineLevel="0" collapsed="false">
      <c r="A808" s="51"/>
      <c r="B808" s="51"/>
      <c r="C808" s="47"/>
      <c r="D808" s="120"/>
      <c r="E808" s="61"/>
      <c r="F808" s="149" t="s">
        <v>122</v>
      </c>
      <c r="G808" s="63" t="n">
        <f aca="false">H808+I808+J808+K808+L808+M808+N808+O808+P808+Q808+R808+S808+T808+U808</f>
        <v>0</v>
      </c>
      <c r="H808" s="63" t="n">
        <v>0</v>
      </c>
      <c r="I808" s="63" t="n">
        <v>0</v>
      </c>
      <c r="J808" s="63" t="n">
        <v>0</v>
      </c>
      <c r="K808" s="63" t="n">
        <v>0</v>
      </c>
      <c r="L808" s="88" t="n">
        <v>0</v>
      </c>
      <c r="M808" s="88" t="n">
        <v>0</v>
      </c>
      <c r="N808" s="88" t="n">
        <v>0</v>
      </c>
      <c r="O808" s="63" t="n">
        <v>0</v>
      </c>
      <c r="P808" s="63" t="n">
        <v>0</v>
      </c>
      <c r="Q808" s="63" t="n">
        <v>0</v>
      </c>
      <c r="R808" s="89" t="n">
        <v>0</v>
      </c>
      <c r="S808" s="89" t="n">
        <v>0</v>
      </c>
      <c r="T808" s="89" t="n">
        <v>0</v>
      </c>
      <c r="U808" s="89" t="n">
        <v>0</v>
      </c>
      <c r="V808" s="47"/>
      <c r="W808" s="47"/>
      <c r="X808" s="47"/>
      <c r="Y808" s="47"/>
      <c r="Z808" s="47"/>
      <c r="AA808" s="47"/>
      <c r="AB808" s="47"/>
      <c r="AC808" s="62"/>
      <c r="AD808" s="19"/>
      <c r="AE808" s="19"/>
      <c r="AF808" s="19"/>
      <c r="AG808" s="19"/>
      <c r="AH808" s="19"/>
      <c r="AI808" s="19"/>
      <c r="AJ808" s="19"/>
      <c r="AK808" s="19"/>
      <c r="AL808" s="19"/>
    </row>
    <row r="809" s="9" customFormat="true" ht="21.75" hidden="false" customHeight="true" outlineLevel="0" collapsed="false">
      <c r="A809" s="51"/>
      <c r="B809" s="51"/>
      <c r="C809" s="47"/>
      <c r="D809" s="120"/>
      <c r="E809" s="61"/>
      <c r="F809" s="149" t="s">
        <v>49</v>
      </c>
      <c r="G809" s="63" t="n">
        <f aca="false">H809+I809+J809+K809+L809+M809+N809+O809+P809+Q809+R809+S809+T809+U809</f>
        <v>0</v>
      </c>
      <c r="H809" s="63" t="n">
        <v>0</v>
      </c>
      <c r="I809" s="63" t="n">
        <v>0</v>
      </c>
      <c r="J809" s="63" t="n">
        <v>0</v>
      </c>
      <c r="K809" s="63" t="n">
        <v>0</v>
      </c>
      <c r="L809" s="88" t="n">
        <v>0</v>
      </c>
      <c r="M809" s="88" t="n">
        <v>0</v>
      </c>
      <c r="N809" s="88" t="n">
        <v>0</v>
      </c>
      <c r="O809" s="63" t="n">
        <v>0</v>
      </c>
      <c r="P809" s="63" t="n">
        <v>0</v>
      </c>
      <c r="Q809" s="63" t="n">
        <v>0</v>
      </c>
      <c r="R809" s="89" t="n">
        <v>0</v>
      </c>
      <c r="S809" s="89" t="n">
        <v>0</v>
      </c>
      <c r="T809" s="89" t="n">
        <v>0</v>
      </c>
      <c r="U809" s="89" t="n">
        <v>0</v>
      </c>
      <c r="V809" s="47"/>
      <c r="W809" s="47"/>
      <c r="X809" s="47"/>
      <c r="Y809" s="47"/>
      <c r="Z809" s="47"/>
      <c r="AA809" s="47"/>
      <c r="AB809" s="47"/>
      <c r="AC809" s="62"/>
      <c r="AD809" s="19"/>
      <c r="AE809" s="19"/>
      <c r="AF809" s="19"/>
      <c r="AG809" s="19"/>
      <c r="AH809" s="19"/>
      <c r="AI809" s="19"/>
      <c r="AJ809" s="19"/>
      <c r="AK809" s="19"/>
      <c r="AL809" s="19"/>
    </row>
    <row r="810" s="9" customFormat="true" ht="21.75" hidden="false" customHeight="true" outlineLevel="0" collapsed="false">
      <c r="A810" s="51"/>
      <c r="B810" s="51"/>
      <c r="C810" s="47"/>
      <c r="D810" s="120"/>
      <c r="E810" s="61"/>
      <c r="F810" s="200" t="s">
        <v>50</v>
      </c>
      <c r="G810" s="63" t="n">
        <f aca="false">H810+I810+J810+K810+L810+M810+N810+O810+P810+Q810+R810+S810+T810+U810</f>
        <v>0</v>
      </c>
      <c r="H810" s="63" t="n">
        <v>0</v>
      </c>
      <c r="I810" s="63" t="n">
        <v>0</v>
      </c>
      <c r="J810" s="63" t="n">
        <v>0</v>
      </c>
      <c r="K810" s="63" t="n">
        <v>0</v>
      </c>
      <c r="L810" s="88" t="n">
        <v>0</v>
      </c>
      <c r="M810" s="88" t="n">
        <v>0</v>
      </c>
      <c r="N810" s="88" t="n">
        <v>0</v>
      </c>
      <c r="O810" s="63" t="n">
        <v>0</v>
      </c>
      <c r="P810" s="63" t="n">
        <v>0</v>
      </c>
      <c r="Q810" s="63" t="n">
        <v>0</v>
      </c>
      <c r="R810" s="89" t="n">
        <v>0</v>
      </c>
      <c r="S810" s="89" t="n">
        <v>0</v>
      </c>
      <c r="T810" s="89" t="n">
        <v>0</v>
      </c>
      <c r="U810" s="89" t="n">
        <v>0</v>
      </c>
      <c r="V810" s="47"/>
      <c r="W810" s="47"/>
      <c r="X810" s="47"/>
      <c r="Y810" s="47"/>
      <c r="Z810" s="47"/>
      <c r="AA810" s="47"/>
      <c r="AB810" s="47"/>
      <c r="AC810" s="62"/>
      <c r="AD810" s="19"/>
      <c r="AE810" s="19"/>
      <c r="AF810" s="19"/>
      <c r="AG810" s="19"/>
      <c r="AH810" s="19"/>
      <c r="AI810" s="19"/>
      <c r="AJ810" s="19"/>
      <c r="AK810" s="19"/>
      <c r="AL810" s="19"/>
    </row>
    <row r="811" s="9" customFormat="true" ht="21.75" hidden="false" customHeight="true" outlineLevel="0" collapsed="false">
      <c r="A811" s="51"/>
      <c r="B811" s="51"/>
      <c r="C811" s="47"/>
      <c r="D811" s="120"/>
      <c r="E811" s="61"/>
      <c r="F811" s="53" t="s">
        <v>51</v>
      </c>
      <c r="G811" s="63" t="n">
        <f aca="false">H811+I811+J811+K811+L811+M811+N811+O811+P811+Q811+R811+S811+T811+U811</f>
        <v>0</v>
      </c>
      <c r="H811" s="63" t="n">
        <v>0</v>
      </c>
      <c r="I811" s="63" t="n">
        <v>0</v>
      </c>
      <c r="J811" s="63" t="n">
        <v>0</v>
      </c>
      <c r="K811" s="63" t="n">
        <v>0</v>
      </c>
      <c r="L811" s="88" t="n">
        <v>0</v>
      </c>
      <c r="M811" s="88" t="n">
        <v>0</v>
      </c>
      <c r="N811" s="88" t="n">
        <v>0</v>
      </c>
      <c r="O811" s="63" t="n">
        <v>0</v>
      </c>
      <c r="P811" s="63" t="n">
        <v>0</v>
      </c>
      <c r="Q811" s="63" t="n">
        <v>0</v>
      </c>
      <c r="R811" s="89" t="n">
        <v>0</v>
      </c>
      <c r="S811" s="89" t="n">
        <v>0</v>
      </c>
      <c r="T811" s="89" t="n">
        <v>0</v>
      </c>
      <c r="U811" s="89" t="n">
        <v>0</v>
      </c>
      <c r="V811" s="47"/>
      <c r="W811" s="47"/>
      <c r="X811" s="47"/>
      <c r="Y811" s="47"/>
      <c r="Z811" s="47"/>
      <c r="AA811" s="47"/>
      <c r="AB811" s="47"/>
      <c r="AC811" s="62"/>
      <c r="AD811" s="19"/>
      <c r="AE811" s="19"/>
      <c r="AF811" s="19"/>
      <c r="AG811" s="19"/>
      <c r="AH811" s="19"/>
      <c r="AI811" s="19"/>
      <c r="AJ811" s="19"/>
      <c r="AK811" s="19"/>
      <c r="AL811" s="19"/>
    </row>
    <row r="812" s="9" customFormat="true" ht="21.75" hidden="false" customHeight="true" outlineLevel="0" collapsed="false">
      <c r="A812" s="51"/>
      <c r="B812" s="51" t="s">
        <v>338</v>
      </c>
      <c r="C812" s="47" t="n">
        <v>2020</v>
      </c>
      <c r="D812" s="120" t="s">
        <v>339</v>
      </c>
      <c r="E812" s="61" t="s">
        <v>340</v>
      </c>
      <c r="F812" s="197" t="s">
        <v>46</v>
      </c>
      <c r="G812" s="63" t="n">
        <f aca="false">H812+I812+J812+K812+L812+M812+N812+O812+P812+Q812+R812+S812+T812+U812</f>
        <v>8603737.5</v>
      </c>
      <c r="H812" s="63" t="n">
        <f aca="false">SUM(H813:H816)</f>
        <v>0</v>
      </c>
      <c r="I812" s="63" t="n">
        <f aca="false">SUM(I813:I816)</f>
        <v>0</v>
      </c>
      <c r="J812" s="63" t="n">
        <f aca="false">SUM(J813:J816)</f>
        <v>0</v>
      </c>
      <c r="K812" s="63" t="n">
        <f aca="false">SUM(K813:K816)</f>
        <v>0</v>
      </c>
      <c r="L812" s="63" t="n">
        <f aca="false">SUM(L813:L816)</f>
        <v>0</v>
      </c>
      <c r="M812" s="63" t="n">
        <f aca="false">SUM(M813:M816)</f>
        <v>0</v>
      </c>
      <c r="N812" s="63" t="n">
        <f aca="false">SUM(N813:N816)</f>
        <v>8446090</v>
      </c>
      <c r="O812" s="63" t="n">
        <f aca="false">SUM(O813:O816)</f>
        <v>0</v>
      </c>
      <c r="P812" s="63" t="n">
        <f aca="false">SUM(P813:P816)</f>
        <v>157647.5</v>
      </c>
      <c r="Q812" s="63" t="n">
        <f aca="false">SUM(Q813:Q816)</f>
        <v>0</v>
      </c>
      <c r="R812" s="89" t="n">
        <v>0</v>
      </c>
      <c r="S812" s="89" t="n">
        <v>0</v>
      </c>
      <c r="T812" s="89" t="n">
        <v>0</v>
      </c>
      <c r="U812" s="89" t="n">
        <v>0</v>
      </c>
      <c r="V812" s="47" t="s">
        <v>341</v>
      </c>
      <c r="W812" s="47" t="s">
        <v>81</v>
      </c>
      <c r="X812" s="47" t="s">
        <v>47</v>
      </c>
      <c r="Y812" s="47" t="s">
        <v>47</v>
      </c>
      <c r="Z812" s="47" t="s">
        <v>47</v>
      </c>
      <c r="AA812" s="47" t="s">
        <v>47</v>
      </c>
      <c r="AB812" s="47" t="s">
        <v>47</v>
      </c>
      <c r="AC812" s="62" t="s">
        <v>47</v>
      </c>
      <c r="AD812" s="19" t="s">
        <v>47</v>
      </c>
      <c r="AE812" s="19" t="n">
        <v>1</v>
      </c>
      <c r="AF812" s="19" t="s">
        <v>47</v>
      </c>
      <c r="AG812" s="19" t="n">
        <v>1</v>
      </c>
      <c r="AH812" s="19" t="s">
        <v>47</v>
      </c>
      <c r="AI812" s="19" t="s">
        <v>47</v>
      </c>
      <c r="AJ812" s="19" t="s">
        <v>47</v>
      </c>
      <c r="AK812" s="19" t="s">
        <v>47</v>
      </c>
      <c r="AL812" s="19" t="s">
        <v>47</v>
      </c>
    </row>
    <row r="813" s="9" customFormat="true" ht="21.75" hidden="false" customHeight="true" outlineLevel="0" collapsed="false">
      <c r="A813" s="51"/>
      <c r="B813" s="51"/>
      <c r="C813" s="47"/>
      <c r="D813" s="120"/>
      <c r="E813" s="61"/>
      <c r="F813" s="149" t="s">
        <v>122</v>
      </c>
      <c r="G813" s="63" t="n">
        <f aca="false">H813+I813+J813+K813+L813+M813+N813+O813+P813+Q813+R813+S813+T813+U813</f>
        <v>541752.5</v>
      </c>
      <c r="H813" s="63" t="n">
        <v>0</v>
      </c>
      <c r="I813" s="63" t="n">
        <v>0</v>
      </c>
      <c r="J813" s="63" t="n">
        <v>0</v>
      </c>
      <c r="K813" s="63" t="n">
        <v>0</v>
      </c>
      <c r="L813" s="88" t="n">
        <v>0</v>
      </c>
      <c r="M813" s="63" t="n">
        <v>0</v>
      </c>
      <c r="N813" s="63" t="n">
        <v>384105</v>
      </c>
      <c r="O813" s="89" t="n">
        <v>0</v>
      </c>
      <c r="P813" s="63" t="n">
        <v>157647.5</v>
      </c>
      <c r="Q813" s="63" t="n">
        <v>0</v>
      </c>
      <c r="R813" s="89" t="n">
        <v>0</v>
      </c>
      <c r="S813" s="89" t="n">
        <v>0</v>
      </c>
      <c r="T813" s="89" t="n">
        <v>0</v>
      </c>
      <c r="U813" s="89" t="n">
        <v>0</v>
      </c>
      <c r="V813" s="47"/>
      <c r="W813" s="47"/>
      <c r="X813" s="47"/>
      <c r="Y813" s="47"/>
      <c r="Z813" s="47"/>
      <c r="AA813" s="47"/>
      <c r="AB813" s="47"/>
      <c r="AC813" s="62"/>
      <c r="AD813" s="19"/>
      <c r="AE813" s="19"/>
      <c r="AF813" s="19"/>
      <c r="AG813" s="19"/>
      <c r="AH813" s="19"/>
      <c r="AI813" s="19"/>
      <c r="AJ813" s="19"/>
      <c r="AK813" s="19"/>
      <c r="AL813" s="19"/>
    </row>
    <row r="814" s="9" customFormat="true" ht="21.75" hidden="false" customHeight="true" outlineLevel="0" collapsed="false">
      <c r="A814" s="51"/>
      <c r="B814" s="51"/>
      <c r="C814" s="47"/>
      <c r="D814" s="120"/>
      <c r="E814" s="61"/>
      <c r="F814" s="149" t="s">
        <v>49</v>
      </c>
      <c r="G814" s="63" t="n">
        <f aca="false">H814+I814+J814+K814+L814+M814+N814+O814+P814+Q814+R814+S814+T814+U814</f>
        <v>8061985</v>
      </c>
      <c r="H814" s="63" t="n">
        <v>0</v>
      </c>
      <c r="I814" s="63" t="n">
        <v>0</v>
      </c>
      <c r="J814" s="63" t="n">
        <v>0</v>
      </c>
      <c r="K814" s="63" t="n">
        <v>0</v>
      </c>
      <c r="L814" s="88" t="n">
        <v>0</v>
      </c>
      <c r="M814" s="63" t="n">
        <v>0</v>
      </c>
      <c r="N814" s="63" t="n">
        <v>8061985</v>
      </c>
      <c r="O814" s="89" t="n">
        <v>0</v>
      </c>
      <c r="P814" s="63" t="n">
        <v>0</v>
      </c>
      <c r="Q814" s="63" t="n">
        <v>0</v>
      </c>
      <c r="R814" s="89" t="n">
        <v>0</v>
      </c>
      <c r="S814" s="89" t="n">
        <v>0</v>
      </c>
      <c r="T814" s="89" t="n">
        <v>0</v>
      </c>
      <c r="U814" s="89" t="n">
        <v>0</v>
      </c>
      <c r="V814" s="47"/>
      <c r="W814" s="47"/>
      <c r="X814" s="47"/>
      <c r="Y814" s="47"/>
      <c r="Z814" s="47"/>
      <c r="AA814" s="47"/>
      <c r="AB814" s="47"/>
      <c r="AC814" s="62"/>
      <c r="AD814" s="19"/>
      <c r="AE814" s="19"/>
      <c r="AF814" s="19"/>
      <c r="AG814" s="19"/>
      <c r="AH814" s="19"/>
      <c r="AI814" s="19"/>
      <c r="AJ814" s="19"/>
      <c r="AK814" s="19"/>
      <c r="AL814" s="19"/>
    </row>
    <row r="815" s="9" customFormat="true" ht="21.75" hidden="false" customHeight="true" outlineLevel="0" collapsed="false">
      <c r="A815" s="51"/>
      <c r="B815" s="51"/>
      <c r="C815" s="47"/>
      <c r="D815" s="120"/>
      <c r="E815" s="61"/>
      <c r="F815" s="200" t="s">
        <v>50</v>
      </c>
      <c r="G815" s="63" t="n">
        <f aca="false">H815+I815+J815+K815+L815+M815+N815+O815+P815+Q815+R815+S815+T815+U815</f>
        <v>0</v>
      </c>
      <c r="H815" s="63" t="n">
        <v>0</v>
      </c>
      <c r="I815" s="63" t="n">
        <v>0</v>
      </c>
      <c r="J815" s="63" t="n">
        <v>0</v>
      </c>
      <c r="K815" s="63" t="n">
        <v>0</v>
      </c>
      <c r="L815" s="88" t="n">
        <v>0</v>
      </c>
      <c r="M815" s="63" t="n">
        <v>0</v>
      </c>
      <c r="N815" s="63" t="n">
        <v>0</v>
      </c>
      <c r="O815" s="89" t="n">
        <v>0</v>
      </c>
      <c r="P815" s="63" t="n">
        <v>0</v>
      </c>
      <c r="Q815" s="63" t="n">
        <v>0</v>
      </c>
      <c r="R815" s="89" t="n">
        <v>0</v>
      </c>
      <c r="S815" s="89" t="n">
        <v>0</v>
      </c>
      <c r="T815" s="89" t="n">
        <v>0</v>
      </c>
      <c r="U815" s="89" t="n">
        <v>0</v>
      </c>
      <c r="V815" s="47"/>
      <c r="W815" s="47"/>
      <c r="X815" s="47"/>
      <c r="Y815" s="47"/>
      <c r="Z815" s="47"/>
      <c r="AA815" s="47"/>
      <c r="AB815" s="47"/>
      <c r="AC815" s="62"/>
      <c r="AD815" s="19"/>
      <c r="AE815" s="19"/>
      <c r="AF815" s="19"/>
      <c r="AG815" s="19"/>
      <c r="AH815" s="19"/>
      <c r="AI815" s="19"/>
      <c r="AJ815" s="19"/>
      <c r="AK815" s="19"/>
      <c r="AL815" s="19"/>
    </row>
    <row r="816" s="9" customFormat="true" ht="21.75" hidden="false" customHeight="true" outlineLevel="0" collapsed="false">
      <c r="A816" s="51"/>
      <c r="B816" s="51"/>
      <c r="C816" s="47"/>
      <c r="D816" s="120"/>
      <c r="E816" s="61"/>
      <c r="F816" s="53" t="s">
        <v>51</v>
      </c>
      <c r="G816" s="63" t="n">
        <f aca="false">H816+I816+J816+K816+L816+M816+N816+O816+P816+Q816+R816+S816+T816+U816</f>
        <v>0</v>
      </c>
      <c r="H816" s="63" t="n">
        <v>0</v>
      </c>
      <c r="I816" s="63" t="n">
        <v>0</v>
      </c>
      <c r="J816" s="63" t="n">
        <v>0</v>
      </c>
      <c r="K816" s="63" t="n">
        <v>0</v>
      </c>
      <c r="L816" s="88" t="n">
        <v>0</v>
      </c>
      <c r="M816" s="63" t="n">
        <v>0</v>
      </c>
      <c r="N816" s="63" t="n">
        <v>0</v>
      </c>
      <c r="O816" s="89" t="n">
        <v>0</v>
      </c>
      <c r="P816" s="63" t="n">
        <v>0</v>
      </c>
      <c r="Q816" s="63" t="n">
        <v>0</v>
      </c>
      <c r="R816" s="89" t="n">
        <v>0</v>
      </c>
      <c r="S816" s="89" t="n">
        <v>0</v>
      </c>
      <c r="T816" s="89" t="n">
        <v>0</v>
      </c>
      <c r="U816" s="89" t="n">
        <v>0</v>
      </c>
      <c r="V816" s="47"/>
      <c r="W816" s="47"/>
      <c r="X816" s="47"/>
      <c r="Y816" s="47"/>
      <c r="Z816" s="47"/>
      <c r="AA816" s="47"/>
      <c r="AB816" s="47"/>
      <c r="AC816" s="62"/>
      <c r="AD816" s="19"/>
      <c r="AE816" s="19"/>
      <c r="AF816" s="19"/>
      <c r="AG816" s="19"/>
      <c r="AH816" s="19"/>
      <c r="AI816" s="19"/>
      <c r="AJ816" s="19"/>
      <c r="AK816" s="19"/>
      <c r="AL816" s="19"/>
    </row>
    <row r="817" s="9" customFormat="true" ht="21.75" hidden="false" customHeight="true" outlineLevel="0" collapsed="false">
      <c r="A817" s="51"/>
      <c r="B817" s="51" t="s">
        <v>342</v>
      </c>
      <c r="C817" s="47" t="n">
        <v>2019</v>
      </c>
      <c r="D817" s="120" t="s">
        <v>343</v>
      </c>
      <c r="E817" s="61" t="s">
        <v>340</v>
      </c>
      <c r="F817" s="197" t="s">
        <v>46</v>
      </c>
      <c r="G817" s="63" t="n">
        <f aca="false">H817+I817+J817+K817+L817+M817+N817+O817+P817+Q817+R817+S817+T817+U817</f>
        <v>295000</v>
      </c>
      <c r="H817" s="63" t="n">
        <v>0</v>
      </c>
      <c r="I817" s="63" t="n">
        <v>0</v>
      </c>
      <c r="J817" s="63" t="n">
        <v>0</v>
      </c>
      <c r="K817" s="63" t="n">
        <v>0</v>
      </c>
      <c r="L817" s="63" t="n">
        <v>0</v>
      </c>
      <c r="M817" s="63" t="n">
        <f aca="false">M818+M819+M820+M821</f>
        <v>295000</v>
      </c>
      <c r="N817" s="63" t="n">
        <f aca="false">N818+N819+N820+N821</f>
        <v>0</v>
      </c>
      <c r="O817" s="89" t="n">
        <v>0</v>
      </c>
      <c r="P817" s="63" t="n">
        <v>0</v>
      </c>
      <c r="Q817" s="63" t="n">
        <v>0</v>
      </c>
      <c r="R817" s="89" t="n">
        <v>0</v>
      </c>
      <c r="S817" s="89" t="n">
        <v>0</v>
      </c>
      <c r="T817" s="89" t="n">
        <v>0</v>
      </c>
      <c r="U817" s="89" t="n">
        <v>0</v>
      </c>
      <c r="V817" s="47" t="s">
        <v>344</v>
      </c>
      <c r="W817" s="47" t="s">
        <v>81</v>
      </c>
      <c r="X817" s="47" t="n">
        <v>1</v>
      </c>
      <c r="Y817" s="47" t="s">
        <v>47</v>
      </c>
      <c r="Z817" s="47" t="s">
        <v>47</v>
      </c>
      <c r="AA817" s="47" t="s">
        <v>47</v>
      </c>
      <c r="AB817" s="47" t="s">
        <v>47</v>
      </c>
      <c r="AC817" s="62" t="s">
        <v>47</v>
      </c>
      <c r="AD817" s="19" t="n">
        <v>1</v>
      </c>
      <c r="AE817" s="19" t="s">
        <v>47</v>
      </c>
      <c r="AF817" s="19" t="s">
        <v>47</v>
      </c>
      <c r="AG817" s="19" t="s">
        <v>47</v>
      </c>
      <c r="AH817" s="19" t="s">
        <v>47</v>
      </c>
      <c r="AI817" s="19" t="s">
        <v>47</v>
      </c>
      <c r="AJ817" s="19" t="s">
        <v>47</v>
      </c>
      <c r="AK817" s="19" t="s">
        <v>47</v>
      </c>
      <c r="AL817" s="19" t="s">
        <v>47</v>
      </c>
    </row>
    <row r="818" s="9" customFormat="true" ht="21.75" hidden="false" customHeight="true" outlineLevel="0" collapsed="false">
      <c r="A818" s="51"/>
      <c r="B818" s="51"/>
      <c r="C818" s="47"/>
      <c r="D818" s="120"/>
      <c r="E818" s="61"/>
      <c r="F818" s="149" t="s">
        <v>122</v>
      </c>
      <c r="G818" s="63" t="n">
        <f aca="false">H818+I818+J818+K818+L818+M818+N818+O818+P818+Q818+R818+S818+T818+U818</f>
        <v>295000</v>
      </c>
      <c r="H818" s="63" t="n">
        <v>0</v>
      </c>
      <c r="I818" s="63" t="n">
        <v>0</v>
      </c>
      <c r="J818" s="63" t="n">
        <v>0</v>
      </c>
      <c r="K818" s="63" t="n">
        <v>0</v>
      </c>
      <c r="L818" s="63" t="n">
        <v>0</v>
      </c>
      <c r="M818" s="63" t="n">
        <v>295000</v>
      </c>
      <c r="N818" s="63" t="n">
        <v>0</v>
      </c>
      <c r="O818" s="89" t="n">
        <v>0</v>
      </c>
      <c r="P818" s="63" t="n">
        <v>0</v>
      </c>
      <c r="Q818" s="63" t="n">
        <v>0</v>
      </c>
      <c r="R818" s="89" t="n">
        <v>0</v>
      </c>
      <c r="S818" s="89" t="n">
        <v>0</v>
      </c>
      <c r="T818" s="89" t="n">
        <v>0</v>
      </c>
      <c r="U818" s="89" t="n">
        <v>0</v>
      </c>
      <c r="V818" s="47"/>
      <c r="W818" s="47"/>
      <c r="X818" s="47"/>
      <c r="Y818" s="47"/>
      <c r="Z818" s="47"/>
      <c r="AA818" s="47"/>
      <c r="AB818" s="47"/>
      <c r="AC818" s="62"/>
      <c r="AD818" s="19"/>
      <c r="AE818" s="19"/>
      <c r="AF818" s="19"/>
      <c r="AG818" s="19"/>
      <c r="AH818" s="19"/>
      <c r="AI818" s="19"/>
      <c r="AJ818" s="19"/>
      <c r="AK818" s="19"/>
      <c r="AL818" s="19"/>
    </row>
    <row r="819" s="9" customFormat="true" ht="21.75" hidden="false" customHeight="true" outlineLevel="0" collapsed="false">
      <c r="A819" s="51"/>
      <c r="B819" s="51"/>
      <c r="C819" s="47"/>
      <c r="D819" s="120"/>
      <c r="E819" s="61"/>
      <c r="F819" s="149" t="s">
        <v>49</v>
      </c>
      <c r="G819" s="63" t="n">
        <f aca="false">H819+I819+J819+K819+L819+M819+N819+O819+P819+Q819+R819+S819+T819+U819</f>
        <v>0</v>
      </c>
      <c r="H819" s="63" t="n">
        <v>0</v>
      </c>
      <c r="I819" s="63" t="n">
        <v>0</v>
      </c>
      <c r="J819" s="63" t="n">
        <v>0</v>
      </c>
      <c r="K819" s="63" t="n">
        <v>0</v>
      </c>
      <c r="L819" s="63" t="n">
        <v>0</v>
      </c>
      <c r="M819" s="63" t="n">
        <v>0</v>
      </c>
      <c r="N819" s="63" t="n">
        <v>0</v>
      </c>
      <c r="O819" s="89" t="n">
        <v>0</v>
      </c>
      <c r="P819" s="63" t="n">
        <v>0</v>
      </c>
      <c r="Q819" s="63" t="n">
        <v>0</v>
      </c>
      <c r="R819" s="89" t="n">
        <v>0</v>
      </c>
      <c r="S819" s="89" t="n">
        <v>0</v>
      </c>
      <c r="T819" s="89" t="n">
        <v>0</v>
      </c>
      <c r="U819" s="89" t="n">
        <v>0</v>
      </c>
      <c r="V819" s="47"/>
      <c r="W819" s="47"/>
      <c r="X819" s="47"/>
      <c r="Y819" s="47"/>
      <c r="Z819" s="47"/>
      <c r="AA819" s="47"/>
      <c r="AB819" s="47"/>
      <c r="AC819" s="62"/>
      <c r="AD819" s="19"/>
      <c r="AE819" s="19"/>
      <c r="AF819" s="19"/>
      <c r="AG819" s="19"/>
      <c r="AH819" s="19"/>
      <c r="AI819" s="19"/>
      <c r="AJ819" s="19"/>
      <c r="AK819" s="19"/>
      <c r="AL819" s="19"/>
    </row>
    <row r="820" s="9" customFormat="true" ht="21.75" hidden="false" customHeight="true" outlineLevel="0" collapsed="false">
      <c r="A820" s="51"/>
      <c r="B820" s="51"/>
      <c r="C820" s="47"/>
      <c r="D820" s="120"/>
      <c r="E820" s="61"/>
      <c r="F820" s="200" t="s">
        <v>50</v>
      </c>
      <c r="G820" s="63" t="n">
        <f aca="false">H820+I820+J820+K820+L820+M820+N820+O820+P820+Q820+R820+S820+T820+U820</f>
        <v>0</v>
      </c>
      <c r="H820" s="63" t="n">
        <v>0</v>
      </c>
      <c r="I820" s="63" t="n">
        <v>0</v>
      </c>
      <c r="J820" s="63" t="n">
        <v>0</v>
      </c>
      <c r="K820" s="63" t="n">
        <v>0</v>
      </c>
      <c r="L820" s="63" t="n">
        <v>0</v>
      </c>
      <c r="M820" s="63" t="n">
        <v>0</v>
      </c>
      <c r="N820" s="63" t="n">
        <v>0</v>
      </c>
      <c r="O820" s="89" t="n">
        <v>0</v>
      </c>
      <c r="P820" s="63" t="n">
        <v>0</v>
      </c>
      <c r="Q820" s="63" t="n">
        <v>0</v>
      </c>
      <c r="R820" s="89" t="n">
        <v>0</v>
      </c>
      <c r="S820" s="89" t="n">
        <v>0</v>
      </c>
      <c r="T820" s="89" t="n">
        <v>0</v>
      </c>
      <c r="U820" s="89" t="n">
        <v>0</v>
      </c>
      <c r="V820" s="47"/>
      <c r="W820" s="47"/>
      <c r="X820" s="47"/>
      <c r="Y820" s="47"/>
      <c r="Z820" s="47"/>
      <c r="AA820" s="47"/>
      <c r="AB820" s="47"/>
      <c r="AC820" s="62"/>
      <c r="AD820" s="19"/>
      <c r="AE820" s="19"/>
      <c r="AF820" s="19"/>
      <c r="AG820" s="19"/>
      <c r="AH820" s="19"/>
      <c r="AI820" s="19"/>
      <c r="AJ820" s="19"/>
      <c r="AK820" s="19"/>
      <c r="AL820" s="19"/>
    </row>
    <row r="821" s="9" customFormat="true" ht="21.75" hidden="false" customHeight="true" outlineLevel="0" collapsed="false">
      <c r="A821" s="51"/>
      <c r="B821" s="51"/>
      <c r="C821" s="47"/>
      <c r="D821" s="120"/>
      <c r="E821" s="61"/>
      <c r="F821" s="53" t="s">
        <v>51</v>
      </c>
      <c r="G821" s="63" t="n">
        <f aca="false">H821+I821+J821+K821+L821+M821+N821+O821+P821+Q821+R821+S821+T821+U821</f>
        <v>0</v>
      </c>
      <c r="H821" s="63" t="n">
        <v>0</v>
      </c>
      <c r="I821" s="63" t="n">
        <v>0</v>
      </c>
      <c r="J821" s="63" t="n">
        <v>0</v>
      </c>
      <c r="K821" s="63" t="n">
        <v>0</v>
      </c>
      <c r="L821" s="63" t="n">
        <v>0</v>
      </c>
      <c r="M821" s="63" t="n">
        <v>0</v>
      </c>
      <c r="N821" s="63" t="n">
        <v>0</v>
      </c>
      <c r="O821" s="89" t="n">
        <v>0</v>
      </c>
      <c r="P821" s="63" t="n">
        <v>0</v>
      </c>
      <c r="Q821" s="63" t="n">
        <v>0</v>
      </c>
      <c r="R821" s="89" t="n">
        <v>0</v>
      </c>
      <c r="S821" s="89" t="n">
        <v>0</v>
      </c>
      <c r="T821" s="89" t="n">
        <v>0</v>
      </c>
      <c r="U821" s="89" t="n">
        <v>0</v>
      </c>
      <c r="V821" s="47"/>
      <c r="W821" s="47"/>
      <c r="X821" s="47"/>
      <c r="Y821" s="47"/>
      <c r="Z821" s="47"/>
      <c r="AA821" s="47"/>
      <c r="AB821" s="47"/>
      <c r="AC821" s="62"/>
      <c r="AD821" s="19"/>
      <c r="AE821" s="19"/>
      <c r="AF821" s="19"/>
      <c r="AG821" s="19"/>
      <c r="AH821" s="19"/>
      <c r="AI821" s="19"/>
      <c r="AJ821" s="19"/>
      <c r="AK821" s="19"/>
      <c r="AL821" s="19"/>
    </row>
    <row r="822" s="6" customFormat="true" ht="21.75" hidden="false" customHeight="true" outlineLevel="0" collapsed="false">
      <c r="A822" s="142"/>
      <c r="B822" s="52" t="s">
        <v>345</v>
      </c>
      <c r="C822" s="19" t="n">
        <v>2019</v>
      </c>
      <c r="D822" s="125" t="s">
        <v>343</v>
      </c>
      <c r="E822" s="210" t="s">
        <v>340</v>
      </c>
      <c r="F822" s="211" t="s">
        <v>46</v>
      </c>
      <c r="G822" s="63" t="n">
        <f aca="false">H822+I822+J822+K822+L822+M822+N822+O822+P822+Q822+R822+S822+T822+U822</f>
        <v>30000</v>
      </c>
      <c r="H822" s="63" t="n">
        <v>0</v>
      </c>
      <c r="I822" s="63" t="n">
        <v>0</v>
      </c>
      <c r="J822" s="63" t="n">
        <v>0</v>
      </c>
      <c r="K822" s="63" t="n">
        <v>0</v>
      </c>
      <c r="L822" s="63" t="n">
        <v>0</v>
      </c>
      <c r="M822" s="63" t="n">
        <f aca="false">M823+M824+M825+M826</f>
        <v>30000</v>
      </c>
      <c r="N822" s="63" t="n">
        <f aca="false">N823+N824+N825+N826</f>
        <v>0</v>
      </c>
      <c r="O822" s="63" t="n">
        <f aca="false">O823+O824+O825+O826</f>
        <v>0</v>
      </c>
      <c r="P822" s="63" t="n">
        <f aca="false">P823+P824+P825+P826</f>
        <v>0</v>
      </c>
      <c r="Q822" s="63" t="n">
        <f aca="false">Q823+Q824+Q825+Q826</f>
        <v>0</v>
      </c>
      <c r="R822" s="89" t="n">
        <v>0</v>
      </c>
      <c r="S822" s="89" t="n">
        <v>0</v>
      </c>
      <c r="T822" s="89" t="n">
        <v>0</v>
      </c>
      <c r="U822" s="89" t="n">
        <v>0</v>
      </c>
      <c r="V822" s="19" t="s">
        <v>346</v>
      </c>
      <c r="W822" s="19" t="s">
        <v>81</v>
      </c>
      <c r="X822" s="19" t="s">
        <v>47</v>
      </c>
      <c r="Y822" s="19" t="s">
        <v>47</v>
      </c>
      <c r="Z822" s="19" t="s">
        <v>47</v>
      </c>
      <c r="AA822" s="19" t="s">
        <v>47</v>
      </c>
      <c r="AB822" s="19" t="s">
        <v>47</v>
      </c>
      <c r="AC822" s="19" t="s">
        <v>47</v>
      </c>
      <c r="AD822" s="19" t="n">
        <v>1</v>
      </c>
      <c r="AE822" s="19" t="s">
        <v>47</v>
      </c>
      <c r="AF822" s="19" t="s">
        <v>47</v>
      </c>
      <c r="AG822" s="19" t="s">
        <v>47</v>
      </c>
      <c r="AH822" s="19" t="s">
        <v>47</v>
      </c>
      <c r="AI822" s="19" t="s">
        <v>47</v>
      </c>
      <c r="AJ822" s="19" t="s">
        <v>47</v>
      </c>
      <c r="AK822" s="19" t="s">
        <v>47</v>
      </c>
      <c r="AL822" s="19" t="s">
        <v>47</v>
      </c>
    </row>
    <row r="823" s="6" customFormat="true" ht="21.75" hidden="false" customHeight="true" outlineLevel="0" collapsed="false">
      <c r="A823" s="142"/>
      <c r="B823" s="142"/>
      <c r="C823" s="19"/>
      <c r="D823" s="125"/>
      <c r="E823" s="210"/>
      <c r="F823" s="151" t="s">
        <v>122</v>
      </c>
      <c r="G823" s="63" t="n">
        <f aca="false">H823+I823+J823+K823+L823+M823+N823+O823+P823+Q823+R823+S823+T823+U823</f>
        <v>30000</v>
      </c>
      <c r="H823" s="63" t="n">
        <v>0</v>
      </c>
      <c r="I823" s="63" t="n">
        <v>0</v>
      </c>
      <c r="J823" s="63" t="n">
        <v>0</v>
      </c>
      <c r="K823" s="63" t="n">
        <v>0</v>
      </c>
      <c r="L823" s="63" t="n">
        <v>0</v>
      </c>
      <c r="M823" s="63" t="n">
        <v>30000</v>
      </c>
      <c r="N823" s="63" t="n">
        <v>0</v>
      </c>
      <c r="O823" s="63" t="n">
        <v>0</v>
      </c>
      <c r="P823" s="207" t="n">
        <v>0</v>
      </c>
      <c r="Q823" s="207" t="n">
        <v>0</v>
      </c>
      <c r="R823" s="89" t="n">
        <v>0</v>
      </c>
      <c r="S823" s="89" t="n">
        <v>0</v>
      </c>
      <c r="T823" s="89" t="n">
        <v>0</v>
      </c>
      <c r="U823" s="89" t="n">
        <v>0</v>
      </c>
      <c r="V823" s="19"/>
      <c r="W823" s="19"/>
      <c r="X823" s="19"/>
      <c r="Y823" s="19"/>
      <c r="Z823" s="19"/>
      <c r="AA823" s="19"/>
      <c r="AB823" s="19"/>
      <c r="AC823" s="19"/>
      <c r="AD823" s="19"/>
      <c r="AE823" s="19"/>
      <c r="AF823" s="19"/>
      <c r="AG823" s="19"/>
      <c r="AH823" s="19"/>
      <c r="AI823" s="19"/>
      <c r="AJ823" s="19"/>
      <c r="AK823" s="19"/>
      <c r="AL823" s="19"/>
    </row>
    <row r="824" s="6" customFormat="true" ht="21.75" hidden="false" customHeight="true" outlineLevel="0" collapsed="false">
      <c r="A824" s="142"/>
      <c r="B824" s="142"/>
      <c r="C824" s="19"/>
      <c r="D824" s="125"/>
      <c r="E824" s="210"/>
      <c r="F824" s="151" t="s">
        <v>49</v>
      </c>
      <c r="G824" s="63" t="n">
        <f aca="false">H824+I824+J824+K824+L824+M824+N824+O824+P824+Q824+R824+S824+T824+U824</f>
        <v>0</v>
      </c>
      <c r="H824" s="63" t="n">
        <v>0</v>
      </c>
      <c r="I824" s="63" t="n">
        <v>0</v>
      </c>
      <c r="J824" s="63" t="n">
        <v>0</v>
      </c>
      <c r="K824" s="63" t="n">
        <v>0</v>
      </c>
      <c r="L824" s="63" t="n">
        <v>0</v>
      </c>
      <c r="M824" s="63" t="n">
        <v>0</v>
      </c>
      <c r="N824" s="63" t="n">
        <v>0</v>
      </c>
      <c r="O824" s="63" t="n">
        <v>0</v>
      </c>
      <c r="P824" s="207" t="n">
        <v>0</v>
      </c>
      <c r="Q824" s="207" t="n">
        <v>0</v>
      </c>
      <c r="R824" s="89" t="n">
        <v>0</v>
      </c>
      <c r="S824" s="89" t="n">
        <v>0</v>
      </c>
      <c r="T824" s="89" t="n">
        <v>0</v>
      </c>
      <c r="U824" s="89" t="n">
        <v>0</v>
      </c>
      <c r="V824" s="19"/>
      <c r="W824" s="19"/>
      <c r="X824" s="19"/>
      <c r="Y824" s="19"/>
      <c r="Z824" s="19"/>
      <c r="AA824" s="19"/>
      <c r="AB824" s="19"/>
      <c r="AC824" s="19"/>
      <c r="AD824" s="19"/>
      <c r="AE824" s="19"/>
      <c r="AF824" s="19"/>
      <c r="AG824" s="19"/>
      <c r="AH824" s="19"/>
      <c r="AI824" s="19"/>
      <c r="AJ824" s="19"/>
      <c r="AK824" s="19"/>
      <c r="AL824" s="19"/>
    </row>
    <row r="825" s="6" customFormat="true" ht="21.75" hidden="false" customHeight="true" outlineLevel="0" collapsed="false">
      <c r="A825" s="142"/>
      <c r="B825" s="142"/>
      <c r="C825" s="19"/>
      <c r="D825" s="125"/>
      <c r="E825" s="210"/>
      <c r="F825" s="212" t="s">
        <v>50</v>
      </c>
      <c r="G825" s="63" t="n">
        <f aca="false">H825+I825+J825+K825+L825+M825+N825+O825+P825+Q825+R825+S825+T825+U825</f>
        <v>0</v>
      </c>
      <c r="H825" s="63" t="n">
        <v>0</v>
      </c>
      <c r="I825" s="63" t="n">
        <v>0</v>
      </c>
      <c r="J825" s="63" t="n">
        <v>0</v>
      </c>
      <c r="K825" s="63" t="n">
        <v>0</v>
      </c>
      <c r="L825" s="63" t="n">
        <v>0</v>
      </c>
      <c r="M825" s="63" t="n">
        <v>0</v>
      </c>
      <c r="N825" s="63" t="n">
        <v>0</v>
      </c>
      <c r="O825" s="63" t="n">
        <v>0</v>
      </c>
      <c r="P825" s="207" t="n">
        <v>0</v>
      </c>
      <c r="Q825" s="207" t="n">
        <v>0</v>
      </c>
      <c r="R825" s="89" t="n">
        <v>0</v>
      </c>
      <c r="S825" s="89" t="n">
        <v>0</v>
      </c>
      <c r="T825" s="89" t="n">
        <v>0</v>
      </c>
      <c r="U825" s="89" t="n">
        <v>0</v>
      </c>
      <c r="V825" s="19"/>
      <c r="W825" s="19"/>
      <c r="X825" s="19"/>
      <c r="Y825" s="19"/>
      <c r="Z825" s="19"/>
      <c r="AA825" s="19"/>
      <c r="AB825" s="19"/>
      <c r="AC825" s="19"/>
      <c r="AD825" s="19"/>
      <c r="AE825" s="19"/>
      <c r="AF825" s="19"/>
      <c r="AG825" s="19"/>
      <c r="AH825" s="19"/>
      <c r="AI825" s="19"/>
      <c r="AJ825" s="19"/>
      <c r="AK825" s="19"/>
      <c r="AL825" s="19"/>
    </row>
    <row r="826" s="6" customFormat="true" ht="27.75" hidden="false" customHeight="true" outlineLevel="0" collapsed="false">
      <c r="A826" s="142"/>
      <c r="B826" s="142"/>
      <c r="C826" s="19"/>
      <c r="D826" s="125"/>
      <c r="E826" s="210"/>
      <c r="F826" s="31" t="s">
        <v>51</v>
      </c>
      <c r="G826" s="63" t="n">
        <f aca="false">H826+I826+J826+K826+L826+M826+N826+O826+P826+Q826+R826+S826+T826+U826</f>
        <v>0</v>
      </c>
      <c r="H826" s="63" t="n">
        <v>0</v>
      </c>
      <c r="I826" s="63" t="n">
        <v>0</v>
      </c>
      <c r="J826" s="63" t="n">
        <v>0</v>
      </c>
      <c r="K826" s="63" t="n">
        <v>0</v>
      </c>
      <c r="L826" s="63" t="n">
        <v>0</v>
      </c>
      <c r="M826" s="63" t="n">
        <v>0</v>
      </c>
      <c r="N826" s="63" t="n">
        <v>0</v>
      </c>
      <c r="O826" s="63" t="n">
        <v>0</v>
      </c>
      <c r="P826" s="207" t="n">
        <v>0</v>
      </c>
      <c r="Q826" s="209" t="n">
        <v>0</v>
      </c>
      <c r="R826" s="89" t="n">
        <v>0</v>
      </c>
      <c r="S826" s="89" t="n">
        <v>0</v>
      </c>
      <c r="T826" s="89" t="n">
        <v>0</v>
      </c>
      <c r="U826" s="89" t="n">
        <v>0</v>
      </c>
      <c r="V826" s="19"/>
      <c r="W826" s="19"/>
      <c r="X826" s="19"/>
      <c r="Y826" s="19"/>
      <c r="Z826" s="19"/>
      <c r="AA826" s="19"/>
      <c r="AB826" s="19"/>
      <c r="AC826" s="19"/>
      <c r="AD826" s="19"/>
      <c r="AE826" s="19"/>
      <c r="AF826" s="19"/>
      <c r="AG826" s="19"/>
      <c r="AH826" s="19"/>
      <c r="AI826" s="19"/>
      <c r="AJ826" s="19"/>
      <c r="AK826" s="19"/>
      <c r="AL826" s="19"/>
    </row>
    <row r="827" s="6" customFormat="true" ht="27.75" hidden="false" customHeight="true" outlineLevel="0" collapsed="false">
      <c r="A827" s="131"/>
      <c r="B827" s="52" t="s">
        <v>347</v>
      </c>
      <c r="C827" s="19" t="n">
        <v>2021</v>
      </c>
      <c r="D827" s="125" t="n">
        <v>2027</v>
      </c>
      <c r="E827" s="210" t="s">
        <v>340</v>
      </c>
      <c r="F827" s="211" t="s">
        <v>46</v>
      </c>
      <c r="G827" s="63" t="n">
        <f aca="false">H827+I827+J827+K827+L827+M827+N827+O827+P827+Q827+R827+S827+T827+U827</f>
        <v>18050</v>
      </c>
      <c r="H827" s="63" t="n">
        <v>0</v>
      </c>
      <c r="I827" s="63" t="n">
        <v>0</v>
      </c>
      <c r="J827" s="63" t="n">
        <v>0</v>
      </c>
      <c r="K827" s="63" t="n">
        <v>0</v>
      </c>
      <c r="L827" s="63" t="n">
        <v>0</v>
      </c>
      <c r="M827" s="63" t="n">
        <f aca="false">M828+M829+M830+M831</f>
        <v>0</v>
      </c>
      <c r="N827" s="63" t="n">
        <f aca="false">N828+N829+N830+N831</f>
        <v>0</v>
      </c>
      <c r="O827" s="63" t="n">
        <f aca="false">O828+O829+O830+O831</f>
        <v>18050</v>
      </c>
      <c r="P827" s="63" t="n">
        <f aca="false">P828+P829+P830+P831</f>
        <v>0</v>
      </c>
      <c r="Q827" s="63" t="n">
        <f aca="false">Q828+Q829+Q830+Q831</f>
        <v>0</v>
      </c>
      <c r="R827" s="89" t="n">
        <v>0</v>
      </c>
      <c r="S827" s="89" t="n">
        <v>0</v>
      </c>
      <c r="T827" s="89" t="n">
        <v>0</v>
      </c>
      <c r="U827" s="89" t="n">
        <v>0</v>
      </c>
      <c r="V827" s="19" t="s">
        <v>348</v>
      </c>
      <c r="W827" s="19" t="s">
        <v>81</v>
      </c>
      <c r="X827" s="19" t="s">
        <v>47</v>
      </c>
      <c r="Y827" s="19" t="s">
        <v>47</v>
      </c>
      <c r="Z827" s="19" t="s">
        <v>47</v>
      </c>
      <c r="AA827" s="19" t="s">
        <v>47</v>
      </c>
      <c r="AB827" s="19" t="s">
        <v>47</v>
      </c>
      <c r="AC827" s="19" t="s">
        <v>47</v>
      </c>
      <c r="AD827" s="19" t="s">
        <v>47</v>
      </c>
      <c r="AE827" s="19" t="s">
        <v>47</v>
      </c>
      <c r="AF827" s="19" t="n">
        <v>6</v>
      </c>
      <c r="AG827" s="19" t="s">
        <v>47</v>
      </c>
      <c r="AH827" s="19" t="s">
        <v>47</v>
      </c>
      <c r="AI827" s="19" t="s">
        <v>47</v>
      </c>
      <c r="AJ827" s="19" t="s">
        <v>47</v>
      </c>
      <c r="AK827" s="19" t="s">
        <v>47</v>
      </c>
      <c r="AL827" s="19" t="s">
        <v>47</v>
      </c>
    </row>
    <row r="828" s="6" customFormat="true" ht="27.75" hidden="false" customHeight="true" outlineLevel="0" collapsed="false">
      <c r="A828" s="131"/>
      <c r="B828" s="131"/>
      <c r="C828" s="19"/>
      <c r="D828" s="125"/>
      <c r="E828" s="210"/>
      <c r="F828" s="151" t="s">
        <v>122</v>
      </c>
      <c r="G828" s="63" t="n">
        <f aca="false">H828+I828+J828+K828+L828+M828+N828+O828+P828+Q828+R828+S828+T828+U828</f>
        <v>18050</v>
      </c>
      <c r="H828" s="63" t="n">
        <v>0</v>
      </c>
      <c r="I828" s="63" t="n">
        <v>0</v>
      </c>
      <c r="J828" s="63" t="n">
        <v>0</v>
      </c>
      <c r="K828" s="63" t="n">
        <v>0</v>
      </c>
      <c r="L828" s="63" t="n">
        <v>0</v>
      </c>
      <c r="M828" s="63" t="n">
        <v>0</v>
      </c>
      <c r="N828" s="63" t="n">
        <v>0</v>
      </c>
      <c r="O828" s="63" t="n">
        <v>18050</v>
      </c>
      <c r="P828" s="207" t="n">
        <v>0</v>
      </c>
      <c r="Q828" s="207" t="n">
        <v>0</v>
      </c>
      <c r="R828" s="89" t="n">
        <v>0</v>
      </c>
      <c r="S828" s="89" t="n">
        <v>0</v>
      </c>
      <c r="T828" s="89" t="n">
        <v>0</v>
      </c>
      <c r="U828" s="89" t="n">
        <v>0</v>
      </c>
      <c r="V828" s="19"/>
      <c r="W828" s="19"/>
      <c r="X828" s="19"/>
      <c r="Y828" s="19"/>
      <c r="Z828" s="19"/>
      <c r="AA828" s="19"/>
      <c r="AB828" s="19"/>
      <c r="AC828" s="19"/>
      <c r="AD828" s="19"/>
      <c r="AE828" s="19"/>
      <c r="AF828" s="19"/>
      <c r="AG828" s="19"/>
      <c r="AH828" s="19"/>
      <c r="AI828" s="19"/>
      <c r="AJ828" s="19"/>
      <c r="AK828" s="19"/>
      <c r="AL828" s="19"/>
    </row>
    <row r="829" s="6" customFormat="true" ht="27.75" hidden="false" customHeight="true" outlineLevel="0" collapsed="false">
      <c r="A829" s="131"/>
      <c r="B829" s="131"/>
      <c r="C829" s="19"/>
      <c r="D829" s="125"/>
      <c r="E829" s="210"/>
      <c r="F829" s="151" t="s">
        <v>49</v>
      </c>
      <c r="G829" s="63" t="n">
        <f aca="false">H829+I829+J829+K829+L829+M829+N829+O829+P829+Q829+R829+S829+T829+U829</f>
        <v>0</v>
      </c>
      <c r="H829" s="63" t="n">
        <v>0</v>
      </c>
      <c r="I829" s="63" t="n">
        <v>0</v>
      </c>
      <c r="J829" s="63" t="n">
        <v>0</v>
      </c>
      <c r="K829" s="63" t="n">
        <v>0</v>
      </c>
      <c r="L829" s="63" t="n">
        <v>0</v>
      </c>
      <c r="M829" s="63" t="n">
        <v>0</v>
      </c>
      <c r="N829" s="63" t="n">
        <v>0</v>
      </c>
      <c r="O829" s="63" t="n">
        <v>0</v>
      </c>
      <c r="P829" s="207" t="n">
        <v>0</v>
      </c>
      <c r="Q829" s="207" t="n">
        <v>0</v>
      </c>
      <c r="R829" s="89" t="n">
        <v>0</v>
      </c>
      <c r="S829" s="89" t="n">
        <v>0</v>
      </c>
      <c r="T829" s="89" t="n">
        <v>0</v>
      </c>
      <c r="U829" s="89" t="n">
        <v>0</v>
      </c>
      <c r="V829" s="19"/>
      <c r="W829" s="19"/>
      <c r="X829" s="19"/>
      <c r="Y829" s="19"/>
      <c r="Z829" s="19"/>
      <c r="AA829" s="19"/>
      <c r="AB829" s="19"/>
      <c r="AC829" s="19"/>
      <c r="AD829" s="19"/>
      <c r="AE829" s="19"/>
      <c r="AF829" s="19"/>
      <c r="AG829" s="19"/>
      <c r="AH829" s="19"/>
      <c r="AI829" s="19"/>
      <c r="AJ829" s="19"/>
      <c r="AK829" s="19"/>
      <c r="AL829" s="19"/>
    </row>
    <row r="830" s="6" customFormat="true" ht="27.75" hidden="false" customHeight="true" outlineLevel="0" collapsed="false">
      <c r="A830" s="131"/>
      <c r="B830" s="131"/>
      <c r="C830" s="19"/>
      <c r="D830" s="125"/>
      <c r="E830" s="210"/>
      <c r="F830" s="212" t="s">
        <v>50</v>
      </c>
      <c r="G830" s="63" t="n">
        <f aca="false">H830+I830+J830+K830+L830+M830+N830+O830+P830+Q830+R830+S830+T830+U830</f>
        <v>0</v>
      </c>
      <c r="H830" s="63" t="n">
        <v>0</v>
      </c>
      <c r="I830" s="63" t="n">
        <v>0</v>
      </c>
      <c r="J830" s="63" t="n">
        <v>0</v>
      </c>
      <c r="K830" s="63" t="n">
        <v>0</v>
      </c>
      <c r="L830" s="63" t="n">
        <v>0</v>
      </c>
      <c r="M830" s="63" t="n">
        <v>0</v>
      </c>
      <c r="N830" s="63" t="n">
        <v>0</v>
      </c>
      <c r="O830" s="63" t="n">
        <v>0</v>
      </c>
      <c r="P830" s="207" t="n">
        <v>0</v>
      </c>
      <c r="Q830" s="207" t="n">
        <v>0</v>
      </c>
      <c r="R830" s="89" t="n">
        <v>0</v>
      </c>
      <c r="S830" s="89" t="n">
        <v>0</v>
      </c>
      <c r="T830" s="89" t="n">
        <v>0</v>
      </c>
      <c r="U830" s="89" t="n">
        <v>0</v>
      </c>
      <c r="V830" s="19"/>
      <c r="W830" s="19"/>
      <c r="X830" s="19"/>
      <c r="Y830" s="19"/>
      <c r="Z830" s="19"/>
      <c r="AA830" s="19"/>
      <c r="AB830" s="19"/>
      <c r="AC830" s="19"/>
      <c r="AD830" s="19"/>
      <c r="AE830" s="19"/>
      <c r="AF830" s="19"/>
      <c r="AG830" s="19"/>
      <c r="AH830" s="19"/>
      <c r="AI830" s="19"/>
      <c r="AJ830" s="19"/>
      <c r="AK830" s="19"/>
      <c r="AL830" s="19"/>
    </row>
    <row r="831" s="6" customFormat="true" ht="27.75" hidden="false" customHeight="true" outlineLevel="0" collapsed="false">
      <c r="A831" s="131"/>
      <c r="B831" s="52"/>
      <c r="C831" s="19"/>
      <c r="D831" s="125"/>
      <c r="E831" s="210"/>
      <c r="F831" s="31" t="s">
        <v>51</v>
      </c>
      <c r="G831" s="63" t="n">
        <f aca="false">H831+I831+J831+K831+L831+M831+N831+O831+P831+Q831+R831+S831+T831+U831</f>
        <v>0</v>
      </c>
      <c r="H831" s="63" t="n">
        <v>0</v>
      </c>
      <c r="I831" s="63" t="n">
        <v>0</v>
      </c>
      <c r="J831" s="63" t="n">
        <v>0</v>
      </c>
      <c r="K831" s="63" t="n">
        <v>0</v>
      </c>
      <c r="L831" s="63" t="n">
        <v>0</v>
      </c>
      <c r="M831" s="63" t="n">
        <v>0</v>
      </c>
      <c r="N831" s="63" t="n">
        <v>0</v>
      </c>
      <c r="O831" s="63" t="n">
        <v>0</v>
      </c>
      <c r="P831" s="207" t="n">
        <v>0</v>
      </c>
      <c r="Q831" s="209" t="n">
        <v>0</v>
      </c>
      <c r="R831" s="89" t="n">
        <v>0</v>
      </c>
      <c r="S831" s="89" t="n">
        <v>0</v>
      </c>
      <c r="T831" s="89" t="n">
        <v>0</v>
      </c>
      <c r="U831" s="89" t="n">
        <v>0</v>
      </c>
      <c r="V831" s="19"/>
      <c r="W831" s="19"/>
      <c r="X831" s="19"/>
      <c r="Y831" s="19"/>
      <c r="Z831" s="19"/>
      <c r="AA831" s="19"/>
      <c r="AB831" s="19"/>
      <c r="AC831" s="19"/>
      <c r="AD831" s="19"/>
      <c r="AE831" s="19"/>
      <c r="AF831" s="19"/>
      <c r="AG831" s="19"/>
      <c r="AH831" s="19"/>
      <c r="AI831" s="19"/>
      <c r="AJ831" s="19"/>
      <c r="AK831" s="19"/>
      <c r="AL831" s="19"/>
    </row>
    <row r="832" s="6" customFormat="true" ht="49.5" hidden="false" customHeight="true" outlineLevel="0" collapsed="false">
      <c r="A832" s="131"/>
      <c r="B832" s="52" t="s">
        <v>349</v>
      </c>
      <c r="C832" s="19" t="n">
        <v>2021</v>
      </c>
      <c r="D832" s="125" t="n">
        <v>2027</v>
      </c>
      <c r="E832" s="210" t="s">
        <v>340</v>
      </c>
      <c r="F832" s="211" t="s">
        <v>46</v>
      </c>
      <c r="G832" s="63" t="n">
        <f aca="false">H832+I832+J832+K832+L832+M832+N832+O832+P832+Q832+R832+S832+T832+U832</f>
        <v>10100965.61</v>
      </c>
      <c r="H832" s="63" t="n">
        <v>0</v>
      </c>
      <c r="I832" s="63" t="n">
        <v>0</v>
      </c>
      <c r="J832" s="63" t="n">
        <v>0</v>
      </c>
      <c r="K832" s="63" t="n">
        <v>0</v>
      </c>
      <c r="L832" s="63" t="n">
        <v>0</v>
      </c>
      <c r="M832" s="63" t="n">
        <f aca="false">M833+M834+M835+M836</f>
        <v>0</v>
      </c>
      <c r="N832" s="63" t="n">
        <f aca="false">N833+N834+N835+N836</f>
        <v>0</v>
      </c>
      <c r="O832" s="63" t="n">
        <f aca="false">O833+O834+O835+O836</f>
        <v>10100965.61</v>
      </c>
      <c r="P832" s="63" t="n">
        <f aca="false">P833+P834+P835+P836</f>
        <v>0</v>
      </c>
      <c r="Q832" s="63" t="n">
        <f aca="false">Q833+Q834+Q835+Q836</f>
        <v>0</v>
      </c>
      <c r="R832" s="89" t="n">
        <v>0</v>
      </c>
      <c r="S832" s="89" t="n">
        <v>0</v>
      </c>
      <c r="T832" s="89" t="n">
        <v>0</v>
      </c>
      <c r="U832" s="89" t="n">
        <v>0</v>
      </c>
      <c r="V832" s="19" t="s">
        <v>350</v>
      </c>
      <c r="W832" s="19" t="s">
        <v>54</v>
      </c>
      <c r="X832" s="19" t="s">
        <v>47</v>
      </c>
      <c r="Y832" s="19" t="s">
        <v>47</v>
      </c>
      <c r="Z832" s="19" t="s">
        <v>47</v>
      </c>
      <c r="AA832" s="19" t="s">
        <v>47</v>
      </c>
      <c r="AB832" s="19" t="s">
        <v>47</v>
      </c>
      <c r="AC832" s="19" t="s">
        <v>47</v>
      </c>
      <c r="AD832" s="19" t="s">
        <v>47</v>
      </c>
      <c r="AE832" s="19" t="s">
        <v>47</v>
      </c>
      <c r="AF832" s="19" t="n">
        <v>100</v>
      </c>
      <c r="AG832" s="19" t="n">
        <v>100</v>
      </c>
      <c r="AH832" s="19" t="s">
        <v>47</v>
      </c>
      <c r="AI832" s="19" t="s">
        <v>47</v>
      </c>
      <c r="AJ832" s="19" t="s">
        <v>47</v>
      </c>
      <c r="AK832" s="19" t="s">
        <v>47</v>
      </c>
      <c r="AL832" s="19" t="s">
        <v>47</v>
      </c>
    </row>
    <row r="833" s="6" customFormat="true" ht="62.25" hidden="false" customHeight="true" outlineLevel="0" collapsed="false">
      <c r="A833" s="131"/>
      <c r="B833" s="131"/>
      <c r="C833" s="19"/>
      <c r="D833" s="125"/>
      <c r="E833" s="210"/>
      <c r="F833" s="151" t="s">
        <v>122</v>
      </c>
      <c r="G833" s="63" t="n">
        <f aca="false">H833+I833+J833+K833+L833+M833+N833+O833+P833+Q833+R833+S833+T833+U833</f>
        <v>101010.11</v>
      </c>
      <c r="H833" s="63" t="n">
        <v>0</v>
      </c>
      <c r="I833" s="63" t="n">
        <v>0</v>
      </c>
      <c r="J833" s="63" t="n">
        <v>0</v>
      </c>
      <c r="K833" s="63" t="n">
        <v>0</v>
      </c>
      <c r="L833" s="63" t="n">
        <v>0</v>
      </c>
      <c r="M833" s="63" t="n">
        <v>0</v>
      </c>
      <c r="N833" s="63" t="n">
        <v>0</v>
      </c>
      <c r="O833" s="63" t="n">
        <v>101010.11</v>
      </c>
      <c r="P833" s="207" t="n">
        <v>0</v>
      </c>
      <c r="Q833" s="207" t="n">
        <v>0</v>
      </c>
      <c r="R833" s="89" t="n">
        <v>0</v>
      </c>
      <c r="S833" s="89" t="n">
        <v>0</v>
      </c>
      <c r="T833" s="89" t="n">
        <v>0</v>
      </c>
      <c r="U833" s="89" t="n">
        <v>0</v>
      </c>
      <c r="V833" s="19"/>
      <c r="W833" s="19"/>
      <c r="X833" s="19"/>
      <c r="Y833" s="19"/>
      <c r="Z833" s="19"/>
      <c r="AA833" s="19"/>
      <c r="AB833" s="19"/>
      <c r="AC833" s="19"/>
      <c r="AD833" s="19"/>
      <c r="AE833" s="19"/>
      <c r="AF833" s="19"/>
      <c r="AG833" s="19"/>
      <c r="AH833" s="19"/>
      <c r="AI833" s="19"/>
      <c r="AJ833" s="19"/>
      <c r="AK833" s="19"/>
      <c r="AL833" s="19"/>
    </row>
    <row r="834" s="6" customFormat="true" ht="46.5" hidden="false" customHeight="true" outlineLevel="0" collapsed="false">
      <c r="A834" s="131"/>
      <c r="B834" s="131"/>
      <c r="C834" s="19"/>
      <c r="D834" s="125"/>
      <c r="E834" s="210"/>
      <c r="F834" s="151" t="s">
        <v>49</v>
      </c>
      <c r="G834" s="63" t="n">
        <f aca="false">H834+I834+J834+K834+L834+M834+N834+O834+P834+Q834+R834+S834+T834+U834</f>
        <v>9999955.5</v>
      </c>
      <c r="H834" s="63" t="n">
        <v>0</v>
      </c>
      <c r="I834" s="63" t="n">
        <v>0</v>
      </c>
      <c r="J834" s="63" t="n">
        <v>0</v>
      </c>
      <c r="K834" s="63" t="n">
        <v>0</v>
      </c>
      <c r="L834" s="63" t="n">
        <v>0</v>
      </c>
      <c r="M834" s="63" t="n">
        <v>0</v>
      </c>
      <c r="N834" s="63" t="n">
        <v>0</v>
      </c>
      <c r="O834" s="63" t="n">
        <v>9999955.5</v>
      </c>
      <c r="P834" s="207" t="n">
        <v>0</v>
      </c>
      <c r="Q834" s="207" t="n">
        <v>0</v>
      </c>
      <c r="R834" s="89" t="n">
        <v>0</v>
      </c>
      <c r="S834" s="89" t="n">
        <v>0</v>
      </c>
      <c r="T834" s="89" t="n">
        <v>0</v>
      </c>
      <c r="U834" s="89" t="n">
        <v>0</v>
      </c>
      <c r="V834" s="19"/>
      <c r="W834" s="19"/>
      <c r="X834" s="19"/>
      <c r="Y834" s="19"/>
      <c r="Z834" s="19"/>
      <c r="AA834" s="19"/>
      <c r="AB834" s="19"/>
      <c r="AC834" s="19"/>
      <c r="AD834" s="19"/>
      <c r="AE834" s="19"/>
      <c r="AF834" s="19"/>
      <c r="AG834" s="19"/>
      <c r="AH834" s="19"/>
      <c r="AI834" s="19"/>
      <c r="AJ834" s="19"/>
      <c r="AK834" s="19"/>
      <c r="AL834" s="19"/>
    </row>
    <row r="835" s="6" customFormat="true" ht="62.25" hidden="false" customHeight="true" outlineLevel="0" collapsed="false">
      <c r="A835" s="131"/>
      <c r="B835" s="131"/>
      <c r="C835" s="19"/>
      <c r="D835" s="125"/>
      <c r="E835" s="210"/>
      <c r="F835" s="212" t="s">
        <v>50</v>
      </c>
      <c r="G835" s="63" t="n">
        <f aca="false">H835+I835+J835+K835+L835+M835+N835+O835+P835+Q835+R835+S835+T835+U835</f>
        <v>0</v>
      </c>
      <c r="H835" s="63" t="n">
        <v>0</v>
      </c>
      <c r="I835" s="63" t="n">
        <v>0</v>
      </c>
      <c r="J835" s="63" t="n">
        <v>0</v>
      </c>
      <c r="K835" s="63" t="n">
        <v>0</v>
      </c>
      <c r="L835" s="63" t="n">
        <v>0</v>
      </c>
      <c r="M835" s="63" t="n">
        <v>0</v>
      </c>
      <c r="N835" s="63" t="n">
        <v>0</v>
      </c>
      <c r="O835" s="63" t="n">
        <v>0</v>
      </c>
      <c r="P835" s="207" t="n">
        <v>0</v>
      </c>
      <c r="Q835" s="207" t="n">
        <v>0</v>
      </c>
      <c r="R835" s="89" t="n">
        <v>0</v>
      </c>
      <c r="S835" s="89" t="n">
        <v>0</v>
      </c>
      <c r="T835" s="89" t="n">
        <v>0</v>
      </c>
      <c r="U835" s="89" t="n">
        <v>0</v>
      </c>
      <c r="V835" s="19"/>
      <c r="W835" s="19"/>
      <c r="X835" s="19"/>
      <c r="Y835" s="19"/>
      <c r="Z835" s="19"/>
      <c r="AA835" s="19"/>
      <c r="AB835" s="19"/>
      <c r="AC835" s="19"/>
      <c r="AD835" s="19"/>
      <c r="AE835" s="19"/>
      <c r="AF835" s="19"/>
      <c r="AG835" s="19"/>
      <c r="AH835" s="19"/>
      <c r="AI835" s="19"/>
      <c r="AJ835" s="19"/>
      <c r="AK835" s="19"/>
      <c r="AL835" s="19"/>
    </row>
    <row r="836" s="6" customFormat="true" ht="128.25" hidden="false" customHeight="true" outlineLevel="0" collapsed="false">
      <c r="A836" s="131"/>
      <c r="B836" s="52"/>
      <c r="C836" s="19"/>
      <c r="D836" s="125"/>
      <c r="E836" s="210"/>
      <c r="F836" s="31" t="s">
        <v>51</v>
      </c>
      <c r="G836" s="63" t="n">
        <f aca="false">H836+I836+J836+K836+L836+M836+N836+O836+P836+Q836+R836+S836+T836+U836</f>
        <v>0</v>
      </c>
      <c r="H836" s="63" t="n">
        <v>0</v>
      </c>
      <c r="I836" s="63" t="n">
        <v>0</v>
      </c>
      <c r="J836" s="63" t="n">
        <v>0</v>
      </c>
      <c r="K836" s="63" t="n">
        <v>0</v>
      </c>
      <c r="L836" s="63" t="n">
        <v>0</v>
      </c>
      <c r="M836" s="63" t="n">
        <v>0</v>
      </c>
      <c r="N836" s="63" t="n">
        <v>0</v>
      </c>
      <c r="O836" s="63" t="n">
        <v>0</v>
      </c>
      <c r="P836" s="207" t="n">
        <v>0</v>
      </c>
      <c r="Q836" s="209" t="n">
        <v>0</v>
      </c>
      <c r="R836" s="89" t="n">
        <v>0</v>
      </c>
      <c r="S836" s="89" t="n">
        <v>0</v>
      </c>
      <c r="T836" s="89" t="n">
        <v>0</v>
      </c>
      <c r="U836" s="89" t="n">
        <v>0</v>
      </c>
      <c r="V836" s="19"/>
      <c r="W836" s="19"/>
      <c r="X836" s="19"/>
      <c r="Y836" s="19"/>
      <c r="Z836" s="19"/>
      <c r="AA836" s="19"/>
      <c r="AB836" s="19"/>
      <c r="AC836" s="19"/>
      <c r="AD836" s="19"/>
      <c r="AE836" s="19"/>
      <c r="AF836" s="19"/>
      <c r="AG836" s="19"/>
      <c r="AH836" s="19"/>
      <c r="AI836" s="19"/>
      <c r="AJ836" s="19"/>
      <c r="AK836" s="19"/>
      <c r="AL836" s="19"/>
    </row>
    <row r="837" s="6" customFormat="true" ht="31.5" hidden="false" customHeight="true" outlineLevel="0" collapsed="false">
      <c r="A837" s="131"/>
      <c r="B837" s="52" t="s">
        <v>351</v>
      </c>
      <c r="C837" s="19" t="n">
        <v>2021</v>
      </c>
      <c r="D837" s="125" t="n">
        <v>2027</v>
      </c>
      <c r="E837" s="210" t="s">
        <v>352</v>
      </c>
      <c r="F837" s="211" t="s">
        <v>46</v>
      </c>
      <c r="G837" s="63" t="n">
        <f aca="false">H837+I837+J837+K837+L837+M837+N837+O837+P837+Q837+R837+S837+T837+U837</f>
        <v>20781424.82</v>
      </c>
      <c r="H837" s="63" t="n">
        <v>0</v>
      </c>
      <c r="I837" s="63" t="n">
        <v>0</v>
      </c>
      <c r="J837" s="63" t="n">
        <v>0</v>
      </c>
      <c r="K837" s="63" t="n">
        <v>0</v>
      </c>
      <c r="L837" s="63" t="n">
        <v>0</v>
      </c>
      <c r="M837" s="63" t="n">
        <v>0</v>
      </c>
      <c r="N837" s="63" t="n">
        <v>0</v>
      </c>
      <c r="O837" s="63" t="n">
        <v>0</v>
      </c>
      <c r="P837" s="63" t="n">
        <f aca="false">SUM(P838:P841)</f>
        <v>11045212.7</v>
      </c>
      <c r="Q837" s="63" t="n">
        <f aca="false">SUM(Q838:Q841)</f>
        <v>9736212.12</v>
      </c>
      <c r="R837" s="89" t="n">
        <f aca="false">SUM(R838:R841)</f>
        <v>0</v>
      </c>
      <c r="S837" s="89" t="n">
        <f aca="false">SUM(S838:S841)</f>
        <v>0</v>
      </c>
      <c r="T837" s="89" t="n">
        <f aca="false">SUM(T838:T841)</f>
        <v>0</v>
      </c>
      <c r="U837" s="89" t="n">
        <f aca="false">SUM(U838:U841)</f>
        <v>0</v>
      </c>
      <c r="V837" s="19" t="s">
        <v>341</v>
      </c>
      <c r="W837" s="19" t="s">
        <v>81</v>
      </c>
      <c r="X837" s="19" t="s">
        <v>47</v>
      </c>
      <c r="Y837" s="19" t="s">
        <v>47</v>
      </c>
      <c r="Z837" s="19" t="s">
        <v>47</v>
      </c>
      <c r="AA837" s="19" t="s">
        <v>47</v>
      </c>
      <c r="AB837" s="19" t="s">
        <v>47</v>
      </c>
      <c r="AC837" s="19" t="s">
        <v>47</v>
      </c>
      <c r="AD837" s="19" t="s">
        <v>47</v>
      </c>
      <c r="AE837" s="19" t="s">
        <v>47</v>
      </c>
      <c r="AF837" s="19" t="s">
        <v>47</v>
      </c>
      <c r="AG837" s="19" t="n">
        <v>1</v>
      </c>
      <c r="AH837" s="19" t="s">
        <v>47</v>
      </c>
      <c r="AI837" s="19" t="s">
        <v>47</v>
      </c>
      <c r="AJ837" s="19" t="s">
        <v>47</v>
      </c>
      <c r="AK837" s="19" t="s">
        <v>47</v>
      </c>
      <c r="AL837" s="19" t="s">
        <v>47</v>
      </c>
    </row>
    <row r="838" s="6" customFormat="true" ht="36" hidden="false" customHeight="true" outlineLevel="0" collapsed="false">
      <c r="A838" s="131"/>
      <c r="B838" s="131"/>
      <c r="C838" s="19"/>
      <c r="D838" s="125"/>
      <c r="E838" s="210"/>
      <c r="F838" s="151" t="s">
        <v>122</v>
      </c>
      <c r="G838" s="63" t="n">
        <f aca="false">H838+I838+J838+K838+L838+M838+N838+O838+P838+Q838+R838+S838+T838+U838</f>
        <v>346664.25</v>
      </c>
      <c r="H838" s="63" t="n">
        <v>0</v>
      </c>
      <c r="I838" s="63" t="n">
        <v>0</v>
      </c>
      <c r="J838" s="63" t="n">
        <v>0</v>
      </c>
      <c r="K838" s="63" t="n">
        <v>0</v>
      </c>
      <c r="L838" s="63" t="n">
        <v>0</v>
      </c>
      <c r="M838" s="63" t="n">
        <v>0</v>
      </c>
      <c r="N838" s="63" t="n">
        <v>0</v>
      </c>
      <c r="O838" s="63" t="n">
        <v>0</v>
      </c>
      <c r="P838" s="63" t="n">
        <v>110452.13</v>
      </c>
      <c r="Q838" s="63" t="n">
        <v>236212.12</v>
      </c>
      <c r="R838" s="89" t="n">
        <v>0</v>
      </c>
      <c r="S838" s="89" t="n">
        <v>0</v>
      </c>
      <c r="T838" s="89" t="n">
        <v>0</v>
      </c>
      <c r="U838" s="89" t="n">
        <v>0</v>
      </c>
      <c r="V838" s="19"/>
      <c r="W838" s="19"/>
      <c r="X838" s="19"/>
      <c r="Y838" s="19"/>
      <c r="Z838" s="19"/>
      <c r="AA838" s="19"/>
      <c r="AB838" s="19"/>
      <c r="AC838" s="19"/>
      <c r="AD838" s="19"/>
      <c r="AE838" s="19"/>
      <c r="AF838" s="19"/>
      <c r="AG838" s="19"/>
      <c r="AH838" s="19"/>
      <c r="AI838" s="19"/>
      <c r="AJ838" s="19"/>
      <c r="AK838" s="19"/>
      <c r="AL838" s="19"/>
    </row>
    <row r="839" s="6" customFormat="true" ht="38.25" hidden="false" customHeight="true" outlineLevel="0" collapsed="false">
      <c r="A839" s="131"/>
      <c r="B839" s="131"/>
      <c r="C839" s="19"/>
      <c r="D839" s="125"/>
      <c r="E839" s="210"/>
      <c r="F839" s="151" t="s">
        <v>49</v>
      </c>
      <c r="G839" s="63" t="n">
        <f aca="false">H839+I839+J839+K839+L839+M839+N839+O839+P839+Q839+R839+S839+T839+U839</f>
        <v>20434760.57</v>
      </c>
      <c r="H839" s="63" t="n">
        <v>0</v>
      </c>
      <c r="I839" s="63" t="n">
        <v>0</v>
      </c>
      <c r="J839" s="63" t="n">
        <v>0</v>
      </c>
      <c r="K839" s="63" t="n">
        <v>0</v>
      </c>
      <c r="L839" s="63" t="n">
        <v>0</v>
      </c>
      <c r="M839" s="63" t="n">
        <v>0</v>
      </c>
      <c r="N839" s="63" t="n">
        <v>0</v>
      </c>
      <c r="O839" s="63" t="n">
        <v>0</v>
      </c>
      <c r="P839" s="63" t="n">
        <v>10934760.57</v>
      </c>
      <c r="Q839" s="63" t="n">
        <v>9500000</v>
      </c>
      <c r="R839" s="89" t="n">
        <v>0</v>
      </c>
      <c r="S839" s="89" t="n">
        <v>0</v>
      </c>
      <c r="T839" s="89" t="n">
        <v>0</v>
      </c>
      <c r="U839" s="89" t="n">
        <v>0</v>
      </c>
      <c r="V839" s="19"/>
      <c r="W839" s="19"/>
      <c r="X839" s="19"/>
      <c r="Y839" s="19"/>
      <c r="Z839" s="19"/>
      <c r="AA839" s="19"/>
      <c r="AB839" s="19"/>
      <c r="AC839" s="19"/>
      <c r="AD839" s="19"/>
      <c r="AE839" s="19"/>
      <c r="AF839" s="19"/>
      <c r="AG839" s="19"/>
      <c r="AH839" s="19"/>
      <c r="AI839" s="19"/>
      <c r="AJ839" s="19"/>
      <c r="AK839" s="19"/>
      <c r="AL839" s="19"/>
    </row>
    <row r="840" s="6" customFormat="true" ht="47.25" hidden="false" customHeight="true" outlineLevel="0" collapsed="false">
      <c r="A840" s="131"/>
      <c r="B840" s="131"/>
      <c r="C840" s="19"/>
      <c r="D840" s="125"/>
      <c r="E840" s="210"/>
      <c r="F840" s="212" t="s">
        <v>50</v>
      </c>
      <c r="G840" s="63" t="n">
        <f aca="false">H840+I840+J840+K840+L840+M840+N840+O840+P840+Q840+R840+S840+T840+U840</f>
        <v>0</v>
      </c>
      <c r="H840" s="63" t="n">
        <v>0</v>
      </c>
      <c r="I840" s="63" t="n">
        <v>0</v>
      </c>
      <c r="J840" s="63" t="n">
        <v>0</v>
      </c>
      <c r="K840" s="63" t="n">
        <v>0</v>
      </c>
      <c r="L840" s="63" t="n">
        <v>0</v>
      </c>
      <c r="M840" s="63" t="n">
        <v>0</v>
      </c>
      <c r="N840" s="63" t="n">
        <v>0</v>
      </c>
      <c r="O840" s="63" t="n">
        <v>0</v>
      </c>
      <c r="P840" s="63" t="n">
        <v>0</v>
      </c>
      <c r="Q840" s="63" t="n">
        <v>0</v>
      </c>
      <c r="R840" s="89" t="n">
        <v>0</v>
      </c>
      <c r="S840" s="89" t="n">
        <v>0</v>
      </c>
      <c r="T840" s="89" t="n">
        <v>0</v>
      </c>
      <c r="U840" s="89" t="n">
        <v>0</v>
      </c>
      <c r="V840" s="19" t="s">
        <v>353</v>
      </c>
      <c r="W840" s="19" t="s">
        <v>81</v>
      </c>
      <c r="X840" s="19" t="s">
        <v>47</v>
      </c>
      <c r="Y840" s="19" t="s">
        <v>47</v>
      </c>
      <c r="Z840" s="19" t="s">
        <v>47</v>
      </c>
      <c r="AA840" s="19" t="s">
        <v>47</v>
      </c>
      <c r="AB840" s="19" t="s">
        <v>47</v>
      </c>
      <c r="AC840" s="19" t="s">
        <v>47</v>
      </c>
      <c r="AD840" s="19" t="s">
        <v>47</v>
      </c>
      <c r="AE840" s="19" t="s">
        <v>47</v>
      </c>
      <c r="AF840" s="19" t="s">
        <v>47</v>
      </c>
      <c r="AG840" s="19" t="s">
        <v>47</v>
      </c>
      <c r="AH840" s="19" t="n">
        <v>1</v>
      </c>
      <c r="AI840" s="19" t="s">
        <v>47</v>
      </c>
      <c r="AJ840" s="19" t="s">
        <v>47</v>
      </c>
      <c r="AK840" s="19" t="s">
        <v>47</v>
      </c>
      <c r="AL840" s="19" t="s">
        <v>47</v>
      </c>
    </row>
    <row r="841" s="6" customFormat="true" ht="43.5" hidden="false" customHeight="true" outlineLevel="0" collapsed="false">
      <c r="A841" s="131"/>
      <c r="B841" s="52"/>
      <c r="C841" s="19"/>
      <c r="D841" s="125"/>
      <c r="E841" s="210"/>
      <c r="F841" s="31" t="s">
        <v>51</v>
      </c>
      <c r="G841" s="63" t="n">
        <f aca="false">H841+I841+J841+K841+L841+M841+N841+O841+P841+Q841+R841+S841+T841+U841</f>
        <v>0</v>
      </c>
      <c r="H841" s="63" t="n">
        <v>0</v>
      </c>
      <c r="I841" s="63" t="n">
        <v>0</v>
      </c>
      <c r="J841" s="63" t="n">
        <v>0</v>
      </c>
      <c r="K841" s="63" t="n">
        <v>0</v>
      </c>
      <c r="L841" s="63" t="n">
        <v>0</v>
      </c>
      <c r="M841" s="63" t="n">
        <v>0</v>
      </c>
      <c r="N841" s="63" t="n">
        <v>0</v>
      </c>
      <c r="O841" s="63" t="n">
        <v>0</v>
      </c>
      <c r="P841" s="63" t="n">
        <v>0</v>
      </c>
      <c r="Q841" s="63" t="n">
        <v>0</v>
      </c>
      <c r="R841" s="89" t="n">
        <v>0</v>
      </c>
      <c r="S841" s="89" t="n">
        <v>0</v>
      </c>
      <c r="T841" s="89" t="n">
        <v>0</v>
      </c>
      <c r="U841" s="89" t="n">
        <v>0</v>
      </c>
      <c r="V841" s="19"/>
      <c r="W841" s="19"/>
      <c r="X841" s="19"/>
      <c r="Y841" s="19"/>
      <c r="Z841" s="19"/>
      <c r="AA841" s="19"/>
      <c r="AB841" s="19"/>
      <c r="AC841" s="19"/>
      <c r="AD841" s="19"/>
      <c r="AE841" s="19"/>
      <c r="AF841" s="19"/>
      <c r="AG841" s="19"/>
      <c r="AH841" s="19"/>
      <c r="AI841" s="19"/>
      <c r="AJ841" s="19"/>
      <c r="AK841" s="19"/>
      <c r="AL841" s="19"/>
    </row>
    <row r="842" s="6" customFormat="true" ht="31.5" hidden="false" customHeight="true" outlineLevel="0" collapsed="false">
      <c r="A842" s="213"/>
      <c r="B842" s="52" t="s">
        <v>354</v>
      </c>
      <c r="C842" s="19" t="n">
        <v>2022</v>
      </c>
      <c r="D842" s="125" t="n">
        <v>2027</v>
      </c>
      <c r="E842" s="210" t="s">
        <v>340</v>
      </c>
      <c r="F842" s="211" t="s">
        <v>46</v>
      </c>
      <c r="G842" s="63" t="n">
        <f aca="false">H842+I842+J842+K842+L842+M842+N842+O842+P842+Q842+R842+S842+T842+U842</f>
        <v>0</v>
      </c>
      <c r="H842" s="63" t="n">
        <v>0</v>
      </c>
      <c r="I842" s="63" t="n">
        <v>0</v>
      </c>
      <c r="J842" s="63" t="n">
        <v>0</v>
      </c>
      <c r="K842" s="63" t="n">
        <v>0</v>
      </c>
      <c r="L842" s="63" t="n">
        <v>0</v>
      </c>
      <c r="M842" s="63" t="n">
        <v>0</v>
      </c>
      <c r="N842" s="63" t="n">
        <v>0</v>
      </c>
      <c r="O842" s="63" t="n">
        <v>0</v>
      </c>
      <c r="P842" s="63" t="n">
        <f aca="false">SUM(P843:P846)</f>
        <v>0</v>
      </c>
      <c r="Q842" s="63" t="n">
        <f aca="false">SUM(Q843:Q846)</f>
        <v>0</v>
      </c>
      <c r="R842" s="89" t="n">
        <f aca="false">SUM(R843:R846)</f>
        <v>0</v>
      </c>
      <c r="S842" s="89" t="n">
        <f aca="false">SUM(S843:S846)</f>
        <v>0</v>
      </c>
      <c r="T842" s="89" t="n">
        <f aca="false">SUM(T843:T846)</f>
        <v>0</v>
      </c>
      <c r="U842" s="89" t="n">
        <f aca="false">SUM(U843:U846)</f>
        <v>0</v>
      </c>
      <c r="V842" s="19" t="s">
        <v>355</v>
      </c>
      <c r="W842" s="19" t="s">
        <v>81</v>
      </c>
      <c r="X842" s="19" t="s">
        <v>47</v>
      </c>
      <c r="Y842" s="19" t="s">
        <v>47</v>
      </c>
      <c r="Z842" s="19" t="s">
        <v>47</v>
      </c>
      <c r="AA842" s="19" t="s">
        <v>47</v>
      </c>
      <c r="AB842" s="19" t="s">
        <v>47</v>
      </c>
      <c r="AC842" s="19" t="s">
        <v>47</v>
      </c>
      <c r="AD842" s="19" t="s">
        <v>47</v>
      </c>
      <c r="AE842" s="19" t="s">
        <v>47</v>
      </c>
      <c r="AF842" s="19" t="s">
        <v>47</v>
      </c>
      <c r="AG842" s="19" t="s">
        <v>47</v>
      </c>
      <c r="AH842" s="19" t="s">
        <v>47</v>
      </c>
      <c r="AI842" s="19" t="s">
        <v>47</v>
      </c>
      <c r="AJ842" s="19" t="s">
        <v>47</v>
      </c>
      <c r="AK842" s="19" t="s">
        <v>47</v>
      </c>
      <c r="AL842" s="19" t="s">
        <v>47</v>
      </c>
    </row>
    <row r="843" s="6" customFormat="true" ht="31.5" hidden="false" customHeight="true" outlineLevel="0" collapsed="false">
      <c r="A843" s="213"/>
      <c r="B843" s="213"/>
      <c r="C843" s="19"/>
      <c r="D843" s="125"/>
      <c r="E843" s="210"/>
      <c r="F843" s="151" t="s">
        <v>122</v>
      </c>
      <c r="G843" s="63" t="n">
        <f aca="false">H843+I843+J843+K843+L843+M843+N843+O843+P843+Q843+R843+S843+T843+U843</f>
        <v>0</v>
      </c>
      <c r="H843" s="63" t="n">
        <v>0</v>
      </c>
      <c r="I843" s="63" t="n">
        <v>0</v>
      </c>
      <c r="J843" s="63" t="n">
        <v>0</v>
      </c>
      <c r="K843" s="63" t="n">
        <v>0</v>
      </c>
      <c r="L843" s="63" t="n">
        <v>0</v>
      </c>
      <c r="M843" s="63" t="n">
        <v>0</v>
      </c>
      <c r="N843" s="63" t="n">
        <v>0</v>
      </c>
      <c r="O843" s="63" t="n">
        <v>0</v>
      </c>
      <c r="P843" s="63" t="n">
        <v>0</v>
      </c>
      <c r="Q843" s="63" t="n">
        <v>0</v>
      </c>
      <c r="R843" s="89" t="n">
        <v>0</v>
      </c>
      <c r="S843" s="89" t="n">
        <v>0</v>
      </c>
      <c r="T843" s="89" t="n">
        <v>0</v>
      </c>
      <c r="U843" s="89" t="n">
        <v>0</v>
      </c>
      <c r="V843" s="19"/>
      <c r="W843" s="19"/>
      <c r="X843" s="19"/>
      <c r="Y843" s="19"/>
      <c r="Z843" s="19"/>
      <c r="AA843" s="19"/>
      <c r="AB843" s="19"/>
      <c r="AC843" s="19"/>
      <c r="AD843" s="19"/>
      <c r="AE843" s="19"/>
      <c r="AF843" s="19"/>
      <c r="AG843" s="19"/>
      <c r="AH843" s="19"/>
      <c r="AI843" s="19"/>
      <c r="AJ843" s="19"/>
      <c r="AK843" s="19"/>
      <c r="AL843" s="19"/>
    </row>
    <row r="844" s="6" customFormat="true" ht="31.5" hidden="false" customHeight="true" outlineLevel="0" collapsed="false">
      <c r="A844" s="213"/>
      <c r="B844" s="213"/>
      <c r="C844" s="19"/>
      <c r="D844" s="125"/>
      <c r="E844" s="210"/>
      <c r="F844" s="151" t="s">
        <v>49</v>
      </c>
      <c r="G844" s="63" t="n">
        <f aca="false">H844+I844+J844+K844+L844+M844+N844+O844+P844+Q844+R844+S844+T844+U844</f>
        <v>0</v>
      </c>
      <c r="H844" s="63" t="n">
        <v>0</v>
      </c>
      <c r="I844" s="63" t="n">
        <v>0</v>
      </c>
      <c r="J844" s="63" t="n">
        <v>0</v>
      </c>
      <c r="K844" s="63" t="n">
        <v>0</v>
      </c>
      <c r="L844" s="63" t="n">
        <v>0</v>
      </c>
      <c r="M844" s="63" t="n">
        <v>0</v>
      </c>
      <c r="N844" s="63" t="n">
        <v>0</v>
      </c>
      <c r="O844" s="63" t="n">
        <v>0</v>
      </c>
      <c r="P844" s="63" t="n">
        <v>0</v>
      </c>
      <c r="Q844" s="63" t="n">
        <v>0</v>
      </c>
      <c r="R844" s="89" t="n">
        <v>0</v>
      </c>
      <c r="S844" s="89" t="n">
        <v>0</v>
      </c>
      <c r="T844" s="89" t="n">
        <v>0</v>
      </c>
      <c r="U844" s="89" t="n">
        <v>0</v>
      </c>
      <c r="V844" s="19"/>
      <c r="W844" s="19"/>
      <c r="X844" s="19"/>
      <c r="Y844" s="19"/>
      <c r="Z844" s="19"/>
      <c r="AA844" s="19"/>
      <c r="AB844" s="19"/>
      <c r="AC844" s="19"/>
      <c r="AD844" s="19"/>
      <c r="AE844" s="19"/>
      <c r="AF844" s="19"/>
      <c r="AG844" s="19"/>
      <c r="AH844" s="19"/>
      <c r="AI844" s="19"/>
      <c r="AJ844" s="19"/>
      <c r="AK844" s="19"/>
      <c r="AL844" s="19"/>
    </row>
    <row r="845" s="6" customFormat="true" ht="31.5" hidden="false" customHeight="true" outlineLevel="0" collapsed="false">
      <c r="A845" s="213"/>
      <c r="B845" s="213"/>
      <c r="C845" s="19"/>
      <c r="D845" s="125"/>
      <c r="E845" s="210"/>
      <c r="F845" s="212" t="s">
        <v>50</v>
      </c>
      <c r="G845" s="63" t="n">
        <f aca="false">H845+I845+J845+K845+L845+M845+N845+O845+P845+Q845+R845+S845+T845+U845</f>
        <v>0</v>
      </c>
      <c r="H845" s="63" t="n">
        <v>0</v>
      </c>
      <c r="I845" s="63" t="n">
        <v>0</v>
      </c>
      <c r="J845" s="63" t="n">
        <v>0</v>
      </c>
      <c r="K845" s="63" t="n">
        <v>0</v>
      </c>
      <c r="L845" s="63" t="n">
        <v>0</v>
      </c>
      <c r="M845" s="63" t="n">
        <v>0</v>
      </c>
      <c r="N845" s="63" t="n">
        <v>0</v>
      </c>
      <c r="O845" s="63" t="n">
        <v>0</v>
      </c>
      <c r="P845" s="63" t="n">
        <v>0</v>
      </c>
      <c r="Q845" s="63" t="n">
        <v>0</v>
      </c>
      <c r="R845" s="89" t="n">
        <v>0</v>
      </c>
      <c r="S845" s="89" t="n">
        <v>0</v>
      </c>
      <c r="T845" s="89" t="n">
        <v>0</v>
      </c>
      <c r="U845" s="89" t="n">
        <v>0</v>
      </c>
      <c r="V845" s="19"/>
      <c r="W845" s="19"/>
      <c r="X845" s="19"/>
      <c r="Y845" s="19"/>
      <c r="Z845" s="19"/>
      <c r="AA845" s="19"/>
      <c r="AB845" s="19"/>
      <c r="AC845" s="19"/>
      <c r="AD845" s="19"/>
      <c r="AE845" s="19"/>
      <c r="AF845" s="19"/>
      <c r="AG845" s="19"/>
      <c r="AH845" s="19"/>
      <c r="AI845" s="19"/>
      <c r="AJ845" s="19"/>
      <c r="AK845" s="19"/>
      <c r="AL845" s="19"/>
    </row>
    <row r="846" s="6" customFormat="true" ht="31.5" hidden="false" customHeight="true" outlineLevel="0" collapsed="false">
      <c r="A846" s="213"/>
      <c r="B846" s="52"/>
      <c r="C846" s="19"/>
      <c r="D846" s="125"/>
      <c r="E846" s="210"/>
      <c r="F846" s="31" t="s">
        <v>51</v>
      </c>
      <c r="G846" s="63" t="n">
        <f aca="false">H846+I846+J846+K846+L846+M846+N846+O846+P846+Q846+R846+S846+T846+U846</f>
        <v>0</v>
      </c>
      <c r="H846" s="63" t="n">
        <v>0</v>
      </c>
      <c r="I846" s="63" t="n">
        <v>0</v>
      </c>
      <c r="J846" s="63" t="n">
        <v>0</v>
      </c>
      <c r="K846" s="63" t="n">
        <v>0</v>
      </c>
      <c r="L846" s="63" t="n">
        <v>0</v>
      </c>
      <c r="M846" s="63" t="n">
        <v>0</v>
      </c>
      <c r="N846" s="63" t="n">
        <v>0</v>
      </c>
      <c r="O846" s="63" t="n">
        <v>0</v>
      </c>
      <c r="P846" s="63" t="n">
        <v>0</v>
      </c>
      <c r="Q846" s="63" t="n">
        <v>0</v>
      </c>
      <c r="R846" s="89" t="n">
        <v>0</v>
      </c>
      <c r="S846" s="89" t="n">
        <v>0</v>
      </c>
      <c r="T846" s="89" t="n">
        <v>0</v>
      </c>
      <c r="U846" s="89" t="n">
        <v>0</v>
      </c>
      <c r="V846" s="19"/>
      <c r="W846" s="19"/>
      <c r="X846" s="19"/>
      <c r="Y846" s="19"/>
      <c r="Z846" s="19"/>
      <c r="AA846" s="19"/>
      <c r="AB846" s="19"/>
      <c r="AC846" s="19"/>
      <c r="AD846" s="19"/>
      <c r="AE846" s="19"/>
      <c r="AF846" s="19"/>
      <c r="AG846" s="19"/>
      <c r="AH846" s="19"/>
      <c r="AI846" s="19"/>
      <c r="AJ846" s="19"/>
      <c r="AK846" s="19"/>
      <c r="AL846" s="19"/>
    </row>
    <row r="847" s="6" customFormat="true" ht="31.5" hidden="false" customHeight="true" outlineLevel="0" collapsed="false">
      <c r="A847" s="213"/>
      <c r="B847" s="52" t="s">
        <v>356</v>
      </c>
      <c r="C847" s="19" t="n">
        <v>2023</v>
      </c>
      <c r="D847" s="125" t="n">
        <v>2027</v>
      </c>
      <c r="E847" s="210" t="s">
        <v>340</v>
      </c>
      <c r="F847" s="211" t="s">
        <v>46</v>
      </c>
      <c r="G847" s="63" t="n">
        <f aca="false">H847+I847+J847+K847+L847+M847+N847+O847+P847+Q847+R847+S847+T847+U847</f>
        <v>1922338.34</v>
      </c>
      <c r="H847" s="63" t="n">
        <f aca="false">SUM(H848:H851)</f>
        <v>0</v>
      </c>
      <c r="I847" s="63" t="n">
        <f aca="false">SUM(I848:I851)</f>
        <v>0</v>
      </c>
      <c r="J847" s="63" t="n">
        <f aca="false">SUM(J848:J851)</f>
        <v>0</v>
      </c>
      <c r="K847" s="63" t="n">
        <f aca="false">SUM(K848:K851)</f>
        <v>0</v>
      </c>
      <c r="L847" s="63" t="n">
        <f aca="false">SUM(L848:L851)</f>
        <v>0</v>
      </c>
      <c r="M847" s="63" t="n">
        <f aca="false">SUM(M848:M851)</f>
        <v>0</v>
      </c>
      <c r="N847" s="63" t="n">
        <f aca="false">SUM(N848:N851)</f>
        <v>0</v>
      </c>
      <c r="O847" s="63" t="n">
        <f aca="false">SUM(O848:O851)</f>
        <v>0</v>
      </c>
      <c r="P847" s="63" t="n">
        <f aca="false">SUM(P848:P851)</f>
        <v>0</v>
      </c>
      <c r="Q847" s="63" t="n">
        <f aca="false">SUM(Q848:Q851)</f>
        <v>1922338.34</v>
      </c>
      <c r="R847" s="63" t="n">
        <f aca="false">SUM(R848:R851)</f>
        <v>0</v>
      </c>
      <c r="S847" s="89" t="n">
        <f aca="false">SUM(S848:S851)</f>
        <v>0</v>
      </c>
      <c r="T847" s="63" t="n">
        <f aca="false">SUM(T848:T851)</f>
        <v>0</v>
      </c>
      <c r="U847" s="63" t="n">
        <f aca="false">SUM(U848:U851)</f>
        <v>0</v>
      </c>
      <c r="V847" s="19" t="s">
        <v>357</v>
      </c>
      <c r="W847" s="19" t="s">
        <v>81</v>
      </c>
      <c r="X847" s="19" t="s">
        <v>47</v>
      </c>
      <c r="Y847" s="19" t="s">
        <v>47</v>
      </c>
      <c r="Z847" s="19" t="s">
        <v>47</v>
      </c>
      <c r="AA847" s="19" t="s">
        <v>47</v>
      </c>
      <c r="AB847" s="19" t="s">
        <v>47</v>
      </c>
      <c r="AC847" s="19" t="s">
        <v>47</v>
      </c>
      <c r="AD847" s="19" t="s">
        <v>47</v>
      </c>
      <c r="AE847" s="19" t="s">
        <v>47</v>
      </c>
      <c r="AF847" s="19" t="s">
        <v>47</v>
      </c>
      <c r="AG847" s="19" t="s">
        <v>47</v>
      </c>
      <c r="AH847" s="19" t="n">
        <v>1</v>
      </c>
      <c r="AI847" s="19" t="n">
        <v>1</v>
      </c>
      <c r="AJ847" s="19" t="s">
        <v>47</v>
      </c>
      <c r="AK847" s="19" t="s">
        <v>47</v>
      </c>
      <c r="AL847" s="19" t="s">
        <v>47</v>
      </c>
    </row>
    <row r="848" s="6" customFormat="true" ht="31.5" hidden="false" customHeight="true" outlineLevel="0" collapsed="false">
      <c r="A848" s="213"/>
      <c r="B848" s="213"/>
      <c r="C848" s="19"/>
      <c r="D848" s="125"/>
      <c r="E848" s="210"/>
      <c r="F848" s="151" t="s">
        <v>122</v>
      </c>
      <c r="G848" s="63" t="n">
        <f aca="false">H848+I848+J848+K848+L848+M848+N848+O848+P848+Q848+R848+S848+T848+U848</f>
        <v>703576.34</v>
      </c>
      <c r="H848" s="63" t="n">
        <v>0</v>
      </c>
      <c r="I848" s="63" t="n">
        <v>0</v>
      </c>
      <c r="J848" s="63" t="n">
        <v>0</v>
      </c>
      <c r="K848" s="63" t="n">
        <v>0</v>
      </c>
      <c r="L848" s="63" t="n">
        <v>0</v>
      </c>
      <c r="M848" s="63" t="n">
        <v>0</v>
      </c>
      <c r="N848" s="63" t="n">
        <v>0</v>
      </c>
      <c r="O848" s="63" t="n">
        <v>0</v>
      </c>
      <c r="P848" s="63" t="n">
        <v>0</v>
      </c>
      <c r="Q848" s="63" t="n">
        <v>703576.34</v>
      </c>
      <c r="R848" s="89" t="n">
        <v>0</v>
      </c>
      <c r="S848" s="89" t="n">
        <v>0</v>
      </c>
      <c r="T848" s="63" t="n">
        <v>0</v>
      </c>
      <c r="U848" s="63" t="n">
        <v>0</v>
      </c>
      <c r="V848" s="19"/>
      <c r="W848" s="19"/>
      <c r="X848" s="19"/>
      <c r="Y848" s="19"/>
      <c r="Z848" s="19"/>
      <c r="AA848" s="19"/>
      <c r="AB848" s="19"/>
      <c r="AC848" s="19"/>
      <c r="AD848" s="19"/>
      <c r="AE848" s="19"/>
      <c r="AF848" s="19"/>
      <c r="AG848" s="19"/>
      <c r="AH848" s="19"/>
      <c r="AI848" s="19"/>
      <c r="AJ848" s="19"/>
      <c r="AK848" s="19"/>
      <c r="AL848" s="19"/>
    </row>
    <row r="849" s="6" customFormat="true" ht="31.5" hidden="false" customHeight="true" outlineLevel="0" collapsed="false">
      <c r="A849" s="213"/>
      <c r="B849" s="213"/>
      <c r="C849" s="19"/>
      <c r="D849" s="125"/>
      <c r="E849" s="210"/>
      <c r="F849" s="151" t="s">
        <v>49</v>
      </c>
      <c r="G849" s="63" t="n">
        <f aca="false">H849+I849+J849+K849+L849+M849+N849+O849+P849+Q849+R849+S849+T849+U849</f>
        <v>1218762</v>
      </c>
      <c r="H849" s="63" t="n">
        <v>0</v>
      </c>
      <c r="I849" s="63" t="n">
        <v>0</v>
      </c>
      <c r="J849" s="63" t="n">
        <v>0</v>
      </c>
      <c r="K849" s="63" t="n">
        <v>0</v>
      </c>
      <c r="L849" s="63" t="n">
        <v>0</v>
      </c>
      <c r="M849" s="63" t="n">
        <v>0</v>
      </c>
      <c r="N849" s="63" t="n">
        <v>0</v>
      </c>
      <c r="O849" s="63" t="n">
        <v>0</v>
      </c>
      <c r="P849" s="63" t="n">
        <v>0</v>
      </c>
      <c r="Q849" s="63" t="n">
        <v>1218762</v>
      </c>
      <c r="R849" s="89" t="n">
        <v>0</v>
      </c>
      <c r="S849" s="89" t="n">
        <v>0</v>
      </c>
      <c r="T849" s="63" t="n">
        <v>0</v>
      </c>
      <c r="U849" s="63" t="n">
        <v>0</v>
      </c>
      <c r="V849" s="19"/>
      <c r="W849" s="19"/>
      <c r="X849" s="19"/>
      <c r="Y849" s="19"/>
      <c r="Z849" s="19"/>
      <c r="AA849" s="19"/>
      <c r="AB849" s="19"/>
      <c r="AC849" s="19"/>
      <c r="AD849" s="19"/>
      <c r="AE849" s="19"/>
      <c r="AF849" s="19"/>
      <c r="AG849" s="19"/>
      <c r="AH849" s="19"/>
      <c r="AI849" s="19"/>
      <c r="AJ849" s="19"/>
      <c r="AK849" s="19"/>
      <c r="AL849" s="19"/>
    </row>
    <row r="850" s="6" customFormat="true" ht="31.5" hidden="false" customHeight="true" outlineLevel="0" collapsed="false">
      <c r="A850" s="213"/>
      <c r="B850" s="213"/>
      <c r="C850" s="19"/>
      <c r="D850" s="125"/>
      <c r="E850" s="210"/>
      <c r="F850" s="212" t="s">
        <v>50</v>
      </c>
      <c r="G850" s="63" t="n">
        <f aca="false">H850+I850+J850+K850+L850+M850+N850+O850+P850+Q850+R850+S850+T850+U850</f>
        <v>0</v>
      </c>
      <c r="H850" s="63" t="n">
        <v>0</v>
      </c>
      <c r="I850" s="63" t="n">
        <v>0</v>
      </c>
      <c r="J850" s="63" t="n">
        <v>0</v>
      </c>
      <c r="K850" s="63" t="n">
        <v>0</v>
      </c>
      <c r="L850" s="63" t="n">
        <v>0</v>
      </c>
      <c r="M850" s="63" t="n">
        <v>0</v>
      </c>
      <c r="N850" s="63" t="n">
        <v>0</v>
      </c>
      <c r="O850" s="63" t="n">
        <v>0</v>
      </c>
      <c r="P850" s="63" t="n">
        <v>0</v>
      </c>
      <c r="Q850" s="63" t="n">
        <v>0</v>
      </c>
      <c r="R850" s="89" t="n">
        <v>0</v>
      </c>
      <c r="S850" s="89" t="n">
        <v>0</v>
      </c>
      <c r="T850" s="63" t="n">
        <v>0</v>
      </c>
      <c r="U850" s="63" t="n">
        <v>0</v>
      </c>
      <c r="V850" s="19"/>
      <c r="W850" s="19"/>
      <c r="X850" s="19"/>
      <c r="Y850" s="19"/>
      <c r="Z850" s="19"/>
      <c r="AA850" s="19"/>
      <c r="AB850" s="19"/>
      <c r="AC850" s="19"/>
      <c r="AD850" s="19"/>
      <c r="AE850" s="19"/>
      <c r="AF850" s="19"/>
      <c r="AG850" s="19"/>
      <c r="AH850" s="19"/>
      <c r="AI850" s="19"/>
      <c r="AJ850" s="19"/>
      <c r="AK850" s="19"/>
      <c r="AL850" s="19"/>
    </row>
    <row r="851" s="6" customFormat="true" ht="31.5" hidden="false" customHeight="true" outlineLevel="0" collapsed="false">
      <c r="A851" s="213"/>
      <c r="B851" s="52"/>
      <c r="C851" s="19"/>
      <c r="D851" s="125"/>
      <c r="E851" s="210"/>
      <c r="F851" s="31" t="s">
        <v>51</v>
      </c>
      <c r="G851" s="63" t="n">
        <f aca="false">H851+I851+J851+K851+L851+M851+N851+O851+P851+Q851+R851+S851+T851+U851</f>
        <v>0</v>
      </c>
      <c r="H851" s="63" t="n">
        <v>0</v>
      </c>
      <c r="I851" s="63" t="n">
        <v>0</v>
      </c>
      <c r="J851" s="63" t="n">
        <v>0</v>
      </c>
      <c r="K851" s="63" t="n">
        <v>0</v>
      </c>
      <c r="L851" s="63" t="n">
        <v>0</v>
      </c>
      <c r="M851" s="63" t="n">
        <v>0</v>
      </c>
      <c r="N851" s="63" t="n">
        <v>0</v>
      </c>
      <c r="O851" s="63" t="n">
        <v>0</v>
      </c>
      <c r="P851" s="63" t="n">
        <v>0</v>
      </c>
      <c r="Q851" s="63" t="n">
        <v>0</v>
      </c>
      <c r="R851" s="89" t="n">
        <v>0</v>
      </c>
      <c r="S851" s="89" t="n">
        <v>0</v>
      </c>
      <c r="T851" s="63" t="n">
        <v>0</v>
      </c>
      <c r="U851" s="63" t="n">
        <v>0</v>
      </c>
      <c r="V851" s="19"/>
      <c r="W851" s="19"/>
      <c r="X851" s="19"/>
      <c r="Y851" s="19"/>
      <c r="Z851" s="19"/>
      <c r="AA851" s="19"/>
      <c r="AB851" s="19"/>
      <c r="AC851" s="19"/>
      <c r="AD851" s="19"/>
      <c r="AE851" s="19"/>
      <c r="AF851" s="19"/>
      <c r="AG851" s="19"/>
      <c r="AH851" s="19"/>
      <c r="AI851" s="19"/>
      <c r="AJ851" s="19"/>
      <c r="AK851" s="19"/>
      <c r="AL851" s="19"/>
    </row>
    <row r="852" s="6" customFormat="true" ht="31.5" hidden="false" customHeight="true" outlineLevel="0" collapsed="false">
      <c r="A852" s="214"/>
      <c r="B852" s="52" t="s">
        <v>358</v>
      </c>
      <c r="C852" s="19" t="n">
        <v>2023</v>
      </c>
      <c r="D852" s="125" t="n">
        <v>2027</v>
      </c>
      <c r="E852" s="210" t="s">
        <v>340</v>
      </c>
      <c r="F852" s="211" t="s">
        <v>46</v>
      </c>
      <c r="G852" s="63" t="n">
        <f aca="false">H852+I852+J852+K852+L852+M852+N852+O852+P852+Q852+R852+S852+T852+U852</f>
        <v>1750117.67</v>
      </c>
      <c r="H852" s="63" t="n">
        <f aca="false">SUM(H853:H856)</f>
        <v>0</v>
      </c>
      <c r="I852" s="63" t="n">
        <f aca="false">SUM(I853:I856)</f>
        <v>0</v>
      </c>
      <c r="J852" s="63" t="n">
        <f aca="false">SUM(J853:J856)</f>
        <v>0</v>
      </c>
      <c r="K852" s="63" t="n">
        <f aca="false">SUM(K853:K856)</f>
        <v>0</v>
      </c>
      <c r="L852" s="63" t="n">
        <f aca="false">SUM(L853:L856)</f>
        <v>0</v>
      </c>
      <c r="M852" s="63" t="n">
        <f aca="false">SUM(M853:M856)</f>
        <v>0</v>
      </c>
      <c r="N852" s="63" t="n">
        <f aca="false">SUM(N853:N856)</f>
        <v>0</v>
      </c>
      <c r="O852" s="63" t="n">
        <f aca="false">SUM(O853:O856)</f>
        <v>0</v>
      </c>
      <c r="P852" s="63" t="n">
        <f aca="false">SUM(P853:P856)</f>
        <v>0</v>
      </c>
      <c r="Q852" s="63" t="n">
        <f aca="false">SUM(Q853:Q856)</f>
        <v>1750117.67</v>
      </c>
      <c r="R852" s="63" t="n">
        <f aca="false">SUM(R853:R856)</f>
        <v>0</v>
      </c>
      <c r="S852" s="89" t="n">
        <f aca="false">SUM(S853:S856)</f>
        <v>0</v>
      </c>
      <c r="T852" s="63" t="n">
        <v>0</v>
      </c>
      <c r="U852" s="63" t="n">
        <v>0</v>
      </c>
      <c r="V852" s="19" t="s">
        <v>359</v>
      </c>
      <c r="W852" s="19" t="s">
        <v>81</v>
      </c>
      <c r="X852" s="19" t="s">
        <v>47</v>
      </c>
      <c r="Y852" s="19" t="s">
        <v>47</v>
      </c>
      <c r="Z852" s="19" t="s">
        <v>47</v>
      </c>
      <c r="AA852" s="19" t="s">
        <v>47</v>
      </c>
      <c r="AB852" s="19" t="s">
        <v>47</v>
      </c>
      <c r="AC852" s="19" t="s">
        <v>47</v>
      </c>
      <c r="AD852" s="19" t="s">
        <v>47</v>
      </c>
      <c r="AE852" s="19" t="s">
        <v>47</v>
      </c>
      <c r="AF852" s="19" t="s">
        <v>47</v>
      </c>
      <c r="AG852" s="19" t="s">
        <v>47</v>
      </c>
      <c r="AH852" s="19" t="n">
        <v>1</v>
      </c>
      <c r="AI852" s="19" t="s">
        <v>47</v>
      </c>
      <c r="AJ852" s="19" t="s">
        <v>47</v>
      </c>
      <c r="AK852" s="19" t="s">
        <v>47</v>
      </c>
      <c r="AL852" s="19" t="s">
        <v>47</v>
      </c>
    </row>
    <row r="853" s="6" customFormat="true" ht="31.5" hidden="false" customHeight="true" outlineLevel="0" collapsed="false">
      <c r="A853" s="214"/>
      <c r="B853" s="214"/>
      <c r="C853" s="19"/>
      <c r="D853" s="125"/>
      <c r="E853" s="210"/>
      <c r="F853" s="151" t="s">
        <v>122</v>
      </c>
      <c r="G853" s="63" t="n">
        <f aca="false">H853+I853+J853+K853+L853+M853+N853+O853+P853+Q853+R853+S853+T853+U853</f>
        <v>1750117.67</v>
      </c>
      <c r="H853" s="63" t="n">
        <v>0</v>
      </c>
      <c r="I853" s="63" t="n">
        <v>0</v>
      </c>
      <c r="J853" s="63" t="n">
        <v>0</v>
      </c>
      <c r="K853" s="63" t="n">
        <v>0</v>
      </c>
      <c r="L853" s="63" t="n">
        <v>0</v>
      </c>
      <c r="M853" s="63" t="n">
        <v>0</v>
      </c>
      <c r="N853" s="63" t="n">
        <v>0</v>
      </c>
      <c r="O853" s="63" t="n">
        <v>0</v>
      </c>
      <c r="P853" s="63" t="n">
        <v>0</v>
      </c>
      <c r="Q853" s="63" t="n">
        <v>1750117.67</v>
      </c>
      <c r="R853" s="89" t="n">
        <v>0</v>
      </c>
      <c r="S853" s="89" t="n">
        <v>0</v>
      </c>
      <c r="T853" s="63" t="n">
        <v>0</v>
      </c>
      <c r="U853" s="63" t="n">
        <v>0</v>
      </c>
      <c r="V853" s="19"/>
      <c r="W853" s="19"/>
      <c r="X853" s="19"/>
      <c r="Y853" s="19"/>
      <c r="Z853" s="19"/>
      <c r="AA853" s="19"/>
      <c r="AB853" s="19"/>
      <c r="AC853" s="19"/>
      <c r="AD853" s="19"/>
      <c r="AE853" s="19"/>
      <c r="AF853" s="19"/>
      <c r="AG853" s="19"/>
      <c r="AH853" s="19"/>
      <c r="AI853" s="19"/>
      <c r="AJ853" s="19"/>
      <c r="AK853" s="19"/>
      <c r="AL853" s="19"/>
    </row>
    <row r="854" s="6" customFormat="true" ht="31.5" hidden="false" customHeight="true" outlineLevel="0" collapsed="false">
      <c r="A854" s="214"/>
      <c r="B854" s="214"/>
      <c r="C854" s="19"/>
      <c r="D854" s="125"/>
      <c r="E854" s="210"/>
      <c r="F854" s="151" t="s">
        <v>49</v>
      </c>
      <c r="G854" s="63" t="n">
        <f aca="false">H854+I854+J854+K854+L854+M854+N854+O854+P854+Q854+R854+S854+T854+U854</f>
        <v>0</v>
      </c>
      <c r="H854" s="63" t="n">
        <v>0</v>
      </c>
      <c r="I854" s="63" t="n">
        <v>0</v>
      </c>
      <c r="J854" s="63" t="n">
        <v>0</v>
      </c>
      <c r="K854" s="63" t="n">
        <v>0</v>
      </c>
      <c r="L854" s="63" t="n">
        <v>0</v>
      </c>
      <c r="M854" s="63" t="n">
        <v>0</v>
      </c>
      <c r="N854" s="63" t="n">
        <v>0</v>
      </c>
      <c r="O854" s="63" t="n">
        <v>0</v>
      </c>
      <c r="P854" s="63" t="n">
        <v>0</v>
      </c>
      <c r="Q854" s="63" t="n">
        <v>0</v>
      </c>
      <c r="R854" s="89" t="n">
        <v>0</v>
      </c>
      <c r="S854" s="89" t="n">
        <v>0</v>
      </c>
      <c r="T854" s="63" t="n">
        <v>0</v>
      </c>
      <c r="U854" s="63" t="n">
        <v>0</v>
      </c>
      <c r="V854" s="19"/>
      <c r="W854" s="19"/>
      <c r="X854" s="19"/>
      <c r="Y854" s="19"/>
      <c r="Z854" s="19"/>
      <c r="AA854" s="19"/>
      <c r="AB854" s="19"/>
      <c r="AC854" s="19"/>
      <c r="AD854" s="19"/>
      <c r="AE854" s="19"/>
      <c r="AF854" s="19"/>
      <c r="AG854" s="19"/>
      <c r="AH854" s="19"/>
      <c r="AI854" s="19"/>
      <c r="AJ854" s="19"/>
      <c r="AK854" s="19"/>
      <c r="AL854" s="19"/>
    </row>
    <row r="855" s="6" customFormat="true" ht="31.5" hidden="false" customHeight="true" outlineLevel="0" collapsed="false">
      <c r="A855" s="214"/>
      <c r="B855" s="214"/>
      <c r="C855" s="19"/>
      <c r="D855" s="125"/>
      <c r="E855" s="210"/>
      <c r="F855" s="212" t="s">
        <v>50</v>
      </c>
      <c r="G855" s="63" t="n">
        <f aca="false">H855+I855+J855+K855+L855+M855+N855+O855+P855+Q855+R855+S855+T855+U855</f>
        <v>0</v>
      </c>
      <c r="H855" s="63" t="n">
        <v>0</v>
      </c>
      <c r="I855" s="63" t="n">
        <v>0</v>
      </c>
      <c r="J855" s="63" t="n">
        <v>0</v>
      </c>
      <c r="K855" s="63" t="n">
        <v>0</v>
      </c>
      <c r="L855" s="63" t="n">
        <v>0</v>
      </c>
      <c r="M855" s="63" t="n">
        <v>0</v>
      </c>
      <c r="N855" s="63" t="n">
        <v>0</v>
      </c>
      <c r="O855" s="63" t="n">
        <v>0</v>
      </c>
      <c r="P855" s="63" t="n">
        <v>0</v>
      </c>
      <c r="Q855" s="63" t="n">
        <v>0</v>
      </c>
      <c r="R855" s="89" t="n">
        <v>0</v>
      </c>
      <c r="S855" s="89" t="n">
        <v>0</v>
      </c>
      <c r="T855" s="63" t="n">
        <v>0</v>
      </c>
      <c r="U855" s="63" t="n">
        <v>0</v>
      </c>
      <c r="V855" s="19"/>
      <c r="W855" s="19"/>
      <c r="X855" s="19"/>
      <c r="Y855" s="19"/>
      <c r="Z855" s="19"/>
      <c r="AA855" s="19"/>
      <c r="AB855" s="19"/>
      <c r="AC855" s="19"/>
      <c r="AD855" s="19"/>
      <c r="AE855" s="19"/>
      <c r="AF855" s="19"/>
      <c r="AG855" s="19"/>
      <c r="AH855" s="19"/>
      <c r="AI855" s="19"/>
      <c r="AJ855" s="19"/>
      <c r="AK855" s="19"/>
      <c r="AL855" s="19"/>
    </row>
    <row r="856" s="6" customFormat="true" ht="31.5" hidden="false" customHeight="true" outlineLevel="0" collapsed="false">
      <c r="A856" s="214"/>
      <c r="B856" s="214"/>
      <c r="C856" s="19"/>
      <c r="D856" s="125"/>
      <c r="E856" s="210"/>
      <c r="F856" s="31" t="s">
        <v>51</v>
      </c>
      <c r="G856" s="63" t="n">
        <f aca="false">H856+I856+J856+K856+L856+M856+N856+O856+P856+Q856+R856+S856+T856+U856</f>
        <v>0</v>
      </c>
      <c r="H856" s="63" t="n">
        <v>0</v>
      </c>
      <c r="I856" s="63" t="n">
        <v>0</v>
      </c>
      <c r="J856" s="63" t="n">
        <v>0</v>
      </c>
      <c r="K856" s="63" t="n">
        <v>0</v>
      </c>
      <c r="L856" s="63" t="n">
        <v>0</v>
      </c>
      <c r="M856" s="63" t="n">
        <v>0</v>
      </c>
      <c r="N856" s="63" t="n">
        <v>0</v>
      </c>
      <c r="O856" s="63" t="n">
        <v>0</v>
      </c>
      <c r="P856" s="63" t="n">
        <v>0</v>
      </c>
      <c r="Q856" s="63" t="n">
        <v>0</v>
      </c>
      <c r="R856" s="89" t="n">
        <v>0</v>
      </c>
      <c r="S856" s="89" t="n">
        <v>0</v>
      </c>
      <c r="T856" s="63" t="n">
        <v>0</v>
      </c>
      <c r="U856" s="63" t="n">
        <v>0</v>
      </c>
      <c r="V856" s="19"/>
      <c r="W856" s="19"/>
      <c r="X856" s="19"/>
      <c r="Y856" s="19"/>
      <c r="Z856" s="19"/>
      <c r="AA856" s="19"/>
      <c r="AB856" s="19"/>
      <c r="AC856" s="19"/>
      <c r="AD856" s="19"/>
      <c r="AE856" s="19"/>
      <c r="AF856" s="19"/>
      <c r="AG856" s="19"/>
      <c r="AH856" s="19"/>
      <c r="AI856" s="19"/>
      <c r="AJ856" s="19"/>
      <c r="AK856" s="19"/>
      <c r="AL856" s="19"/>
    </row>
    <row r="857" s="6" customFormat="true" ht="14.25" hidden="false" customHeight="true" outlineLevel="0" collapsed="false">
      <c r="A857" s="51"/>
      <c r="B857" s="112" t="s">
        <v>360</v>
      </c>
      <c r="C857" s="47" t="n">
        <v>2014</v>
      </c>
      <c r="D857" s="120" t="n">
        <v>2027</v>
      </c>
      <c r="E857" s="61" t="s">
        <v>315</v>
      </c>
      <c r="F857" s="215" t="s">
        <v>46</v>
      </c>
      <c r="G857" s="63" t="n">
        <f aca="false">H857+I857+J857+K857+L857+M857+N857+O857+P857+Q857+R857+S857+T857+U857</f>
        <v>9422393.75</v>
      </c>
      <c r="H857" s="198" t="n">
        <f aca="false">SUM(H858:H861)</f>
        <v>712284.2</v>
      </c>
      <c r="I857" s="198" t="n">
        <f aca="false">SUM(I858:I861)</f>
        <v>641480.99</v>
      </c>
      <c r="J857" s="198" t="n">
        <f aca="false">SUM(J858:J861)</f>
        <v>305927.39</v>
      </c>
      <c r="K857" s="198" t="n">
        <f aca="false">SUM(K858:K861)</f>
        <v>578656.27</v>
      </c>
      <c r="L857" s="198" t="n">
        <f aca="false">SUM(L858:L861)</f>
        <v>894152.84</v>
      </c>
      <c r="M857" s="198" t="n">
        <f aca="false">SUM(M858:M861)</f>
        <v>1301732.03</v>
      </c>
      <c r="N857" s="198" t="n">
        <f aca="false">SUM(N858:N861)</f>
        <v>1089302.95</v>
      </c>
      <c r="O857" s="199" t="n">
        <f aca="false">SUM(O858:O861)</f>
        <v>729769.66</v>
      </c>
      <c r="P857" s="198" t="n">
        <f aca="false">SUM(P858:P861)</f>
        <v>1019804.47</v>
      </c>
      <c r="Q857" s="199" t="n">
        <f aca="false">SUM(Q858:Q861)</f>
        <v>295610.19</v>
      </c>
      <c r="R857" s="199" t="n">
        <f aca="false">SUM(R858:R861)</f>
        <v>763679.64</v>
      </c>
      <c r="S857" s="199" t="n">
        <f aca="false">SUM(S858:S861)</f>
        <v>363331.04</v>
      </c>
      <c r="T857" s="63" t="n">
        <f aca="false">SUM(T858:T861)</f>
        <v>363331.04</v>
      </c>
      <c r="U857" s="63" t="n">
        <f aca="false">SUM(U858:U861)</f>
        <v>363331.04</v>
      </c>
      <c r="V857" s="47" t="s">
        <v>47</v>
      </c>
      <c r="W857" s="47" t="s">
        <v>47</v>
      </c>
      <c r="X857" s="47" t="s">
        <v>47</v>
      </c>
      <c r="Y857" s="47" t="s">
        <v>47</v>
      </c>
      <c r="Z857" s="47" t="s">
        <v>47</v>
      </c>
      <c r="AA857" s="47" t="s">
        <v>47</v>
      </c>
      <c r="AB857" s="47" t="s">
        <v>47</v>
      </c>
      <c r="AC857" s="62" t="s">
        <v>47</v>
      </c>
      <c r="AD857" s="19" t="s">
        <v>47</v>
      </c>
      <c r="AE857" s="19" t="s">
        <v>47</v>
      </c>
      <c r="AF857" s="19" t="s">
        <v>47</v>
      </c>
      <c r="AG857" s="19" t="s">
        <v>47</v>
      </c>
      <c r="AH857" s="19" t="s">
        <v>47</v>
      </c>
      <c r="AI857" s="19" t="s">
        <v>47</v>
      </c>
      <c r="AJ857" s="19" t="s">
        <v>47</v>
      </c>
      <c r="AK857" s="19" t="s">
        <v>47</v>
      </c>
      <c r="AL857" s="19" t="s">
        <v>47</v>
      </c>
    </row>
    <row r="858" s="9" customFormat="true" ht="33.75" hidden="false" customHeight="false" outlineLevel="0" collapsed="false">
      <c r="A858" s="51"/>
      <c r="B858" s="51"/>
      <c r="C858" s="47"/>
      <c r="D858" s="120"/>
      <c r="E858" s="61"/>
      <c r="F858" s="149" t="s">
        <v>122</v>
      </c>
      <c r="G858" s="63" t="n">
        <f aca="false">H858+I858+J858+K858+L858+M858+N858+O858+P858+Q858+R858+S858+T858+U858</f>
        <v>6097206.45</v>
      </c>
      <c r="H858" s="63" t="n">
        <f aca="false">H863+H871+H876</f>
        <v>712284.2</v>
      </c>
      <c r="I858" s="63" t="n">
        <f aca="false">I863+I871+I876</f>
        <v>641480.99</v>
      </c>
      <c r="J858" s="63" t="n">
        <f aca="false">J863+J871+J876</f>
        <v>305927.39</v>
      </c>
      <c r="K858" s="63" t="n">
        <f aca="false">K863+K871+K876</f>
        <v>578656.27</v>
      </c>
      <c r="L858" s="63" t="n">
        <f aca="false">L863+L871+L876</f>
        <v>189713.29</v>
      </c>
      <c r="M858" s="63" t="n">
        <f aca="false">M863+M871+M876</f>
        <v>636046.39</v>
      </c>
      <c r="N858" s="63" t="n">
        <f aca="false">N863+N871+N876+N881</f>
        <v>273721.9</v>
      </c>
      <c r="O858" s="63" t="n">
        <f aca="false">O863+O871+O876</f>
        <v>256611.02</v>
      </c>
      <c r="P858" s="198" t="n">
        <f aca="false">P863+P871+P876</f>
        <v>353482.05</v>
      </c>
      <c r="Q858" s="199" t="n">
        <f aca="false">Q863+Q871+Q876</f>
        <v>295610.19</v>
      </c>
      <c r="R858" s="199" t="n">
        <f aca="false">R863+R871+R876</f>
        <v>763679.64</v>
      </c>
      <c r="S858" s="89" t="n">
        <f aca="false">S863+S871+S876</f>
        <v>363331.04</v>
      </c>
      <c r="T858" s="63" t="n">
        <f aca="false">T863+T871+T876</f>
        <v>363331.04</v>
      </c>
      <c r="U858" s="63" t="n">
        <f aca="false">U863+U871+U876</f>
        <v>363331.04</v>
      </c>
      <c r="V858" s="47"/>
      <c r="W858" s="47"/>
      <c r="X858" s="47"/>
      <c r="Y858" s="47"/>
      <c r="Z858" s="47"/>
      <c r="AA858" s="47"/>
      <c r="AB858" s="47"/>
      <c r="AC858" s="62"/>
      <c r="AD858" s="19"/>
      <c r="AE858" s="19"/>
      <c r="AF858" s="19"/>
      <c r="AG858" s="19"/>
      <c r="AH858" s="19"/>
      <c r="AI858" s="19"/>
      <c r="AJ858" s="19"/>
      <c r="AK858" s="19"/>
      <c r="AL858" s="19"/>
    </row>
    <row r="859" s="9" customFormat="true" ht="33.75" hidden="false" customHeight="false" outlineLevel="0" collapsed="false">
      <c r="A859" s="51"/>
      <c r="B859" s="51"/>
      <c r="C859" s="47"/>
      <c r="D859" s="120"/>
      <c r="E859" s="61"/>
      <c r="F859" s="149" t="s">
        <v>49</v>
      </c>
      <c r="G859" s="63" t="n">
        <f aca="false">H859+I859+J859+K859+L859+M859+N859+O859+P859+Q859+R859+S859+T859+U859</f>
        <v>2663692.13</v>
      </c>
      <c r="H859" s="63" t="n">
        <f aca="false">H864+H872+H877</f>
        <v>0</v>
      </c>
      <c r="I859" s="63" t="n">
        <f aca="false">I864+I872+I877</f>
        <v>0</v>
      </c>
      <c r="J859" s="63" t="n">
        <f aca="false">J864+J872+J877</f>
        <v>0</v>
      </c>
      <c r="K859" s="63" t="n">
        <f aca="false">K864+K872+K877</f>
        <v>0</v>
      </c>
      <c r="L859" s="63" t="n">
        <f aca="false">L864+L872+L877</f>
        <v>704439.55</v>
      </c>
      <c r="M859" s="63" t="n">
        <f aca="false">M864+M872+M877</f>
        <v>665685.64</v>
      </c>
      <c r="N859" s="63" t="n">
        <f aca="false">N864+N872+N877+N882</f>
        <v>464546.95</v>
      </c>
      <c r="O859" s="63" t="n">
        <f aca="false">O864+O872+O877</f>
        <v>473158.64</v>
      </c>
      <c r="P859" s="63" t="n">
        <f aca="false">P864+P872+P877+P887</f>
        <v>355861.35</v>
      </c>
      <c r="Q859" s="63" t="n">
        <f aca="false">Q864+Q872+Q877</f>
        <v>0</v>
      </c>
      <c r="R859" s="89" t="n">
        <f aca="false">R864+R872+R877</f>
        <v>0</v>
      </c>
      <c r="S859" s="89" t="n">
        <f aca="false">S864+S872+S877</f>
        <v>0</v>
      </c>
      <c r="T859" s="63" t="n">
        <f aca="false">T864+T872+T877</f>
        <v>0</v>
      </c>
      <c r="U859" s="63" t="n">
        <f aca="false">U864+U872+U877</f>
        <v>0</v>
      </c>
      <c r="V859" s="47"/>
      <c r="W859" s="47"/>
      <c r="X859" s="47"/>
      <c r="Y859" s="47"/>
      <c r="Z859" s="47"/>
      <c r="AA859" s="47"/>
      <c r="AB859" s="47"/>
      <c r="AC859" s="62"/>
      <c r="AD859" s="19"/>
      <c r="AE859" s="19"/>
      <c r="AF859" s="19"/>
      <c r="AG859" s="19"/>
      <c r="AH859" s="19"/>
      <c r="AI859" s="19"/>
      <c r="AJ859" s="19"/>
      <c r="AK859" s="19"/>
      <c r="AL859" s="19"/>
    </row>
    <row r="860" s="9" customFormat="true" ht="33.75" hidden="false" customHeight="false" outlineLevel="0" collapsed="false">
      <c r="A860" s="51"/>
      <c r="B860" s="51"/>
      <c r="C860" s="47"/>
      <c r="D860" s="120"/>
      <c r="E860" s="61"/>
      <c r="F860" s="149" t="s">
        <v>251</v>
      </c>
      <c r="G860" s="63" t="n">
        <f aca="false">H860+I860+J860+K860+L860+M860+N860+O860+P860+Q860+R860+S860+T860+U860</f>
        <v>661495.17</v>
      </c>
      <c r="H860" s="63" t="n">
        <v>0</v>
      </c>
      <c r="I860" s="63" t="n">
        <v>0</v>
      </c>
      <c r="J860" s="63" t="n">
        <v>0</v>
      </c>
      <c r="K860" s="88" t="n">
        <v>0</v>
      </c>
      <c r="L860" s="88" t="n">
        <v>0</v>
      </c>
      <c r="M860" s="198" t="n">
        <f aca="false">M865+M873+M878</f>
        <v>0</v>
      </c>
      <c r="N860" s="198" t="n">
        <f aca="false">N883</f>
        <v>351034.1</v>
      </c>
      <c r="O860" s="198" t="n">
        <f aca="false">O865+O873+O878</f>
        <v>0</v>
      </c>
      <c r="P860" s="63" t="n">
        <f aca="false">P865+P873+P878+P888</f>
        <v>310461.07</v>
      </c>
      <c r="Q860" s="198" t="n">
        <f aca="false">Q865+Q873+Q878</f>
        <v>0</v>
      </c>
      <c r="R860" s="199" t="n">
        <f aca="false">R865+R873+R878</f>
        <v>0</v>
      </c>
      <c r="S860" s="199" t="n">
        <f aca="false">S865+S873+S878</f>
        <v>0</v>
      </c>
      <c r="T860" s="63" t="n">
        <f aca="false">T865+T873+T878</f>
        <v>0</v>
      </c>
      <c r="U860" s="63" t="n">
        <f aca="false">U865+U873+U878</f>
        <v>0</v>
      </c>
      <c r="V860" s="47"/>
      <c r="W860" s="47"/>
      <c r="X860" s="47"/>
      <c r="Y860" s="47"/>
      <c r="Z860" s="47"/>
      <c r="AA860" s="47"/>
      <c r="AB860" s="47"/>
      <c r="AC860" s="62"/>
      <c r="AD860" s="19"/>
      <c r="AE860" s="19"/>
      <c r="AF860" s="19"/>
      <c r="AG860" s="19"/>
      <c r="AH860" s="19"/>
      <c r="AI860" s="19"/>
      <c r="AJ860" s="19"/>
      <c r="AK860" s="19"/>
      <c r="AL860" s="19"/>
    </row>
    <row r="861" s="9" customFormat="true" ht="14.25" hidden="false" customHeight="true" outlineLevel="0" collapsed="false">
      <c r="A861" s="51"/>
      <c r="B861" s="51"/>
      <c r="C861" s="47"/>
      <c r="D861" s="120"/>
      <c r="E861" s="61"/>
      <c r="F861" s="200" t="s">
        <v>51</v>
      </c>
      <c r="G861" s="63" t="n">
        <f aca="false">H861+I861+J861+K861+L861+M861+N861+O861+P861+Q861+R861+S861+T861+U861</f>
        <v>0</v>
      </c>
      <c r="H861" s="63" t="n">
        <v>0</v>
      </c>
      <c r="I861" s="63" t="n">
        <v>0</v>
      </c>
      <c r="J861" s="63" t="n">
        <v>0</v>
      </c>
      <c r="K861" s="88" t="n">
        <v>0</v>
      </c>
      <c r="L861" s="88" t="n">
        <v>0</v>
      </c>
      <c r="M861" s="198" t="n">
        <f aca="false">M866+M874+M879</f>
        <v>0</v>
      </c>
      <c r="N861" s="198" t="n">
        <f aca="false">N866+N874+N879</f>
        <v>0</v>
      </c>
      <c r="O861" s="198" t="n">
        <f aca="false">O866+O874+O879</f>
        <v>0</v>
      </c>
      <c r="P861" s="198" t="n">
        <f aca="false">P866+P874+P879</f>
        <v>0</v>
      </c>
      <c r="Q861" s="198" t="n">
        <f aca="false">Q866+Q874+Q879</f>
        <v>0</v>
      </c>
      <c r="R861" s="199" t="n">
        <f aca="false">R866+R874+R879</f>
        <v>0</v>
      </c>
      <c r="S861" s="199" t="n">
        <f aca="false">S866+S874+S879</f>
        <v>0</v>
      </c>
      <c r="T861" s="63" t="n">
        <f aca="false">T866+T874+T879</f>
        <v>0</v>
      </c>
      <c r="U861" s="63" t="n">
        <f aca="false">U866+U874+U879</f>
        <v>0</v>
      </c>
      <c r="V861" s="47"/>
      <c r="W861" s="47"/>
      <c r="X861" s="47"/>
      <c r="Y861" s="47"/>
      <c r="Z861" s="47"/>
      <c r="AA861" s="47"/>
      <c r="AB861" s="47"/>
      <c r="AC861" s="62"/>
      <c r="AD861" s="19"/>
      <c r="AE861" s="19"/>
      <c r="AF861" s="19"/>
      <c r="AG861" s="19"/>
      <c r="AH861" s="19"/>
      <c r="AI861" s="19"/>
      <c r="AJ861" s="19"/>
      <c r="AK861" s="19"/>
      <c r="AL861" s="19"/>
    </row>
    <row r="862" s="9" customFormat="true" ht="14.25" hidden="false" customHeight="true" outlineLevel="0" collapsed="false">
      <c r="A862" s="51"/>
      <c r="B862" s="65" t="s">
        <v>361</v>
      </c>
      <c r="C862" s="47" t="n">
        <v>2014</v>
      </c>
      <c r="D862" s="120" t="n">
        <v>2027</v>
      </c>
      <c r="E862" s="61" t="s">
        <v>362</v>
      </c>
      <c r="F862" s="197" t="s">
        <v>46</v>
      </c>
      <c r="G862" s="63" t="n">
        <f aca="false">H862+I862+J862+K862+L862+M862+N862+O862+P862+Q862+R862+S862+T862+U862</f>
        <v>5536866.72</v>
      </c>
      <c r="H862" s="63" t="n">
        <f aca="false">H863+H864</f>
        <v>592967.42</v>
      </c>
      <c r="I862" s="63" t="n">
        <f aca="false">I863+I864</f>
        <v>538522.43</v>
      </c>
      <c r="J862" s="63" t="n">
        <f aca="false">J863+J864</f>
        <v>243674.61</v>
      </c>
      <c r="K862" s="63" t="n">
        <f aca="false">K863+K864</f>
        <v>473333.96</v>
      </c>
      <c r="L862" s="88" t="n">
        <f aca="false">L863+L864</f>
        <v>682451.63</v>
      </c>
      <c r="M862" s="63" t="n">
        <f aca="false">M863+M864+M865+M866</f>
        <v>1012562.09</v>
      </c>
      <c r="N862" s="63" t="n">
        <f aca="false">N863+N864+N865+N866</f>
        <v>566615.05</v>
      </c>
      <c r="O862" s="63" t="n">
        <f aca="false">O863+O864+O865+O866</f>
        <v>536991.38</v>
      </c>
      <c r="P862" s="63" t="n">
        <f aca="false">P863+P864+P865+P866</f>
        <v>477434.67</v>
      </c>
      <c r="Q862" s="89" t="n">
        <f aca="false">Q863+Q864+Q865+Q866</f>
        <v>0</v>
      </c>
      <c r="R862" s="89" t="n">
        <v>412313.48</v>
      </c>
      <c r="S862" s="89" t="n">
        <v>0</v>
      </c>
      <c r="T862" s="89" t="n">
        <v>0</v>
      </c>
      <c r="U862" s="89" t="n">
        <v>0</v>
      </c>
      <c r="V862" s="47" t="s">
        <v>363</v>
      </c>
      <c r="W862" s="47" t="s">
        <v>70</v>
      </c>
      <c r="X862" s="47" t="n">
        <v>1233</v>
      </c>
      <c r="Y862" s="47" t="n">
        <v>220</v>
      </c>
      <c r="Z862" s="47" t="n">
        <v>120</v>
      </c>
      <c r="AA862" s="47" t="n">
        <v>120</v>
      </c>
      <c r="AB862" s="47" t="n">
        <v>120</v>
      </c>
      <c r="AC862" s="62" t="n">
        <v>173</v>
      </c>
      <c r="AD862" s="19" t="n">
        <v>120</v>
      </c>
      <c r="AE862" s="19" t="n">
        <v>74</v>
      </c>
      <c r="AF862" s="19" t="n">
        <v>75</v>
      </c>
      <c r="AG862" s="19" t="n">
        <v>70</v>
      </c>
      <c r="AH862" s="19" t="n">
        <v>120</v>
      </c>
      <c r="AI862" s="19" t="s">
        <v>47</v>
      </c>
      <c r="AJ862" s="19" t="s">
        <v>47</v>
      </c>
      <c r="AK862" s="19" t="s">
        <v>47</v>
      </c>
      <c r="AL862" s="19" t="s">
        <v>47</v>
      </c>
    </row>
    <row r="863" s="9" customFormat="true" ht="33.75" hidden="false" customHeight="false" outlineLevel="0" collapsed="false">
      <c r="A863" s="51"/>
      <c r="B863" s="65"/>
      <c r="C863" s="47"/>
      <c r="D863" s="120"/>
      <c r="E863" s="61"/>
      <c r="F863" s="149" t="s">
        <v>122</v>
      </c>
      <c r="G863" s="63" t="n">
        <f aca="false">H863+I863+J863+K863+L863+M863+N863+O863+P863+Q863+R863+S863+T863+U863</f>
        <v>3140656.46</v>
      </c>
      <c r="H863" s="63" t="n">
        <f aca="false">H867+H868+H869</f>
        <v>592967.42</v>
      </c>
      <c r="I863" s="63" t="n">
        <f aca="false">I867+I868+I869</f>
        <v>538522.43</v>
      </c>
      <c r="J863" s="63" t="n">
        <f aca="false">J867+J868+J869</f>
        <v>243674.61</v>
      </c>
      <c r="K863" s="63" t="n">
        <f aca="false">K867+K868+K869</f>
        <v>473333.96</v>
      </c>
      <c r="L863" s="88" t="n">
        <v>79812.08</v>
      </c>
      <c r="M863" s="63" t="n">
        <f aca="false">M867+M868+M869</f>
        <v>505876.45</v>
      </c>
      <c r="N863" s="63" t="n">
        <v>105614</v>
      </c>
      <c r="O863" s="63" t="n">
        <v>63832.74</v>
      </c>
      <c r="P863" s="63" t="n">
        <v>124709.29</v>
      </c>
      <c r="Q863" s="89" t="n">
        <f aca="false">Q867+Q868+Q869</f>
        <v>0</v>
      </c>
      <c r="R863" s="89" t="n">
        <v>412313.48</v>
      </c>
      <c r="S863" s="63" t="n">
        <v>0</v>
      </c>
      <c r="T863" s="63" t="n">
        <v>0</v>
      </c>
      <c r="U863" s="63" t="n">
        <v>0</v>
      </c>
      <c r="V863" s="47"/>
      <c r="W863" s="47"/>
      <c r="X863" s="47"/>
      <c r="Y863" s="47"/>
      <c r="Z863" s="47"/>
      <c r="AA863" s="47"/>
      <c r="AB863" s="47"/>
      <c r="AC863" s="62"/>
      <c r="AD863" s="19"/>
      <c r="AE863" s="19"/>
      <c r="AF863" s="19"/>
      <c r="AG863" s="19"/>
      <c r="AH863" s="19"/>
      <c r="AI863" s="19"/>
      <c r="AJ863" s="19"/>
      <c r="AK863" s="19"/>
      <c r="AL863" s="19"/>
    </row>
    <row r="864" s="9" customFormat="true" ht="33.75" hidden="false" customHeight="false" outlineLevel="0" collapsed="false">
      <c r="A864" s="51"/>
      <c r="B864" s="65"/>
      <c r="C864" s="47"/>
      <c r="D864" s="120"/>
      <c r="E864" s="61"/>
      <c r="F864" s="149" t="s">
        <v>49</v>
      </c>
      <c r="G864" s="63" t="n">
        <f aca="false">H864+I864+J864+K864+L864+M864+N864+O864+P864+Q864+R864+S864+T864+U864</f>
        <v>2396210.26</v>
      </c>
      <c r="H864" s="63" t="n">
        <v>0</v>
      </c>
      <c r="I864" s="63" t="n">
        <v>0</v>
      </c>
      <c r="J864" s="63" t="n">
        <v>0</v>
      </c>
      <c r="K864" s="63" t="n">
        <v>0</v>
      </c>
      <c r="L864" s="88" t="n">
        <v>602639.55</v>
      </c>
      <c r="M864" s="63" t="n">
        <v>506685.64</v>
      </c>
      <c r="N864" s="63" t="n">
        <v>461001.05</v>
      </c>
      <c r="O864" s="89" t="n">
        <v>473158.64</v>
      </c>
      <c r="P864" s="63" t="n">
        <v>352725.38</v>
      </c>
      <c r="Q864" s="89" t="n">
        <v>0</v>
      </c>
      <c r="R864" s="89" t="n">
        <v>0</v>
      </c>
      <c r="S864" s="89" t="n">
        <v>0</v>
      </c>
      <c r="T864" s="89" t="n">
        <v>0</v>
      </c>
      <c r="U864" s="89" t="n">
        <v>0</v>
      </c>
      <c r="V864" s="47"/>
      <c r="W864" s="47"/>
      <c r="X864" s="47"/>
      <c r="Y864" s="47"/>
      <c r="Z864" s="47"/>
      <c r="AA864" s="47"/>
      <c r="AB864" s="47"/>
      <c r="AC864" s="62"/>
      <c r="AD864" s="19"/>
      <c r="AE864" s="19"/>
      <c r="AF864" s="19"/>
      <c r="AG864" s="19"/>
      <c r="AH864" s="19"/>
      <c r="AI864" s="19"/>
      <c r="AJ864" s="19"/>
      <c r="AK864" s="19"/>
      <c r="AL864" s="19"/>
    </row>
    <row r="865" s="9" customFormat="true" ht="45" hidden="false" customHeight="false" outlineLevel="0" collapsed="false">
      <c r="A865" s="51"/>
      <c r="B865" s="65"/>
      <c r="C865" s="47"/>
      <c r="D865" s="120"/>
      <c r="E865" s="61"/>
      <c r="F865" s="149" t="s">
        <v>50</v>
      </c>
      <c r="G865" s="63" t="n">
        <f aca="false">H865+I865+J865+K865+L865+M865+N865+O865+P865+Q865+R865+S865+T865+U865</f>
        <v>0</v>
      </c>
      <c r="H865" s="63" t="n">
        <v>0</v>
      </c>
      <c r="I865" s="63" t="n">
        <v>0</v>
      </c>
      <c r="J865" s="63" t="n">
        <v>0</v>
      </c>
      <c r="K865" s="88" t="n">
        <v>0</v>
      </c>
      <c r="L865" s="88" t="n">
        <v>0</v>
      </c>
      <c r="M865" s="63" t="n">
        <v>0</v>
      </c>
      <c r="N865" s="63" t="n">
        <v>0</v>
      </c>
      <c r="O865" s="89" t="n">
        <v>0</v>
      </c>
      <c r="P865" s="63" t="n">
        <v>0</v>
      </c>
      <c r="Q865" s="89" t="n">
        <v>0</v>
      </c>
      <c r="R865" s="89" t="n">
        <v>0</v>
      </c>
      <c r="S865" s="89" t="n">
        <v>0</v>
      </c>
      <c r="T865" s="89" t="n">
        <v>0</v>
      </c>
      <c r="U865" s="89" t="n">
        <v>0</v>
      </c>
      <c r="V865" s="47"/>
      <c r="W865" s="47"/>
      <c r="X865" s="47"/>
      <c r="Y865" s="47"/>
      <c r="Z865" s="47"/>
      <c r="AA865" s="47"/>
      <c r="AB865" s="47"/>
      <c r="AC865" s="62"/>
      <c r="AD865" s="19"/>
      <c r="AE865" s="19"/>
      <c r="AF865" s="19"/>
      <c r="AG865" s="19"/>
      <c r="AH865" s="19"/>
      <c r="AI865" s="19"/>
      <c r="AJ865" s="19"/>
      <c r="AK865" s="19"/>
      <c r="AL865" s="19"/>
    </row>
    <row r="866" s="9" customFormat="true" ht="23.25" hidden="false" customHeight="true" outlineLevel="0" collapsed="false">
      <c r="A866" s="51"/>
      <c r="B866" s="65"/>
      <c r="C866" s="47"/>
      <c r="D866" s="120"/>
      <c r="E866" s="61"/>
      <c r="F866" s="200" t="s">
        <v>51</v>
      </c>
      <c r="G866" s="63" t="n">
        <f aca="false">H866+I866+J866+K866+L866+M866+N866+O866+P866+Q866+R866+S866+T866+U866</f>
        <v>0</v>
      </c>
      <c r="H866" s="63" t="n">
        <v>0</v>
      </c>
      <c r="I866" s="63" t="n">
        <v>0</v>
      </c>
      <c r="J866" s="63" t="n">
        <v>0</v>
      </c>
      <c r="K866" s="88" t="n">
        <v>0</v>
      </c>
      <c r="L866" s="88" t="n">
        <v>0</v>
      </c>
      <c r="M866" s="63" t="n">
        <v>0</v>
      </c>
      <c r="N866" s="63" t="n">
        <v>0</v>
      </c>
      <c r="O866" s="89" t="n">
        <v>0</v>
      </c>
      <c r="P866" s="63" t="n">
        <v>0</v>
      </c>
      <c r="Q866" s="89" t="n">
        <v>0</v>
      </c>
      <c r="R866" s="89" t="n">
        <v>0</v>
      </c>
      <c r="S866" s="89" t="n">
        <v>0</v>
      </c>
      <c r="T866" s="89" t="n">
        <v>0</v>
      </c>
      <c r="U866" s="89" t="n">
        <v>0</v>
      </c>
      <c r="V866" s="47"/>
      <c r="W866" s="47"/>
      <c r="X866" s="47"/>
      <c r="Y866" s="47"/>
      <c r="Z866" s="47"/>
      <c r="AA866" s="47"/>
      <c r="AB866" s="47"/>
      <c r="AC866" s="62"/>
      <c r="AD866" s="19"/>
      <c r="AE866" s="19"/>
      <c r="AF866" s="19"/>
      <c r="AG866" s="19"/>
      <c r="AH866" s="19"/>
      <c r="AI866" s="19"/>
      <c r="AJ866" s="19"/>
      <c r="AK866" s="19"/>
      <c r="AL866" s="19"/>
    </row>
    <row r="867" s="9" customFormat="true" ht="42" hidden="false" customHeight="true" outlineLevel="0" collapsed="false">
      <c r="A867" s="51"/>
      <c r="B867" s="51" t="s">
        <v>364</v>
      </c>
      <c r="C867" s="47"/>
      <c r="D867" s="120"/>
      <c r="E867" s="61"/>
      <c r="F867" s="216" t="s">
        <v>365</v>
      </c>
      <c r="G867" s="63" t="n">
        <f aca="false">H867+I867+J867+K867+L867+M867+N867+O867+P867+Q867+R867+S867+T867+U867</f>
        <v>1168677.9</v>
      </c>
      <c r="H867" s="63" t="n">
        <v>0</v>
      </c>
      <c r="I867" s="63" t="n">
        <v>46598.58</v>
      </c>
      <c r="J867" s="63" t="n">
        <v>37153.01</v>
      </c>
      <c r="K867" s="88" t="n">
        <v>113078.68</v>
      </c>
      <c r="L867" s="88" t="n">
        <v>0</v>
      </c>
      <c r="M867" s="63" t="n">
        <v>295567.8</v>
      </c>
      <c r="N867" s="63" t="n">
        <v>238730.57</v>
      </c>
      <c r="O867" s="63" t="n">
        <v>172381.14</v>
      </c>
      <c r="P867" s="63" t="n">
        <v>265168.12</v>
      </c>
      <c r="Q867" s="63" t="n">
        <v>0</v>
      </c>
      <c r="R867" s="63" t="n">
        <v>0</v>
      </c>
      <c r="S867" s="63" t="n">
        <v>0</v>
      </c>
      <c r="T867" s="63" t="n">
        <v>0</v>
      </c>
      <c r="U867" s="63" t="n">
        <v>0</v>
      </c>
      <c r="V867" s="47" t="s">
        <v>47</v>
      </c>
      <c r="W867" s="47" t="s">
        <v>47</v>
      </c>
      <c r="X867" s="47" t="s">
        <v>47</v>
      </c>
      <c r="Y867" s="47" t="s">
        <v>47</v>
      </c>
      <c r="Z867" s="47" t="s">
        <v>47</v>
      </c>
      <c r="AA867" s="47" t="s">
        <v>47</v>
      </c>
      <c r="AB867" s="47" t="s">
        <v>47</v>
      </c>
      <c r="AC867" s="47" t="s">
        <v>47</v>
      </c>
      <c r="AD867" s="47" t="s">
        <v>47</v>
      </c>
      <c r="AE867" s="47" t="s">
        <v>47</v>
      </c>
      <c r="AF867" s="47" t="s">
        <v>47</v>
      </c>
      <c r="AG867" s="47" t="s">
        <v>47</v>
      </c>
      <c r="AH867" s="47" t="s">
        <v>47</v>
      </c>
      <c r="AI867" s="47" t="s">
        <v>47</v>
      </c>
      <c r="AJ867" s="47" t="s">
        <v>47</v>
      </c>
      <c r="AK867" s="47" t="s">
        <v>47</v>
      </c>
      <c r="AL867" s="47" t="s">
        <v>47</v>
      </c>
    </row>
    <row r="868" s="9" customFormat="true" ht="41.25" hidden="false" customHeight="true" outlineLevel="0" collapsed="false">
      <c r="A868" s="51"/>
      <c r="B868" s="51" t="s">
        <v>366</v>
      </c>
      <c r="C868" s="47"/>
      <c r="D868" s="120"/>
      <c r="E868" s="61"/>
      <c r="F868" s="216" t="s">
        <v>365</v>
      </c>
      <c r="G868" s="63" t="n">
        <f aca="false">H868+I868+J868+K868+L868+M868+N868+O868+P868+Q868+R868+S868+T868+U868</f>
        <v>394643.18</v>
      </c>
      <c r="H868" s="63" t="n">
        <v>155949.42</v>
      </c>
      <c r="I868" s="63" t="n">
        <v>134668.07</v>
      </c>
      <c r="J868" s="63" t="n">
        <v>36107.12</v>
      </c>
      <c r="K868" s="88" t="n">
        <v>32883.63</v>
      </c>
      <c r="L868" s="88" t="n">
        <v>0</v>
      </c>
      <c r="M868" s="63" t="n">
        <v>35034.94</v>
      </c>
      <c r="N868" s="63" t="n">
        <v>0</v>
      </c>
      <c r="O868" s="89" t="n">
        <v>0</v>
      </c>
      <c r="P868" s="63" t="n">
        <v>0</v>
      </c>
      <c r="Q868" s="63" t="n">
        <v>0</v>
      </c>
      <c r="R868" s="217" t="n">
        <v>0</v>
      </c>
      <c r="S868" s="63" t="n">
        <v>0</v>
      </c>
      <c r="T868" s="63" t="n">
        <v>0</v>
      </c>
      <c r="U868" s="63" t="n">
        <v>0</v>
      </c>
      <c r="V868" s="47"/>
      <c r="W868" s="47"/>
      <c r="X868" s="47"/>
      <c r="Y868" s="47"/>
      <c r="Z868" s="47"/>
      <c r="AA868" s="47"/>
      <c r="AB868" s="47"/>
      <c r="AC868" s="47"/>
      <c r="AD868" s="47"/>
      <c r="AE868" s="47"/>
      <c r="AF868" s="47"/>
      <c r="AG868" s="47"/>
      <c r="AH868" s="47"/>
      <c r="AI868" s="47"/>
      <c r="AJ868" s="47"/>
      <c r="AK868" s="47"/>
      <c r="AL868" s="47"/>
    </row>
    <row r="869" s="9" customFormat="true" ht="33.75" hidden="false" customHeight="false" outlineLevel="0" collapsed="false">
      <c r="A869" s="51"/>
      <c r="B869" s="51" t="s">
        <v>367</v>
      </c>
      <c r="C869" s="47"/>
      <c r="D869" s="120"/>
      <c r="E869" s="61"/>
      <c r="F869" s="216" t="s">
        <v>368</v>
      </c>
      <c r="G869" s="63" t="n">
        <f aca="false">H869+I869+J869+K869+L869+M869+N869+O869+P869+Q869+R869+S869+T869+U869</f>
        <v>2736705.83</v>
      </c>
      <c r="H869" s="63" t="n">
        <v>437018</v>
      </c>
      <c r="I869" s="63" t="n">
        <v>357255.78</v>
      </c>
      <c r="J869" s="63" t="n">
        <v>170414.48</v>
      </c>
      <c r="K869" s="88" t="n">
        <v>327371.65</v>
      </c>
      <c r="L869" s="88" t="n">
        <v>0</v>
      </c>
      <c r="M869" s="63" t="n">
        <v>175273.71</v>
      </c>
      <c r="N869" s="63" t="n">
        <v>327884.48</v>
      </c>
      <c r="O869" s="89" t="n">
        <v>364610.24</v>
      </c>
      <c r="P869" s="63" t="n">
        <v>212266.55</v>
      </c>
      <c r="Q869" s="63" t="n">
        <v>0</v>
      </c>
      <c r="R869" s="217" t="n">
        <v>364610.94</v>
      </c>
      <c r="S869" s="63" t="n">
        <v>0</v>
      </c>
      <c r="T869" s="63" t="n">
        <v>0</v>
      </c>
      <c r="U869" s="63" t="n">
        <v>0</v>
      </c>
      <c r="V869" s="47"/>
      <c r="W869" s="47"/>
      <c r="X869" s="47"/>
      <c r="Y869" s="47"/>
      <c r="Z869" s="47"/>
      <c r="AA869" s="47"/>
      <c r="AB869" s="47"/>
      <c r="AC869" s="47"/>
      <c r="AD869" s="47"/>
      <c r="AE869" s="47"/>
      <c r="AF869" s="47"/>
      <c r="AG869" s="47"/>
      <c r="AH869" s="47"/>
      <c r="AI869" s="47"/>
      <c r="AJ869" s="47"/>
      <c r="AK869" s="47"/>
      <c r="AL869" s="47"/>
    </row>
    <row r="870" s="9" customFormat="true" ht="14.25" hidden="false" customHeight="true" outlineLevel="0" collapsed="false">
      <c r="A870" s="51"/>
      <c r="B870" s="51" t="s">
        <v>369</v>
      </c>
      <c r="C870" s="47" t="n">
        <v>2014</v>
      </c>
      <c r="D870" s="120" t="n">
        <v>2027</v>
      </c>
      <c r="E870" s="61" t="s">
        <v>315</v>
      </c>
      <c r="F870" s="197" t="s">
        <v>46</v>
      </c>
      <c r="G870" s="63" t="n">
        <f aca="false">H870+I870+J870+K870+L870+M870+N870+O870+P870+Q870+R870+S870+T870+U870</f>
        <v>2956549.99</v>
      </c>
      <c r="H870" s="63" t="n">
        <f aca="false">H871+H872+H873+H874</f>
        <v>119316.78</v>
      </c>
      <c r="I870" s="63" t="n">
        <f aca="false">I871+I872+I873+I874</f>
        <v>102958.56</v>
      </c>
      <c r="J870" s="63" t="n">
        <f aca="false">J871+J872+J873+J874</f>
        <v>62252.78</v>
      </c>
      <c r="K870" s="88" t="n">
        <f aca="false">K871+K872+K873+K874</f>
        <v>105322.31</v>
      </c>
      <c r="L870" s="88" t="n">
        <f aca="false">L871+L872+L873+L874</f>
        <v>109901.21</v>
      </c>
      <c r="M870" s="63" t="n">
        <f aca="false">M871+M872+M873+M874</f>
        <v>130169.94</v>
      </c>
      <c r="N870" s="63" t="n">
        <f aca="false">N871+N872+N873+N874</f>
        <v>168107.9</v>
      </c>
      <c r="O870" s="63" t="n">
        <f aca="false">O871+O872+O873+O874</f>
        <v>192778.28</v>
      </c>
      <c r="P870" s="63" t="n">
        <f aca="false">P871+P872+P873+P874</f>
        <v>228772.76</v>
      </c>
      <c r="Q870" s="63" t="n">
        <f aca="false">Q871+Q872+Q873+Q874</f>
        <v>295610.19</v>
      </c>
      <c r="R870" s="89" t="n">
        <f aca="false">R871+R872+R873+R874</f>
        <v>351366.16</v>
      </c>
      <c r="S870" s="89" t="n">
        <f aca="false">S871+S872+S873+S874</f>
        <v>363331.04</v>
      </c>
      <c r="T870" s="89" t="n">
        <f aca="false">T871+T872+T873+T874</f>
        <v>363331.04</v>
      </c>
      <c r="U870" s="89" t="n">
        <f aca="false">U871+U872+U873+U874</f>
        <v>363331.04</v>
      </c>
      <c r="V870" s="47" t="s">
        <v>370</v>
      </c>
      <c r="W870" s="47" t="s">
        <v>291</v>
      </c>
      <c r="X870" s="47" t="n">
        <v>890</v>
      </c>
      <c r="Y870" s="47" t="n">
        <v>150</v>
      </c>
      <c r="Z870" s="47" t="n">
        <v>100</v>
      </c>
      <c r="AA870" s="47" t="n">
        <v>100</v>
      </c>
      <c r="AB870" s="47" t="n">
        <v>100</v>
      </c>
      <c r="AC870" s="62" t="n">
        <v>80</v>
      </c>
      <c r="AD870" s="19" t="n">
        <v>90</v>
      </c>
      <c r="AE870" s="19" t="n">
        <v>85</v>
      </c>
      <c r="AF870" s="19" t="n">
        <v>80</v>
      </c>
      <c r="AG870" s="19" t="n">
        <v>70</v>
      </c>
      <c r="AH870" s="19" t="n">
        <v>90</v>
      </c>
      <c r="AI870" s="19" t="n">
        <v>90</v>
      </c>
      <c r="AJ870" s="19" t="n">
        <v>90</v>
      </c>
      <c r="AK870" s="19" t="n">
        <v>90</v>
      </c>
      <c r="AL870" s="19" t="n">
        <v>90</v>
      </c>
    </row>
    <row r="871" s="9" customFormat="true" ht="33.75" hidden="false" customHeight="false" outlineLevel="0" collapsed="false">
      <c r="A871" s="51"/>
      <c r="B871" s="51"/>
      <c r="C871" s="47"/>
      <c r="D871" s="120"/>
      <c r="E871" s="61"/>
      <c r="F871" s="149" t="s">
        <v>122</v>
      </c>
      <c r="G871" s="63" t="n">
        <f aca="false">H871+I871+J871+K871+L871+M871+N871+O871+P871+Q871+R871+S871+T871+U871</f>
        <v>2956549.99</v>
      </c>
      <c r="H871" s="63" t="n">
        <v>119316.78</v>
      </c>
      <c r="I871" s="63" t="n">
        <v>102958.56</v>
      </c>
      <c r="J871" s="63" t="n">
        <v>62252.78</v>
      </c>
      <c r="K871" s="88" t="n">
        <v>105322.31</v>
      </c>
      <c r="L871" s="88" t="n">
        <v>109901.21</v>
      </c>
      <c r="M871" s="63" t="n">
        <v>130169.94</v>
      </c>
      <c r="N871" s="63" t="n">
        <v>168107.9</v>
      </c>
      <c r="O871" s="203" t="n">
        <v>192778.28</v>
      </c>
      <c r="P871" s="63" t="n">
        <v>228772.76</v>
      </c>
      <c r="Q871" s="63" t="n">
        <v>295610.19</v>
      </c>
      <c r="R871" s="89" t="n">
        <v>351366.16</v>
      </c>
      <c r="S871" s="204" t="n">
        <v>363331.04</v>
      </c>
      <c r="T871" s="204" t="n">
        <v>363331.04</v>
      </c>
      <c r="U871" s="204" t="n">
        <v>363331.04</v>
      </c>
      <c r="V871" s="47"/>
      <c r="W871" s="47"/>
      <c r="X871" s="47"/>
      <c r="Y871" s="47"/>
      <c r="Z871" s="47"/>
      <c r="AA871" s="47"/>
      <c r="AB871" s="47"/>
      <c r="AC871" s="62"/>
      <c r="AD871" s="19"/>
      <c r="AE871" s="19"/>
      <c r="AF871" s="19"/>
      <c r="AG871" s="19"/>
      <c r="AH871" s="19"/>
      <c r="AI871" s="19"/>
      <c r="AJ871" s="19"/>
      <c r="AK871" s="19"/>
      <c r="AL871" s="19"/>
    </row>
    <row r="872" s="9" customFormat="true" ht="33.75" hidden="false" customHeight="false" outlineLevel="0" collapsed="false">
      <c r="A872" s="51"/>
      <c r="B872" s="51"/>
      <c r="C872" s="47"/>
      <c r="D872" s="120"/>
      <c r="E872" s="61"/>
      <c r="F872" s="149" t="s">
        <v>49</v>
      </c>
      <c r="G872" s="63" t="n">
        <f aca="false">H872+I872+J872+K872+L872+M872+N872+O872+P872+Q872+R872+S872+T872+U872</f>
        <v>0</v>
      </c>
      <c r="H872" s="63" t="n">
        <v>0</v>
      </c>
      <c r="I872" s="63" t="n">
        <v>0</v>
      </c>
      <c r="J872" s="63" t="n">
        <f aca="false">K872+L872+M872+N872+V872+W872+X872</f>
        <v>0</v>
      </c>
      <c r="K872" s="88" t="n">
        <f aca="false">L872+M872+N872+V872+W872+X872+Y872</f>
        <v>0</v>
      </c>
      <c r="L872" s="88" t="n">
        <f aca="false">M872+N872+V872+W872+X872+Y872+Z872</f>
        <v>0</v>
      </c>
      <c r="M872" s="63" t="n">
        <f aca="false">N872+V872+W872+X872+Y872+Z872+AA872</f>
        <v>0</v>
      </c>
      <c r="N872" s="63" t="n">
        <f aca="false">V872+W872+X872+Y872+Z872+AA872+AB872</f>
        <v>0</v>
      </c>
      <c r="O872" s="89" t="n">
        <f aca="false">W872+X872+Y872+Z872+AA872+AB872+AC872</f>
        <v>0</v>
      </c>
      <c r="P872" s="63" t="n">
        <v>0</v>
      </c>
      <c r="Q872" s="63" t="n">
        <v>0</v>
      </c>
      <c r="R872" s="89" t="n">
        <v>0</v>
      </c>
      <c r="S872" s="89" t="n">
        <v>0</v>
      </c>
      <c r="T872" s="89" t="n">
        <v>0</v>
      </c>
      <c r="U872" s="89" t="n">
        <v>0</v>
      </c>
      <c r="V872" s="47"/>
      <c r="W872" s="47"/>
      <c r="X872" s="47"/>
      <c r="Y872" s="47"/>
      <c r="Z872" s="47"/>
      <c r="AA872" s="47"/>
      <c r="AB872" s="47"/>
      <c r="AC872" s="62"/>
      <c r="AD872" s="19"/>
      <c r="AE872" s="19"/>
      <c r="AF872" s="19"/>
      <c r="AG872" s="19"/>
      <c r="AH872" s="19"/>
      <c r="AI872" s="19"/>
      <c r="AJ872" s="19"/>
      <c r="AK872" s="19"/>
      <c r="AL872" s="19"/>
    </row>
    <row r="873" s="9" customFormat="true" ht="45" hidden="false" customHeight="false" outlineLevel="0" collapsed="false">
      <c r="A873" s="51"/>
      <c r="B873" s="51"/>
      <c r="C873" s="47"/>
      <c r="D873" s="120"/>
      <c r="E873" s="61"/>
      <c r="F873" s="149" t="s">
        <v>50</v>
      </c>
      <c r="G873" s="63" t="n">
        <f aca="false">H873+I873+J873+K873+L873+M873+N873+O873+P873+Q873+R873+S873+T873+U873</f>
        <v>0</v>
      </c>
      <c r="H873" s="63" t="n">
        <f aca="false">I873+J873+K873+L873+M873+N873+V873</f>
        <v>0</v>
      </c>
      <c r="I873" s="63" t="n">
        <f aca="false">J873+K873+L873+M873+N873+V873+W873</f>
        <v>0</v>
      </c>
      <c r="J873" s="63" t="n">
        <f aca="false">K873+L873+M873+N873+V873+W873+X873</f>
        <v>0</v>
      </c>
      <c r="K873" s="88" t="n">
        <f aca="false">L873+M873+N873+V873+W873+X873+Y873</f>
        <v>0</v>
      </c>
      <c r="L873" s="88" t="n">
        <f aca="false">M873+N873+V873+W873+X873+Y873+Z873</f>
        <v>0</v>
      </c>
      <c r="M873" s="63" t="n">
        <f aca="false">N873+V873+W873+X873+Y873+Z873+AA873</f>
        <v>0</v>
      </c>
      <c r="N873" s="63" t="n">
        <f aca="false">V873+W873+X873+Y873+Z873+AA873+AB873</f>
        <v>0</v>
      </c>
      <c r="O873" s="89" t="n">
        <f aca="false">W873+X873+Y873+Z873+AA873+AB873+AC873</f>
        <v>0</v>
      </c>
      <c r="P873" s="63" t="n">
        <v>0</v>
      </c>
      <c r="Q873" s="63" t="n">
        <v>0</v>
      </c>
      <c r="R873" s="89" t="n">
        <v>0</v>
      </c>
      <c r="S873" s="89" t="n">
        <v>0</v>
      </c>
      <c r="T873" s="89" t="n">
        <v>0</v>
      </c>
      <c r="U873" s="89" t="n">
        <v>0</v>
      </c>
      <c r="V873" s="47"/>
      <c r="W873" s="47"/>
      <c r="X873" s="47"/>
      <c r="Y873" s="47"/>
      <c r="Z873" s="47"/>
      <c r="AA873" s="47"/>
      <c r="AB873" s="47"/>
      <c r="AC873" s="62"/>
      <c r="AD873" s="19"/>
      <c r="AE873" s="19"/>
      <c r="AF873" s="19"/>
      <c r="AG873" s="19"/>
      <c r="AH873" s="19"/>
      <c r="AI873" s="19"/>
      <c r="AJ873" s="19"/>
      <c r="AK873" s="19"/>
      <c r="AL873" s="19"/>
    </row>
    <row r="874" s="9" customFormat="true" ht="25.5" hidden="false" customHeight="true" outlineLevel="0" collapsed="false">
      <c r="A874" s="51"/>
      <c r="B874" s="51"/>
      <c r="C874" s="47"/>
      <c r="D874" s="120"/>
      <c r="E874" s="61"/>
      <c r="F874" s="200" t="s">
        <v>51</v>
      </c>
      <c r="G874" s="63" t="n">
        <f aca="false">H874+I874+J874+K874+L874+M874+N874+O874+P874+Q874+R874+S874+T874+U874</f>
        <v>0</v>
      </c>
      <c r="H874" s="63" t="n">
        <f aca="false">I874+J874+K874+L874+M874+N874+V874</f>
        <v>0</v>
      </c>
      <c r="I874" s="63" t="n">
        <f aca="false">J874+K874+L874+M874+N874+V874+W874</f>
        <v>0</v>
      </c>
      <c r="J874" s="63" t="n">
        <f aca="false">K874+L874+M874+N874+V874+W874+X874</f>
        <v>0</v>
      </c>
      <c r="K874" s="88" t="n">
        <f aca="false">L874+M874+N874+V874+W874+X874+Y874</f>
        <v>0</v>
      </c>
      <c r="L874" s="88" t="n">
        <f aca="false">M874+N874+V874+W874+X874+Y874+Z874</f>
        <v>0</v>
      </c>
      <c r="M874" s="63" t="n">
        <f aca="false">N874+V874+W874+X874+Y874+Z874+AA874</f>
        <v>0</v>
      </c>
      <c r="N874" s="63" t="n">
        <f aca="false">V874+W874+X874+Y874+Z874+AA874+AB874</f>
        <v>0</v>
      </c>
      <c r="O874" s="89" t="n">
        <f aca="false">W874+X874+Y874+Z874+AA874+AB874+AC874</f>
        <v>0</v>
      </c>
      <c r="P874" s="63" t="n">
        <v>0</v>
      </c>
      <c r="Q874" s="63" t="n">
        <v>0</v>
      </c>
      <c r="R874" s="89" t="n">
        <v>0</v>
      </c>
      <c r="S874" s="89" t="n">
        <v>0</v>
      </c>
      <c r="T874" s="89" t="n">
        <v>0</v>
      </c>
      <c r="U874" s="89" t="n">
        <v>0</v>
      </c>
      <c r="V874" s="47"/>
      <c r="W874" s="47"/>
      <c r="X874" s="47"/>
      <c r="Y874" s="47"/>
      <c r="Z874" s="47"/>
      <c r="AA874" s="47"/>
      <c r="AB874" s="47"/>
      <c r="AC874" s="62"/>
      <c r="AD874" s="19"/>
      <c r="AE874" s="19"/>
      <c r="AF874" s="19"/>
      <c r="AG874" s="19"/>
      <c r="AH874" s="19"/>
      <c r="AI874" s="19"/>
      <c r="AJ874" s="19"/>
      <c r="AK874" s="19"/>
      <c r="AL874" s="19"/>
    </row>
    <row r="875" s="9" customFormat="true" ht="25.5" hidden="false" customHeight="true" outlineLevel="0" collapsed="false">
      <c r="A875" s="51"/>
      <c r="B875" s="51" t="s">
        <v>371</v>
      </c>
      <c r="C875" s="47" t="n">
        <v>2014</v>
      </c>
      <c r="D875" s="120" t="n">
        <v>2027</v>
      </c>
      <c r="E875" s="61" t="s">
        <v>45</v>
      </c>
      <c r="F875" s="197" t="s">
        <v>46</v>
      </c>
      <c r="G875" s="63" t="n">
        <f aca="false">H875+I875+J875+K875+L875+M875+N875+O875+P875+Q875+R875+S875+T875+U875</f>
        <v>260800</v>
      </c>
      <c r="H875" s="63" t="n">
        <f aca="false">H876+H877+H878+H879</f>
        <v>0</v>
      </c>
      <c r="I875" s="63" t="n">
        <f aca="false">I876+I877+I878+I879</f>
        <v>0</v>
      </c>
      <c r="J875" s="63" t="n">
        <f aca="false">J876+J877+J878+J879</f>
        <v>0</v>
      </c>
      <c r="K875" s="88" t="n">
        <v>0</v>
      </c>
      <c r="L875" s="88" t="n">
        <f aca="false">L876+L877+L878+L879</f>
        <v>101800</v>
      </c>
      <c r="M875" s="63" t="n">
        <f aca="false">M876+M877+M878+M879</f>
        <v>159000</v>
      </c>
      <c r="N875" s="63" t="n">
        <f aca="false">N876+N877+N878+N879</f>
        <v>0</v>
      </c>
      <c r="O875" s="89" t="n">
        <f aca="false">O876+O877+O878+O879</f>
        <v>0</v>
      </c>
      <c r="P875" s="63" t="n">
        <v>0</v>
      </c>
      <c r="Q875" s="63" t="n">
        <v>0</v>
      </c>
      <c r="R875" s="89" t="n">
        <v>0</v>
      </c>
      <c r="S875" s="89" t="n">
        <v>0</v>
      </c>
      <c r="T875" s="89" t="n">
        <v>0</v>
      </c>
      <c r="U875" s="89" t="n">
        <v>0</v>
      </c>
      <c r="V875" s="47" t="s">
        <v>47</v>
      </c>
      <c r="W875" s="47" t="s">
        <v>47</v>
      </c>
      <c r="X875" s="47" t="s">
        <v>47</v>
      </c>
      <c r="Y875" s="47" t="s">
        <v>47</v>
      </c>
      <c r="Z875" s="47" t="s">
        <v>47</v>
      </c>
      <c r="AA875" s="47" t="s">
        <v>47</v>
      </c>
      <c r="AB875" s="47" t="s">
        <v>47</v>
      </c>
      <c r="AC875" s="62" t="s">
        <v>47</v>
      </c>
      <c r="AD875" s="19" t="s">
        <v>47</v>
      </c>
      <c r="AE875" s="19" t="s">
        <v>47</v>
      </c>
      <c r="AF875" s="19" t="s">
        <v>47</v>
      </c>
      <c r="AG875" s="19" t="s">
        <v>47</v>
      </c>
      <c r="AH875" s="19" t="s">
        <v>47</v>
      </c>
      <c r="AI875" s="19" t="s">
        <v>47</v>
      </c>
      <c r="AJ875" s="19" t="s">
        <v>47</v>
      </c>
      <c r="AK875" s="19" t="s">
        <v>47</v>
      </c>
      <c r="AL875" s="19" t="s">
        <v>47</v>
      </c>
    </row>
    <row r="876" s="9" customFormat="true" ht="29.25" hidden="false" customHeight="true" outlineLevel="0" collapsed="false">
      <c r="A876" s="51"/>
      <c r="B876" s="51"/>
      <c r="C876" s="47"/>
      <c r="D876" s="120"/>
      <c r="E876" s="61"/>
      <c r="F876" s="149" t="s">
        <v>122</v>
      </c>
      <c r="G876" s="63" t="n">
        <f aca="false">H876+I876+J876+K876+L876+M876+N876+O876+P876+Q876+R876+S876+T876+U876</f>
        <v>0</v>
      </c>
      <c r="H876" s="63" t="n">
        <v>0</v>
      </c>
      <c r="I876" s="63" t="n">
        <v>0</v>
      </c>
      <c r="J876" s="63" t="n">
        <v>0</v>
      </c>
      <c r="K876" s="63" t="n">
        <v>0</v>
      </c>
      <c r="L876" s="88" t="n">
        <v>0</v>
      </c>
      <c r="M876" s="63" t="n">
        <v>0</v>
      </c>
      <c r="N876" s="63" t="n">
        <v>0</v>
      </c>
      <c r="O876" s="89" t="n">
        <v>0</v>
      </c>
      <c r="P876" s="63" t="n">
        <v>0</v>
      </c>
      <c r="Q876" s="63" t="n">
        <v>0</v>
      </c>
      <c r="R876" s="89" t="n">
        <v>0</v>
      </c>
      <c r="S876" s="89" t="n">
        <v>0</v>
      </c>
      <c r="T876" s="89" t="n">
        <v>0</v>
      </c>
      <c r="U876" s="89" t="n">
        <v>0</v>
      </c>
      <c r="V876" s="47"/>
      <c r="W876" s="47"/>
      <c r="X876" s="47"/>
      <c r="Y876" s="47"/>
      <c r="Z876" s="47"/>
      <c r="AA876" s="47"/>
      <c r="AB876" s="47"/>
      <c r="AC876" s="62"/>
      <c r="AD876" s="19"/>
      <c r="AE876" s="19"/>
      <c r="AF876" s="19"/>
      <c r="AG876" s="19"/>
      <c r="AH876" s="19"/>
      <c r="AI876" s="19"/>
      <c r="AJ876" s="19"/>
      <c r="AK876" s="19"/>
      <c r="AL876" s="19"/>
    </row>
    <row r="877" s="9" customFormat="true" ht="30.75" hidden="false" customHeight="true" outlineLevel="0" collapsed="false">
      <c r="A877" s="51"/>
      <c r="B877" s="51"/>
      <c r="C877" s="47"/>
      <c r="D877" s="120"/>
      <c r="E877" s="61"/>
      <c r="F877" s="149" t="s">
        <v>49</v>
      </c>
      <c r="G877" s="63" t="n">
        <f aca="false">H877+I877+J877+K877+L877+M877+N877+O877+P877+Q877+R877+S877+T877+U877</f>
        <v>260800</v>
      </c>
      <c r="H877" s="63" t="n">
        <v>0</v>
      </c>
      <c r="I877" s="63" t="n">
        <v>0</v>
      </c>
      <c r="J877" s="63" t="n">
        <v>0</v>
      </c>
      <c r="K877" s="63" t="n">
        <v>0</v>
      </c>
      <c r="L877" s="88" t="n">
        <v>101800</v>
      </c>
      <c r="M877" s="63" t="n">
        <v>159000</v>
      </c>
      <c r="N877" s="63" t="n">
        <v>0</v>
      </c>
      <c r="O877" s="89" t="n">
        <v>0</v>
      </c>
      <c r="P877" s="63" t="n">
        <v>0</v>
      </c>
      <c r="Q877" s="63" t="n">
        <v>0</v>
      </c>
      <c r="R877" s="89" t="n">
        <v>0</v>
      </c>
      <c r="S877" s="89" t="n">
        <v>0</v>
      </c>
      <c r="T877" s="89" t="n">
        <v>0</v>
      </c>
      <c r="U877" s="89" t="n">
        <v>0</v>
      </c>
      <c r="V877" s="47"/>
      <c r="W877" s="47"/>
      <c r="X877" s="47"/>
      <c r="Y877" s="47"/>
      <c r="Z877" s="47"/>
      <c r="AA877" s="47"/>
      <c r="AB877" s="47"/>
      <c r="AC877" s="62"/>
      <c r="AD877" s="19"/>
      <c r="AE877" s="19"/>
      <c r="AF877" s="19"/>
      <c r="AG877" s="19"/>
      <c r="AH877" s="19"/>
      <c r="AI877" s="19"/>
      <c r="AJ877" s="19"/>
      <c r="AK877" s="19"/>
      <c r="AL877" s="19"/>
    </row>
    <row r="878" s="9" customFormat="true" ht="25.5" hidden="false" customHeight="true" outlineLevel="0" collapsed="false">
      <c r="A878" s="51"/>
      <c r="B878" s="51"/>
      <c r="C878" s="47"/>
      <c r="D878" s="120"/>
      <c r="E878" s="61"/>
      <c r="F878" s="149" t="s">
        <v>50</v>
      </c>
      <c r="G878" s="63" t="n">
        <f aca="false">H878+I878+J878+K878+L878+M878+N878+O878+P878+Q878+R878+S878+T878+U878</f>
        <v>0</v>
      </c>
      <c r="H878" s="63" t="n">
        <v>0</v>
      </c>
      <c r="I878" s="63" t="n">
        <v>0</v>
      </c>
      <c r="J878" s="63" t="n">
        <v>0</v>
      </c>
      <c r="K878" s="63" t="n">
        <v>0</v>
      </c>
      <c r="L878" s="88" t="n">
        <v>0</v>
      </c>
      <c r="M878" s="63" t="n">
        <v>0</v>
      </c>
      <c r="N878" s="63" t="n">
        <v>0</v>
      </c>
      <c r="O878" s="89" t="n">
        <v>0</v>
      </c>
      <c r="P878" s="63" t="n">
        <v>0</v>
      </c>
      <c r="Q878" s="63" t="n">
        <v>0</v>
      </c>
      <c r="R878" s="89" t="n">
        <v>0</v>
      </c>
      <c r="S878" s="89" t="n">
        <v>0</v>
      </c>
      <c r="T878" s="89" t="n">
        <v>0</v>
      </c>
      <c r="U878" s="89" t="n">
        <v>0</v>
      </c>
      <c r="V878" s="47"/>
      <c r="W878" s="47"/>
      <c r="X878" s="47"/>
      <c r="Y878" s="47"/>
      <c r="Z878" s="47"/>
      <c r="AA878" s="47"/>
      <c r="AB878" s="47"/>
      <c r="AC878" s="62"/>
      <c r="AD878" s="19"/>
      <c r="AE878" s="19"/>
      <c r="AF878" s="19"/>
      <c r="AG878" s="19"/>
      <c r="AH878" s="19"/>
      <c r="AI878" s="19"/>
      <c r="AJ878" s="19"/>
      <c r="AK878" s="19"/>
      <c r="AL878" s="19"/>
    </row>
    <row r="879" s="9" customFormat="true" ht="25.5" hidden="false" customHeight="true" outlineLevel="0" collapsed="false">
      <c r="A879" s="51"/>
      <c r="B879" s="51"/>
      <c r="C879" s="47"/>
      <c r="D879" s="120"/>
      <c r="E879" s="61"/>
      <c r="F879" s="200" t="s">
        <v>51</v>
      </c>
      <c r="G879" s="63" t="n">
        <f aca="false">H879+I879+J879+K879+L879+M879+N879+O879+P879+Q879+R879+S879+T879+U879</f>
        <v>0</v>
      </c>
      <c r="H879" s="63" t="n">
        <v>0</v>
      </c>
      <c r="I879" s="63" t="n">
        <v>0</v>
      </c>
      <c r="J879" s="63" t="n">
        <v>0</v>
      </c>
      <c r="K879" s="63" t="n">
        <v>0</v>
      </c>
      <c r="L879" s="88" t="n">
        <v>0</v>
      </c>
      <c r="M879" s="63" t="n">
        <v>0</v>
      </c>
      <c r="N879" s="63" t="n">
        <v>0</v>
      </c>
      <c r="O879" s="89" t="n">
        <v>0</v>
      </c>
      <c r="P879" s="63" t="n">
        <v>0</v>
      </c>
      <c r="Q879" s="63" t="n">
        <v>0</v>
      </c>
      <c r="R879" s="89" t="n">
        <v>0</v>
      </c>
      <c r="S879" s="89" t="n">
        <v>0</v>
      </c>
      <c r="T879" s="89" t="n">
        <v>0</v>
      </c>
      <c r="U879" s="89" t="n">
        <v>0</v>
      </c>
      <c r="V879" s="47"/>
      <c r="W879" s="47"/>
      <c r="X879" s="47"/>
      <c r="Y879" s="47"/>
      <c r="Z879" s="47"/>
      <c r="AA879" s="47"/>
      <c r="AB879" s="47"/>
      <c r="AC879" s="62"/>
      <c r="AD879" s="19"/>
      <c r="AE879" s="19"/>
      <c r="AF879" s="19"/>
      <c r="AG879" s="19"/>
      <c r="AH879" s="19"/>
      <c r="AI879" s="19"/>
      <c r="AJ879" s="19"/>
      <c r="AK879" s="19"/>
      <c r="AL879" s="19"/>
    </row>
    <row r="880" s="9" customFormat="true" ht="25.5" hidden="false" customHeight="true" outlineLevel="0" collapsed="false">
      <c r="A880" s="51"/>
      <c r="B880" s="51" t="s">
        <v>372</v>
      </c>
      <c r="C880" s="47" t="n">
        <v>2020</v>
      </c>
      <c r="D880" s="120" t="n">
        <v>2027</v>
      </c>
      <c r="E880" s="61" t="s">
        <v>45</v>
      </c>
      <c r="F880" s="197" t="s">
        <v>46</v>
      </c>
      <c r="G880" s="63" t="n">
        <f aca="false">H880+I880+J880+K880+L880+M880+N880+O880+P880+Q880+R880+S880+T880+U880</f>
        <v>354580</v>
      </c>
      <c r="H880" s="63" t="n">
        <f aca="false">SUM(H881:H884)</f>
        <v>0</v>
      </c>
      <c r="I880" s="63" t="n">
        <f aca="false">SUM(I881:I884)</f>
        <v>0</v>
      </c>
      <c r="J880" s="63" t="n">
        <f aca="false">SUM(J881:J884)</f>
        <v>0</v>
      </c>
      <c r="K880" s="63" t="n">
        <f aca="false">SUM(K881:K884)</f>
        <v>0</v>
      </c>
      <c r="L880" s="63" t="n">
        <f aca="false">SUM(L881:L884)</f>
        <v>0</v>
      </c>
      <c r="M880" s="63" t="n">
        <f aca="false">SUM(M881:M884)</f>
        <v>0</v>
      </c>
      <c r="N880" s="63" t="n">
        <f aca="false">SUM(N881:N884)</f>
        <v>354580</v>
      </c>
      <c r="O880" s="63" t="n">
        <f aca="false">SUM(O881:O884)</f>
        <v>0</v>
      </c>
      <c r="P880" s="63" t="n">
        <f aca="false">SUM(P881:P884)</f>
        <v>0</v>
      </c>
      <c r="Q880" s="63" t="n">
        <f aca="false">SUM(Q881:Q884)</f>
        <v>0</v>
      </c>
      <c r="R880" s="89" t="n">
        <f aca="false">SUM(R881:R884)</f>
        <v>0</v>
      </c>
      <c r="S880" s="89" t="n">
        <f aca="false">SUM(S881:S884)</f>
        <v>0</v>
      </c>
      <c r="T880" s="63" t="n">
        <f aca="false">SUM(T881:T884)</f>
        <v>0</v>
      </c>
      <c r="U880" s="63" t="n">
        <f aca="false">SUM(U881:U884)</f>
        <v>0</v>
      </c>
      <c r="V880" s="47" t="s">
        <v>363</v>
      </c>
      <c r="W880" s="47" t="s">
        <v>81</v>
      </c>
      <c r="X880" s="47" t="s">
        <v>47</v>
      </c>
      <c r="Y880" s="47" t="s">
        <v>47</v>
      </c>
      <c r="Z880" s="47" t="s">
        <v>47</v>
      </c>
      <c r="AA880" s="47" t="s">
        <v>47</v>
      </c>
      <c r="AB880" s="47" t="s">
        <v>47</v>
      </c>
      <c r="AC880" s="62" t="s">
        <v>47</v>
      </c>
      <c r="AD880" s="19" t="s">
        <v>47</v>
      </c>
      <c r="AE880" s="19" t="n">
        <v>20</v>
      </c>
      <c r="AF880" s="19" t="s">
        <v>47</v>
      </c>
      <c r="AG880" s="19" t="s">
        <v>47</v>
      </c>
      <c r="AH880" s="19" t="s">
        <v>47</v>
      </c>
      <c r="AI880" s="19" t="s">
        <v>47</v>
      </c>
      <c r="AJ880" s="19" t="s">
        <v>47</v>
      </c>
      <c r="AK880" s="19" t="s">
        <v>47</v>
      </c>
      <c r="AL880" s="19" t="s">
        <v>47</v>
      </c>
    </row>
    <row r="881" s="9" customFormat="true" ht="34.5" hidden="false" customHeight="true" outlineLevel="0" collapsed="false">
      <c r="A881" s="51"/>
      <c r="B881" s="51"/>
      <c r="C881" s="47"/>
      <c r="D881" s="120"/>
      <c r="E881" s="61"/>
      <c r="F881" s="149" t="s">
        <v>122</v>
      </c>
      <c r="G881" s="63" t="n">
        <f aca="false">H881+I881+J881+K881+L881+M881+N881+O881+P881+Q881+R881+S881+T881+U881</f>
        <v>0</v>
      </c>
      <c r="H881" s="63" t="n">
        <v>0</v>
      </c>
      <c r="I881" s="63" t="n">
        <v>0</v>
      </c>
      <c r="J881" s="63" t="n">
        <v>0</v>
      </c>
      <c r="K881" s="63" t="n">
        <v>0</v>
      </c>
      <c r="L881" s="63" t="n">
        <v>0</v>
      </c>
      <c r="M881" s="63" t="n">
        <v>0</v>
      </c>
      <c r="N881" s="63" t="n">
        <v>0</v>
      </c>
      <c r="O881" s="63" t="n">
        <v>0</v>
      </c>
      <c r="P881" s="63" t="n">
        <v>0</v>
      </c>
      <c r="Q881" s="63" t="n">
        <v>0</v>
      </c>
      <c r="R881" s="89" t="n">
        <v>0</v>
      </c>
      <c r="S881" s="89" t="n">
        <v>0</v>
      </c>
      <c r="T881" s="63" t="n">
        <v>0</v>
      </c>
      <c r="U881" s="63" t="n">
        <v>0</v>
      </c>
      <c r="V881" s="47"/>
      <c r="W881" s="47"/>
      <c r="X881" s="47"/>
      <c r="Y881" s="47"/>
      <c r="Z881" s="47"/>
      <c r="AA881" s="47"/>
      <c r="AB881" s="47"/>
      <c r="AC881" s="62"/>
      <c r="AD881" s="19"/>
      <c r="AE881" s="19"/>
      <c r="AF881" s="19"/>
      <c r="AG881" s="19"/>
      <c r="AH881" s="19"/>
      <c r="AI881" s="19"/>
      <c r="AJ881" s="19"/>
      <c r="AK881" s="19"/>
      <c r="AL881" s="19"/>
    </row>
    <row r="882" s="9" customFormat="true" ht="38.25" hidden="false" customHeight="true" outlineLevel="0" collapsed="false">
      <c r="A882" s="51"/>
      <c r="B882" s="51"/>
      <c r="C882" s="47"/>
      <c r="D882" s="120"/>
      <c r="E882" s="61"/>
      <c r="F882" s="149" t="s">
        <v>49</v>
      </c>
      <c r="G882" s="63" t="n">
        <f aca="false">H882+I882+J882+K882+L882+M882+N882+O882+P882+Q882+R882+S882+T882+U882</f>
        <v>3545.9</v>
      </c>
      <c r="H882" s="63" t="n">
        <v>0</v>
      </c>
      <c r="I882" s="63" t="n">
        <v>0</v>
      </c>
      <c r="J882" s="63" t="n">
        <v>0</v>
      </c>
      <c r="K882" s="63" t="n">
        <v>0</v>
      </c>
      <c r="L882" s="63" t="n">
        <v>0</v>
      </c>
      <c r="M882" s="63" t="n">
        <v>0</v>
      </c>
      <c r="N882" s="63" t="n">
        <v>3545.9</v>
      </c>
      <c r="O882" s="63" t="n">
        <v>0</v>
      </c>
      <c r="P882" s="63" t="n">
        <v>0</v>
      </c>
      <c r="Q882" s="63" t="n">
        <v>0</v>
      </c>
      <c r="R882" s="89" t="n">
        <v>0</v>
      </c>
      <c r="S882" s="89" t="n">
        <v>0</v>
      </c>
      <c r="T882" s="63" t="n">
        <v>0</v>
      </c>
      <c r="U882" s="63" t="n">
        <v>0</v>
      </c>
      <c r="V882" s="47"/>
      <c r="W882" s="47"/>
      <c r="X882" s="47"/>
      <c r="Y882" s="47"/>
      <c r="Z882" s="47"/>
      <c r="AA882" s="47"/>
      <c r="AB882" s="47"/>
      <c r="AC882" s="62"/>
      <c r="AD882" s="19"/>
      <c r="AE882" s="19"/>
      <c r="AF882" s="19"/>
      <c r="AG882" s="19"/>
      <c r="AH882" s="19"/>
      <c r="AI882" s="19"/>
      <c r="AJ882" s="19"/>
      <c r="AK882" s="19"/>
      <c r="AL882" s="19"/>
    </row>
    <row r="883" s="9" customFormat="true" ht="49.5" hidden="false" customHeight="true" outlineLevel="0" collapsed="false">
      <c r="A883" s="51"/>
      <c r="B883" s="51"/>
      <c r="C883" s="47"/>
      <c r="D883" s="120"/>
      <c r="E883" s="61"/>
      <c r="F883" s="149" t="s">
        <v>251</v>
      </c>
      <c r="G883" s="63" t="n">
        <f aca="false">H883+I883+J883+K883+L883+M883+N883+O883+P883+Q883+R883+S883+T883+U883</f>
        <v>351034.1</v>
      </c>
      <c r="H883" s="63" t="n">
        <v>0</v>
      </c>
      <c r="I883" s="63" t="n">
        <v>0</v>
      </c>
      <c r="J883" s="63" t="n">
        <v>0</v>
      </c>
      <c r="K883" s="63" t="n">
        <v>0</v>
      </c>
      <c r="L883" s="63" t="n">
        <v>0</v>
      </c>
      <c r="M883" s="63" t="n">
        <v>0</v>
      </c>
      <c r="N883" s="63" t="n">
        <v>351034.1</v>
      </c>
      <c r="O883" s="63" t="n">
        <v>0</v>
      </c>
      <c r="P883" s="63" t="n">
        <v>0</v>
      </c>
      <c r="Q883" s="63" t="n">
        <v>0</v>
      </c>
      <c r="R883" s="89" t="n">
        <v>0</v>
      </c>
      <c r="S883" s="89" t="n">
        <v>0</v>
      </c>
      <c r="T883" s="63" t="n">
        <v>0</v>
      </c>
      <c r="U883" s="63" t="n">
        <v>0</v>
      </c>
      <c r="V883" s="47"/>
      <c r="W883" s="47"/>
      <c r="X883" s="47"/>
      <c r="Y883" s="47"/>
      <c r="Z883" s="47"/>
      <c r="AA883" s="47"/>
      <c r="AB883" s="47"/>
      <c r="AC883" s="62"/>
      <c r="AD883" s="19"/>
      <c r="AE883" s="19"/>
      <c r="AF883" s="19"/>
      <c r="AG883" s="19"/>
      <c r="AH883" s="19"/>
      <c r="AI883" s="19"/>
      <c r="AJ883" s="19"/>
      <c r="AK883" s="19"/>
      <c r="AL883" s="19"/>
    </row>
    <row r="884" s="9" customFormat="true" ht="46.5" hidden="false" customHeight="true" outlineLevel="0" collapsed="false">
      <c r="A884" s="51"/>
      <c r="B884" s="51"/>
      <c r="C884" s="47"/>
      <c r="D884" s="120"/>
      <c r="E884" s="61"/>
      <c r="F884" s="200" t="s">
        <v>51</v>
      </c>
      <c r="G884" s="63" t="n">
        <f aca="false">H884+I884+J884+K884+L884+M884+N884+O884+P884+Q884+R884+S884+T884+U884</f>
        <v>0</v>
      </c>
      <c r="H884" s="63" t="n">
        <v>0</v>
      </c>
      <c r="I884" s="63" t="n">
        <v>0</v>
      </c>
      <c r="J884" s="63" t="n">
        <v>0</v>
      </c>
      <c r="K884" s="63" t="n">
        <v>0</v>
      </c>
      <c r="L884" s="63" t="n">
        <v>0</v>
      </c>
      <c r="M884" s="63" t="n">
        <v>0</v>
      </c>
      <c r="N884" s="63" t="n">
        <v>0</v>
      </c>
      <c r="O884" s="63" t="n">
        <v>0</v>
      </c>
      <c r="P884" s="63" t="n">
        <v>0</v>
      </c>
      <c r="Q884" s="63" t="n">
        <v>0</v>
      </c>
      <c r="R884" s="89" t="n">
        <v>0</v>
      </c>
      <c r="S884" s="89" t="n">
        <v>0</v>
      </c>
      <c r="T884" s="63" t="n">
        <v>0</v>
      </c>
      <c r="U884" s="63" t="n">
        <v>0</v>
      </c>
      <c r="V884" s="47"/>
      <c r="W884" s="47"/>
      <c r="X884" s="47"/>
      <c r="Y884" s="47"/>
      <c r="Z884" s="47"/>
      <c r="AA884" s="47"/>
      <c r="AB884" s="47"/>
      <c r="AC884" s="62"/>
      <c r="AD884" s="19"/>
      <c r="AE884" s="19"/>
      <c r="AF884" s="19"/>
      <c r="AG884" s="19"/>
      <c r="AH884" s="19"/>
      <c r="AI884" s="19"/>
      <c r="AJ884" s="19"/>
      <c r="AK884" s="19"/>
      <c r="AL884" s="19"/>
    </row>
    <row r="885" s="9" customFormat="true" ht="46.5" hidden="false" customHeight="true" outlineLevel="0" collapsed="false">
      <c r="A885" s="158"/>
      <c r="B885" s="51" t="s">
        <v>373</v>
      </c>
      <c r="C885" s="47" t="n">
        <v>2022</v>
      </c>
      <c r="D885" s="120" t="n">
        <v>2027</v>
      </c>
      <c r="E885" s="61" t="s">
        <v>374</v>
      </c>
      <c r="F885" s="197" t="s">
        <v>46</v>
      </c>
      <c r="G885" s="63" t="n">
        <f aca="false">H885+I885+J885+K885+L885+M885+N885+O885+P885+Q885+R885+S885+T885+U885</f>
        <v>313597.04</v>
      </c>
      <c r="H885" s="63" t="n">
        <f aca="false">SUM(H886:H889)</f>
        <v>0</v>
      </c>
      <c r="I885" s="63" t="n">
        <f aca="false">SUM(I886:I889)</f>
        <v>0</v>
      </c>
      <c r="J885" s="63" t="n">
        <f aca="false">SUM(J886:J889)</f>
        <v>0</v>
      </c>
      <c r="K885" s="63" t="n">
        <f aca="false">SUM(K886:K889)</f>
        <v>0</v>
      </c>
      <c r="L885" s="63" t="n">
        <f aca="false">SUM(L886:L889)</f>
        <v>0</v>
      </c>
      <c r="M885" s="63" t="n">
        <f aca="false">SUM(M886:M889)</f>
        <v>0</v>
      </c>
      <c r="N885" s="63" t="n">
        <f aca="false">SUM(N886:N889)</f>
        <v>0</v>
      </c>
      <c r="O885" s="63" t="n">
        <f aca="false">SUM(O886:O889)</f>
        <v>0</v>
      </c>
      <c r="P885" s="63" t="n">
        <f aca="false">SUM(P886:P889)</f>
        <v>313597.04</v>
      </c>
      <c r="Q885" s="63" t="n">
        <f aca="false">SUM(Q886:Q889)</f>
        <v>0</v>
      </c>
      <c r="R885" s="89" t="n">
        <f aca="false">SUM(R886:R889)</f>
        <v>0</v>
      </c>
      <c r="S885" s="89" t="n">
        <f aca="false">SUM(S886:S889)</f>
        <v>0</v>
      </c>
      <c r="T885" s="63" t="n">
        <f aca="false">SUM(T886:T889)</f>
        <v>0</v>
      </c>
      <c r="U885" s="63" t="n">
        <f aca="false">SUM(U886:U889)</f>
        <v>0</v>
      </c>
      <c r="V885" s="47" t="s">
        <v>375</v>
      </c>
      <c r="W885" s="47" t="s">
        <v>81</v>
      </c>
      <c r="X885" s="47" t="s">
        <v>47</v>
      </c>
      <c r="Y885" s="47" t="s">
        <v>47</v>
      </c>
      <c r="Z885" s="47" t="s">
        <v>47</v>
      </c>
      <c r="AA885" s="47" t="s">
        <v>47</v>
      </c>
      <c r="AB885" s="47" t="s">
        <v>47</v>
      </c>
      <c r="AC885" s="62" t="s">
        <v>47</v>
      </c>
      <c r="AD885" s="19" t="s">
        <v>47</v>
      </c>
      <c r="AE885" s="19" t="s">
        <v>47</v>
      </c>
      <c r="AF885" s="19" t="s">
        <v>47</v>
      </c>
      <c r="AG885" s="19" t="n">
        <v>11</v>
      </c>
      <c r="AH885" s="19" t="s">
        <v>47</v>
      </c>
      <c r="AI885" s="19" t="s">
        <v>47</v>
      </c>
      <c r="AJ885" s="19" t="s">
        <v>47</v>
      </c>
      <c r="AK885" s="19" t="s">
        <v>47</v>
      </c>
      <c r="AL885" s="19" t="s">
        <v>47</v>
      </c>
    </row>
    <row r="886" s="9" customFormat="true" ht="46.5" hidden="false" customHeight="true" outlineLevel="0" collapsed="false">
      <c r="A886" s="158"/>
      <c r="B886" s="51"/>
      <c r="C886" s="47"/>
      <c r="D886" s="120"/>
      <c r="E886" s="61"/>
      <c r="F886" s="149" t="s">
        <v>122</v>
      </c>
      <c r="G886" s="63" t="n">
        <f aca="false">H886+I886+J886+K886+L886+M886+N886+O886+P886+Q886+R886+S886+T886+U886</f>
        <v>0</v>
      </c>
      <c r="H886" s="63" t="n">
        <v>0</v>
      </c>
      <c r="I886" s="63" t="n">
        <v>0</v>
      </c>
      <c r="J886" s="63" t="n">
        <v>0</v>
      </c>
      <c r="K886" s="63" t="n">
        <v>0</v>
      </c>
      <c r="L886" s="63" t="n">
        <v>0</v>
      </c>
      <c r="M886" s="63" t="n">
        <v>0</v>
      </c>
      <c r="N886" s="63" t="n">
        <v>0</v>
      </c>
      <c r="O886" s="63" t="n">
        <v>0</v>
      </c>
      <c r="P886" s="63" t="n">
        <v>0</v>
      </c>
      <c r="Q886" s="63" t="n">
        <v>0</v>
      </c>
      <c r="R886" s="89" t="n">
        <v>0</v>
      </c>
      <c r="S886" s="89" t="n">
        <v>0</v>
      </c>
      <c r="T886" s="63" t="n">
        <v>0</v>
      </c>
      <c r="U886" s="63" t="n">
        <v>0</v>
      </c>
      <c r="V886" s="47"/>
      <c r="W886" s="47"/>
      <c r="X886" s="47"/>
      <c r="Y886" s="47"/>
      <c r="Z886" s="47"/>
      <c r="AA886" s="47"/>
      <c r="AB886" s="47"/>
      <c r="AC886" s="62"/>
      <c r="AD886" s="19"/>
      <c r="AE886" s="19"/>
      <c r="AF886" s="19"/>
      <c r="AG886" s="19"/>
      <c r="AH886" s="19"/>
      <c r="AI886" s="19"/>
      <c r="AJ886" s="19"/>
      <c r="AK886" s="19"/>
      <c r="AL886" s="19"/>
    </row>
    <row r="887" s="9" customFormat="true" ht="46.5" hidden="false" customHeight="true" outlineLevel="0" collapsed="false">
      <c r="A887" s="158"/>
      <c r="B887" s="51"/>
      <c r="C887" s="47"/>
      <c r="D887" s="120"/>
      <c r="E887" s="61"/>
      <c r="F887" s="149" t="s">
        <v>49</v>
      </c>
      <c r="G887" s="63" t="n">
        <f aca="false">H887+I887+J887+K887+L887+M887+N887+O887+P887+Q887+R887+S887+T887+U887</f>
        <v>3135.97</v>
      </c>
      <c r="H887" s="63" t="n">
        <v>0</v>
      </c>
      <c r="I887" s="63" t="n">
        <v>0</v>
      </c>
      <c r="J887" s="63" t="n">
        <v>0</v>
      </c>
      <c r="K887" s="63" t="n">
        <v>0</v>
      </c>
      <c r="L887" s="63" t="n">
        <v>0</v>
      </c>
      <c r="M887" s="63" t="n">
        <v>0</v>
      </c>
      <c r="N887" s="63" t="n">
        <v>0</v>
      </c>
      <c r="O887" s="63" t="n">
        <v>0</v>
      </c>
      <c r="P887" s="63" t="n">
        <v>3135.97</v>
      </c>
      <c r="Q887" s="63" t="n">
        <v>0</v>
      </c>
      <c r="R887" s="89" t="n">
        <v>0</v>
      </c>
      <c r="S887" s="89" t="n">
        <v>0</v>
      </c>
      <c r="T887" s="63" t="n">
        <v>0</v>
      </c>
      <c r="U887" s="63" t="n">
        <v>0</v>
      </c>
      <c r="V887" s="47"/>
      <c r="W887" s="47"/>
      <c r="X887" s="47"/>
      <c r="Y887" s="47"/>
      <c r="Z887" s="47"/>
      <c r="AA887" s="47"/>
      <c r="AB887" s="47"/>
      <c r="AC887" s="62"/>
      <c r="AD887" s="19"/>
      <c r="AE887" s="19"/>
      <c r="AF887" s="19"/>
      <c r="AG887" s="19"/>
      <c r="AH887" s="19"/>
      <c r="AI887" s="19"/>
      <c r="AJ887" s="19"/>
      <c r="AK887" s="19"/>
      <c r="AL887" s="19"/>
    </row>
    <row r="888" s="9" customFormat="true" ht="46.5" hidden="false" customHeight="true" outlineLevel="0" collapsed="false">
      <c r="A888" s="158"/>
      <c r="B888" s="51"/>
      <c r="C888" s="47"/>
      <c r="D888" s="120"/>
      <c r="E888" s="61"/>
      <c r="F888" s="149" t="s">
        <v>251</v>
      </c>
      <c r="G888" s="63" t="n">
        <f aca="false">H888+I888+J888+K888+L888+M888+N888+O888+P888+Q888+R888+S888+T888+U888</f>
        <v>310461.07</v>
      </c>
      <c r="H888" s="63" t="n">
        <v>0</v>
      </c>
      <c r="I888" s="63" t="n">
        <v>0</v>
      </c>
      <c r="J888" s="63" t="n">
        <v>0</v>
      </c>
      <c r="K888" s="63" t="n">
        <v>0</v>
      </c>
      <c r="L888" s="63" t="n">
        <v>0</v>
      </c>
      <c r="M888" s="63" t="n">
        <v>0</v>
      </c>
      <c r="N888" s="63" t="n">
        <v>0</v>
      </c>
      <c r="O888" s="63" t="n">
        <v>0</v>
      </c>
      <c r="P888" s="63" t="n">
        <v>310461.07</v>
      </c>
      <c r="Q888" s="63" t="n">
        <v>0</v>
      </c>
      <c r="R888" s="89" t="n">
        <v>0</v>
      </c>
      <c r="S888" s="89" t="n">
        <v>0</v>
      </c>
      <c r="T888" s="63" t="n">
        <v>0</v>
      </c>
      <c r="U888" s="63" t="n">
        <v>0</v>
      </c>
      <c r="V888" s="47"/>
      <c r="W888" s="47"/>
      <c r="X888" s="47"/>
      <c r="Y888" s="47"/>
      <c r="Z888" s="47"/>
      <c r="AA888" s="47"/>
      <c r="AB888" s="47"/>
      <c r="AC888" s="62"/>
      <c r="AD888" s="19"/>
      <c r="AE888" s="19"/>
      <c r="AF888" s="19"/>
      <c r="AG888" s="19"/>
      <c r="AH888" s="19"/>
      <c r="AI888" s="19"/>
      <c r="AJ888" s="19"/>
      <c r="AK888" s="19"/>
      <c r="AL888" s="19"/>
    </row>
    <row r="889" s="9" customFormat="true" ht="46.5" hidden="false" customHeight="true" outlineLevel="0" collapsed="false">
      <c r="A889" s="158"/>
      <c r="B889" s="51"/>
      <c r="C889" s="47"/>
      <c r="D889" s="120"/>
      <c r="E889" s="61"/>
      <c r="F889" s="200" t="s">
        <v>51</v>
      </c>
      <c r="G889" s="63" t="n">
        <f aca="false">H889+I889+J889+K889+L889+M889+N889+O889+P889+Q889+R889+S889+T889+U889</f>
        <v>0</v>
      </c>
      <c r="H889" s="63" t="n">
        <v>0</v>
      </c>
      <c r="I889" s="63" t="n">
        <v>0</v>
      </c>
      <c r="J889" s="63" t="n">
        <v>0</v>
      </c>
      <c r="K889" s="63" t="n">
        <v>0</v>
      </c>
      <c r="L889" s="63" t="n">
        <v>0</v>
      </c>
      <c r="M889" s="63" t="n">
        <v>0</v>
      </c>
      <c r="N889" s="63" t="n">
        <v>0</v>
      </c>
      <c r="O889" s="63" t="n">
        <v>0</v>
      </c>
      <c r="P889" s="63" t="n">
        <v>0</v>
      </c>
      <c r="Q889" s="63" t="n">
        <v>0</v>
      </c>
      <c r="R889" s="89" t="n">
        <v>0</v>
      </c>
      <c r="S889" s="89" t="n">
        <v>0</v>
      </c>
      <c r="T889" s="63" t="n">
        <v>0</v>
      </c>
      <c r="U889" s="63" t="n">
        <v>0</v>
      </c>
      <c r="V889" s="47"/>
      <c r="W889" s="47"/>
      <c r="X889" s="47"/>
      <c r="Y889" s="47"/>
      <c r="Z889" s="47"/>
      <c r="AA889" s="47"/>
      <c r="AB889" s="47"/>
      <c r="AC889" s="62"/>
      <c r="AD889" s="19"/>
      <c r="AE889" s="19"/>
      <c r="AF889" s="19"/>
      <c r="AG889" s="19"/>
      <c r="AH889" s="19"/>
      <c r="AI889" s="19"/>
      <c r="AJ889" s="19"/>
      <c r="AK889" s="19"/>
      <c r="AL889" s="19"/>
    </row>
    <row r="890" s="9" customFormat="true" ht="14.25" hidden="false" customHeight="true" outlineLevel="0" collapsed="false">
      <c r="A890" s="51"/>
      <c r="B890" s="112" t="s">
        <v>376</v>
      </c>
      <c r="C890" s="47" t="n">
        <v>2014</v>
      </c>
      <c r="D890" s="120" t="n">
        <v>2027</v>
      </c>
      <c r="E890" s="61"/>
      <c r="F890" s="197" t="s">
        <v>46</v>
      </c>
      <c r="G890" s="63" t="n">
        <f aca="false">H890+I890+J890+K890+L890+M890+N890+O890+P890+Q890+R890+S890+T890+U890</f>
        <v>77533245.34</v>
      </c>
      <c r="H890" s="63" t="n">
        <f aca="false">SUM(H891:H894)</f>
        <v>140000</v>
      </c>
      <c r="I890" s="63" t="n">
        <f aca="false">SUM(I891:I894)</f>
        <v>2472460.34</v>
      </c>
      <c r="J890" s="63" t="n">
        <f aca="false">SUM(J891:J894)</f>
        <v>3405309.37</v>
      </c>
      <c r="K890" s="63" t="n">
        <f aca="false">SUM(K891:K894)</f>
        <v>4364754.88</v>
      </c>
      <c r="L890" s="63" t="n">
        <f aca="false">SUM(L891:L894)</f>
        <v>7516270.41</v>
      </c>
      <c r="M890" s="63" t="n">
        <f aca="false">SUM(M891:M894)</f>
        <v>8255984.6</v>
      </c>
      <c r="N890" s="63" t="n">
        <f aca="false">SUM(N891:N894)</f>
        <v>7913881.56</v>
      </c>
      <c r="O890" s="63" t="n">
        <f aca="false">SUM(O891:O894)</f>
        <v>6014471.49</v>
      </c>
      <c r="P890" s="63" t="n">
        <f aca="false">SUM(P891:P894)</f>
        <v>9740958.03</v>
      </c>
      <c r="Q890" s="63" t="n">
        <f aca="false">SUM(Q891:Q894)</f>
        <v>7474328.5</v>
      </c>
      <c r="R890" s="89" t="n">
        <f aca="false">SUM(R891:R894)</f>
        <v>8535768.23</v>
      </c>
      <c r="S890" s="89" t="n">
        <f aca="false">SUM(S891:S894)</f>
        <v>4042719.64</v>
      </c>
      <c r="T890" s="89" t="n">
        <f aca="false">SUM(T891:T894)</f>
        <v>3829758.13</v>
      </c>
      <c r="U890" s="89" t="n">
        <f aca="false">SUM(U891:U894)</f>
        <v>3826580.16</v>
      </c>
      <c r="V890" s="47" t="s">
        <v>47</v>
      </c>
      <c r="W890" s="47" t="s">
        <v>47</v>
      </c>
      <c r="X890" s="47" t="s">
        <v>47</v>
      </c>
      <c r="Y890" s="47" t="s">
        <v>47</v>
      </c>
      <c r="Z890" s="47" t="s">
        <v>47</v>
      </c>
      <c r="AA890" s="47" t="s">
        <v>47</v>
      </c>
      <c r="AB890" s="47" t="s">
        <v>47</v>
      </c>
      <c r="AC890" s="47" t="s">
        <v>47</v>
      </c>
      <c r="AD890" s="47" t="s">
        <v>47</v>
      </c>
      <c r="AE890" s="19" t="s">
        <v>47</v>
      </c>
      <c r="AF890" s="19" t="s">
        <v>47</v>
      </c>
      <c r="AG890" s="19" t="s">
        <v>47</v>
      </c>
      <c r="AH890" s="19" t="s">
        <v>47</v>
      </c>
      <c r="AI890" s="19" t="s">
        <v>47</v>
      </c>
      <c r="AJ890" s="19" t="s">
        <v>47</v>
      </c>
      <c r="AK890" s="19" t="s">
        <v>47</v>
      </c>
      <c r="AL890" s="19" t="s">
        <v>47</v>
      </c>
    </row>
    <row r="891" s="9" customFormat="true" ht="33.75" hidden="false" customHeight="false" outlineLevel="0" collapsed="false">
      <c r="A891" s="51"/>
      <c r="B891" s="51"/>
      <c r="C891" s="47"/>
      <c r="D891" s="120"/>
      <c r="E891" s="61"/>
      <c r="F891" s="149" t="s">
        <v>122</v>
      </c>
      <c r="G891" s="63" t="n">
        <f aca="false">H891+I891+J891+K891+L891+M891+N891+O891+P891+Q891+R891+S891+T891+U891</f>
        <v>38279527.73</v>
      </c>
      <c r="H891" s="63" t="n">
        <f aca="false">H896+H901+H906+H911+H916+H925</f>
        <v>140000</v>
      </c>
      <c r="I891" s="63" t="n">
        <f aca="false">I896+I901+I906+I911+I916+I925</f>
        <v>486169.46</v>
      </c>
      <c r="J891" s="63" t="n">
        <f aca="false">J896+J901+J906+J911+J916+J925</f>
        <v>106500</v>
      </c>
      <c r="K891" s="63" t="n">
        <f aca="false">K896+K901+K906+K911+K916+K925</f>
        <v>1781954.88</v>
      </c>
      <c r="L891" s="63" t="n">
        <f aca="false">L896+L901+L906+L911+L916+L925</f>
        <v>2595438.41</v>
      </c>
      <c r="M891" s="63" t="n">
        <f aca="false">M896+M901+M906+M911+M916+M925</f>
        <v>3626704.6</v>
      </c>
      <c r="N891" s="63" t="n">
        <f aca="false">N896+N901+N906+N911+N916+N925</f>
        <v>2372185.56</v>
      </c>
      <c r="O891" s="63" t="n">
        <f aca="false">O896+O901+O906+O911+O916+O925</f>
        <v>3864942.13</v>
      </c>
      <c r="P891" s="63" t="n">
        <f aca="false">P896+P901+P906+P911+P916+P925+P930</f>
        <v>3397606.03</v>
      </c>
      <c r="Q891" s="63" t="n">
        <f aca="false">Q896+Q901+Q906+Q911+Q916+Q925+Q930</f>
        <v>3668496.5</v>
      </c>
      <c r="R891" s="89" t="n">
        <f aca="false">R896+R901+R906+R911+R916+R925</f>
        <v>4540472.23</v>
      </c>
      <c r="S891" s="89" t="n">
        <f aca="false">S896+S901+S906+S911+S916+S925</f>
        <v>4042719.64</v>
      </c>
      <c r="T891" s="89" t="n">
        <f aca="false">T896+T901+T906+T911+T916+T925</f>
        <v>3829758.13</v>
      </c>
      <c r="U891" s="89" t="n">
        <f aca="false">U896+U901+U906+U911+U916+U925</f>
        <v>3826580.16</v>
      </c>
      <c r="V891" s="47"/>
      <c r="W891" s="47"/>
      <c r="X891" s="47"/>
      <c r="Y891" s="47"/>
      <c r="Z891" s="47"/>
      <c r="AA891" s="47"/>
      <c r="AB891" s="47"/>
      <c r="AC891" s="47"/>
      <c r="AD891" s="47"/>
      <c r="AE891" s="19"/>
      <c r="AF891" s="19"/>
      <c r="AG891" s="19"/>
      <c r="AH891" s="19"/>
      <c r="AI891" s="19"/>
      <c r="AJ891" s="19"/>
      <c r="AK891" s="19"/>
      <c r="AL891" s="19"/>
    </row>
    <row r="892" s="9" customFormat="true" ht="33.75" hidden="false" customHeight="false" outlineLevel="0" collapsed="false">
      <c r="A892" s="51"/>
      <c r="B892" s="51"/>
      <c r="C892" s="47"/>
      <c r="D892" s="120"/>
      <c r="E892" s="61"/>
      <c r="F892" s="149" t="s">
        <v>49</v>
      </c>
      <c r="G892" s="63" t="n">
        <f aca="false">H892+I892+J892+K892+L892+M892+N892+O892+P892+Q892+R892+S892+T892+U892</f>
        <v>36796251</v>
      </c>
      <c r="H892" s="63" t="n">
        <f aca="false">H897+H902+H907</f>
        <v>0</v>
      </c>
      <c r="I892" s="63" t="n">
        <f aca="false">I897+I902+I907</f>
        <v>1986290.88</v>
      </c>
      <c r="J892" s="63" t="n">
        <f aca="false">J897+J902+J907</f>
        <v>841342.76</v>
      </c>
      <c r="K892" s="63" t="n">
        <f aca="false">K897+K902+K907</f>
        <v>2582800</v>
      </c>
      <c r="L892" s="63" t="n">
        <f aca="false">L897+L902+L907</f>
        <v>4920832</v>
      </c>
      <c r="M892" s="63" t="n">
        <f aca="false">M897+M902+M907</f>
        <v>4629280</v>
      </c>
      <c r="N892" s="63" t="n">
        <f aca="false">N897+N902+N907+N912+N917+N926</f>
        <v>5541696</v>
      </c>
      <c r="O892" s="63" t="n">
        <f aca="false">O897+O902+O907+O912+O917+O926</f>
        <v>2149529.36</v>
      </c>
      <c r="P892" s="63" t="n">
        <f aca="false">P897+P902+P907+P912+P917+P926+P931</f>
        <v>6343352</v>
      </c>
      <c r="Q892" s="63" t="n">
        <f aca="false">Q897+Q902+Q907+Q912+Q917+Q926</f>
        <v>3805832</v>
      </c>
      <c r="R892" s="89" t="n">
        <f aca="false">R897+R902+R907+R912+R917+R926</f>
        <v>3995296</v>
      </c>
      <c r="S892" s="89" t="n">
        <f aca="false">S897+S902+S907+S912+S917+S926</f>
        <v>0</v>
      </c>
      <c r="T892" s="89" t="n">
        <f aca="false">T897+T902+T907+T912+T917+T926</f>
        <v>0</v>
      </c>
      <c r="U892" s="89" t="n">
        <f aca="false">U897+U902+U907+U912+U917+U926</f>
        <v>0</v>
      </c>
      <c r="V892" s="47"/>
      <c r="W892" s="47"/>
      <c r="X892" s="47"/>
      <c r="Y892" s="47"/>
      <c r="Z892" s="47"/>
      <c r="AA892" s="47"/>
      <c r="AB892" s="47"/>
      <c r="AC892" s="47"/>
      <c r="AD892" s="47"/>
      <c r="AE892" s="19"/>
      <c r="AF892" s="19"/>
      <c r="AG892" s="19"/>
      <c r="AH892" s="19"/>
      <c r="AI892" s="19"/>
      <c r="AJ892" s="19"/>
      <c r="AK892" s="19"/>
      <c r="AL892" s="19"/>
    </row>
    <row r="893" s="9" customFormat="true" ht="33.75" hidden="false" customHeight="false" outlineLevel="0" collapsed="false">
      <c r="A893" s="51"/>
      <c r="B893" s="51"/>
      <c r="C893" s="47"/>
      <c r="D893" s="120"/>
      <c r="E893" s="61"/>
      <c r="F893" s="149" t="s">
        <v>123</v>
      </c>
      <c r="G893" s="63" t="n">
        <f aca="false">H893+I893+J893+K893+L893+M893+N893+O893+P893+Q893+R893+S893+T893+U893</f>
        <v>2457360</v>
      </c>
      <c r="H893" s="63" t="n">
        <f aca="false">H898</f>
        <v>0</v>
      </c>
      <c r="I893" s="63" t="n">
        <f aca="false">I898+I903</f>
        <v>0</v>
      </c>
      <c r="J893" s="63" t="n">
        <f aca="false">J898+J903</f>
        <v>2457360</v>
      </c>
      <c r="K893" s="63" t="n">
        <f aca="false">K898+K903</f>
        <v>0</v>
      </c>
      <c r="L893" s="88" t="n">
        <f aca="false">L898+L903</f>
        <v>0</v>
      </c>
      <c r="M893" s="63" t="n">
        <f aca="false">M898+M903+M908</f>
        <v>0</v>
      </c>
      <c r="N893" s="63" t="n">
        <f aca="false">N898+N903+N908</f>
        <v>0</v>
      </c>
      <c r="O893" s="63" t="n">
        <f aca="false">O898+O903+O908</f>
        <v>0</v>
      </c>
      <c r="P893" s="63" t="n">
        <f aca="false">P898+P903+P908</f>
        <v>0</v>
      </c>
      <c r="Q893" s="63" t="n">
        <f aca="false">Q898+Q903+Q908</f>
        <v>0</v>
      </c>
      <c r="R893" s="89" t="n">
        <f aca="false">R898+R903+R908</f>
        <v>0</v>
      </c>
      <c r="S893" s="89" t="n">
        <f aca="false">S898+S903+S908</f>
        <v>0</v>
      </c>
      <c r="T893" s="89" t="n">
        <f aca="false">T898+T903+T908</f>
        <v>0</v>
      </c>
      <c r="U893" s="89" t="n">
        <f aca="false">U898+U903+U908</f>
        <v>0</v>
      </c>
      <c r="V893" s="47"/>
      <c r="W893" s="47"/>
      <c r="X893" s="47"/>
      <c r="Y893" s="47"/>
      <c r="Z893" s="47"/>
      <c r="AA893" s="47"/>
      <c r="AB893" s="47"/>
      <c r="AC893" s="47"/>
      <c r="AD893" s="47"/>
      <c r="AE893" s="19"/>
      <c r="AF893" s="19"/>
      <c r="AG893" s="19"/>
      <c r="AH893" s="19"/>
      <c r="AI893" s="19"/>
      <c r="AJ893" s="19"/>
      <c r="AK893" s="19"/>
      <c r="AL893" s="19"/>
    </row>
    <row r="894" s="6" customFormat="true" ht="14.25" hidden="false" customHeight="true" outlineLevel="0" collapsed="false">
      <c r="A894" s="51"/>
      <c r="B894" s="51"/>
      <c r="C894" s="47"/>
      <c r="D894" s="120"/>
      <c r="E894" s="61"/>
      <c r="F894" s="212" t="s">
        <v>51</v>
      </c>
      <c r="G894" s="63" t="n">
        <f aca="false">H894+I894+J894+K894+L894+M894+N894+O894+P894+Q894+R894+S894+T894+U894</f>
        <v>106.61</v>
      </c>
      <c r="H894" s="63" t="n">
        <f aca="false">H899+H904+H909</f>
        <v>0</v>
      </c>
      <c r="I894" s="63" t="n">
        <f aca="false">I899+I904+I909</f>
        <v>0</v>
      </c>
      <c r="J894" s="63" t="n">
        <f aca="false">J899+J904+J909</f>
        <v>106.61</v>
      </c>
      <c r="K894" s="63" t="n">
        <f aca="false">K899+K904+K909</f>
        <v>0</v>
      </c>
      <c r="L894" s="63" t="n">
        <f aca="false">L899+L904+L909</f>
        <v>0</v>
      </c>
      <c r="M894" s="63" t="n">
        <f aca="false">M899+M904+M909</f>
        <v>0</v>
      </c>
      <c r="N894" s="63" t="n">
        <f aca="false">N899+N904+N909</f>
        <v>0</v>
      </c>
      <c r="O894" s="63" t="n">
        <f aca="false">O899+O904+O909</f>
        <v>0</v>
      </c>
      <c r="P894" s="63" t="n">
        <f aca="false">P899+P904+P909</f>
        <v>0</v>
      </c>
      <c r="Q894" s="63" t="n">
        <f aca="false">Q899+Q904+Q909</f>
        <v>0</v>
      </c>
      <c r="R894" s="89" t="n">
        <f aca="false">R899+R904+R909</f>
        <v>0</v>
      </c>
      <c r="S894" s="89" t="n">
        <f aca="false">S899+S904+S909</f>
        <v>0</v>
      </c>
      <c r="T894" s="89" t="n">
        <f aca="false">T899+T904+T909</f>
        <v>0</v>
      </c>
      <c r="U894" s="89" t="n">
        <f aca="false">U899+U904+U909</f>
        <v>0</v>
      </c>
      <c r="V894" s="47"/>
      <c r="W894" s="47"/>
      <c r="X894" s="47"/>
      <c r="Y894" s="47"/>
      <c r="Z894" s="47"/>
      <c r="AA894" s="47"/>
      <c r="AB894" s="47"/>
      <c r="AC894" s="47"/>
      <c r="AD894" s="47"/>
      <c r="AE894" s="19"/>
      <c r="AF894" s="19"/>
      <c r="AG894" s="19"/>
      <c r="AH894" s="19"/>
      <c r="AI894" s="19"/>
      <c r="AJ894" s="19"/>
      <c r="AK894" s="19"/>
      <c r="AL894" s="19"/>
    </row>
    <row r="895" s="6" customFormat="true" ht="14.25" hidden="false" customHeight="true" outlineLevel="0" collapsed="false">
      <c r="A895" s="142"/>
      <c r="B895" s="52" t="s">
        <v>377</v>
      </c>
      <c r="C895" s="19" t="n">
        <v>2014</v>
      </c>
      <c r="D895" s="125" t="n">
        <v>2027</v>
      </c>
      <c r="E895" s="210" t="s">
        <v>45</v>
      </c>
      <c r="F895" s="211" t="s">
        <v>46</v>
      </c>
      <c r="G895" s="63" t="n">
        <f aca="false">H895+I895+J895+K895+L895+M895+N895+O895+P895+Q895+R895+S895+T895+U895</f>
        <v>53677974.72</v>
      </c>
      <c r="H895" s="63" t="n">
        <f aca="false">H896+H897+H898+H899</f>
        <v>0</v>
      </c>
      <c r="I895" s="63" t="n">
        <f aca="false">I896+I897+I898+I899</f>
        <v>1680144.69</v>
      </c>
      <c r="J895" s="63" t="n">
        <f aca="false">J896+J897+J898+J899</f>
        <v>3298702.76</v>
      </c>
      <c r="K895" s="63" t="n">
        <f aca="false">K896+K897+K898+K899</f>
        <v>4364754.88</v>
      </c>
      <c r="L895" s="63" t="n">
        <f aca="false">L896+L897+L898+L899</f>
        <v>7481336.09</v>
      </c>
      <c r="M895" s="63" t="n">
        <f aca="false">M896+M897+M898+M899</f>
        <v>7985761.9</v>
      </c>
      <c r="N895" s="63" t="n">
        <f aca="false">N896+N897+N898+N899</f>
        <v>3179538.12</v>
      </c>
      <c r="O895" s="63" t="n">
        <f aca="false">O896+O897+O898+O899</f>
        <v>3716419.92</v>
      </c>
      <c r="P895" s="63" t="n">
        <f aca="false">P896+P897+P898+P899</f>
        <v>3181005.57</v>
      </c>
      <c r="Q895" s="89" t="n">
        <f aca="false">Q896+Q897+Q898+Q899</f>
        <v>3427240.96</v>
      </c>
      <c r="R895" s="89" t="n">
        <f aca="false">R896+R897+R898+R899</f>
        <v>4209534.16</v>
      </c>
      <c r="S895" s="89" t="n">
        <f aca="false">S896+S897+S898+S899</f>
        <v>3699296.32</v>
      </c>
      <c r="T895" s="89" t="n">
        <f aca="false">T896+T897+T898+T899</f>
        <v>3717659.19</v>
      </c>
      <c r="U895" s="89" t="n">
        <f aca="false">U896+U897+U898+U899</f>
        <v>3736580.16</v>
      </c>
      <c r="V895" s="19" t="s">
        <v>378</v>
      </c>
      <c r="W895" s="19" t="s">
        <v>291</v>
      </c>
      <c r="X895" s="19" t="n">
        <v>6604</v>
      </c>
      <c r="Y895" s="19" t="n">
        <v>1007</v>
      </c>
      <c r="Z895" s="19" t="n">
        <v>1007</v>
      </c>
      <c r="AA895" s="19" t="n">
        <v>990</v>
      </c>
      <c r="AB895" s="19" t="n">
        <v>600</v>
      </c>
      <c r="AC895" s="19" t="n">
        <v>600</v>
      </c>
      <c r="AD895" s="19" t="n">
        <v>675</v>
      </c>
      <c r="AE895" s="19" t="n">
        <v>380</v>
      </c>
      <c r="AF895" s="19" t="n">
        <v>384</v>
      </c>
      <c r="AG895" s="19" t="n">
        <v>713</v>
      </c>
      <c r="AH895" s="19" t="n">
        <v>713</v>
      </c>
      <c r="AI895" s="19" t="n">
        <v>713</v>
      </c>
      <c r="AJ895" s="19" t="n">
        <v>713</v>
      </c>
      <c r="AK895" s="19" t="n">
        <v>713</v>
      </c>
      <c r="AL895" s="19" t="n">
        <v>713</v>
      </c>
    </row>
    <row r="896" s="6" customFormat="true" ht="33.75" hidden="false" customHeight="false" outlineLevel="0" collapsed="false">
      <c r="A896" s="142"/>
      <c r="B896" s="142"/>
      <c r="C896" s="19"/>
      <c r="D896" s="125"/>
      <c r="E896" s="210"/>
      <c r="F896" s="151" t="s">
        <v>122</v>
      </c>
      <c r="G896" s="63" t="n">
        <f aca="false">H896+I896+J896+K896+L896+M896+N896+O896+P896+Q896+R896+S896+T896+U896</f>
        <v>35925991.94</v>
      </c>
      <c r="H896" s="63" t="n">
        <v>0</v>
      </c>
      <c r="I896" s="63" t="n">
        <v>1472.67</v>
      </c>
      <c r="J896" s="55" t="n">
        <v>0</v>
      </c>
      <c r="K896" s="55" t="n">
        <v>1781954.88</v>
      </c>
      <c r="L896" s="63" t="n">
        <v>2560504.09</v>
      </c>
      <c r="M896" s="63" t="n">
        <v>3569481.9</v>
      </c>
      <c r="N896" s="63" t="n">
        <v>2324842.12</v>
      </c>
      <c r="O896" s="63" t="n">
        <v>3716419.92</v>
      </c>
      <c r="P896" s="218" t="n">
        <v>3181005.57</v>
      </c>
      <c r="Q896" s="218" t="n">
        <v>3427240.96</v>
      </c>
      <c r="R896" s="56" t="n">
        <v>4209534.16</v>
      </c>
      <c r="S896" s="55" t="n">
        <v>3699296.32</v>
      </c>
      <c r="T896" s="218" t="n">
        <v>3717659.19</v>
      </c>
      <c r="U896" s="218" t="n">
        <v>3736580.16</v>
      </c>
      <c r="V896" s="19"/>
      <c r="W896" s="19"/>
      <c r="X896" s="19"/>
      <c r="Y896" s="19"/>
      <c r="Z896" s="19"/>
      <c r="AA896" s="19"/>
      <c r="AB896" s="19"/>
      <c r="AC896" s="19"/>
      <c r="AD896" s="19"/>
      <c r="AE896" s="19"/>
      <c r="AF896" s="19"/>
      <c r="AG896" s="19"/>
      <c r="AH896" s="19"/>
      <c r="AI896" s="19"/>
      <c r="AJ896" s="19"/>
      <c r="AK896" s="19"/>
      <c r="AL896" s="19"/>
    </row>
    <row r="897" s="6" customFormat="true" ht="33.75" hidden="false" customHeight="false" outlineLevel="0" collapsed="false">
      <c r="A897" s="142"/>
      <c r="B897" s="142"/>
      <c r="C897" s="19"/>
      <c r="D897" s="125"/>
      <c r="E897" s="210"/>
      <c r="F897" s="151" t="s">
        <v>49</v>
      </c>
      <c r="G897" s="63" t="n">
        <f aca="false">H897+I897+J897+K897+L897+M897+N897+O897+P897+Q897+R897+S897+T897+U897</f>
        <v>15294622.78</v>
      </c>
      <c r="H897" s="63" t="n">
        <v>0</v>
      </c>
      <c r="I897" s="63" t="n">
        <v>1678672.02</v>
      </c>
      <c r="J897" s="63" t="n">
        <v>841342.76</v>
      </c>
      <c r="K897" s="63" t="n">
        <v>2582800</v>
      </c>
      <c r="L897" s="63" t="n">
        <v>4920832</v>
      </c>
      <c r="M897" s="63" t="n">
        <v>4416280</v>
      </c>
      <c r="N897" s="63" t="n">
        <v>854696</v>
      </c>
      <c r="O897" s="63" t="n">
        <v>0</v>
      </c>
      <c r="P897" s="63" t="n">
        <v>0</v>
      </c>
      <c r="Q897" s="89" t="n">
        <v>0</v>
      </c>
      <c r="R897" s="89" t="n">
        <v>0</v>
      </c>
      <c r="S897" s="89" t="n">
        <v>0</v>
      </c>
      <c r="T897" s="89" t="n">
        <v>0</v>
      </c>
      <c r="U897" s="89" t="n">
        <v>0</v>
      </c>
      <c r="V897" s="19"/>
      <c r="W897" s="19"/>
      <c r="X897" s="19"/>
      <c r="Y897" s="19"/>
      <c r="Z897" s="19"/>
      <c r="AA897" s="19"/>
      <c r="AB897" s="19"/>
      <c r="AC897" s="19"/>
      <c r="AD897" s="19"/>
      <c r="AE897" s="19"/>
      <c r="AF897" s="19"/>
      <c r="AG897" s="19"/>
      <c r="AH897" s="19"/>
      <c r="AI897" s="19"/>
      <c r="AJ897" s="19"/>
      <c r="AK897" s="19"/>
      <c r="AL897" s="19"/>
    </row>
    <row r="898" s="6" customFormat="true" ht="33.75" hidden="false" customHeight="false" outlineLevel="0" collapsed="false">
      <c r="A898" s="142"/>
      <c r="B898" s="142"/>
      <c r="C898" s="19"/>
      <c r="D898" s="125"/>
      <c r="E898" s="210"/>
      <c r="F898" s="151" t="s">
        <v>123</v>
      </c>
      <c r="G898" s="63" t="n">
        <f aca="false">H898+I898+J898+K898+L898+M898+N898+O898+P898+Q898+R898+S898+T898+U898</f>
        <v>2457360</v>
      </c>
      <c r="H898" s="63" t="n">
        <v>0</v>
      </c>
      <c r="I898" s="63" t="n">
        <v>0</v>
      </c>
      <c r="J898" s="63" t="n">
        <v>2457360</v>
      </c>
      <c r="K898" s="63" t="n">
        <v>0</v>
      </c>
      <c r="L898" s="63" t="n">
        <v>0</v>
      </c>
      <c r="M898" s="63" t="n">
        <v>0</v>
      </c>
      <c r="N898" s="63" t="n">
        <v>0</v>
      </c>
      <c r="O898" s="89" t="n">
        <v>0</v>
      </c>
      <c r="P898" s="63" t="n">
        <v>0</v>
      </c>
      <c r="Q898" s="89" t="n">
        <v>0</v>
      </c>
      <c r="R898" s="89" t="n">
        <v>0</v>
      </c>
      <c r="S898" s="89" t="n">
        <v>0</v>
      </c>
      <c r="T898" s="89" t="n">
        <v>0</v>
      </c>
      <c r="U898" s="89" t="n">
        <v>0</v>
      </c>
      <c r="V898" s="19"/>
      <c r="W898" s="19"/>
      <c r="X898" s="19"/>
      <c r="Y898" s="19"/>
      <c r="Z898" s="19"/>
      <c r="AA898" s="19"/>
      <c r="AB898" s="19"/>
      <c r="AC898" s="19"/>
      <c r="AD898" s="19"/>
      <c r="AE898" s="19"/>
      <c r="AF898" s="19"/>
      <c r="AG898" s="19"/>
      <c r="AH898" s="19"/>
      <c r="AI898" s="19"/>
      <c r="AJ898" s="19"/>
      <c r="AK898" s="19"/>
      <c r="AL898" s="19"/>
    </row>
    <row r="899" s="6" customFormat="true" ht="14.25" hidden="false" customHeight="true" outlineLevel="0" collapsed="false">
      <c r="A899" s="142"/>
      <c r="B899" s="142"/>
      <c r="C899" s="19"/>
      <c r="D899" s="125"/>
      <c r="E899" s="210"/>
      <c r="F899" s="212" t="s">
        <v>51</v>
      </c>
      <c r="G899" s="63" t="n">
        <f aca="false">H899+I899+J899+K899+L899+M899+N899+O899+P899+Q899+R899+S899+T899+U899</f>
        <v>0</v>
      </c>
      <c r="H899" s="63" t="n">
        <v>0</v>
      </c>
      <c r="I899" s="63" t="n">
        <v>0</v>
      </c>
      <c r="J899" s="63" t="n">
        <v>0</v>
      </c>
      <c r="K899" s="63" t="n">
        <v>0</v>
      </c>
      <c r="L899" s="63" t="n">
        <v>0</v>
      </c>
      <c r="M899" s="63" t="n">
        <v>0</v>
      </c>
      <c r="N899" s="63" t="n">
        <v>0</v>
      </c>
      <c r="O899" s="89" t="n">
        <v>0</v>
      </c>
      <c r="P899" s="63" t="n">
        <v>0</v>
      </c>
      <c r="Q899" s="89" t="n">
        <v>0</v>
      </c>
      <c r="R899" s="89" t="n">
        <v>0</v>
      </c>
      <c r="S899" s="89" t="n">
        <v>0</v>
      </c>
      <c r="T899" s="89" t="n">
        <v>0</v>
      </c>
      <c r="U899" s="89" t="n">
        <v>0</v>
      </c>
      <c r="V899" s="19"/>
      <c r="W899" s="19"/>
      <c r="X899" s="19"/>
      <c r="Y899" s="19"/>
      <c r="Z899" s="19"/>
      <c r="AA899" s="19"/>
      <c r="AB899" s="19"/>
      <c r="AC899" s="19"/>
      <c r="AD899" s="19"/>
      <c r="AE899" s="19"/>
      <c r="AF899" s="19"/>
      <c r="AG899" s="19"/>
      <c r="AH899" s="19"/>
      <c r="AI899" s="19"/>
      <c r="AJ899" s="19"/>
      <c r="AK899" s="19"/>
      <c r="AL899" s="19"/>
    </row>
    <row r="900" s="6" customFormat="true" ht="14.25" hidden="false" customHeight="true" outlineLevel="0" collapsed="false">
      <c r="A900" s="51"/>
      <c r="B900" s="51" t="s">
        <v>379</v>
      </c>
      <c r="C900" s="47" t="n">
        <v>2014</v>
      </c>
      <c r="D900" s="120" t="n">
        <v>2027</v>
      </c>
      <c r="E900" s="61" t="s">
        <v>315</v>
      </c>
      <c r="F900" s="211" t="s">
        <v>46</v>
      </c>
      <c r="G900" s="63" t="n">
        <f aca="false">H900+I900+J900+K900+L900+M900+N900+O900+P900+Q900+R900+S900+T900+U900</f>
        <v>2357892.5</v>
      </c>
      <c r="H900" s="63" t="n">
        <v>140000</v>
      </c>
      <c r="I900" s="63" t="n">
        <v>177077.93</v>
      </c>
      <c r="J900" s="63" t="n">
        <v>106606.61</v>
      </c>
      <c r="K900" s="63" t="n">
        <v>0</v>
      </c>
      <c r="L900" s="63" t="n">
        <v>34934.32</v>
      </c>
      <c r="M900" s="63" t="n">
        <f aca="false">M901+M902+M903+M904</f>
        <v>270222.7</v>
      </c>
      <c r="N900" s="63" t="n">
        <f aca="false">N901+N902+N903+N904</f>
        <v>0</v>
      </c>
      <c r="O900" s="63" t="n">
        <f aca="false">O901+O902+O903+O904</f>
        <v>126809.78</v>
      </c>
      <c r="P900" s="63" t="n">
        <f aca="false">P901+P902+P903+P904</f>
        <v>367676.03</v>
      </c>
      <c r="Q900" s="89" t="n">
        <f aca="false">Q901+Q902+Q903+Q904</f>
        <v>375408.75</v>
      </c>
      <c r="R900" s="89" t="n">
        <f aca="false">R901+R902+R903+R904</f>
        <v>505733.06</v>
      </c>
      <c r="S900" s="89" t="n">
        <f aca="false">S901+S902+S903+S904</f>
        <v>253423.32</v>
      </c>
      <c r="T900" s="89" t="n">
        <f aca="false">T901+T902+T903+T904</f>
        <v>0</v>
      </c>
      <c r="U900" s="89" t="n">
        <f aca="false">U901+U902+U903+U904</f>
        <v>0</v>
      </c>
      <c r="V900" s="47" t="s">
        <v>380</v>
      </c>
      <c r="W900" s="47" t="s">
        <v>291</v>
      </c>
      <c r="X900" s="47" t="n">
        <v>710</v>
      </c>
      <c r="Y900" s="47" t="n">
        <v>80</v>
      </c>
      <c r="Z900" s="47" t="n">
        <v>90</v>
      </c>
      <c r="AA900" s="47" t="n">
        <v>100</v>
      </c>
      <c r="AB900" s="47" t="n">
        <v>60</v>
      </c>
      <c r="AC900" s="62" t="n">
        <v>60</v>
      </c>
      <c r="AD900" s="19" t="n">
        <v>80</v>
      </c>
      <c r="AE900" s="19" t="n">
        <v>80</v>
      </c>
      <c r="AF900" s="19" t="n">
        <v>80</v>
      </c>
      <c r="AG900" s="19" t="n">
        <v>80</v>
      </c>
      <c r="AH900" s="19" t="n">
        <v>80</v>
      </c>
      <c r="AI900" s="19" t="n">
        <v>80</v>
      </c>
      <c r="AJ900" s="19" t="n">
        <v>80</v>
      </c>
      <c r="AK900" s="19" t="n">
        <v>80</v>
      </c>
      <c r="AL900" s="19" t="n">
        <v>80</v>
      </c>
    </row>
    <row r="901" s="6" customFormat="true" ht="45" hidden="false" customHeight="false" outlineLevel="0" collapsed="false">
      <c r="A901" s="51"/>
      <c r="B901" s="51"/>
      <c r="C901" s="47"/>
      <c r="D901" s="120"/>
      <c r="E901" s="61"/>
      <c r="F901" s="151" t="s">
        <v>381</v>
      </c>
      <c r="G901" s="63" t="n">
        <f aca="false">H901+I901+J901+K901+L901+M901+N901+O901+P901+Q901+R901+S901+T901+U901</f>
        <v>1505785.89</v>
      </c>
      <c r="H901" s="63" t="n">
        <v>140000</v>
      </c>
      <c r="I901" s="63" t="n">
        <v>177077.93</v>
      </c>
      <c r="J901" s="63" t="n">
        <v>106500</v>
      </c>
      <c r="K901" s="63" t="n">
        <v>0</v>
      </c>
      <c r="L901" s="63" t="n">
        <v>34934.32</v>
      </c>
      <c r="M901" s="63" t="n">
        <v>57222.7</v>
      </c>
      <c r="N901" s="63" t="n">
        <v>0</v>
      </c>
      <c r="O901" s="203" t="n">
        <v>126809.78</v>
      </c>
      <c r="P901" s="63" t="n">
        <v>154676.03</v>
      </c>
      <c r="Q901" s="89" t="n">
        <v>162408.75</v>
      </c>
      <c r="R901" s="203" t="n">
        <v>292733.06</v>
      </c>
      <c r="S901" s="89" t="n">
        <v>253423.32</v>
      </c>
      <c r="T901" s="89" t="n">
        <v>0</v>
      </c>
      <c r="U901" s="89" t="n">
        <v>0</v>
      </c>
      <c r="V901" s="47"/>
      <c r="W901" s="47"/>
      <c r="X901" s="47"/>
      <c r="Y901" s="47"/>
      <c r="Z901" s="47"/>
      <c r="AA901" s="47"/>
      <c r="AB901" s="47"/>
      <c r="AC901" s="62"/>
      <c r="AD901" s="19"/>
      <c r="AE901" s="19"/>
      <c r="AF901" s="19"/>
      <c r="AG901" s="19"/>
      <c r="AH901" s="19"/>
      <c r="AI901" s="19"/>
      <c r="AJ901" s="19"/>
      <c r="AK901" s="19"/>
      <c r="AL901" s="19"/>
    </row>
    <row r="902" s="9" customFormat="true" ht="33.75" hidden="false" customHeight="false" outlineLevel="0" collapsed="false">
      <c r="A902" s="51"/>
      <c r="B902" s="51"/>
      <c r="C902" s="47"/>
      <c r="D902" s="120"/>
      <c r="E902" s="61"/>
      <c r="F902" s="149" t="s">
        <v>49</v>
      </c>
      <c r="G902" s="63" t="n">
        <f aca="false">H902+I902+J902+K902+L902+M902+N902+O902+P902+Q902+R902+S902+T902+U902</f>
        <v>852000</v>
      </c>
      <c r="H902" s="63" t="n">
        <v>0</v>
      </c>
      <c r="I902" s="63" t="n">
        <v>0</v>
      </c>
      <c r="J902" s="63" t="n">
        <v>0</v>
      </c>
      <c r="K902" s="63" t="n">
        <v>0</v>
      </c>
      <c r="L902" s="88" t="n">
        <v>0</v>
      </c>
      <c r="M902" s="63" t="n">
        <v>213000</v>
      </c>
      <c r="N902" s="63" t="n">
        <v>0</v>
      </c>
      <c r="O902" s="89" t="n">
        <v>0</v>
      </c>
      <c r="P902" s="63" t="n">
        <v>213000</v>
      </c>
      <c r="Q902" s="89" t="n">
        <v>213000</v>
      </c>
      <c r="R902" s="203" t="n">
        <v>213000</v>
      </c>
      <c r="S902" s="89" t="n">
        <v>0</v>
      </c>
      <c r="T902" s="89" t="n">
        <v>0</v>
      </c>
      <c r="U902" s="89" t="n">
        <v>0</v>
      </c>
      <c r="V902" s="47"/>
      <c r="W902" s="47"/>
      <c r="X902" s="47"/>
      <c r="Y902" s="47"/>
      <c r="Z902" s="47"/>
      <c r="AA902" s="47"/>
      <c r="AB902" s="47"/>
      <c r="AC902" s="62"/>
      <c r="AD902" s="19"/>
      <c r="AE902" s="19"/>
      <c r="AF902" s="19"/>
      <c r="AG902" s="19"/>
      <c r="AH902" s="19"/>
      <c r="AI902" s="19"/>
      <c r="AJ902" s="19"/>
      <c r="AK902" s="19"/>
      <c r="AL902" s="19"/>
    </row>
    <row r="903" s="9" customFormat="true" ht="45" hidden="false" customHeight="false" outlineLevel="0" collapsed="false">
      <c r="A903" s="51"/>
      <c r="B903" s="51"/>
      <c r="C903" s="47"/>
      <c r="D903" s="120"/>
      <c r="E903" s="61"/>
      <c r="F903" s="149" t="s">
        <v>50</v>
      </c>
      <c r="G903" s="63" t="n">
        <f aca="false">H903+I903+J903+K903+L903+M903+N903+O903+P903+Q903+R903+S903+T903+U903</f>
        <v>0</v>
      </c>
      <c r="H903" s="63" t="n">
        <v>0</v>
      </c>
      <c r="I903" s="63" t="n">
        <v>0</v>
      </c>
      <c r="J903" s="63" t="n">
        <v>0</v>
      </c>
      <c r="K903" s="63" t="n">
        <v>0</v>
      </c>
      <c r="L903" s="88" t="n">
        <v>0</v>
      </c>
      <c r="M903" s="63" t="n">
        <v>0</v>
      </c>
      <c r="N903" s="63" t="n">
        <v>0</v>
      </c>
      <c r="O903" s="89" t="n">
        <v>0</v>
      </c>
      <c r="P903" s="63" t="n">
        <v>0</v>
      </c>
      <c r="Q903" s="89" t="n">
        <v>0</v>
      </c>
      <c r="R903" s="89" t="n">
        <v>0</v>
      </c>
      <c r="S903" s="89" t="n">
        <v>0</v>
      </c>
      <c r="T903" s="89" t="n">
        <v>0</v>
      </c>
      <c r="U903" s="89" t="n">
        <v>0</v>
      </c>
      <c r="V903" s="47"/>
      <c r="W903" s="47"/>
      <c r="X903" s="47"/>
      <c r="Y903" s="47"/>
      <c r="Z903" s="47"/>
      <c r="AA903" s="47"/>
      <c r="AB903" s="47"/>
      <c r="AC903" s="62"/>
      <c r="AD903" s="19"/>
      <c r="AE903" s="19"/>
      <c r="AF903" s="19"/>
      <c r="AG903" s="19"/>
      <c r="AH903" s="19"/>
      <c r="AI903" s="19"/>
      <c r="AJ903" s="19"/>
      <c r="AK903" s="19"/>
      <c r="AL903" s="19"/>
    </row>
    <row r="904" s="9" customFormat="true" ht="14.25" hidden="false" customHeight="true" outlineLevel="0" collapsed="false">
      <c r="A904" s="51"/>
      <c r="B904" s="51"/>
      <c r="C904" s="47"/>
      <c r="D904" s="120"/>
      <c r="E904" s="61"/>
      <c r="F904" s="200" t="s">
        <v>51</v>
      </c>
      <c r="G904" s="63" t="n">
        <f aca="false">H904+I904+J904+K904+L904+M904+N904+O904+P904+Q904+R904+S904+T904+U904</f>
        <v>106.61</v>
      </c>
      <c r="H904" s="63" t="n">
        <v>0</v>
      </c>
      <c r="I904" s="63" t="n">
        <v>0</v>
      </c>
      <c r="J904" s="63" t="n">
        <v>106.61</v>
      </c>
      <c r="K904" s="63" t="n">
        <v>0</v>
      </c>
      <c r="L904" s="88" t="n">
        <v>0</v>
      </c>
      <c r="M904" s="63" t="n">
        <v>0</v>
      </c>
      <c r="N904" s="63" t="n">
        <v>0</v>
      </c>
      <c r="O904" s="89" t="n">
        <v>0</v>
      </c>
      <c r="P904" s="63" t="n">
        <v>0</v>
      </c>
      <c r="Q904" s="89" t="n">
        <v>0</v>
      </c>
      <c r="R904" s="89" t="n">
        <v>0</v>
      </c>
      <c r="S904" s="89" t="n">
        <v>0</v>
      </c>
      <c r="T904" s="89" t="n">
        <v>0</v>
      </c>
      <c r="U904" s="89" t="n">
        <v>0</v>
      </c>
      <c r="V904" s="47"/>
      <c r="W904" s="47"/>
      <c r="X904" s="47"/>
      <c r="Y904" s="47"/>
      <c r="Z904" s="47"/>
      <c r="AA904" s="47"/>
      <c r="AB904" s="47"/>
      <c r="AC904" s="62"/>
      <c r="AD904" s="19"/>
      <c r="AE904" s="19"/>
      <c r="AF904" s="19"/>
      <c r="AG904" s="19"/>
      <c r="AH904" s="19"/>
      <c r="AI904" s="19"/>
      <c r="AJ904" s="19"/>
      <c r="AK904" s="19"/>
      <c r="AL904" s="19"/>
    </row>
    <row r="905" s="9" customFormat="true" ht="14.25" hidden="false" customHeight="true" outlineLevel="0" collapsed="false">
      <c r="A905" s="51"/>
      <c r="B905" s="51" t="s">
        <v>382</v>
      </c>
      <c r="C905" s="47" t="n">
        <v>2014</v>
      </c>
      <c r="D905" s="120" t="n">
        <v>2027</v>
      </c>
      <c r="E905" s="61" t="s">
        <v>315</v>
      </c>
      <c r="F905" s="197" t="s">
        <v>46</v>
      </c>
      <c r="G905" s="63" t="n">
        <f aca="false">H905+I905+J905+K905+L905+M905+N905+O905+P905+Q905+R905+S905+T905+U905</f>
        <v>615237.72</v>
      </c>
      <c r="H905" s="63" t="n">
        <v>0</v>
      </c>
      <c r="I905" s="63" t="n">
        <v>615237.72</v>
      </c>
      <c r="J905" s="63" t="n">
        <v>0</v>
      </c>
      <c r="K905" s="63" t="n">
        <v>0</v>
      </c>
      <c r="L905" s="88" t="n">
        <v>0</v>
      </c>
      <c r="M905" s="63" t="n">
        <f aca="false">M906+M907+M908+M909</f>
        <v>0</v>
      </c>
      <c r="N905" s="63" t="n">
        <f aca="false">N906+N907+N908+N909</f>
        <v>0</v>
      </c>
      <c r="O905" s="63" t="n">
        <f aca="false">O906+O907+O908+O909</f>
        <v>0</v>
      </c>
      <c r="P905" s="63" t="n">
        <f aca="false">P906+P907+P908+P909</f>
        <v>0</v>
      </c>
      <c r="Q905" s="89" t="n">
        <f aca="false">Q906+Q907+Q908+Q909</f>
        <v>0</v>
      </c>
      <c r="R905" s="89" t="n">
        <f aca="false">R906+R907+R908+R909</f>
        <v>0</v>
      </c>
      <c r="S905" s="89" t="n">
        <f aca="false">S906+S907+S908+S909</f>
        <v>0</v>
      </c>
      <c r="T905" s="89" t="n">
        <f aca="false">T906+T907+T908+T909</f>
        <v>0</v>
      </c>
      <c r="U905" s="89" t="n">
        <f aca="false">U906+U907+U908+U909</f>
        <v>0</v>
      </c>
      <c r="V905" s="47" t="s">
        <v>47</v>
      </c>
      <c r="W905" s="47" t="s">
        <v>47</v>
      </c>
      <c r="X905" s="47" t="s">
        <v>47</v>
      </c>
      <c r="Y905" s="47" t="s">
        <v>47</v>
      </c>
      <c r="Z905" s="47" t="s">
        <v>47</v>
      </c>
      <c r="AA905" s="47" t="s">
        <v>47</v>
      </c>
      <c r="AB905" s="47" t="s">
        <v>47</v>
      </c>
      <c r="AC905" s="62" t="s">
        <v>47</v>
      </c>
      <c r="AD905" s="19" t="s">
        <v>47</v>
      </c>
      <c r="AE905" s="19" t="s">
        <v>47</v>
      </c>
      <c r="AF905" s="19" t="s">
        <v>47</v>
      </c>
      <c r="AG905" s="19" t="s">
        <v>47</v>
      </c>
      <c r="AH905" s="19" t="s">
        <v>47</v>
      </c>
      <c r="AI905" s="19" t="s">
        <v>47</v>
      </c>
      <c r="AJ905" s="19" t="s">
        <v>47</v>
      </c>
      <c r="AK905" s="19" t="s">
        <v>47</v>
      </c>
      <c r="AL905" s="19" t="s">
        <v>47</v>
      </c>
    </row>
    <row r="906" s="9" customFormat="true" ht="32.25" hidden="false" customHeight="true" outlineLevel="0" collapsed="false">
      <c r="A906" s="51"/>
      <c r="B906" s="51"/>
      <c r="C906" s="47"/>
      <c r="D906" s="120"/>
      <c r="E906" s="61"/>
      <c r="F906" s="149" t="s">
        <v>381</v>
      </c>
      <c r="G906" s="63" t="n">
        <f aca="false">H906+I906+J906+K906+L906+M906+N906+O906+P906+Q906+R906+S906+T906+U906</f>
        <v>307618.86</v>
      </c>
      <c r="H906" s="63" t="n">
        <v>0</v>
      </c>
      <c r="I906" s="63" t="n">
        <v>307618.86</v>
      </c>
      <c r="J906" s="63" t="n">
        <v>0</v>
      </c>
      <c r="K906" s="63" t="n">
        <v>0</v>
      </c>
      <c r="L906" s="88" t="n">
        <v>0</v>
      </c>
      <c r="M906" s="63" t="n">
        <v>0</v>
      </c>
      <c r="N906" s="63" t="n">
        <v>0</v>
      </c>
      <c r="O906" s="89" t="n">
        <v>0</v>
      </c>
      <c r="P906" s="63" t="n">
        <v>0</v>
      </c>
      <c r="Q906" s="89" t="n">
        <v>0</v>
      </c>
      <c r="R906" s="89" t="n">
        <v>0</v>
      </c>
      <c r="S906" s="89" t="n">
        <v>0</v>
      </c>
      <c r="T906" s="89" t="n">
        <v>0</v>
      </c>
      <c r="U906" s="89" t="n">
        <v>0</v>
      </c>
      <c r="V906" s="47"/>
      <c r="W906" s="47"/>
      <c r="X906" s="47"/>
      <c r="Y906" s="47"/>
      <c r="Z906" s="47"/>
      <c r="AA906" s="47"/>
      <c r="AB906" s="47"/>
      <c r="AC906" s="62"/>
      <c r="AD906" s="19"/>
      <c r="AE906" s="19"/>
      <c r="AF906" s="19"/>
      <c r="AG906" s="19"/>
      <c r="AH906" s="19"/>
      <c r="AI906" s="19"/>
      <c r="AJ906" s="19"/>
      <c r="AK906" s="19"/>
      <c r="AL906" s="19"/>
    </row>
    <row r="907" s="9" customFormat="true" ht="24" hidden="false" customHeight="true" outlineLevel="0" collapsed="false">
      <c r="A907" s="51"/>
      <c r="B907" s="51"/>
      <c r="C907" s="47"/>
      <c r="D907" s="120"/>
      <c r="E907" s="61"/>
      <c r="F907" s="149" t="s">
        <v>49</v>
      </c>
      <c r="G907" s="63" t="n">
        <f aca="false">H907+I907+J907+K907+L907+M907+N907+O907+P907+Q907+R907+S907+T907+U907</f>
        <v>307618.86</v>
      </c>
      <c r="H907" s="63" t="n">
        <v>0</v>
      </c>
      <c r="I907" s="63" t="n">
        <v>307618.86</v>
      </c>
      <c r="J907" s="63" t="n">
        <v>0</v>
      </c>
      <c r="K907" s="63" t="n">
        <v>0</v>
      </c>
      <c r="L907" s="88" t="n">
        <v>0</v>
      </c>
      <c r="M907" s="63" t="n">
        <v>0</v>
      </c>
      <c r="N907" s="63" t="n">
        <v>0</v>
      </c>
      <c r="O907" s="89" t="n">
        <v>0</v>
      </c>
      <c r="P907" s="63" t="n">
        <v>0</v>
      </c>
      <c r="Q907" s="89" t="n">
        <v>0</v>
      </c>
      <c r="R907" s="89" t="n">
        <v>0</v>
      </c>
      <c r="S907" s="89" t="n">
        <v>0</v>
      </c>
      <c r="T907" s="89" t="n">
        <v>0</v>
      </c>
      <c r="U907" s="89" t="n">
        <v>0</v>
      </c>
      <c r="V907" s="47"/>
      <c r="W907" s="47"/>
      <c r="X907" s="47"/>
      <c r="Y907" s="47"/>
      <c r="Z907" s="47"/>
      <c r="AA907" s="47"/>
      <c r="AB907" s="47"/>
      <c r="AC907" s="62"/>
      <c r="AD907" s="19"/>
      <c r="AE907" s="19"/>
      <c r="AF907" s="19"/>
      <c r="AG907" s="19"/>
      <c r="AH907" s="19"/>
      <c r="AI907" s="19"/>
      <c r="AJ907" s="19"/>
      <c r="AK907" s="19"/>
      <c r="AL907" s="19"/>
    </row>
    <row r="908" s="9" customFormat="true" ht="35.25" hidden="false" customHeight="true" outlineLevel="0" collapsed="false">
      <c r="A908" s="51"/>
      <c r="B908" s="51"/>
      <c r="C908" s="47"/>
      <c r="D908" s="120"/>
      <c r="E908" s="61"/>
      <c r="F908" s="149" t="s">
        <v>50</v>
      </c>
      <c r="G908" s="63" t="n">
        <f aca="false">H908+I908+J908+K908+L908+M908+N908+O908+P908+Q908+R908+S908+T908+U908</f>
        <v>0</v>
      </c>
      <c r="H908" s="63" t="n">
        <v>0</v>
      </c>
      <c r="I908" s="63" t="n">
        <v>0</v>
      </c>
      <c r="J908" s="63" t="n">
        <v>0</v>
      </c>
      <c r="K908" s="63" t="n">
        <v>0</v>
      </c>
      <c r="L908" s="88" t="n">
        <v>0</v>
      </c>
      <c r="M908" s="63" t="n">
        <v>0</v>
      </c>
      <c r="N908" s="63" t="n">
        <v>0</v>
      </c>
      <c r="O908" s="89" t="n">
        <v>0</v>
      </c>
      <c r="P908" s="63" t="n">
        <v>0</v>
      </c>
      <c r="Q908" s="89" t="n">
        <v>0</v>
      </c>
      <c r="R908" s="89" t="n">
        <v>0</v>
      </c>
      <c r="S908" s="89" t="n">
        <v>0</v>
      </c>
      <c r="T908" s="89" t="n">
        <v>0</v>
      </c>
      <c r="U908" s="89" t="n">
        <v>0</v>
      </c>
      <c r="V908" s="47"/>
      <c r="W908" s="47"/>
      <c r="X908" s="47"/>
      <c r="Y908" s="47"/>
      <c r="Z908" s="47"/>
      <c r="AA908" s="47"/>
      <c r="AB908" s="47"/>
      <c r="AC908" s="62"/>
      <c r="AD908" s="19"/>
      <c r="AE908" s="19"/>
      <c r="AF908" s="19"/>
      <c r="AG908" s="19"/>
      <c r="AH908" s="19"/>
      <c r="AI908" s="19"/>
      <c r="AJ908" s="19"/>
      <c r="AK908" s="19"/>
      <c r="AL908" s="19"/>
    </row>
    <row r="909" s="9" customFormat="true" ht="28.5" hidden="false" customHeight="true" outlineLevel="0" collapsed="false">
      <c r="A909" s="51"/>
      <c r="B909" s="51"/>
      <c r="C909" s="47"/>
      <c r="D909" s="120"/>
      <c r="E909" s="61"/>
      <c r="F909" s="200" t="s">
        <v>51</v>
      </c>
      <c r="G909" s="63" t="n">
        <f aca="false">H909+I909+J909+K909+L909+M909+N909+O909+P909+Q909+R909+S909+T909+U909</f>
        <v>0</v>
      </c>
      <c r="H909" s="63" t="n">
        <v>0</v>
      </c>
      <c r="I909" s="63" t="n">
        <v>0</v>
      </c>
      <c r="J909" s="63" t="n">
        <v>0</v>
      </c>
      <c r="K909" s="63" t="n">
        <v>0</v>
      </c>
      <c r="L909" s="88" t="n">
        <v>0</v>
      </c>
      <c r="M909" s="63" t="n">
        <v>0</v>
      </c>
      <c r="N909" s="63" t="n">
        <v>0</v>
      </c>
      <c r="O909" s="89" t="n">
        <v>0</v>
      </c>
      <c r="P909" s="63" t="n">
        <v>0</v>
      </c>
      <c r="Q909" s="89" t="n">
        <v>0</v>
      </c>
      <c r="R909" s="89" t="n">
        <v>0</v>
      </c>
      <c r="S909" s="89" t="n">
        <v>0</v>
      </c>
      <c r="T909" s="89" t="n">
        <v>0</v>
      </c>
      <c r="U909" s="89" t="n">
        <v>0</v>
      </c>
      <c r="V909" s="47"/>
      <c r="W909" s="47"/>
      <c r="X909" s="47"/>
      <c r="Y909" s="47"/>
      <c r="Z909" s="47"/>
      <c r="AA909" s="47"/>
      <c r="AB909" s="47"/>
      <c r="AC909" s="62"/>
      <c r="AD909" s="19"/>
      <c r="AE909" s="19"/>
      <c r="AF909" s="19"/>
      <c r="AG909" s="19"/>
      <c r="AH909" s="19"/>
      <c r="AI909" s="19"/>
      <c r="AJ909" s="19"/>
      <c r="AK909" s="19"/>
      <c r="AL909" s="19"/>
    </row>
    <row r="910" s="9" customFormat="true" ht="31.5" hidden="false" customHeight="true" outlineLevel="0" collapsed="false">
      <c r="A910" s="51"/>
      <c r="B910" s="51" t="s">
        <v>383</v>
      </c>
      <c r="C910" s="47" t="n">
        <v>2014</v>
      </c>
      <c r="D910" s="120" t="n">
        <v>2027</v>
      </c>
      <c r="E910" s="61" t="s">
        <v>45</v>
      </c>
      <c r="F910" s="211" t="s">
        <v>46</v>
      </c>
      <c r="G910" s="63" t="n">
        <f aca="false">H910+I910+J910+K910+L910+M910+N910+O910+P910+Q910+R910+S910+T910+U910</f>
        <v>5050505.06</v>
      </c>
      <c r="H910" s="63" t="n">
        <f aca="false">SUM(H911:H914)</f>
        <v>0</v>
      </c>
      <c r="I910" s="63" t="n">
        <f aca="false">SUM(I911:I914)</f>
        <v>0</v>
      </c>
      <c r="J910" s="63" t="n">
        <f aca="false">SUM(J911:J914)</f>
        <v>0</v>
      </c>
      <c r="K910" s="63" t="n">
        <f aca="false">SUM(K911:K914)</f>
        <v>0</v>
      </c>
      <c r="L910" s="63" t="n">
        <f aca="false">SUM(L911:L914)</f>
        <v>0</v>
      </c>
      <c r="M910" s="63" t="n">
        <f aca="false">SUM(M911:M914)</f>
        <v>0</v>
      </c>
      <c r="N910" s="63" t="n">
        <f aca="false">SUM(N911:N914)</f>
        <v>4545454.55</v>
      </c>
      <c r="O910" s="63" t="n">
        <f aca="false">SUM(O911:O914)</f>
        <v>505050.51</v>
      </c>
      <c r="P910" s="63" t="n">
        <f aca="false">SUM(P911:P914)</f>
        <v>0</v>
      </c>
      <c r="Q910" s="63" t="n">
        <f aca="false">SUM(Q911:Q914)</f>
        <v>0</v>
      </c>
      <c r="R910" s="89" t="n">
        <f aca="false">SUM(R911:R914)</f>
        <v>0</v>
      </c>
      <c r="S910" s="89" t="n">
        <f aca="false">SUM(S911:S914)</f>
        <v>0</v>
      </c>
      <c r="T910" s="89" t="n">
        <f aca="false">SUM(T911:T914)</f>
        <v>0</v>
      </c>
      <c r="U910" s="89" t="n">
        <f aca="false">SUM(U911:U914)</f>
        <v>0</v>
      </c>
      <c r="V910" s="47" t="s">
        <v>384</v>
      </c>
      <c r="W910" s="47" t="s">
        <v>54</v>
      </c>
      <c r="X910" s="47" t="s">
        <v>47</v>
      </c>
      <c r="Y910" s="47" t="s">
        <v>47</v>
      </c>
      <c r="Z910" s="47" t="s">
        <v>47</v>
      </c>
      <c r="AA910" s="47" t="s">
        <v>47</v>
      </c>
      <c r="AB910" s="47" t="s">
        <v>47</v>
      </c>
      <c r="AC910" s="62" t="s">
        <v>47</v>
      </c>
      <c r="AD910" s="19" t="s">
        <v>47</v>
      </c>
      <c r="AE910" s="19" t="n">
        <v>1</v>
      </c>
      <c r="AF910" s="19" t="n">
        <v>100</v>
      </c>
      <c r="AG910" s="19" t="s">
        <v>47</v>
      </c>
      <c r="AH910" s="19" t="s">
        <v>47</v>
      </c>
      <c r="AI910" s="19" t="s">
        <v>47</v>
      </c>
      <c r="AJ910" s="19" t="s">
        <v>47</v>
      </c>
      <c r="AK910" s="19" t="s">
        <v>47</v>
      </c>
      <c r="AL910" s="19" t="s">
        <v>47</v>
      </c>
    </row>
    <row r="911" s="9" customFormat="true" ht="87.75" hidden="false" customHeight="true" outlineLevel="0" collapsed="false">
      <c r="A911" s="51"/>
      <c r="B911" s="51"/>
      <c r="C911" s="47"/>
      <c r="D911" s="120"/>
      <c r="E911" s="61"/>
      <c r="F911" s="151" t="s">
        <v>122</v>
      </c>
      <c r="G911" s="63" t="n">
        <f aca="false">H911+I911+J911+K911+L911+M911+N911+O911+P911+Q911+R911+S911+T911+U911</f>
        <v>50505.06</v>
      </c>
      <c r="H911" s="63" t="n">
        <v>0</v>
      </c>
      <c r="I911" s="63" t="n">
        <v>0</v>
      </c>
      <c r="J911" s="63" t="n">
        <v>0</v>
      </c>
      <c r="K911" s="63" t="n">
        <v>0</v>
      </c>
      <c r="L911" s="63" t="n">
        <v>0</v>
      </c>
      <c r="M911" s="63" t="n">
        <v>0</v>
      </c>
      <c r="N911" s="63" t="n">
        <v>45454.55</v>
      </c>
      <c r="O911" s="63" t="n">
        <v>5050.51</v>
      </c>
      <c r="P911" s="63" t="n">
        <v>0</v>
      </c>
      <c r="Q911" s="63" t="n">
        <v>0</v>
      </c>
      <c r="R911" s="89" t="n">
        <v>0</v>
      </c>
      <c r="S911" s="89" t="n">
        <v>0</v>
      </c>
      <c r="T911" s="89" t="n">
        <v>0</v>
      </c>
      <c r="U911" s="89" t="n">
        <v>0</v>
      </c>
      <c r="V911" s="47"/>
      <c r="W911" s="47"/>
      <c r="X911" s="47"/>
      <c r="Y911" s="47"/>
      <c r="Z911" s="47"/>
      <c r="AA911" s="47"/>
      <c r="AB911" s="47"/>
      <c r="AC911" s="62"/>
      <c r="AD911" s="19"/>
      <c r="AE911" s="19"/>
      <c r="AF911" s="19"/>
      <c r="AG911" s="19"/>
      <c r="AH911" s="19"/>
      <c r="AI911" s="19"/>
      <c r="AJ911" s="19"/>
      <c r="AK911" s="19"/>
      <c r="AL911" s="19"/>
    </row>
    <row r="912" s="9" customFormat="true" ht="63.75" hidden="false" customHeight="true" outlineLevel="0" collapsed="false">
      <c r="A912" s="51"/>
      <c r="B912" s="51"/>
      <c r="C912" s="47"/>
      <c r="D912" s="120"/>
      <c r="E912" s="61"/>
      <c r="F912" s="151" t="s">
        <v>49</v>
      </c>
      <c r="G912" s="63" t="n">
        <f aca="false">H912+I912+J912+K912+L912+M912+N912+O912+P912+Q912+R912+S912+T912+U912</f>
        <v>5000000</v>
      </c>
      <c r="H912" s="63" t="n">
        <v>0</v>
      </c>
      <c r="I912" s="63" t="n">
        <v>0</v>
      </c>
      <c r="J912" s="63" t="n">
        <v>0</v>
      </c>
      <c r="K912" s="63" t="n">
        <v>0</v>
      </c>
      <c r="L912" s="63" t="n">
        <v>0</v>
      </c>
      <c r="M912" s="63" t="n">
        <v>0</v>
      </c>
      <c r="N912" s="63" t="n">
        <v>4500000</v>
      </c>
      <c r="O912" s="63" t="n">
        <v>500000</v>
      </c>
      <c r="P912" s="63" t="n">
        <v>0</v>
      </c>
      <c r="Q912" s="63" t="n">
        <v>0</v>
      </c>
      <c r="R912" s="89" t="n">
        <v>0</v>
      </c>
      <c r="S912" s="89" t="n">
        <v>0</v>
      </c>
      <c r="T912" s="89" t="n">
        <v>0</v>
      </c>
      <c r="U912" s="89" t="n">
        <v>0</v>
      </c>
      <c r="V912" s="47"/>
      <c r="W912" s="47"/>
      <c r="X912" s="47"/>
      <c r="Y912" s="47"/>
      <c r="Z912" s="47"/>
      <c r="AA912" s="47"/>
      <c r="AB912" s="47"/>
      <c r="AC912" s="62"/>
      <c r="AD912" s="19"/>
      <c r="AE912" s="19"/>
      <c r="AF912" s="19"/>
      <c r="AG912" s="19"/>
      <c r="AH912" s="19"/>
      <c r="AI912" s="19"/>
      <c r="AJ912" s="19"/>
      <c r="AK912" s="19"/>
      <c r="AL912" s="19"/>
    </row>
    <row r="913" s="9" customFormat="true" ht="51.75" hidden="false" customHeight="true" outlineLevel="0" collapsed="false">
      <c r="A913" s="51"/>
      <c r="B913" s="51"/>
      <c r="C913" s="47"/>
      <c r="D913" s="120"/>
      <c r="E913" s="61"/>
      <c r="F913" s="151" t="s">
        <v>123</v>
      </c>
      <c r="G913" s="63" t="n">
        <f aca="false">H913+I913+J913+K913+L913+M913+N913+O913+P913+Q913+R913+S913+T913+U913</f>
        <v>0</v>
      </c>
      <c r="H913" s="63" t="n">
        <v>0</v>
      </c>
      <c r="I913" s="63" t="n">
        <v>0</v>
      </c>
      <c r="J913" s="63" t="n">
        <v>0</v>
      </c>
      <c r="K913" s="63" t="n">
        <v>0</v>
      </c>
      <c r="L913" s="63" t="n">
        <v>0</v>
      </c>
      <c r="M913" s="63" t="n">
        <v>0</v>
      </c>
      <c r="N913" s="63" t="n">
        <v>0</v>
      </c>
      <c r="O913" s="63" t="n">
        <v>0</v>
      </c>
      <c r="P913" s="63" t="n">
        <v>0</v>
      </c>
      <c r="Q913" s="63" t="n">
        <v>0</v>
      </c>
      <c r="R913" s="89" t="n">
        <v>0</v>
      </c>
      <c r="S913" s="89" t="n">
        <v>0</v>
      </c>
      <c r="T913" s="89" t="n">
        <v>0</v>
      </c>
      <c r="U913" s="89" t="n">
        <v>0</v>
      </c>
      <c r="V913" s="47"/>
      <c r="W913" s="47"/>
      <c r="X913" s="47"/>
      <c r="Y913" s="47"/>
      <c r="Z913" s="47"/>
      <c r="AA913" s="47"/>
      <c r="AB913" s="47"/>
      <c r="AC913" s="62"/>
      <c r="AD913" s="19"/>
      <c r="AE913" s="19"/>
      <c r="AF913" s="19"/>
      <c r="AG913" s="19"/>
      <c r="AH913" s="19"/>
      <c r="AI913" s="19"/>
      <c r="AJ913" s="19"/>
      <c r="AK913" s="19"/>
      <c r="AL913" s="19"/>
    </row>
    <row r="914" s="9" customFormat="true" ht="29.25" hidden="false" customHeight="true" outlineLevel="0" collapsed="false">
      <c r="A914" s="51"/>
      <c r="B914" s="51"/>
      <c r="C914" s="47"/>
      <c r="D914" s="120"/>
      <c r="E914" s="61"/>
      <c r="F914" s="212" t="s">
        <v>51</v>
      </c>
      <c r="G914" s="63" t="n">
        <f aca="false">H914+I914+J914+K914+L914+M914+N914+O914+P914+Q914+R914+S914+T914+U914</f>
        <v>0</v>
      </c>
      <c r="H914" s="63" t="n">
        <v>0</v>
      </c>
      <c r="I914" s="63" t="n">
        <v>0</v>
      </c>
      <c r="J914" s="63" t="n">
        <v>0</v>
      </c>
      <c r="K914" s="63" t="n">
        <v>0</v>
      </c>
      <c r="L914" s="63" t="n">
        <v>0</v>
      </c>
      <c r="M914" s="63" t="n">
        <v>0</v>
      </c>
      <c r="N914" s="63" t="n">
        <v>0</v>
      </c>
      <c r="O914" s="63" t="n">
        <v>0</v>
      </c>
      <c r="P914" s="63" t="n">
        <v>0</v>
      </c>
      <c r="Q914" s="63" t="n">
        <v>0</v>
      </c>
      <c r="R914" s="89" t="n">
        <v>0</v>
      </c>
      <c r="S914" s="89" t="n">
        <v>0</v>
      </c>
      <c r="T914" s="89" t="n">
        <v>0</v>
      </c>
      <c r="U914" s="89" t="n">
        <v>0</v>
      </c>
      <c r="V914" s="47"/>
      <c r="W914" s="47"/>
      <c r="X914" s="47"/>
      <c r="Y914" s="47"/>
      <c r="Z914" s="47"/>
      <c r="AA914" s="47"/>
      <c r="AB914" s="47"/>
      <c r="AC914" s="62"/>
      <c r="AD914" s="19"/>
      <c r="AE914" s="19"/>
      <c r="AF914" s="19"/>
      <c r="AG914" s="19"/>
      <c r="AH914" s="19"/>
      <c r="AI914" s="19"/>
      <c r="AJ914" s="19"/>
      <c r="AK914" s="19"/>
      <c r="AL914" s="19"/>
    </row>
    <row r="915" s="6" customFormat="true" ht="33" hidden="false" customHeight="true" outlineLevel="0" collapsed="false">
      <c r="A915" s="52"/>
      <c r="B915" s="52" t="s">
        <v>385</v>
      </c>
      <c r="C915" s="19" t="n">
        <v>2014</v>
      </c>
      <c r="D915" s="125" t="n">
        <v>2027</v>
      </c>
      <c r="E915" s="210" t="s">
        <v>45</v>
      </c>
      <c r="F915" s="211" t="s">
        <v>46</v>
      </c>
      <c r="G915" s="63" t="n">
        <f aca="false">H915+I915+J915+K915+L915+M915+N915+O915+P915+Q915+R915+S915+T915+U915</f>
        <v>12579108.41</v>
      </c>
      <c r="H915" s="63" t="n">
        <f aca="false">SUM(H916:H919)</f>
        <v>0</v>
      </c>
      <c r="I915" s="63" t="n">
        <f aca="false">SUM(I916:I919)</f>
        <v>0</v>
      </c>
      <c r="J915" s="63" t="n">
        <f aca="false">SUM(J916:J919)</f>
        <v>0</v>
      </c>
      <c r="K915" s="63" t="n">
        <f aca="false">SUM(K916:K919)</f>
        <v>0</v>
      </c>
      <c r="L915" s="63" t="n">
        <f aca="false">SUM(L916:L919)</f>
        <v>0</v>
      </c>
      <c r="M915" s="63" t="n">
        <f aca="false">SUM(M916:M919)</f>
        <v>0</v>
      </c>
      <c r="N915" s="63" t="n">
        <f aca="false">SUM(N916:N919)</f>
        <v>0</v>
      </c>
      <c r="O915" s="63" t="n">
        <f aca="false">SUM(O916:O919)</f>
        <v>1666191.28</v>
      </c>
      <c r="P915" s="63" t="n">
        <f aca="false">SUM(P916:P919)</f>
        <v>3169042.43</v>
      </c>
      <c r="Q915" s="63" t="n">
        <f aca="false">SUM(Q916:Q919)</f>
        <v>3631274.75</v>
      </c>
      <c r="R915" s="63" t="n">
        <f aca="false">SUM(R916:R919)</f>
        <v>3820501.01</v>
      </c>
      <c r="S915" s="63" t="n">
        <f aca="false">SUM(S916:S919)</f>
        <v>90000</v>
      </c>
      <c r="T915" s="63" t="n">
        <f aca="false">SUM(T916:T919)</f>
        <v>112098.94</v>
      </c>
      <c r="U915" s="63" t="n">
        <f aca="false">SUM(U916:U919)</f>
        <v>90000</v>
      </c>
      <c r="V915" s="19" t="s">
        <v>386</v>
      </c>
      <c r="W915" s="19" t="s">
        <v>54</v>
      </c>
      <c r="X915" s="19" t="s">
        <v>47</v>
      </c>
      <c r="Y915" s="19" t="s">
        <v>47</v>
      </c>
      <c r="Z915" s="19" t="s">
        <v>47</v>
      </c>
      <c r="AA915" s="19" t="s">
        <v>47</v>
      </c>
      <c r="AB915" s="19" t="s">
        <v>47</v>
      </c>
      <c r="AC915" s="19" t="s">
        <v>47</v>
      </c>
      <c r="AD915" s="19" t="s">
        <v>47</v>
      </c>
      <c r="AE915" s="19" t="s">
        <v>47</v>
      </c>
      <c r="AF915" s="19" t="n">
        <v>0.25</v>
      </c>
      <c r="AG915" s="19" t="n">
        <v>0.22</v>
      </c>
      <c r="AH915" s="19" t="n">
        <v>0.38</v>
      </c>
      <c r="AI915" s="19" t="n">
        <v>0.38</v>
      </c>
      <c r="AJ915" s="19" t="n">
        <v>0.38</v>
      </c>
      <c r="AK915" s="19" t="n">
        <v>0.38</v>
      </c>
      <c r="AL915" s="19" t="n">
        <v>0.38</v>
      </c>
    </row>
    <row r="916" s="6" customFormat="true" ht="33" hidden="false" customHeight="true" outlineLevel="0" collapsed="false">
      <c r="A916" s="52"/>
      <c r="B916" s="52"/>
      <c r="C916" s="19"/>
      <c r="D916" s="125"/>
      <c r="E916" s="210"/>
      <c r="F916" s="151" t="s">
        <v>122</v>
      </c>
      <c r="G916" s="63" t="n">
        <f aca="false">H916+I916+J916+K916+L916+M916+N916+O916+P916+Q916+R916+S916+T916+U916</f>
        <v>417099.05</v>
      </c>
      <c r="H916" s="63" t="n">
        <v>0</v>
      </c>
      <c r="I916" s="63" t="n">
        <v>0</v>
      </c>
      <c r="J916" s="63" t="n">
        <v>0</v>
      </c>
      <c r="K916" s="63" t="n">
        <v>0</v>
      </c>
      <c r="L916" s="63" t="n">
        <v>0</v>
      </c>
      <c r="M916" s="63" t="n">
        <v>0</v>
      </c>
      <c r="N916" s="63" t="n">
        <v>0</v>
      </c>
      <c r="O916" s="63" t="n">
        <f aca="false">O920+O922</f>
        <v>16661.92</v>
      </c>
      <c r="P916" s="63" t="n">
        <f aca="false">P920+P922</f>
        <v>31690.43</v>
      </c>
      <c r="Q916" s="63" t="n">
        <f aca="false">Q920+Q922</f>
        <v>38442.75</v>
      </c>
      <c r="R916" s="63" t="n">
        <f aca="false">R920+R922</f>
        <v>38205.01</v>
      </c>
      <c r="S916" s="63" t="n">
        <f aca="false">S920+S922</f>
        <v>90000</v>
      </c>
      <c r="T916" s="63" t="n">
        <f aca="false">T920+T922</f>
        <v>112098.94</v>
      </c>
      <c r="U916" s="63" t="n">
        <f aca="false">U920+U922</f>
        <v>90000</v>
      </c>
      <c r="V916" s="19"/>
      <c r="W916" s="19"/>
      <c r="X916" s="19"/>
      <c r="Y916" s="19"/>
      <c r="Z916" s="19"/>
      <c r="AA916" s="19"/>
      <c r="AB916" s="19"/>
      <c r="AC916" s="19"/>
      <c r="AD916" s="19"/>
      <c r="AE916" s="19"/>
      <c r="AF916" s="19"/>
      <c r="AG916" s="19"/>
      <c r="AH916" s="19"/>
      <c r="AI916" s="19"/>
      <c r="AJ916" s="19"/>
      <c r="AK916" s="19"/>
      <c r="AL916" s="19"/>
    </row>
    <row r="917" s="6" customFormat="true" ht="38.25" hidden="false" customHeight="true" outlineLevel="0" collapsed="false">
      <c r="A917" s="52"/>
      <c r="B917" s="52"/>
      <c r="C917" s="19"/>
      <c r="D917" s="125"/>
      <c r="E917" s="210"/>
      <c r="F917" s="151" t="s">
        <v>49</v>
      </c>
      <c r="G917" s="63" t="n">
        <f aca="false">H917+I917+J917+K917+L917+M917+N917+O917+P917+Q917+R917+S917+T917+U917</f>
        <v>12162009.36</v>
      </c>
      <c r="H917" s="63" t="n">
        <v>0</v>
      </c>
      <c r="I917" s="63" t="n">
        <v>0</v>
      </c>
      <c r="J917" s="63" t="n">
        <v>0</v>
      </c>
      <c r="K917" s="63" t="n">
        <v>0</v>
      </c>
      <c r="L917" s="63" t="n">
        <v>0</v>
      </c>
      <c r="M917" s="63" t="n">
        <v>0</v>
      </c>
      <c r="N917" s="63" t="n">
        <v>0</v>
      </c>
      <c r="O917" s="63" t="n">
        <f aca="false">O921+O923</f>
        <v>1649529.36</v>
      </c>
      <c r="P917" s="63" t="n">
        <f aca="false">P921+P923</f>
        <v>3137352</v>
      </c>
      <c r="Q917" s="63" t="n">
        <v>3592832</v>
      </c>
      <c r="R917" s="89" t="n">
        <v>3782296</v>
      </c>
      <c r="S917" s="89" t="n">
        <v>0</v>
      </c>
      <c r="T917" s="89" t="n">
        <v>0</v>
      </c>
      <c r="U917" s="89" t="n">
        <v>0</v>
      </c>
      <c r="V917" s="19"/>
      <c r="W917" s="19"/>
      <c r="X917" s="19"/>
      <c r="Y917" s="19"/>
      <c r="Z917" s="19"/>
      <c r="AA917" s="19"/>
      <c r="AB917" s="19"/>
      <c r="AC917" s="19"/>
      <c r="AD917" s="19"/>
      <c r="AE917" s="19"/>
      <c r="AF917" s="19"/>
      <c r="AG917" s="19"/>
      <c r="AH917" s="19"/>
      <c r="AI917" s="19"/>
      <c r="AJ917" s="19"/>
      <c r="AK917" s="19"/>
      <c r="AL917" s="19"/>
    </row>
    <row r="918" s="6" customFormat="true" ht="32.25" hidden="false" customHeight="true" outlineLevel="0" collapsed="false">
      <c r="A918" s="52"/>
      <c r="B918" s="52"/>
      <c r="C918" s="19"/>
      <c r="D918" s="125"/>
      <c r="E918" s="210"/>
      <c r="F918" s="151" t="s">
        <v>123</v>
      </c>
      <c r="G918" s="63" t="n">
        <f aca="false">H918+I918+J918+K918+L918+M918+N918+O918+P918+Q918+R918+S918+T918+U918</f>
        <v>0</v>
      </c>
      <c r="H918" s="63" t="n">
        <v>0</v>
      </c>
      <c r="I918" s="63" t="n">
        <v>0</v>
      </c>
      <c r="J918" s="63" t="n">
        <v>0</v>
      </c>
      <c r="K918" s="63" t="n">
        <v>0</v>
      </c>
      <c r="L918" s="63" t="n">
        <v>0</v>
      </c>
      <c r="M918" s="63" t="n">
        <v>0</v>
      </c>
      <c r="N918" s="63" t="n">
        <v>0</v>
      </c>
      <c r="O918" s="63" t="n">
        <v>0</v>
      </c>
      <c r="P918" s="63" t="n">
        <v>0</v>
      </c>
      <c r="Q918" s="63" t="n">
        <v>0</v>
      </c>
      <c r="R918" s="89" t="n">
        <v>0</v>
      </c>
      <c r="S918" s="89" t="n">
        <v>0</v>
      </c>
      <c r="T918" s="89" t="n">
        <v>0</v>
      </c>
      <c r="U918" s="89" t="n">
        <v>0</v>
      </c>
      <c r="V918" s="19"/>
      <c r="W918" s="19"/>
      <c r="X918" s="19"/>
      <c r="Y918" s="19"/>
      <c r="Z918" s="19"/>
      <c r="AA918" s="19"/>
      <c r="AB918" s="19"/>
      <c r="AC918" s="19"/>
      <c r="AD918" s="19"/>
      <c r="AE918" s="19"/>
      <c r="AF918" s="19"/>
      <c r="AG918" s="19"/>
      <c r="AH918" s="19"/>
      <c r="AI918" s="19"/>
      <c r="AJ918" s="19"/>
      <c r="AK918" s="19"/>
      <c r="AL918" s="19"/>
    </row>
    <row r="919" s="6" customFormat="true" ht="36" hidden="false" customHeight="true" outlineLevel="0" collapsed="false">
      <c r="A919" s="52"/>
      <c r="B919" s="52"/>
      <c r="C919" s="19"/>
      <c r="D919" s="125"/>
      <c r="E919" s="210"/>
      <c r="F919" s="212" t="s">
        <v>51</v>
      </c>
      <c r="G919" s="63" t="n">
        <f aca="false">H919+I919+J919+K919+L919+M919+N919+O919+P919+Q919+R919+S919+T919+U919</f>
        <v>0</v>
      </c>
      <c r="H919" s="63" t="n">
        <v>0</v>
      </c>
      <c r="I919" s="63" t="n">
        <v>0</v>
      </c>
      <c r="J919" s="63" t="n">
        <v>0</v>
      </c>
      <c r="K919" s="63" t="n">
        <v>0</v>
      </c>
      <c r="L919" s="63" t="n">
        <v>0</v>
      </c>
      <c r="M919" s="63" t="n">
        <v>0</v>
      </c>
      <c r="N919" s="63" t="n">
        <v>0</v>
      </c>
      <c r="O919" s="63" t="n">
        <v>0</v>
      </c>
      <c r="P919" s="63" t="n">
        <v>0</v>
      </c>
      <c r="Q919" s="63" t="n">
        <v>0</v>
      </c>
      <c r="R919" s="89" t="n">
        <v>0</v>
      </c>
      <c r="S919" s="89" t="n">
        <v>0</v>
      </c>
      <c r="T919" s="89" t="n">
        <v>0</v>
      </c>
      <c r="U919" s="89" t="n">
        <v>0</v>
      </c>
      <c r="V919" s="19"/>
      <c r="W919" s="19"/>
      <c r="X919" s="19"/>
      <c r="Y919" s="19"/>
      <c r="Z919" s="19"/>
      <c r="AA919" s="19"/>
      <c r="AB919" s="19"/>
      <c r="AC919" s="19"/>
      <c r="AD919" s="19"/>
      <c r="AE919" s="19"/>
      <c r="AF919" s="19"/>
      <c r="AG919" s="19"/>
      <c r="AH919" s="19"/>
      <c r="AI919" s="19"/>
      <c r="AJ919" s="19"/>
      <c r="AK919" s="19"/>
      <c r="AL919" s="19"/>
    </row>
    <row r="920" s="6" customFormat="true" ht="33.75" hidden="false" customHeight="true" outlineLevel="0" collapsed="false">
      <c r="A920" s="52"/>
      <c r="B920" s="219" t="s">
        <v>387</v>
      </c>
      <c r="C920" s="19"/>
      <c r="D920" s="125"/>
      <c r="E920" s="210"/>
      <c r="F920" s="220" t="s">
        <v>388</v>
      </c>
      <c r="G920" s="63" t="n">
        <f aca="false">H920+I920+J920+K920+L920+M920+N920+O920+P920+Q920+R920+S920+T920+U920</f>
        <v>410644.49</v>
      </c>
      <c r="H920" s="63" t="n">
        <v>0</v>
      </c>
      <c r="I920" s="63" t="n">
        <v>0</v>
      </c>
      <c r="J920" s="63" t="n">
        <v>0</v>
      </c>
      <c r="K920" s="63" t="n">
        <v>0</v>
      </c>
      <c r="L920" s="63" t="n">
        <v>0</v>
      </c>
      <c r="M920" s="63" t="n">
        <v>0</v>
      </c>
      <c r="N920" s="63" t="n">
        <v>0</v>
      </c>
      <c r="O920" s="63" t="n">
        <v>14510.4</v>
      </c>
      <c r="P920" s="63" t="n">
        <v>29538.91</v>
      </c>
      <c r="Q920" s="63" t="n">
        <v>36291.23</v>
      </c>
      <c r="R920" s="56" t="n">
        <v>38205.01</v>
      </c>
      <c r="S920" s="56" t="n">
        <v>90000</v>
      </c>
      <c r="T920" s="221" t="n">
        <v>112098.94</v>
      </c>
      <c r="U920" s="221" t="n">
        <v>90000</v>
      </c>
      <c r="V920" s="19"/>
      <c r="W920" s="19"/>
      <c r="X920" s="19"/>
      <c r="Y920" s="19"/>
      <c r="Z920" s="19"/>
      <c r="AA920" s="19"/>
      <c r="AB920" s="19"/>
      <c r="AC920" s="19"/>
      <c r="AD920" s="19"/>
      <c r="AE920" s="19"/>
      <c r="AF920" s="19"/>
      <c r="AG920" s="19"/>
      <c r="AH920" s="19"/>
      <c r="AI920" s="19"/>
      <c r="AJ920" s="19"/>
      <c r="AK920" s="19"/>
      <c r="AL920" s="19"/>
    </row>
    <row r="921" s="6" customFormat="true" ht="28.5" hidden="false" customHeight="true" outlineLevel="0" collapsed="false">
      <c r="A921" s="52"/>
      <c r="B921" s="219"/>
      <c r="C921" s="19"/>
      <c r="D921" s="125"/>
      <c r="E921" s="210"/>
      <c r="F921" s="220" t="s">
        <v>389</v>
      </c>
      <c r="G921" s="63" t="n">
        <f aca="false">H921+I921+J921+K921+L921+M921+N921+O921+P921+Q921+R921+S921+T921+U921</f>
        <v>11736009.36</v>
      </c>
      <c r="H921" s="63" t="n">
        <v>0</v>
      </c>
      <c r="I921" s="63" t="n">
        <v>0</v>
      </c>
      <c r="J921" s="63" t="n">
        <v>0</v>
      </c>
      <c r="K921" s="63" t="n">
        <v>0</v>
      </c>
      <c r="L921" s="63" t="n">
        <v>0</v>
      </c>
      <c r="M921" s="63" t="n">
        <v>0</v>
      </c>
      <c r="N921" s="63" t="n">
        <v>0</v>
      </c>
      <c r="O921" s="63" t="n">
        <v>1436529.36</v>
      </c>
      <c r="P921" s="63" t="n">
        <v>2924352</v>
      </c>
      <c r="Q921" s="63" t="n">
        <v>3592832</v>
      </c>
      <c r="R921" s="56" t="n">
        <v>3782296</v>
      </c>
      <c r="S921" s="221" t="n">
        <v>0</v>
      </c>
      <c r="T921" s="221" t="n">
        <v>0</v>
      </c>
      <c r="U921" s="221" t="n">
        <v>0</v>
      </c>
      <c r="V921" s="19"/>
      <c r="W921" s="19"/>
      <c r="X921" s="19"/>
      <c r="Y921" s="19"/>
      <c r="Z921" s="19"/>
      <c r="AA921" s="19"/>
      <c r="AB921" s="19"/>
      <c r="AC921" s="19"/>
      <c r="AD921" s="19"/>
      <c r="AE921" s="19"/>
      <c r="AF921" s="19"/>
      <c r="AG921" s="19"/>
      <c r="AH921" s="19"/>
      <c r="AI921" s="19"/>
      <c r="AJ921" s="19"/>
      <c r="AK921" s="19"/>
      <c r="AL921" s="19"/>
    </row>
    <row r="922" s="6" customFormat="true" ht="33" hidden="false" customHeight="true" outlineLevel="0" collapsed="false">
      <c r="A922" s="52"/>
      <c r="B922" s="219" t="s">
        <v>366</v>
      </c>
      <c r="C922" s="19"/>
      <c r="D922" s="125"/>
      <c r="E922" s="210"/>
      <c r="F922" s="220" t="s">
        <v>388</v>
      </c>
      <c r="G922" s="63" t="n">
        <f aca="false">H922+I922+J922+K922+L922+M922+N922+O922+P922+Q922+R922+S922+T922+U922</f>
        <v>6454.56</v>
      </c>
      <c r="H922" s="63" t="n">
        <v>0</v>
      </c>
      <c r="I922" s="63" t="n">
        <v>0</v>
      </c>
      <c r="J922" s="63" t="n">
        <v>0</v>
      </c>
      <c r="K922" s="63" t="n">
        <v>0</v>
      </c>
      <c r="L922" s="63" t="n">
        <v>0</v>
      </c>
      <c r="M922" s="63" t="n">
        <v>0</v>
      </c>
      <c r="N922" s="63" t="n">
        <v>0</v>
      </c>
      <c r="O922" s="63" t="n">
        <v>2151.52</v>
      </c>
      <c r="P922" s="63" t="n">
        <v>2151.52</v>
      </c>
      <c r="Q922" s="63" t="n">
        <v>2151.52</v>
      </c>
      <c r="R922" s="89" t="n">
        <v>0</v>
      </c>
      <c r="S922" s="89" t="n">
        <v>0</v>
      </c>
      <c r="T922" s="89" t="n">
        <v>0</v>
      </c>
      <c r="U922" s="89" t="n">
        <v>0</v>
      </c>
      <c r="V922" s="19"/>
      <c r="W922" s="19"/>
      <c r="X922" s="19"/>
      <c r="Y922" s="19"/>
      <c r="Z922" s="19"/>
      <c r="AA922" s="19"/>
      <c r="AB922" s="19"/>
      <c r="AC922" s="19"/>
      <c r="AD922" s="19"/>
      <c r="AE922" s="19"/>
      <c r="AF922" s="19"/>
      <c r="AG922" s="19"/>
      <c r="AH922" s="19"/>
      <c r="AI922" s="19"/>
      <c r="AJ922" s="19"/>
      <c r="AK922" s="19"/>
      <c r="AL922" s="19"/>
    </row>
    <row r="923" s="6" customFormat="true" ht="29.25" hidden="false" customHeight="true" outlineLevel="0" collapsed="false">
      <c r="A923" s="52"/>
      <c r="B923" s="219"/>
      <c r="C923" s="19"/>
      <c r="D923" s="125"/>
      <c r="E923" s="210"/>
      <c r="F923" s="220" t="s">
        <v>389</v>
      </c>
      <c r="G923" s="63" t="n">
        <f aca="false">H923+I923+J923+K923+L923+M923+N923+O923+P923+Q923+R923+S923+T923+U923</f>
        <v>426000</v>
      </c>
      <c r="H923" s="63" t="n">
        <v>0</v>
      </c>
      <c r="I923" s="63" t="n">
        <v>0</v>
      </c>
      <c r="J923" s="63" t="n">
        <v>0</v>
      </c>
      <c r="K923" s="63" t="n">
        <v>0</v>
      </c>
      <c r="L923" s="63" t="n">
        <v>0</v>
      </c>
      <c r="M923" s="63" t="n">
        <v>0</v>
      </c>
      <c r="N923" s="63" t="n">
        <v>0</v>
      </c>
      <c r="O923" s="63" t="n">
        <v>213000</v>
      </c>
      <c r="P923" s="63" t="n">
        <v>213000</v>
      </c>
      <c r="Q923" s="63" t="n">
        <v>0</v>
      </c>
      <c r="R923" s="89" t="n">
        <v>0</v>
      </c>
      <c r="S923" s="89" t="n">
        <v>0</v>
      </c>
      <c r="T923" s="89" t="n">
        <v>0</v>
      </c>
      <c r="U923" s="89" t="n">
        <v>0</v>
      </c>
      <c r="V923" s="19"/>
      <c r="W923" s="19"/>
      <c r="X923" s="19"/>
      <c r="Y923" s="19"/>
      <c r="Z923" s="19"/>
      <c r="AA923" s="19"/>
      <c r="AB923" s="19"/>
      <c r="AC923" s="19"/>
      <c r="AD923" s="19"/>
      <c r="AE923" s="19"/>
      <c r="AF923" s="19"/>
      <c r="AG923" s="19"/>
      <c r="AH923" s="19"/>
      <c r="AI923" s="19"/>
      <c r="AJ923" s="19"/>
      <c r="AK923" s="19"/>
      <c r="AL923" s="19"/>
    </row>
    <row r="924" s="9" customFormat="true" ht="54.75" hidden="false" customHeight="true" outlineLevel="0" collapsed="false">
      <c r="A924" s="51"/>
      <c r="B924" s="51" t="s">
        <v>390</v>
      </c>
      <c r="C924" s="47" t="n">
        <v>2020</v>
      </c>
      <c r="D924" s="120" t="n">
        <v>2027</v>
      </c>
      <c r="E924" s="61" t="s">
        <v>45</v>
      </c>
      <c r="F924" s="211" t="s">
        <v>46</v>
      </c>
      <c r="G924" s="63" t="n">
        <f aca="false">H924+I924+J924+K924+L924+M924+N924+O924+P924+Q924+R924+S924+T924+U924</f>
        <v>1198990.89</v>
      </c>
      <c r="H924" s="63" t="n">
        <f aca="false">SUM(H925:H928)</f>
        <v>0</v>
      </c>
      <c r="I924" s="63" t="n">
        <f aca="false">SUM(I925:I928)</f>
        <v>0</v>
      </c>
      <c r="J924" s="63" t="n">
        <f aca="false">SUM(J925:J928)</f>
        <v>0</v>
      </c>
      <c r="K924" s="63" t="n">
        <f aca="false">SUM(K925:K928)</f>
        <v>0</v>
      </c>
      <c r="L924" s="63" t="n">
        <f aca="false">SUM(L925:L928)</f>
        <v>0</v>
      </c>
      <c r="M924" s="63" t="n">
        <f aca="false">SUM(M925:M928)</f>
        <v>0</v>
      </c>
      <c r="N924" s="63" t="n">
        <f aca="false">SUM(N925:N928)</f>
        <v>188888.89</v>
      </c>
      <c r="O924" s="63" t="n">
        <f aca="false">SUM(O925:O928)</f>
        <v>0</v>
      </c>
      <c r="P924" s="63" t="n">
        <f aca="false">SUM(P925:P928)</f>
        <v>1010102</v>
      </c>
      <c r="Q924" s="63" t="n">
        <f aca="false">SUM(Q925:Q928)</f>
        <v>0</v>
      </c>
      <c r="R924" s="89" t="n">
        <f aca="false">SUM(R925:R928)</f>
        <v>0</v>
      </c>
      <c r="S924" s="89" t="n">
        <f aca="false">SUM(S925:S928)</f>
        <v>0</v>
      </c>
      <c r="T924" s="89" t="n">
        <f aca="false">SUM(T925:T928)</f>
        <v>0</v>
      </c>
      <c r="U924" s="89" t="n">
        <f aca="false">SUM(U925:U928)</f>
        <v>0</v>
      </c>
      <c r="V924" s="19" t="s">
        <v>391</v>
      </c>
      <c r="W924" s="47" t="s">
        <v>54</v>
      </c>
      <c r="X924" s="47" t="s">
        <v>47</v>
      </c>
      <c r="Y924" s="47" t="s">
        <v>47</v>
      </c>
      <c r="Z924" s="47" t="s">
        <v>47</v>
      </c>
      <c r="AA924" s="47" t="s">
        <v>47</v>
      </c>
      <c r="AB924" s="47" t="s">
        <v>47</v>
      </c>
      <c r="AC924" s="47" t="s">
        <v>47</v>
      </c>
      <c r="AD924" s="47" t="s">
        <v>47</v>
      </c>
      <c r="AE924" s="19" t="n">
        <v>100</v>
      </c>
      <c r="AF924" s="19" t="s">
        <v>47</v>
      </c>
      <c r="AG924" s="19" t="n">
        <v>100</v>
      </c>
      <c r="AH924" s="19" t="s">
        <v>47</v>
      </c>
      <c r="AI924" s="19" t="s">
        <v>47</v>
      </c>
      <c r="AJ924" s="19" t="s">
        <v>47</v>
      </c>
      <c r="AK924" s="19" t="s">
        <v>47</v>
      </c>
      <c r="AL924" s="19" t="s">
        <v>47</v>
      </c>
    </row>
    <row r="925" s="9" customFormat="true" ht="75" hidden="false" customHeight="true" outlineLevel="0" collapsed="false">
      <c r="A925" s="51"/>
      <c r="B925" s="51"/>
      <c r="C925" s="47"/>
      <c r="D925" s="120"/>
      <c r="E925" s="61"/>
      <c r="F925" s="151" t="s">
        <v>122</v>
      </c>
      <c r="G925" s="63" t="n">
        <f aca="false">H925+I925+J925+K925+L925+M925+N925+O925+P925+Q925+R925+S925+T925+U925</f>
        <v>11990.89</v>
      </c>
      <c r="H925" s="63" t="n">
        <v>0</v>
      </c>
      <c r="I925" s="63" t="n">
        <v>0</v>
      </c>
      <c r="J925" s="63" t="n">
        <v>0</v>
      </c>
      <c r="K925" s="63" t="n">
        <v>0</v>
      </c>
      <c r="L925" s="63" t="n">
        <v>0</v>
      </c>
      <c r="M925" s="63" t="n">
        <v>0</v>
      </c>
      <c r="N925" s="63" t="n">
        <v>1888.89</v>
      </c>
      <c r="O925" s="63" t="n">
        <v>0</v>
      </c>
      <c r="P925" s="63" t="n">
        <v>10102</v>
      </c>
      <c r="Q925" s="63" t="n">
        <v>0</v>
      </c>
      <c r="R925" s="89" t="n">
        <v>0</v>
      </c>
      <c r="S925" s="89" t="n">
        <v>0</v>
      </c>
      <c r="T925" s="89" t="n">
        <v>0</v>
      </c>
      <c r="U925" s="89" t="n">
        <v>0</v>
      </c>
      <c r="V925" s="19"/>
      <c r="W925" s="47"/>
      <c r="X925" s="47"/>
      <c r="Y925" s="47"/>
      <c r="Z925" s="47"/>
      <c r="AA925" s="47"/>
      <c r="AB925" s="47"/>
      <c r="AC925" s="47"/>
      <c r="AD925" s="47"/>
      <c r="AE925" s="19"/>
      <c r="AF925" s="19"/>
      <c r="AG925" s="19"/>
      <c r="AH925" s="19"/>
      <c r="AI925" s="19"/>
      <c r="AJ925" s="19"/>
      <c r="AK925" s="19"/>
      <c r="AL925" s="19"/>
    </row>
    <row r="926" s="9" customFormat="true" ht="114.75" hidden="false" customHeight="true" outlineLevel="0" collapsed="false">
      <c r="A926" s="51"/>
      <c r="B926" s="51"/>
      <c r="C926" s="47"/>
      <c r="D926" s="120"/>
      <c r="E926" s="61"/>
      <c r="F926" s="151" t="s">
        <v>49</v>
      </c>
      <c r="G926" s="63" t="n">
        <f aca="false">H926+I926+J926+K926+L926+M926+N926+O926+P926+Q926+R926+S926+T926+U926</f>
        <v>1187000</v>
      </c>
      <c r="H926" s="63" t="n">
        <v>0</v>
      </c>
      <c r="I926" s="63" t="n">
        <v>0</v>
      </c>
      <c r="J926" s="63" t="n">
        <v>0</v>
      </c>
      <c r="K926" s="63" t="n">
        <v>0</v>
      </c>
      <c r="L926" s="63" t="n">
        <v>0</v>
      </c>
      <c r="M926" s="63" t="n">
        <v>0</v>
      </c>
      <c r="N926" s="63" t="n">
        <v>187000</v>
      </c>
      <c r="O926" s="63" t="n">
        <v>0</v>
      </c>
      <c r="P926" s="63" t="n">
        <v>1000000</v>
      </c>
      <c r="Q926" s="63" t="n">
        <v>0</v>
      </c>
      <c r="R926" s="89" t="n">
        <v>0</v>
      </c>
      <c r="S926" s="89" t="n">
        <v>0</v>
      </c>
      <c r="T926" s="89" t="n">
        <v>0</v>
      </c>
      <c r="U926" s="89" t="n">
        <v>0</v>
      </c>
      <c r="V926" s="19"/>
      <c r="W926" s="47"/>
      <c r="X926" s="47"/>
      <c r="Y926" s="47"/>
      <c r="Z926" s="47"/>
      <c r="AA926" s="47"/>
      <c r="AB926" s="47"/>
      <c r="AC926" s="47"/>
      <c r="AD926" s="47"/>
      <c r="AE926" s="19"/>
      <c r="AF926" s="19"/>
      <c r="AG926" s="19"/>
      <c r="AH926" s="19"/>
      <c r="AI926" s="19"/>
      <c r="AJ926" s="19"/>
      <c r="AK926" s="19"/>
      <c r="AL926" s="19"/>
    </row>
    <row r="927" s="9" customFormat="true" ht="102.75" hidden="false" customHeight="true" outlineLevel="0" collapsed="false">
      <c r="A927" s="51"/>
      <c r="B927" s="51"/>
      <c r="C927" s="47"/>
      <c r="D927" s="120"/>
      <c r="E927" s="61"/>
      <c r="F927" s="151" t="s">
        <v>123</v>
      </c>
      <c r="G927" s="63" t="n">
        <f aca="false">H927+I927+J927+K927+L927+M927+N927+O927+P927+Q927+R927+S927+T927+U927</f>
        <v>0</v>
      </c>
      <c r="H927" s="63" t="n">
        <v>0</v>
      </c>
      <c r="I927" s="63" t="n">
        <v>0</v>
      </c>
      <c r="J927" s="63" t="n">
        <v>0</v>
      </c>
      <c r="K927" s="63" t="n">
        <v>0</v>
      </c>
      <c r="L927" s="63" t="n">
        <v>0</v>
      </c>
      <c r="M927" s="63" t="n">
        <v>0</v>
      </c>
      <c r="N927" s="63" t="n">
        <v>0</v>
      </c>
      <c r="O927" s="63" t="n">
        <v>0</v>
      </c>
      <c r="P927" s="63" t="n">
        <v>0</v>
      </c>
      <c r="Q927" s="63" t="n">
        <v>0</v>
      </c>
      <c r="R927" s="89" t="n">
        <v>0</v>
      </c>
      <c r="S927" s="89" t="n">
        <v>0</v>
      </c>
      <c r="T927" s="89" t="n">
        <v>0</v>
      </c>
      <c r="U927" s="89" t="n">
        <v>0</v>
      </c>
      <c r="V927" s="19"/>
      <c r="W927" s="47"/>
      <c r="X927" s="47"/>
      <c r="Y927" s="47"/>
      <c r="Z927" s="47"/>
      <c r="AA927" s="47"/>
      <c r="AB927" s="47"/>
      <c r="AC927" s="47"/>
      <c r="AD927" s="47"/>
      <c r="AE927" s="19"/>
      <c r="AF927" s="19"/>
      <c r="AG927" s="19"/>
      <c r="AH927" s="19"/>
      <c r="AI927" s="19"/>
      <c r="AJ927" s="19"/>
      <c r="AK927" s="19"/>
      <c r="AL927" s="19"/>
    </row>
    <row r="928" s="9" customFormat="true" ht="180" hidden="false" customHeight="true" outlineLevel="0" collapsed="false">
      <c r="A928" s="51"/>
      <c r="B928" s="51"/>
      <c r="C928" s="47"/>
      <c r="D928" s="120"/>
      <c r="E928" s="61"/>
      <c r="F928" s="212" t="s">
        <v>51</v>
      </c>
      <c r="G928" s="63" t="n">
        <f aca="false">H928+I928+J928+K928+L928+M928+N928+O928+P928+Q928+R928+S928+T928+U928</f>
        <v>0</v>
      </c>
      <c r="H928" s="63" t="n">
        <v>0</v>
      </c>
      <c r="I928" s="63" t="n">
        <v>0</v>
      </c>
      <c r="J928" s="63" t="n">
        <v>0</v>
      </c>
      <c r="K928" s="63" t="n">
        <v>0</v>
      </c>
      <c r="L928" s="63" t="n">
        <v>0</v>
      </c>
      <c r="M928" s="63" t="n">
        <v>0</v>
      </c>
      <c r="N928" s="63" t="n">
        <v>0</v>
      </c>
      <c r="O928" s="63" t="n">
        <v>0</v>
      </c>
      <c r="P928" s="63" t="n">
        <v>0</v>
      </c>
      <c r="Q928" s="63" t="n">
        <v>0</v>
      </c>
      <c r="R928" s="89" t="n">
        <v>0</v>
      </c>
      <c r="S928" s="89" t="n">
        <v>0</v>
      </c>
      <c r="T928" s="89" t="n">
        <v>0</v>
      </c>
      <c r="U928" s="89" t="n">
        <v>0</v>
      </c>
      <c r="V928" s="19"/>
      <c r="W928" s="47"/>
      <c r="X928" s="47"/>
      <c r="Y928" s="47"/>
      <c r="Z928" s="47"/>
      <c r="AA928" s="47"/>
      <c r="AB928" s="47"/>
      <c r="AC928" s="47"/>
      <c r="AD928" s="47"/>
      <c r="AE928" s="19"/>
      <c r="AF928" s="19"/>
      <c r="AG928" s="19"/>
      <c r="AH928" s="19"/>
      <c r="AI928" s="19"/>
      <c r="AJ928" s="19"/>
      <c r="AK928" s="19"/>
      <c r="AL928" s="19"/>
    </row>
    <row r="929" s="9" customFormat="true" ht="72.75" hidden="false" customHeight="true" outlineLevel="0" collapsed="false">
      <c r="A929" s="51"/>
      <c r="B929" s="51" t="s">
        <v>392</v>
      </c>
      <c r="C929" s="47" t="n">
        <v>2014</v>
      </c>
      <c r="D929" s="120" t="n">
        <v>2027</v>
      </c>
      <c r="E929" s="61" t="s">
        <v>45</v>
      </c>
      <c r="F929" s="211" t="s">
        <v>46</v>
      </c>
      <c r="G929" s="63" t="n">
        <f aca="false">H929+I929+J929+K929+L929+M929+N929+O929+P929+Q929+R929+S929+T929+U929</f>
        <v>10275572.73</v>
      </c>
      <c r="H929" s="63" t="n">
        <f aca="false">SUM(H930:H933)</f>
        <v>0</v>
      </c>
      <c r="I929" s="63" t="n">
        <f aca="false">SUM(I930:I933)</f>
        <v>0</v>
      </c>
      <c r="J929" s="63" t="n">
        <f aca="false">SUM(J930:J933)</f>
        <v>0</v>
      </c>
      <c r="K929" s="63" t="n">
        <f aca="false">SUM(K930:K933)</f>
        <v>0</v>
      </c>
      <c r="L929" s="63" t="n">
        <f aca="false">SUM(L930:L933)</f>
        <v>0</v>
      </c>
      <c r="M929" s="63" t="n">
        <f aca="false">SUM(M930:M933)</f>
        <v>0</v>
      </c>
      <c r="N929" s="63" t="n">
        <f aca="false">SUM(N930:N933)</f>
        <v>0</v>
      </c>
      <c r="O929" s="63" t="n">
        <f aca="false">SUM(O930:O933)</f>
        <v>0</v>
      </c>
      <c r="P929" s="63" t="n">
        <f aca="false">SUM(P930:P933)</f>
        <v>2013132</v>
      </c>
      <c r="Q929" s="63" t="n">
        <f aca="false">SUM(Q930:Q933)</f>
        <v>4040404.04</v>
      </c>
      <c r="R929" s="89" t="n">
        <f aca="false">SUM(R930:R933)</f>
        <v>4040404.04</v>
      </c>
      <c r="S929" s="89" t="n">
        <f aca="false">SUM(S930:S933)</f>
        <v>50000</v>
      </c>
      <c r="T929" s="89" t="n">
        <f aca="false">SUM(T930:T933)</f>
        <v>81632.65</v>
      </c>
      <c r="U929" s="89" t="n">
        <f aca="false">SUM(U930:U933)</f>
        <v>50000</v>
      </c>
      <c r="V929" s="47" t="s">
        <v>393</v>
      </c>
      <c r="W929" s="47" t="s">
        <v>81</v>
      </c>
      <c r="X929" s="47" t="s">
        <v>47</v>
      </c>
      <c r="Y929" s="47" t="s">
        <v>47</v>
      </c>
      <c r="Z929" s="47" t="s">
        <v>47</v>
      </c>
      <c r="AA929" s="47" t="s">
        <v>47</v>
      </c>
      <c r="AB929" s="47" t="s">
        <v>47</v>
      </c>
      <c r="AC929" s="62" t="s">
        <v>47</v>
      </c>
      <c r="AD929" s="19" t="s">
        <v>47</v>
      </c>
      <c r="AE929" s="19" t="s">
        <v>47</v>
      </c>
      <c r="AF929" s="19" t="s">
        <v>47</v>
      </c>
      <c r="AG929" s="19" t="s">
        <v>47</v>
      </c>
      <c r="AH929" s="19" t="s">
        <v>47</v>
      </c>
      <c r="AI929" s="19" t="n">
        <v>1</v>
      </c>
      <c r="AJ929" s="19" t="s">
        <v>47</v>
      </c>
      <c r="AK929" s="19" t="s">
        <v>47</v>
      </c>
      <c r="AL929" s="19" t="s">
        <v>47</v>
      </c>
    </row>
    <row r="930" s="9" customFormat="true" ht="108.75" hidden="false" customHeight="true" outlineLevel="0" collapsed="false">
      <c r="A930" s="51"/>
      <c r="B930" s="51"/>
      <c r="C930" s="47"/>
      <c r="D930" s="120"/>
      <c r="E930" s="61"/>
      <c r="F930" s="151" t="s">
        <v>122</v>
      </c>
      <c r="G930" s="63" t="n">
        <f aca="false">H930+I930+J930+K930+L930+M930+N930+O930+P930+Q930+R930+S930+T930+U930</f>
        <v>282572.73</v>
      </c>
      <c r="H930" s="63" t="n">
        <v>0</v>
      </c>
      <c r="I930" s="63" t="n">
        <v>0</v>
      </c>
      <c r="J930" s="63" t="n">
        <v>0</v>
      </c>
      <c r="K930" s="63" t="n">
        <v>0</v>
      </c>
      <c r="L930" s="63" t="n">
        <v>0</v>
      </c>
      <c r="M930" s="63" t="n">
        <v>0</v>
      </c>
      <c r="N930" s="63" t="n">
        <v>0</v>
      </c>
      <c r="O930" s="63" t="n">
        <v>0</v>
      </c>
      <c r="P930" s="63" t="n">
        <v>20132</v>
      </c>
      <c r="Q930" s="63" t="n">
        <v>40404.04</v>
      </c>
      <c r="R930" s="56" t="n">
        <v>40404.04</v>
      </c>
      <c r="S930" s="56" t="n">
        <v>50000</v>
      </c>
      <c r="T930" s="221" t="n">
        <v>81632.65</v>
      </c>
      <c r="U930" s="221" t="n">
        <v>50000</v>
      </c>
      <c r="V930" s="47"/>
      <c r="W930" s="47"/>
      <c r="X930" s="47"/>
      <c r="Y930" s="47"/>
      <c r="Z930" s="47"/>
      <c r="AA930" s="47"/>
      <c r="AB930" s="47"/>
      <c r="AC930" s="62"/>
      <c r="AD930" s="19"/>
      <c r="AE930" s="19"/>
      <c r="AF930" s="19"/>
      <c r="AG930" s="19"/>
      <c r="AH930" s="19"/>
      <c r="AI930" s="19"/>
      <c r="AJ930" s="19"/>
      <c r="AK930" s="19"/>
      <c r="AL930" s="19"/>
    </row>
    <row r="931" s="9" customFormat="true" ht="72.75" hidden="false" customHeight="true" outlineLevel="0" collapsed="false">
      <c r="A931" s="51"/>
      <c r="B931" s="51"/>
      <c r="C931" s="47"/>
      <c r="D931" s="120"/>
      <c r="E931" s="61"/>
      <c r="F931" s="151" t="s">
        <v>49</v>
      </c>
      <c r="G931" s="63" t="n">
        <f aca="false">H931+I931+J931+K931+L931+M931+N931+O931+P931+Q931+R931+S931+T931+U931</f>
        <v>9993000</v>
      </c>
      <c r="H931" s="63" t="n">
        <v>0</v>
      </c>
      <c r="I931" s="63" t="n">
        <v>0</v>
      </c>
      <c r="J931" s="63" t="n">
        <v>0</v>
      </c>
      <c r="K931" s="63" t="n">
        <v>0</v>
      </c>
      <c r="L931" s="63" t="n">
        <v>0</v>
      </c>
      <c r="M931" s="63" t="n">
        <v>0</v>
      </c>
      <c r="N931" s="63" t="n">
        <v>0</v>
      </c>
      <c r="O931" s="63" t="n">
        <v>0</v>
      </c>
      <c r="P931" s="63" t="n">
        <v>1993000</v>
      </c>
      <c r="Q931" s="63" t="n">
        <v>4000000</v>
      </c>
      <c r="R931" s="56" t="n">
        <v>4000000</v>
      </c>
      <c r="S931" s="56" t="n">
        <v>0</v>
      </c>
      <c r="T931" s="221" t="n">
        <v>0</v>
      </c>
      <c r="U931" s="221" t="n">
        <v>0</v>
      </c>
      <c r="V931" s="47" t="s">
        <v>384</v>
      </c>
      <c r="W931" s="47" t="s">
        <v>54</v>
      </c>
      <c r="X931" s="47" t="s">
        <v>47</v>
      </c>
      <c r="Y931" s="47" t="s">
        <v>47</v>
      </c>
      <c r="Z931" s="47" t="s">
        <v>47</v>
      </c>
      <c r="AA931" s="47" t="s">
        <v>47</v>
      </c>
      <c r="AB931" s="47" t="s">
        <v>47</v>
      </c>
      <c r="AC931" s="47" t="s">
        <v>47</v>
      </c>
      <c r="AD931" s="47" t="s">
        <v>47</v>
      </c>
      <c r="AE931" s="47" t="s">
        <v>47</v>
      </c>
      <c r="AF931" s="47" t="s">
        <v>47</v>
      </c>
      <c r="AG931" s="47" t="n">
        <v>100</v>
      </c>
      <c r="AH931" s="47" t="n">
        <v>100</v>
      </c>
      <c r="AI931" s="47" t="n">
        <v>100</v>
      </c>
      <c r="AJ931" s="47" t="s">
        <v>47</v>
      </c>
      <c r="AK931" s="47" t="s">
        <v>47</v>
      </c>
      <c r="AL931" s="47" t="s">
        <v>47</v>
      </c>
    </row>
    <row r="932" s="9" customFormat="true" ht="62.25" hidden="false" customHeight="true" outlineLevel="0" collapsed="false">
      <c r="A932" s="51"/>
      <c r="B932" s="51"/>
      <c r="C932" s="47"/>
      <c r="D932" s="120"/>
      <c r="E932" s="61"/>
      <c r="F932" s="151" t="s">
        <v>123</v>
      </c>
      <c r="G932" s="63" t="n">
        <f aca="false">H932+I932+J932+K932+L932+M932+N932+O932+P932+Q932+R932+S932+T932+U932</f>
        <v>0</v>
      </c>
      <c r="H932" s="63" t="n">
        <v>0</v>
      </c>
      <c r="I932" s="63" t="n">
        <v>0</v>
      </c>
      <c r="J932" s="63" t="n">
        <v>0</v>
      </c>
      <c r="K932" s="63" t="n">
        <v>0</v>
      </c>
      <c r="L932" s="63" t="n">
        <v>0</v>
      </c>
      <c r="M932" s="63" t="n">
        <v>0</v>
      </c>
      <c r="N932" s="63" t="n">
        <v>0</v>
      </c>
      <c r="O932" s="63" t="n">
        <v>0</v>
      </c>
      <c r="P932" s="63" t="n">
        <v>0</v>
      </c>
      <c r="Q932" s="63" t="n">
        <v>0</v>
      </c>
      <c r="R932" s="89" t="n">
        <v>0</v>
      </c>
      <c r="S932" s="89" t="n">
        <v>0</v>
      </c>
      <c r="T932" s="89" t="n">
        <v>0</v>
      </c>
      <c r="U932" s="89" t="n">
        <v>0</v>
      </c>
      <c r="V932" s="47"/>
      <c r="W932" s="47"/>
      <c r="X932" s="47"/>
      <c r="Y932" s="47"/>
      <c r="Z932" s="47"/>
      <c r="AA932" s="47"/>
      <c r="AB932" s="47"/>
      <c r="AC932" s="47"/>
      <c r="AD932" s="47"/>
      <c r="AE932" s="47"/>
      <c r="AF932" s="47"/>
      <c r="AG932" s="47"/>
      <c r="AH932" s="47"/>
      <c r="AI932" s="47"/>
      <c r="AJ932" s="47"/>
      <c r="AK932" s="47"/>
      <c r="AL932" s="47"/>
    </row>
    <row r="933" s="9" customFormat="true" ht="29.25" hidden="false" customHeight="true" outlineLevel="0" collapsed="false">
      <c r="A933" s="51"/>
      <c r="B933" s="51"/>
      <c r="C933" s="47"/>
      <c r="D933" s="120"/>
      <c r="E933" s="61"/>
      <c r="F933" s="212" t="s">
        <v>51</v>
      </c>
      <c r="G933" s="63" t="n">
        <f aca="false">H933+I933+J933+K933+L933+M933+N933+O933+P933+Q933+R933+S933+T933+U933</f>
        <v>0</v>
      </c>
      <c r="H933" s="63" t="n">
        <v>0</v>
      </c>
      <c r="I933" s="63" t="n">
        <v>0</v>
      </c>
      <c r="J933" s="63" t="n">
        <v>0</v>
      </c>
      <c r="K933" s="63" t="n">
        <v>0</v>
      </c>
      <c r="L933" s="63" t="n">
        <v>0</v>
      </c>
      <c r="M933" s="63" t="n">
        <v>0</v>
      </c>
      <c r="N933" s="63" t="n">
        <v>0</v>
      </c>
      <c r="O933" s="63" t="n">
        <v>0</v>
      </c>
      <c r="P933" s="63" t="n">
        <v>0</v>
      </c>
      <c r="Q933" s="63" t="n">
        <v>0</v>
      </c>
      <c r="R933" s="89" t="n">
        <v>0</v>
      </c>
      <c r="S933" s="89" t="n">
        <v>0</v>
      </c>
      <c r="T933" s="89" t="n">
        <v>0</v>
      </c>
      <c r="U933" s="89" t="n">
        <v>0</v>
      </c>
      <c r="V933" s="47"/>
      <c r="W933" s="47"/>
      <c r="X933" s="47"/>
      <c r="Y933" s="47"/>
      <c r="Z933" s="47"/>
      <c r="AA933" s="47"/>
      <c r="AB933" s="47"/>
      <c r="AC933" s="47"/>
      <c r="AD933" s="47"/>
      <c r="AE933" s="47"/>
      <c r="AF933" s="47"/>
      <c r="AG933" s="47"/>
      <c r="AH933" s="47"/>
      <c r="AI933" s="47"/>
      <c r="AJ933" s="47"/>
      <c r="AK933" s="47"/>
      <c r="AL933" s="47"/>
    </row>
    <row r="934" s="6" customFormat="true" ht="16.5" hidden="false" customHeight="true" outlineLevel="0" collapsed="false">
      <c r="A934" s="142"/>
      <c r="B934" s="142" t="s">
        <v>394</v>
      </c>
      <c r="C934" s="19" t="n">
        <v>2019</v>
      </c>
      <c r="D934" s="125" t="n">
        <v>2027</v>
      </c>
      <c r="E934" s="210" t="s">
        <v>315</v>
      </c>
      <c r="F934" s="211" t="s">
        <v>46</v>
      </c>
      <c r="G934" s="63" t="n">
        <f aca="false">H934+I934+J934+K934+L934+M934+N934+O934+P934+Q934+R934+S934+T934+U934</f>
        <v>1254415</v>
      </c>
      <c r="H934" s="63" t="n">
        <f aca="false">SUM(H935:H938)</f>
        <v>0</v>
      </c>
      <c r="I934" s="63" t="n">
        <f aca="false">SUM(I935:I938)</f>
        <v>0</v>
      </c>
      <c r="J934" s="63" t="n">
        <f aca="false">SUM(J935:J938)</f>
        <v>0</v>
      </c>
      <c r="K934" s="63" t="n">
        <f aca="false">SUM(K935:K938)</f>
        <v>0</v>
      </c>
      <c r="L934" s="63" t="n">
        <f aca="false">SUM(L935:L938)</f>
        <v>0</v>
      </c>
      <c r="M934" s="63" t="n">
        <f aca="false">SUM(M935:M938)</f>
        <v>56445.94</v>
      </c>
      <c r="N934" s="63" t="n">
        <f aca="false">SUM(N935:N938)</f>
        <v>351606.32</v>
      </c>
      <c r="O934" s="63" t="n">
        <f aca="false">SUM(O935:O938)</f>
        <v>338836.32</v>
      </c>
      <c r="P934" s="63" t="n">
        <f aca="false">SUM(P935:P938)</f>
        <v>236411.61</v>
      </c>
      <c r="Q934" s="63" t="n">
        <f aca="false">SUM(Q935:Q938)</f>
        <v>271114.81</v>
      </c>
      <c r="R934" s="89" t="n">
        <f aca="false">SUM(R935:R938)</f>
        <v>0</v>
      </c>
      <c r="S934" s="89" t="n">
        <f aca="false">SUM(S935:S938)</f>
        <v>0</v>
      </c>
      <c r="T934" s="89" t="n">
        <f aca="false">SUM(T935:T938)</f>
        <v>0</v>
      </c>
      <c r="U934" s="89" t="n">
        <f aca="false">SUM(U935:U938)</f>
        <v>0</v>
      </c>
      <c r="V934" s="19" t="s">
        <v>47</v>
      </c>
      <c r="W934" s="19" t="s">
        <v>47</v>
      </c>
      <c r="X934" s="19" t="s">
        <v>47</v>
      </c>
      <c r="Y934" s="19" t="s">
        <v>47</v>
      </c>
      <c r="Z934" s="19" t="s">
        <v>47</v>
      </c>
      <c r="AA934" s="19" t="s">
        <v>47</v>
      </c>
      <c r="AB934" s="19" t="s">
        <v>47</v>
      </c>
      <c r="AC934" s="19" t="s">
        <v>47</v>
      </c>
      <c r="AD934" s="19" t="s">
        <v>47</v>
      </c>
      <c r="AE934" s="19" t="s">
        <v>47</v>
      </c>
      <c r="AF934" s="19" t="s">
        <v>47</v>
      </c>
      <c r="AG934" s="19" t="s">
        <v>47</v>
      </c>
      <c r="AH934" s="19" t="s">
        <v>47</v>
      </c>
      <c r="AI934" s="19" t="s">
        <v>47</v>
      </c>
      <c r="AJ934" s="19" t="s">
        <v>47</v>
      </c>
      <c r="AK934" s="19" t="s">
        <v>47</v>
      </c>
      <c r="AL934" s="19" t="s">
        <v>47</v>
      </c>
    </row>
    <row r="935" s="6" customFormat="true" ht="31.5" hidden="false" customHeight="true" outlineLevel="0" collapsed="false">
      <c r="A935" s="142"/>
      <c r="B935" s="142"/>
      <c r="C935" s="19"/>
      <c r="D935" s="125"/>
      <c r="E935" s="210"/>
      <c r="F935" s="151" t="s">
        <v>381</v>
      </c>
      <c r="G935" s="63" t="n">
        <f aca="false">H935+I935+J935+K935+L935+M935+N935+O935+P935+Q935+R935+S935+T935+U935</f>
        <v>1254415</v>
      </c>
      <c r="H935" s="63" t="n">
        <f aca="false">SUM(H940)</f>
        <v>0</v>
      </c>
      <c r="I935" s="63" t="n">
        <f aca="false">SUM(I940)</f>
        <v>0</v>
      </c>
      <c r="J935" s="63" t="n">
        <f aca="false">SUM(J940)</f>
        <v>0</v>
      </c>
      <c r="K935" s="63" t="n">
        <f aca="false">SUM(K940)</f>
        <v>0</v>
      </c>
      <c r="L935" s="63" t="n">
        <f aca="false">SUM(L940)</f>
        <v>0</v>
      </c>
      <c r="M935" s="63" t="n">
        <f aca="false">SUM(M940)</f>
        <v>56445.94</v>
      </c>
      <c r="N935" s="63" t="n">
        <f aca="false">SUM(N940)</f>
        <v>351606.32</v>
      </c>
      <c r="O935" s="63" t="n">
        <f aca="false">SUM(O940)</f>
        <v>338836.32</v>
      </c>
      <c r="P935" s="63" t="n">
        <f aca="false">SUM(P940)</f>
        <v>236411.61</v>
      </c>
      <c r="Q935" s="63" t="n">
        <f aca="false">SUM(Q940)</f>
        <v>271114.81</v>
      </c>
      <c r="R935" s="89" t="n">
        <f aca="false">SUM(R940)</f>
        <v>0</v>
      </c>
      <c r="S935" s="89" t="n">
        <f aca="false">SUM(S940)</f>
        <v>0</v>
      </c>
      <c r="T935" s="89" t="n">
        <f aca="false">SUM(T940)</f>
        <v>0</v>
      </c>
      <c r="U935" s="89" t="n">
        <f aca="false">SUM(U940)</f>
        <v>0</v>
      </c>
      <c r="V935" s="19"/>
      <c r="W935" s="19"/>
      <c r="X935" s="19"/>
      <c r="Y935" s="19"/>
      <c r="Z935" s="19"/>
      <c r="AA935" s="19"/>
      <c r="AB935" s="19"/>
      <c r="AC935" s="19"/>
      <c r="AD935" s="19"/>
      <c r="AE935" s="19"/>
      <c r="AF935" s="19"/>
      <c r="AG935" s="19"/>
      <c r="AH935" s="19"/>
      <c r="AI935" s="19"/>
      <c r="AJ935" s="19"/>
      <c r="AK935" s="19"/>
      <c r="AL935" s="19"/>
    </row>
    <row r="936" s="6" customFormat="true" ht="36" hidden="false" customHeight="true" outlineLevel="0" collapsed="false">
      <c r="A936" s="142"/>
      <c r="B936" s="142"/>
      <c r="C936" s="19"/>
      <c r="D936" s="125"/>
      <c r="E936" s="210"/>
      <c r="F936" s="151" t="s">
        <v>49</v>
      </c>
      <c r="G936" s="63" t="n">
        <f aca="false">H936+I936+J936+K936+L936+M936+N936+O936+P936+Q936+R936+S936+T936+U936</f>
        <v>0</v>
      </c>
      <c r="H936" s="63" t="n">
        <f aca="false">SUM(H941)</f>
        <v>0</v>
      </c>
      <c r="I936" s="63" t="n">
        <f aca="false">SUM(I941)</f>
        <v>0</v>
      </c>
      <c r="J936" s="63" t="n">
        <f aca="false">SUM(J941)</f>
        <v>0</v>
      </c>
      <c r="K936" s="63" t="n">
        <f aca="false">SUM(K941)</f>
        <v>0</v>
      </c>
      <c r="L936" s="63" t="n">
        <f aca="false">SUM(L941)</f>
        <v>0</v>
      </c>
      <c r="M936" s="63" t="n">
        <f aca="false">SUM(M941)</f>
        <v>0</v>
      </c>
      <c r="N936" s="63" t="n">
        <f aca="false">SUM(N941)</f>
        <v>0</v>
      </c>
      <c r="O936" s="63" t="n">
        <f aca="false">SUM(O941)</f>
        <v>0</v>
      </c>
      <c r="P936" s="63" t="n">
        <f aca="false">SUM(P941)</f>
        <v>0</v>
      </c>
      <c r="Q936" s="63" t="n">
        <f aca="false">SUM(Q941)</f>
        <v>0</v>
      </c>
      <c r="R936" s="89" t="n">
        <f aca="false">SUM(R941)</f>
        <v>0</v>
      </c>
      <c r="S936" s="89" t="n">
        <f aca="false">SUM(S941)</f>
        <v>0</v>
      </c>
      <c r="T936" s="89" t="n">
        <f aca="false">SUM(T941)</f>
        <v>0</v>
      </c>
      <c r="U936" s="89" t="n">
        <f aca="false">SUM(U941)</f>
        <v>0</v>
      </c>
      <c r="V936" s="19"/>
      <c r="W936" s="19"/>
      <c r="X936" s="19"/>
      <c r="Y936" s="19"/>
      <c r="Z936" s="19"/>
      <c r="AA936" s="19"/>
      <c r="AB936" s="19"/>
      <c r="AC936" s="19"/>
      <c r="AD936" s="19"/>
      <c r="AE936" s="19"/>
      <c r="AF936" s="19"/>
      <c r="AG936" s="19"/>
      <c r="AH936" s="19"/>
      <c r="AI936" s="19"/>
      <c r="AJ936" s="19"/>
      <c r="AK936" s="19"/>
      <c r="AL936" s="19"/>
    </row>
    <row r="937" s="6" customFormat="true" ht="33.75" hidden="false" customHeight="true" outlineLevel="0" collapsed="false">
      <c r="A937" s="142"/>
      <c r="B937" s="142"/>
      <c r="C937" s="19"/>
      <c r="D937" s="125"/>
      <c r="E937" s="210"/>
      <c r="F937" s="151" t="s">
        <v>50</v>
      </c>
      <c r="G937" s="63" t="n">
        <f aca="false">H937+I937+J937+K937+L937+M937+N937+O937+P937+Q937+R937+S937+T937+U937</f>
        <v>0</v>
      </c>
      <c r="H937" s="63" t="n">
        <f aca="false">SUM(H942)</f>
        <v>0</v>
      </c>
      <c r="I937" s="63" t="n">
        <f aca="false">SUM(I942)</f>
        <v>0</v>
      </c>
      <c r="J937" s="63" t="n">
        <f aca="false">SUM(J942)</f>
        <v>0</v>
      </c>
      <c r="K937" s="63" t="n">
        <f aca="false">SUM(K942)</f>
        <v>0</v>
      </c>
      <c r="L937" s="63" t="n">
        <f aca="false">SUM(L942)</f>
        <v>0</v>
      </c>
      <c r="M937" s="63" t="n">
        <f aca="false">SUM(M942)</f>
        <v>0</v>
      </c>
      <c r="N937" s="63" t="n">
        <f aca="false">SUM(N942)</f>
        <v>0</v>
      </c>
      <c r="O937" s="63" t="n">
        <f aca="false">SUM(O942)</f>
        <v>0</v>
      </c>
      <c r="P937" s="63" t="n">
        <f aca="false">SUM(P942)</f>
        <v>0</v>
      </c>
      <c r="Q937" s="63" t="n">
        <f aca="false">SUM(Q942)</f>
        <v>0</v>
      </c>
      <c r="R937" s="89" t="n">
        <f aca="false">SUM(R942)</f>
        <v>0</v>
      </c>
      <c r="S937" s="89" t="n">
        <f aca="false">SUM(S942)</f>
        <v>0</v>
      </c>
      <c r="T937" s="89" t="n">
        <f aca="false">SUM(T942)</f>
        <v>0</v>
      </c>
      <c r="U937" s="89" t="n">
        <f aca="false">SUM(U942)</f>
        <v>0</v>
      </c>
      <c r="V937" s="19"/>
      <c r="W937" s="19"/>
      <c r="X937" s="19"/>
      <c r="Y937" s="19"/>
      <c r="Z937" s="19"/>
      <c r="AA937" s="19"/>
      <c r="AB937" s="19"/>
      <c r="AC937" s="19"/>
      <c r="AD937" s="19"/>
      <c r="AE937" s="19"/>
      <c r="AF937" s="19"/>
      <c r="AG937" s="19"/>
      <c r="AH937" s="19"/>
      <c r="AI937" s="19"/>
      <c r="AJ937" s="19"/>
      <c r="AK937" s="19"/>
      <c r="AL937" s="19"/>
    </row>
    <row r="938" s="6" customFormat="true" ht="22.5" hidden="false" customHeight="true" outlineLevel="0" collapsed="false">
      <c r="A938" s="142"/>
      <c r="B938" s="142"/>
      <c r="C938" s="19"/>
      <c r="D938" s="125"/>
      <c r="E938" s="210"/>
      <c r="F938" s="212" t="s">
        <v>51</v>
      </c>
      <c r="G938" s="63" t="n">
        <f aca="false">H938+I938+J938+K938+L938+M938+N938+O938+P938+Q938+R938+S938+T938+U938</f>
        <v>0</v>
      </c>
      <c r="H938" s="63" t="n">
        <f aca="false">SUM(H943)</f>
        <v>0</v>
      </c>
      <c r="I938" s="63" t="n">
        <f aca="false">SUM(I943)</f>
        <v>0</v>
      </c>
      <c r="J938" s="63" t="n">
        <f aca="false">SUM(J943)</f>
        <v>0</v>
      </c>
      <c r="K938" s="63" t="n">
        <f aca="false">SUM(K943)</f>
        <v>0</v>
      </c>
      <c r="L938" s="63" t="n">
        <f aca="false">SUM(L943)</f>
        <v>0</v>
      </c>
      <c r="M938" s="63" t="n">
        <f aca="false">SUM(M943)</f>
        <v>0</v>
      </c>
      <c r="N938" s="63" t="n">
        <f aca="false">SUM(N943)</f>
        <v>0</v>
      </c>
      <c r="O938" s="63" t="n">
        <f aca="false">SUM(O943)</f>
        <v>0</v>
      </c>
      <c r="P938" s="63" t="n">
        <f aca="false">SUM(P943)</f>
        <v>0</v>
      </c>
      <c r="Q938" s="63" t="n">
        <f aca="false">SUM(Q943)</f>
        <v>0</v>
      </c>
      <c r="R938" s="89" t="n">
        <f aca="false">SUM(R943)</f>
        <v>0</v>
      </c>
      <c r="S938" s="89" t="n">
        <f aca="false">SUM(S943)</f>
        <v>0</v>
      </c>
      <c r="T938" s="89" t="n">
        <f aca="false">SUM(T943)</f>
        <v>0</v>
      </c>
      <c r="U938" s="89" t="n">
        <f aca="false">SUM(U943)</f>
        <v>0</v>
      </c>
      <c r="V938" s="19"/>
      <c r="W938" s="19"/>
      <c r="X938" s="19"/>
      <c r="Y938" s="19"/>
      <c r="Z938" s="19"/>
      <c r="AA938" s="19"/>
      <c r="AB938" s="19"/>
      <c r="AC938" s="19"/>
      <c r="AD938" s="19"/>
      <c r="AE938" s="19"/>
      <c r="AF938" s="19"/>
      <c r="AG938" s="19"/>
      <c r="AH938" s="19"/>
      <c r="AI938" s="19"/>
      <c r="AJ938" s="19"/>
      <c r="AK938" s="19"/>
      <c r="AL938" s="19"/>
    </row>
    <row r="939" s="6" customFormat="true" ht="14.25" hidden="false" customHeight="true" outlineLevel="0" collapsed="false">
      <c r="A939" s="142"/>
      <c r="B939" s="52" t="s">
        <v>395</v>
      </c>
      <c r="C939" s="19" t="n">
        <v>2019</v>
      </c>
      <c r="D939" s="125" t="n">
        <v>2027</v>
      </c>
      <c r="E939" s="210" t="s">
        <v>315</v>
      </c>
      <c r="F939" s="211" t="s">
        <v>46</v>
      </c>
      <c r="G939" s="63" t="n">
        <f aca="false">H939+I939+J939+K939+L939+M939+N939+O939+P939+Q939+R939+S939+T939+U939</f>
        <v>1254415</v>
      </c>
      <c r="H939" s="63" t="n">
        <v>0</v>
      </c>
      <c r="I939" s="63" t="n">
        <v>0</v>
      </c>
      <c r="J939" s="63" t="n">
        <v>0</v>
      </c>
      <c r="K939" s="63" t="n">
        <v>0</v>
      </c>
      <c r="L939" s="63" t="n">
        <v>0</v>
      </c>
      <c r="M939" s="63" t="n">
        <f aca="false">M940+M941+M942+M943</f>
        <v>56445.94</v>
      </c>
      <c r="N939" s="63" t="n">
        <f aca="false">N940+N941+N942+N943</f>
        <v>351606.32</v>
      </c>
      <c r="O939" s="63" t="n">
        <f aca="false">O940+O941+O942+O943</f>
        <v>338836.32</v>
      </c>
      <c r="P939" s="63" t="n">
        <f aca="false">P940+P941+P942+P943</f>
        <v>236411.61</v>
      </c>
      <c r="Q939" s="63" t="n">
        <f aca="false">Q940+Q941+Q942+Q943</f>
        <v>271114.81</v>
      </c>
      <c r="R939" s="89" t="n">
        <f aca="false">R940+R941+R942+R943</f>
        <v>0</v>
      </c>
      <c r="S939" s="89" t="n">
        <f aca="false">S940+S941+S942+S943</f>
        <v>0</v>
      </c>
      <c r="T939" s="89" t="n">
        <f aca="false">T940+T941+T942+T943</f>
        <v>0</v>
      </c>
      <c r="U939" s="89" t="n">
        <f aca="false">U940+U941+U942+U943</f>
        <v>0</v>
      </c>
      <c r="V939" s="19" t="s">
        <v>396</v>
      </c>
      <c r="W939" s="19" t="s">
        <v>397</v>
      </c>
      <c r="X939" s="19" t="s">
        <v>47</v>
      </c>
      <c r="Y939" s="19" t="s">
        <v>47</v>
      </c>
      <c r="Z939" s="19" t="s">
        <v>47</v>
      </c>
      <c r="AA939" s="19" t="s">
        <v>47</v>
      </c>
      <c r="AB939" s="19" t="s">
        <v>47</v>
      </c>
      <c r="AC939" s="19" t="s">
        <v>47</v>
      </c>
      <c r="AD939" s="19" t="n">
        <v>12.4</v>
      </c>
      <c r="AE939" s="19" t="n">
        <v>12.6</v>
      </c>
      <c r="AF939" s="19" t="n">
        <v>12.6</v>
      </c>
      <c r="AG939" s="19" t="n">
        <v>12.6</v>
      </c>
      <c r="AH939" s="19" t="n">
        <v>12.6</v>
      </c>
      <c r="AI939" s="19" t="n">
        <v>12.6</v>
      </c>
      <c r="AJ939" s="19" t="n">
        <v>12.6</v>
      </c>
      <c r="AK939" s="19" t="n">
        <v>12.6</v>
      </c>
      <c r="AL939" s="19" t="n">
        <v>12.6</v>
      </c>
    </row>
    <row r="940" s="6" customFormat="true" ht="32.25" hidden="false" customHeight="true" outlineLevel="0" collapsed="false">
      <c r="A940" s="142"/>
      <c r="B940" s="142"/>
      <c r="C940" s="19"/>
      <c r="D940" s="19"/>
      <c r="E940" s="210"/>
      <c r="F940" s="151" t="s">
        <v>381</v>
      </c>
      <c r="G940" s="63" t="n">
        <f aca="false">H940+I940+J940+K940+L940+M940+N940+O940+P940+Q940+R940+S940+T940+U940</f>
        <v>1254415</v>
      </c>
      <c r="H940" s="63" t="n">
        <v>0</v>
      </c>
      <c r="I940" s="63" t="n">
        <v>0</v>
      </c>
      <c r="J940" s="63" t="n">
        <v>0</v>
      </c>
      <c r="K940" s="63" t="n">
        <v>0</v>
      </c>
      <c r="L940" s="63" t="n">
        <v>0</v>
      </c>
      <c r="M940" s="63" t="n">
        <v>56445.94</v>
      </c>
      <c r="N940" s="63" t="n">
        <v>351606.32</v>
      </c>
      <c r="O940" s="203" t="n">
        <v>338836.32</v>
      </c>
      <c r="P940" s="63" t="n">
        <v>236411.61</v>
      </c>
      <c r="Q940" s="63" t="n">
        <v>271114.81</v>
      </c>
      <c r="R940" s="89" t="n">
        <v>0</v>
      </c>
      <c r="S940" s="89" t="n">
        <v>0</v>
      </c>
      <c r="T940" s="89" t="n">
        <v>0</v>
      </c>
      <c r="U940" s="89" t="n">
        <v>0</v>
      </c>
      <c r="V940" s="19"/>
      <c r="W940" s="19"/>
      <c r="X940" s="19"/>
      <c r="Y940" s="19"/>
      <c r="Z940" s="19"/>
      <c r="AA940" s="19"/>
      <c r="AB940" s="19"/>
      <c r="AC940" s="19"/>
      <c r="AD940" s="19"/>
      <c r="AE940" s="19"/>
      <c r="AF940" s="19"/>
      <c r="AG940" s="19"/>
      <c r="AH940" s="19"/>
      <c r="AI940" s="19"/>
      <c r="AJ940" s="19"/>
      <c r="AK940" s="19"/>
      <c r="AL940" s="19"/>
    </row>
    <row r="941" s="6" customFormat="true" ht="32.25" hidden="false" customHeight="true" outlineLevel="0" collapsed="false">
      <c r="A941" s="142"/>
      <c r="B941" s="142"/>
      <c r="C941" s="19"/>
      <c r="D941" s="19"/>
      <c r="E941" s="210"/>
      <c r="F941" s="151" t="s">
        <v>49</v>
      </c>
      <c r="G941" s="63" t="n">
        <f aca="false">H941+I941+J941+K941+L941+M941+N941+O941+P941+Q941+R941+S941+T941+U941</f>
        <v>0</v>
      </c>
      <c r="H941" s="63" t="n">
        <v>0</v>
      </c>
      <c r="I941" s="63" t="n">
        <v>0</v>
      </c>
      <c r="J941" s="63" t="n">
        <v>0</v>
      </c>
      <c r="K941" s="63" t="n">
        <v>0</v>
      </c>
      <c r="L941" s="63" t="n">
        <v>0</v>
      </c>
      <c r="M941" s="63" t="n">
        <v>0</v>
      </c>
      <c r="N941" s="63" t="n">
        <v>0</v>
      </c>
      <c r="O941" s="89" t="n">
        <v>0</v>
      </c>
      <c r="P941" s="63" t="n">
        <v>0</v>
      </c>
      <c r="Q941" s="63" t="n">
        <v>0</v>
      </c>
      <c r="R941" s="89" t="n">
        <v>0</v>
      </c>
      <c r="S941" s="89" t="n">
        <v>0</v>
      </c>
      <c r="T941" s="89" t="n">
        <v>0</v>
      </c>
      <c r="U941" s="89" t="n">
        <v>0</v>
      </c>
      <c r="V941" s="19"/>
      <c r="W941" s="19"/>
      <c r="X941" s="19"/>
      <c r="Y941" s="19"/>
      <c r="Z941" s="19"/>
      <c r="AA941" s="19"/>
      <c r="AB941" s="19"/>
      <c r="AC941" s="19"/>
      <c r="AD941" s="19"/>
      <c r="AE941" s="19"/>
      <c r="AF941" s="19"/>
      <c r="AG941" s="19"/>
      <c r="AH941" s="19"/>
      <c r="AI941" s="19"/>
      <c r="AJ941" s="19"/>
      <c r="AK941" s="19"/>
      <c r="AL941" s="19"/>
    </row>
    <row r="942" s="6" customFormat="true" ht="30" hidden="false" customHeight="true" outlineLevel="0" collapsed="false">
      <c r="A942" s="142"/>
      <c r="B942" s="142"/>
      <c r="C942" s="19"/>
      <c r="D942" s="19"/>
      <c r="E942" s="210"/>
      <c r="F942" s="151" t="s">
        <v>50</v>
      </c>
      <c r="G942" s="63" t="n">
        <f aca="false">H942+I942+J942+K942+L942+M942+N942+O942+P942+Q942+R942+S942+T942+U942</f>
        <v>0</v>
      </c>
      <c r="H942" s="63" t="n">
        <v>0</v>
      </c>
      <c r="I942" s="63" t="n">
        <v>0</v>
      </c>
      <c r="J942" s="63" t="n">
        <v>0</v>
      </c>
      <c r="K942" s="63" t="n">
        <v>0</v>
      </c>
      <c r="L942" s="63" t="n">
        <v>0</v>
      </c>
      <c r="M942" s="63" t="n">
        <v>0</v>
      </c>
      <c r="N942" s="63" t="n">
        <v>0</v>
      </c>
      <c r="O942" s="89" t="n">
        <v>0</v>
      </c>
      <c r="P942" s="63" t="n">
        <v>0</v>
      </c>
      <c r="Q942" s="63" t="n">
        <v>0</v>
      </c>
      <c r="R942" s="89" t="n">
        <v>0</v>
      </c>
      <c r="S942" s="89" t="n">
        <v>0</v>
      </c>
      <c r="T942" s="89" t="n">
        <v>0</v>
      </c>
      <c r="U942" s="89" t="n">
        <v>0</v>
      </c>
      <c r="V942" s="19"/>
      <c r="W942" s="19"/>
      <c r="X942" s="19"/>
      <c r="Y942" s="19"/>
      <c r="Z942" s="19"/>
      <c r="AA942" s="19"/>
      <c r="AB942" s="19"/>
      <c r="AC942" s="19"/>
      <c r="AD942" s="19"/>
      <c r="AE942" s="19"/>
      <c r="AF942" s="19"/>
      <c r="AG942" s="19"/>
      <c r="AH942" s="19"/>
      <c r="AI942" s="19"/>
      <c r="AJ942" s="19"/>
      <c r="AK942" s="19"/>
      <c r="AL942" s="19"/>
    </row>
    <row r="943" s="6" customFormat="true" ht="27.75" hidden="false" customHeight="true" outlineLevel="0" collapsed="false">
      <c r="A943" s="142"/>
      <c r="B943" s="142"/>
      <c r="C943" s="19"/>
      <c r="D943" s="19"/>
      <c r="E943" s="210"/>
      <c r="F943" s="212" t="s">
        <v>51</v>
      </c>
      <c r="G943" s="63" t="n">
        <f aca="false">H943+I943+J943+K943+L943+M943+N943+O943+P943+Q943+R943+S943+T943+U943</f>
        <v>0</v>
      </c>
      <c r="H943" s="63" t="n">
        <v>0</v>
      </c>
      <c r="I943" s="63" t="n">
        <v>0</v>
      </c>
      <c r="J943" s="63" t="n">
        <v>0</v>
      </c>
      <c r="K943" s="63" t="n">
        <v>0</v>
      </c>
      <c r="L943" s="63" t="n">
        <v>0</v>
      </c>
      <c r="M943" s="63" t="n">
        <v>0</v>
      </c>
      <c r="N943" s="63" t="n">
        <v>0</v>
      </c>
      <c r="O943" s="89" t="n">
        <v>0</v>
      </c>
      <c r="P943" s="63" t="n">
        <v>0</v>
      </c>
      <c r="Q943" s="63" t="n">
        <v>0</v>
      </c>
      <c r="R943" s="89" t="n">
        <v>0</v>
      </c>
      <c r="S943" s="89" t="n">
        <v>0</v>
      </c>
      <c r="T943" s="89" t="n">
        <v>0</v>
      </c>
      <c r="U943" s="89" t="n">
        <v>0</v>
      </c>
      <c r="V943" s="19"/>
      <c r="W943" s="19"/>
      <c r="X943" s="19"/>
      <c r="Y943" s="19"/>
      <c r="Z943" s="19"/>
      <c r="AA943" s="19"/>
      <c r="AB943" s="19"/>
      <c r="AC943" s="19"/>
      <c r="AD943" s="19"/>
      <c r="AE943" s="19"/>
      <c r="AF943" s="19"/>
      <c r="AG943" s="19"/>
      <c r="AH943" s="19"/>
      <c r="AI943" s="19"/>
      <c r="AJ943" s="19"/>
      <c r="AK943" s="19"/>
      <c r="AL943" s="19"/>
    </row>
    <row r="944" s="9" customFormat="true" ht="14.25" hidden="false" customHeight="true" outlineLevel="0" collapsed="false">
      <c r="A944" s="185" t="s">
        <v>398</v>
      </c>
      <c r="B944" s="185"/>
      <c r="C944" s="47" t="n">
        <v>2014</v>
      </c>
      <c r="D944" s="120" t="n">
        <v>2027</v>
      </c>
      <c r="E944" s="61" t="s">
        <v>47</v>
      </c>
      <c r="F944" s="222" t="s">
        <v>46</v>
      </c>
      <c r="G944" s="188" t="n">
        <f aca="false">SUM(H944:U944)</f>
        <v>249284997.48</v>
      </c>
      <c r="H944" s="188" t="n">
        <f aca="false">SUM(H945:H948)</f>
        <v>7353470.9</v>
      </c>
      <c r="I944" s="188" t="n">
        <f aca="false">SUM(I945:I948)</f>
        <v>9779004.18</v>
      </c>
      <c r="J944" s="188" t="n">
        <f aca="false">SUM(J945:J948)</f>
        <v>10255536.86</v>
      </c>
      <c r="K944" s="188" t="n">
        <f aca="false">SUM(K945:K948)</f>
        <v>11054790.76</v>
      </c>
      <c r="L944" s="188" t="n">
        <f aca="false">SUM(L945:L948)</f>
        <v>14143691.15</v>
      </c>
      <c r="M944" s="188" t="n">
        <f aca="false">SUM(M945:M948)</f>
        <v>15729154.82</v>
      </c>
      <c r="N944" s="188" t="n">
        <f aca="false">SUM(N945:N948)</f>
        <v>23453606.55</v>
      </c>
      <c r="O944" s="188" t="n">
        <f aca="false">SUM(O945:O948)</f>
        <v>23555018.97</v>
      </c>
      <c r="P944" s="188" t="n">
        <f aca="false">SUM(P945:P948)</f>
        <v>29429152.63</v>
      </c>
      <c r="Q944" s="188" t="n">
        <f aca="false">SUM(Q945:Q948)</f>
        <v>35855110.31</v>
      </c>
      <c r="R944" s="189" t="n">
        <f aca="false">SUM(R945:R948)</f>
        <v>22858502.3</v>
      </c>
      <c r="S944" s="189" t="n">
        <f aca="false">SUM(S945:S948)</f>
        <v>15365850.72</v>
      </c>
      <c r="T944" s="189" t="n">
        <f aca="false">SUM(T945:T948)</f>
        <v>15225923.1</v>
      </c>
      <c r="U944" s="189" t="n">
        <f aca="false">SUM(U945:U948)</f>
        <v>15226184.23</v>
      </c>
      <c r="V944" s="181" t="s">
        <v>47</v>
      </c>
      <c r="W944" s="47" t="s">
        <v>47</v>
      </c>
      <c r="X944" s="47" t="s">
        <v>47</v>
      </c>
      <c r="Y944" s="47" t="s">
        <v>47</v>
      </c>
      <c r="Z944" s="47" t="s">
        <v>47</v>
      </c>
      <c r="AA944" s="47" t="s">
        <v>47</v>
      </c>
      <c r="AB944" s="47" t="s">
        <v>47</v>
      </c>
      <c r="AC944" s="180" t="s">
        <v>47</v>
      </c>
      <c r="AD944" s="19" t="s">
        <v>47</v>
      </c>
      <c r="AE944" s="19" t="s">
        <v>47</v>
      </c>
      <c r="AF944" s="19" t="s">
        <v>47</v>
      </c>
      <c r="AG944" s="19" t="s">
        <v>47</v>
      </c>
      <c r="AH944" s="19" t="s">
        <v>47</v>
      </c>
      <c r="AI944" s="19" t="s">
        <v>47</v>
      </c>
      <c r="AJ944" s="19" t="s">
        <v>47</v>
      </c>
      <c r="AK944" s="19" t="s">
        <v>47</v>
      </c>
      <c r="AL944" s="19" t="s">
        <v>47</v>
      </c>
    </row>
    <row r="945" s="9" customFormat="true" ht="33.75" hidden="false" customHeight="false" outlineLevel="0" collapsed="false">
      <c r="A945" s="185"/>
      <c r="B945" s="185"/>
      <c r="C945" s="47"/>
      <c r="D945" s="120"/>
      <c r="E945" s="61"/>
      <c r="F945" s="149" t="s">
        <v>122</v>
      </c>
      <c r="G945" s="188" t="n">
        <f aca="false">SUM(H945:U945)</f>
        <v>164021841.81</v>
      </c>
      <c r="H945" s="66" t="n">
        <f aca="false">H891+H858+H778+H763+H738+H935</f>
        <v>5936886.98</v>
      </c>
      <c r="I945" s="66" t="n">
        <f aca="false">I891+I858+I778+I763+I738+I935</f>
        <v>6435154.68</v>
      </c>
      <c r="J945" s="66" t="n">
        <f aca="false">J891+J858+J778+J763+J738+J935</f>
        <v>6956727.49</v>
      </c>
      <c r="K945" s="66" t="n">
        <f aca="false">K891+K858+K778+K763+K738+K935</f>
        <v>8471990.76</v>
      </c>
      <c r="L945" s="66" t="n">
        <f aca="false">L891+L858+L778+L763+L738+L935</f>
        <v>8480188.62</v>
      </c>
      <c r="M945" s="66" t="n">
        <f aca="false">M891+M858+M778+M763+M738+M935</f>
        <v>10434189.18</v>
      </c>
      <c r="N945" s="66" t="n">
        <f aca="false">N891+N858+N778+N763+N738+N935</f>
        <v>8953878.17</v>
      </c>
      <c r="O945" s="66" t="n">
        <f aca="false">O891+O858+O778+O763+O738+O935</f>
        <v>10932375.47</v>
      </c>
      <c r="P945" s="66" t="n">
        <f aca="false">P891+P858+P778+P763+P738+P935</f>
        <v>11408769.8</v>
      </c>
      <c r="Q945" s="66" t="n">
        <f aca="false">Q891+Q858+Q778+Q763+Q738+Q935</f>
        <v>21330516.31</v>
      </c>
      <c r="R945" s="223" t="n">
        <f aca="false">R891+R858+R778+R763+R738+R935</f>
        <v>18863206.3</v>
      </c>
      <c r="S945" s="223" t="n">
        <f aca="false">S891+S858+S778+S763+S738+S935</f>
        <v>15365850.72</v>
      </c>
      <c r="T945" s="223" t="n">
        <f aca="false">T891+T858+T778+T763+T738+T935</f>
        <v>15225923.1</v>
      </c>
      <c r="U945" s="223" t="n">
        <f aca="false">U891+U858+U778+U763+U738+U935</f>
        <v>15226184.23</v>
      </c>
      <c r="V945" s="181"/>
      <c r="W945" s="47"/>
      <c r="X945" s="47"/>
      <c r="Y945" s="47"/>
      <c r="Z945" s="47"/>
      <c r="AA945" s="47"/>
      <c r="AB945" s="47"/>
      <c r="AC945" s="180"/>
      <c r="AD945" s="19"/>
      <c r="AE945" s="19"/>
      <c r="AF945" s="19"/>
      <c r="AG945" s="19"/>
      <c r="AH945" s="19"/>
      <c r="AI945" s="19"/>
      <c r="AJ945" s="19"/>
      <c r="AK945" s="19"/>
      <c r="AL945" s="19"/>
    </row>
    <row r="946" s="9" customFormat="true" ht="33.75" hidden="false" customHeight="false" outlineLevel="0" collapsed="false">
      <c r="A946" s="185"/>
      <c r="B946" s="185"/>
      <c r="C946" s="47"/>
      <c r="D946" s="120"/>
      <c r="E946" s="61"/>
      <c r="F946" s="149" t="s">
        <v>49</v>
      </c>
      <c r="G946" s="188" t="n">
        <f aca="false">SUM(H946:U946)</f>
        <v>82144193.89</v>
      </c>
      <c r="H946" s="66" t="n">
        <f aca="false">H892+H859+H779+H764+H739</f>
        <v>1416583.92</v>
      </c>
      <c r="I946" s="66" t="n">
        <f aca="false">I892+I859+I779+I764+I739</f>
        <v>3343849.5</v>
      </c>
      <c r="J946" s="66" t="n">
        <f aca="false">J892+J859+J779+J764+J739</f>
        <v>841342.76</v>
      </c>
      <c r="K946" s="66" t="n">
        <f aca="false">K892+K859+K779+K764+K739</f>
        <v>2582800</v>
      </c>
      <c r="L946" s="224" t="n">
        <f aca="false">L892+L859+L779+L764+L739</f>
        <v>5663502.53</v>
      </c>
      <c r="M946" s="66" t="n">
        <f aca="false">M739+M764+M779+M859+M892+M936</f>
        <v>5294965.64</v>
      </c>
      <c r="N946" s="66" t="n">
        <f aca="false">N739+N764+N779+N859+N892+N936</f>
        <v>14148694.28</v>
      </c>
      <c r="O946" s="66" t="n">
        <f aca="false">O892+O859+O779+O764+O739+O936</f>
        <v>12622643.5</v>
      </c>
      <c r="P946" s="66" t="n">
        <f aca="false">P892+P859+P779+P764+P739+P936</f>
        <v>17709921.76</v>
      </c>
      <c r="Q946" s="66" t="n">
        <f aca="false">Q739+Q764+Q779+Q859+Q892+Q936</f>
        <v>14524594</v>
      </c>
      <c r="R946" s="223" t="n">
        <f aca="false">R739+R764+R779+R859+R892+R936</f>
        <v>3995296</v>
      </c>
      <c r="S946" s="223" t="n">
        <f aca="false">S739+S764+S779+S859+S892+S936</f>
        <v>0</v>
      </c>
      <c r="T946" s="223" t="n">
        <f aca="false">T739+T764+T779+T859+T892+T936</f>
        <v>0</v>
      </c>
      <c r="U946" s="223" t="n">
        <f aca="false">U739+U764+U779+U859+U892+U936</f>
        <v>0</v>
      </c>
      <c r="V946" s="181"/>
      <c r="W946" s="47"/>
      <c r="X946" s="47"/>
      <c r="Y946" s="47"/>
      <c r="Z946" s="47"/>
      <c r="AA946" s="47"/>
      <c r="AB946" s="47"/>
      <c r="AC946" s="180"/>
      <c r="AD946" s="19"/>
      <c r="AE946" s="19"/>
      <c r="AF946" s="19"/>
      <c r="AG946" s="19"/>
      <c r="AH946" s="19"/>
      <c r="AI946" s="19"/>
      <c r="AJ946" s="19"/>
      <c r="AK946" s="19"/>
      <c r="AL946" s="19"/>
    </row>
    <row r="947" s="9" customFormat="true" ht="33.75" hidden="false" customHeight="false" outlineLevel="0" collapsed="false">
      <c r="A947" s="185"/>
      <c r="B947" s="185"/>
      <c r="C947" s="47"/>
      <c r="D947" s="120"/>
      <c r="E947" s="61"/>
      <c r="F947" s="149" t="s">
        <v>123</v>
      </c>
      <c r="G947" s="188" t="n">
        <f aca="false">SUM(H947:U947)</f>
        <v>3118855.17</v>
      </c>
      <c r="H947" s="66" t="n">
        <f aca="false">H740+H765+H780+H860+H893</f>
        <v>0</v>
      </c>
      <c r="I947" s="66" t="n">
        <f aca="false">I740+I765+I780+I860+I893</f>
        <v>0</v>
      </c>
      <c r="J947" s="66" t="n">
        <f aca="false">J893</f>
        <v>2457360</v>
      </c>
      <c r="K947" s="66" t="n">
        <f aca="false">K740+K765+K780+K860+K893</f>
        <v>0</v>
      </c>
      <c r="L947" s="224" t="n">
        <f aca="false">L740+L765+L780+L860+L893</f>
        <v>0</v>
      </c>
      <c r="M947" s="66" t="n">
        <f aca="false">M740+M765+M780+M860+M893+M937</f>
        <v>0</v>
      </c>
      <c r="N947" s="66" t="n">
        <f aca="false">N740+N765+N780+N860+N893+N937</f>
        <v>351034.1</v>
      </c>
      <c r="O947" s="66" t="n">
        <f aca="false">O740+O765+O780+O860+O893+O937</f>
        <v>0</v>
      </c>
      <c r="P947" s="66" t="n">
        <f aca="false">P740+P765+P780+P860+P893+P937</f>
        <v>310461.07</v>
      </c>
      <c r="Q947" s="66" t="n">
        <f aca="false">Q740+Q765+Q780+Q860+Q893+Q937</f>
        <v>0</v>
      </c>
      <c r="R947" s="223" t="n">
        <f aca="false">R740+R765+R780+R860+R893+R937</f>
        <v>0</v>
      </c>
      <c r="S947" s="223" t="n">
        <f aca="false">S740+S765+S780+S860+S893+S937</f>
        <v>0</v>
      </c>
      <c r="T947" s="223" t="n">
        <f aca="false">T740+T765+T780+T860+T893+T937</f>
        <v>0</v>
      </c>
      <c r="U947" s="223" t="n">
        <f aca="false">U740+U765+U780+U860+U893+U937</f>
        <v>0</v>
      </c>
      <c r="V947" s="181"/>
      <c r="W947" s="47"/>
      <c r="X947" s="47"/>
      <c r="Y947" s="47"/>
      <c r="Z947" s="47"/>
      <c r="AA947" s="47"/>
      <c r="AB947" s="47"/>
      <c r="AC947" s="180"/>
      <c r="AD947" s="19"/>
      <c r="AE947" s="19"/>
      <c r="AF947" s="19"/>
      <c r="AG947" s="19"/>
      <c r="AH947" s="19"/>
      <c r="AI947" s="19"/>
      <c r="AJ947" s="19"/>
      <c r="AK947" s="19"/>
      <c r="AL947" s="19"/>
    </row>
    <row r="948" s="9" customFormat="true" ht="20.25" hidden="false" customHeight="true" outlineLevel="0" collapsed="false">
      <c r="A948" s="185"/>
      <c r="B948" s="185"/>
      <c r="C948" s="47"/>
      <c r="D948" s="120"/>
      <c r="E948" s="61"/>
      <c r="F948" s="200" t="s">
        <v>51</v>
      </c>
      <c r="G948" s="188" t="n">
        <f aca="false">SUM(H948:U948)</f>
        <v>106.61</v>
      </c>
      <c r="H948" s="66" t="n">
        <f aca="false">H741+H766+H781+H861+H894</f>
        <v>0</v>
      </c>
      <c r="I948" s="66" t="n">
        <f aca="false">I741+I766+I781+I861+I894</f>
        <v>0</v>
      </c>
      <c r="J948" s="66" t="n">
        <f aca="false">J741+J766+J781+J861+J894</f>
        <v>106.61</v>
      </c>
      <c r="K948" s="66" t="n">
        <f aca="false">K741+K766+K781+K861+K894</f>
        <v>0</v>
      </c>
      <c r="L948" s="224" t="n">
        <f aca="false">L741+L766+L781+L861+L894</f>
        <v>0</v>
      </c>
      <c r="M948" s="66" t="n">
        <f aca="false">M741+M766+M781+M861+M894+M938</f>
        <v>0</v>
      </c>
      <c r="N948" s="66" t="n">
        <f aca="false">N741+N766+N781+N861+N894+N938</f>
        <v>0</v>
      </c>
      <c r="O948" s="66" t="n">
        <f aca="false">O741+O766+O781+O861+O894+O938</f>
        <v>0</v>
      </c>
      <c r="P948" s="66" t="n">
        <f aca="false">P741+P766+P781+P861+P894+P938</f>
        <v>0</v>
      </c>
      <c r="Q948" s="66" t="n">
        <f aca="false">Q741+Q766+Q781+Q861+Q894+Q938</f>
        <v>0</v>
      </c>
      <c r="R948" s="223" t="n">
        <f aca="false">R741+R766+R781+R861+R894+R938</f>
        <v>0</v>
      </c>
      <c r="S948" s="223" t="n">
        <f aca="false">S741+S766+S781+S861+S894+S938</f>
        <v>0</v>
      </c>
      <c r="T948" s="223" t="n">
        <f aca="false">T741+T766+T781+T861+T894+T938</f>
        <v>0</v>
      </c>
      <c r="U948" s="223" t="n">
        <f aca="false">U741+U766+U781+U861+U894+U938</f>
        <v>0</v>
      </c>
      <c r="V948" s="181"/>
      <c r="W948" s="47"/>
      <c r="X948" s="47"/>
      <c r="Y948" s="47"/>
      <c r="Z948" s="47"/>
      <c r="AA948" s="47"/>
      <c r="AB948" s="47"/>
      <c r="AC948" s="180"/>
      <c r="AD948" s="19"/>
      <c r="AE948" s="19"/>
      <c r="AF948" s="19"/>
      <c r="AG948" s="19"/>
      <c r="AH948" s="19"/>
      <c r="AI948" s="19"/>
      <c r="AJ948" s="19"/>
      <c r="AK948" s="19"/>
      <c r="AL948" s="19"/>
    </row>
    <row r="949" s="9" customFormat="true" ht="35.25" hidden="false" customHeight="true" outlineLevel="0" collapsed="false">
      <c r="A949" s="225" t="s">
        <v>399</v>
      </c>
      <c r="B949" s="225"/>
      <c r="C949" s="225"/>
      <c r="D949" s="53" t="s">
        <v>47</v>
      </c>
      <c r="E949" s="179" t="s">
        <v>47</v>
      </c>
      <c r="F949" s="179" t="s">
        <v>47</v>
      </c>
      <c r="G949" s="179" t="s">
        <v>47</v>
      </c>
      <c r="H949" s="179" t="s">
        <v>47</v>
      </c>
      <c r="I949" s="179" t="s">
        <v>47</v>
      </c>
      <c r="J949" s="32" t="s">
        <v>47</v>
      </c>
      <c r="K949" s="32" t="s">
        <v>47</v>
      </c>
      <c r="L949" s="226" t="s">
        <v>47</v>
      </c>
      <c r="M949" s="32" t="s">
        <v>47</v>
      </c>
      <c r="N949" s="32" t="s">
        <v>47</v>
      </c>
      <c r="O949" s="29" t="s">
        <v>47</v>
      </c>
      <c r="P949" s="32" t="s">
        <v>47</v>
      </c>
      <c r="Q949" s="32" t="s">
        <v>47</v>
      </c>
      <c r="R949" s="32" t="s">
        <v>47</v>
      </c>
      <c r="S949" s="32" t="s">
        <v>47</v>
      </c>
      <c r="T949" s="32" t="s">
        <v>47</v>
      </c>
      <c r="U949" s="32" t="s">
        <v>47</v>
      </c>
      <c r="V949" s="227" t="s">
        <v>47</v>
      </c>
      <c r="W949" s="179" t="s">
        <v>47</v>
      </c>
      <c r="X949" s="179" t="s">
        <v>47</v>
      </c>
      <c r="Y949" s="179" t="s">
        <v>47</v>
      </c>
      <c r="Z949" s="179" t="s">
        <v>47</v>
      </c>
      <c r="AA949" s="179" t="s">
        <v>47</v>
      </c>
      <c r="AB949" s="179" t="s">
        <v>47</v>
      </c>
      <c r="AC949" s="228" t="s">
        <v>47</v>
      </c>
      <c r="AD949" s="32" t="s">
        <v>47</v>
      </c>
      <c r="AE949" s="32" t="s">
        <v>47</v>
      </c>
      <c r="AF949" s="32" t="s">
        <v>47</v>
      </c>
      <c r="AG949" s="32" t="s">
        <v>47</v>
      </c>
      <c r="AH949" s="32" t="s">
        <v>47</v>
      </c>
      <c r="AI949" s="32" t="s">
        <v>47</v>
      </c>
      <c r="AJ949" s="32" t="s">
        <v>47</v>
      </c>
      <c r="AK949" s="32" t="s">
        <v>47</v>
      </c>
      <c r="AL949" s="32" t="s">
        <v>47</v>
      </c>
    </row>
    <row r="950" s="9" customFormat="true" ht="158.25" hidden="false" customHeight="true" outlineLevel="0" collapsed="false">
      <c r="A950" s="229" t="s">
        <v>400</v>
      </c>
      <c r="B950" s="229"/>
      <c r="C950" s="53" t="n">
        <v>2014</v>
      </c>
      <c r="D950" s="53" t="n">
        <v>2027</v>
      </c>
      <c r="E950" s="179" t="s">
        <v>40</v>
      </c>
      <c r="F950" s="179" t="s">
        <v>40</v>
      </c>
      <c r="G950" s="179" t="s">
        <v>40</v>
      </c>
      <c r="H950" s="179" t="s">
        <v>40</v>
      </c>
      <c r="I950" s="179" t="s">
        <v>40</v>
      </c>
      <c r="J950" s="32" t="s">
        <v>40</v>
      </c>
      <c r="K950" s="32" t="s">
        <v>40</v>
      </c>
      <c r="L950" s="226" t="s">
        <v>40</v>
      </c>
      <c r="M950" s="32" t="s">
        <v>40</v>
      </c>
      <c r="N950" s="32" t="s">
        <v>40</v>
      </c>
      <c r="O950" s="29" t="s">
        <v>40</v>
      </c>
      <c r="P950" s="32" t="s">
        <v>40</v>
      </c>
      <c r="Q950" s="32" t="s">
        <v>40</v>
      </c>
      <c r="R950" s="32" t="s">
        <v>40</v>
      </c>
      <c r="S950" s="32" t="s">
        <v>40</v>
      </c>
      <c r="T950" s="32" t="s">
        <v>40</v>
      </c>
      <c r="U950" s="32" t="s">
        <v>40</v>
      </c>
      <c r="V950" s="32" t="s">
        <v>40</v>
      </c>
      <c r="W950" s="179" t="s">
        <v>40</v>
      </c>
      <c r="X950" s="179" t="s">
        <v>40</v>
      </c>
      <c r="Y950" s="179" t="s">
        <v>40</v>
      </c>
      <c r="Z950" s="179" t="s">
        <v>40</v>
      </c>
      <c r="AA950" s="179" t="s">
        <v>40</v>
      </c>
      <c r="AB950" s="179" t="s">
        <v>40</v>
      </c>
      <c r="AC950" s="226" t="s">
        <v>40</v>
      </c>
      <c r="AD950" s="32" t="s">
        <v>40</v>
      </c>
      <c r="AE950" s="32" t="s">
        <v>40</v>
      </c>
      <c r="AF950" s="32" t="s">
        <v>40</v>
      </c>
      <c r="AG950" s="32" t="s">
        <v>40</v>
      </c>
      <c r="AH950" s="32" t="s">
        <v>40</v>
      </c>
      <c r="AI950" s="32" t="s">
        <v>40</v>
      </c>
      <c r="AJ950" s="32" t="s">
        <v>40</v>
      </c>
      <c r="AK950" s="32" t="s">
        <v>40</v>
      </c>
      <c r="AL950" s="32" t="s">
        <v>40</v>
      </c>
    </row>
    <row r="951" s="9" customFormat="true" ht="22.5" hidden="false" customHeight="true" outlineLevel="0" collapsed="false">
      <c r="A951" s="179"/>
      <c r="B951" s="230"/>
      <c r="C951" s="230"/>
      <c r="D951" s="230"/>
      <c r="E951" s="47" t="s">
        <v>47</v>
      </c>
      <c r="F951" s="47" t="s">
        <v>47</v>
      </c>
      <c r="G951" s="191" t="s">
        <v>47</v>
      </c>
      <c r="H951" s="191" t="s">
        <v>47</v>
      </c>
      <c r="I951" s="191" t="s">
        <v>47</v>
      </c>
      <c r="J951" s="192" t="s">
        <v>47</v>
      </c>
      <c r="K951" s="192" t="s">
        <v>47</v>
      </c>
      <c r="L951" s="193" t="s">
        <v>47</v>
      </c>
      <c r="M951" s="192" t="s">
        <v>47</v>
      </c>
      <c r="N951" s="192" t="s">
        <v>47</v>
      </c>
      <c r="O951" s="194" t="s">
        <v>47</v>
      </c>
      <c r="P951" s="192" t="s">
        <v>47</v>
      </c>
      <c r="Q951" s="194" t="s">
        <v>47</v>
      </c>
      <c r="R951" s="192" t="s">
        <v>47</v>
      </c>
      <c r="S951" s="192" t="s">
        <v>47</v>
      </c>
      <c r="T951" s="192" t="s">
        <v>47</v>
      </c>
      <c r="U951" s="192" t="s">
        <v>47</v>
      </c>
      <c r="V951" s="19" t="s">
        <v>40</v>
      </c>
      <c r="W951" s="47" t="s">
        <v>40</v>
      </c>
      <c r="X951" s="47" t="s">
        <v>40</v>
      </c>
      <c r="Y951" s="47" t="s">
        <v>40</v>
      </c>
      <c r="Z951" s="47" t="s">
        <v>40</v>
      </c>
      <c r="AA951" s="47" t="s">
        <v>40</v>
      </c>
      <c r="AB951" s="47" t="s">
        <v>40</v>
      </c>
      <c r="AC951" s="62" t="s">
        <v>40</v>
      </c>
      <c r="AD951" s="19" t="s">
        <v>40</v>
      </c>
      <c r="AE951" s="19" t="s">
        <v>40</v>
      </c>
      <c r="AF951" s="19" t="s">
        <v>40</v>
      </c>
      <c r="AG951" s="19" t="s">
        <v>47</v>
      </c>
      <c r="AH951" s="19" t="s">
        <v>47</v>
      </c>
      <c r="AI951" s="19" t="s">
        <v>47</v>
      </c>
      <c r="AJ951" s="19" t="s">
        <v>47</v>
      </c>
      <c r="AK951" s="19" t="s">
        <v>47</v>
      </c>
      <c r="AL951" s="19" t="s">
        <v>47</v>
      </c>
    </row>
    <row r="952" s="9" customFormat="true" ht="2.25" hidden="true" customHeight="true" outlineLevel="0" collapsed="false">
      <c r="A952" s="179"/>
      <c r="B952" s="230"/>
      <c r="C952" s="230"/>
      <c r="D952" s="230"/>
      <c r="E952" s="47"/>
      <c r="F952" s="47"/>
      <c r="G952" s="174"/>
      <c r="H952" s="174"/>
      <c r="I952" s="174"/>
      <c r="J952" s="63"/>
      <c r="K952" s="63"/>
      <c r="L952" s="88"/>
      <c r="M952" s="63"/>
      <c r="N952" s="63"/>
      <c r="O952" s="89"/>
      <c r="P952" s="63"/>
      <c r="Q952" s="89"/>
      <c r="R952" s="89"/>
      <c r="S952" s="63"/>
      <c r="T952" s="63"/>
      <c r="U952" s="63"/>
      <c r="V952" s="19"/>
      <c r="W952" s="47"/>
      <c r="X952" s="47"/>
      <c r="Y952" s="47"/>
      <c r="Z952" s="47"/>
      <c r="AA952" s="47"/>
      <c r="AB952" s="47"/>
      <c r="AC952" s="62"/>
      <c r="AD952" s="19"/>
      <c r="AE952" s="19"/>
      <c r="AF952" s="19"/>
      <c r="AG952" s="19"/>
      <c r="AH952" s="19"/>
      <c r="AI952" s="32"/>
      <c r="AJ952" s="32"/>
      <c r="AK952" s="32"/>
      <c r="AL952" s="32"/>
    </row>
    <row r="953" s="9" customFormat="true" ht="11.25" hidden="true" customHeight="true" outlineLevel="0" collapsed="false">
      <c r="A953" s="179"/>
      <c r="B953" s="230"/>
      <c r="C953" s="230"/>
      <c r="D953" s="230"/>
      <c r="E953" s="47"/>
      <c r="F953" s="47"/>
      <c r="G953" s="174"/>
      <c r="H953" s="174"/>
      <c r="I953" s="174"/>
      <c r="J953" s="63"/>
      <c r="K953" s="63"/>
      <c r="L953" s="88"/>
      <c r="M953" s="63"/>
      <c r="N953" s="231"/>
      <c r="O953" s="89"/>
      <c r="P953" s="63"/>
      <c r="Q953" s="89"/>
      <c r="R953" s="89"/>
      <c r="S953" s="63"/>
      <c r="T953" s="63"/>
      <c r="U953" s="63"/>
      <c r="V953" s="19"/>
      <c r="W953" s="47"/>
      <c r="X953" s="47"/>
      <c r="Y953" s="47"/>
      <c r="Z953" s="47"/>
      <c r="AA953" s="47"/>
      <c r="AB953" s="47"/>
      <c r="AC953" s="62"/>
      <c r="AD953" s="19"/>
      <c r="AE953" s="19"/>
      <c r="AF953" s="19"/>
      <c r="AG953" s="19"/>
      <c r="AH953" s="232"/>
      <c r="AI953" s="32"/>
      <c r="AJ953" s="32"/>
      <c r="AK953" s="32"/>
      <c r="AL953" s="32"/>
    </row>
    <row r="954" s="9" customFormat="true" ht="33.75" hidden="true" customHeight="true" outlineLevel="0" collapsed="false">
      <c r="A954" s="179"/>
      <c r="B954" s="230"/>
      <c r="C954" s="230"/>
      <c r="D954" s="230"/>
      <c r="E954" s="47"/>
      <c r="F954" s="47"/>
      <c r="G954" s="174"/>
      <c r="H954" s="174"/>
      <c r="I954" s="174"/>
      <c r="J954" s="63"/>
      <c r="K954" s="63"/>
      <c r="L954" s="88"/>
      <c r="M954" s="63"/>
      <c r="N954" s="231"/>
      <c r="O954" s="89"/>
      <c r="P954" s="63"/>
      <c r="Q954" s="89"/>
      <c r="R954" s="89"/>
      <c r="S954" s="63"/>
      <c r="T954" s="63"/>
      <c r="U954" s="63"/>
      <c r="V954" s="19"/>
      <c r="W954" s="47"/>
      <c r="X954" s="47"/>
      <c r="Y954" s="47"/>
      <c r="Z954" s="47"/>
      <c r="AA954" s="47"/>
      <c r="AB954" s="47"/>
      <c r="AC954" s="62"/>
      <c r="AD954" s="19"/>
      <c r="AE954" s="19"/>
      <c r="AF954" s="19"/>
      <c r="AG954" s="19"/>
      <c r="AH954" s="232"/>
      <c r="AI954" s="32"/>
      <c r="AJ954" s="32"/>
      <c r="AK954" s="32"/>
      <c r="AL954" s="32"/>
    </row>
    <row r="955" s="9" customFormat="true" ht="20.25" hidden="true" customHeight="true" outlineLevel="0" collapsed="false">
      <c r="A955" s="179"/>
      <c r="B955" s="230"/>
      <c r="C955" s="230"/>
      <c r="D955" s="230"/>
      <c r="E955" s="47"/>
      <c r="F955" s="47"/>
      <c r="G955" s="233"/>
      <c r="H955" s="233"/>
      <c r="I955" s="233"/>
      <c r="J955" s="207"/>
      <c r="K955" s="207"/>
      <c r="L955" s="208"/>
      <c r="M955" s="207"/>
      <c r="N955" s="234"/>
      <c r="O955" s="209"/>
      <c r="P955" s="63"/>
      <c r="Q955" s="89"/>
      <c r="R955" s="89"/>
      <c r="S955" s="63"/>
      <c r="T955" s="63"/>
      <c r="U955" s="63"/>
      <c r="V955" s="19"/>
      <c r="W955" s="47"/>
      <c r="X955" s="47"/>
      <c r="Y955" s="47"/>
      <c r="Z955" s="47"/>
      <c r="AA955" s="47"/>
      <c r="AB955" s="47"/>
      <c r="AC955" s="62"/>
      <c r="AD955" s="19"/>
      <c r="AE955" s="19"/>
      <c r="AF955" s="19"/>
      <c r="AG955" s="19"/>
      <c r="AH955" s="232"/>
      <c r="AI955" s="32"/>
      <c r="AJ955" s="32"/>
      <c r="AK955" s="32"/>
      <c r="AL955" s="32"/>
    </row>
    <row r="956" s="9" customFormat="true" ht="20.25" hidden="false" customHeight="true" outlineLevel="0" collapsed="false">
      <c r="A956" s="179"/>
      <c r="B956" s="235" t="s">
        <v>401</v>
      </c>
      <c r="C956" s="102" t="n">
        <v>2014</v>
      </c>
      <c r="D956" s="120" t="n">
        <v>2027</v>
      </c>
      <c r="E956" s="236"/>
      <c r="F956" s="59" t="s">
        <v>46</v>
      </c>
      <c r="G956" s="174" t="n">
        <f aca="false">H956+I956+J956+K956+L956+M956+N956+O956+P956+Q956+R956+S956+T956+U956</f>
        <v>31963856.88</v>
      </c>
      <c r="H956" s="174" t="n">
        <f aca="false">H961+H966+H971+H976+H981</f>
        <v>1822433.99</v>
      </c>
      <c r="I956" s="174" t="n">
        <f aca="false">I961+I966+I971+I976+I981</f>
        <v>2307289.51</v>
      </c>
      <c r="J956" s="174" t="n">
        <f aca="false">J961+J966+J971+J976+J981</f>
        <v>3187795.69</v>
      </c>
      <c r="K956" s="174" t="n">
        <f aca="false">K961+K966+K971+K976+K981</f>
        <v>2875886.33</v>
      </c>
      <c r="L956" s="88" t="n">
        <f aca="false">L961+L966+L971+L976+L981</f>
        <v>1877729.92</v>
      </c>
      <c r="M956" s="63" t="n">
        <f aca="false">M961+M966+M971+M976+M981+M986</f>
        <v>1958202.69</v>
      </c>
      <c r="N956" s="63" t="n">
        <f aca="false">N961+N966+N971+N976+N981+N986</f>
        <v>1966947.22</v>
      </c>
      <c r="O956" s="63" t="n">
        <f aca="false">O961+O966+O971+O976+O981+O986</f>
        <v>2088988.58</v>
      </c>
      <c r="P956" s="63" t="n">
        <f aca="false">P961+P966+P971+P976+P981+P986</f>
        <v>1980912.9</v>
      </c>
      <c r="Q956" s="89" t="n">
        <f aca="false">Q961+Q966+Q971+Q976+Q981+Q986</f>
        <v>2196102.5</v>
      </c>
      <c r="R956" s="89" t="n">
        <f aca="false">R961+R966+R971+R976+R981+R986</f>
        <v>2439933.39</v>
      </c>
      <c r="S956" s="89" t="n">
        <f aca="false">S961+S966+S971+S976+S981+S986</f>
        <v>2469544.72</v>
      </c>
      <c r="T956" s="89" t="n">
        <f aca="false">T961+T966+T971+T976+T981+T986</f>
        <v>2409544.72</v>
      </c>
      <c r="U956" s="89" t="n">
        <f aca="false">U961+U966+U971+U976+U981+U986</f>
        <v>2382544.72</v>
      </c>
      <c r="V956" s="92" t="s">
        <v>47</v>
      </c>
      <c r="W956" s="47" t="s">
        <v>47</v>
      </c>
      <c r="X956" s="47" t="s">
        <v>47</v>
      </c>
      <c r="Y956" s="47" t="s">
        <v>47</v>
      </c>
      <c r="Z956" s="47" t="s">
        <v>47</v>
      </c>
      <c r="AA956" s="47" t="s">
        <v>47</v>
      </c>
      <c r="AB956" s="47" t="s">
        <v>47</v>
      </c>
      <c r="AC956" s="62" t="s">
        <v>47</v>
      </c>
      <c r="AD956" s="19" t="s">
        <v>47</v>
      </c>
      <c r="AE956" s="19" t="s">
        <v>47</v>
      </c>
      <c r="AF956" s="19" t="s">
        <v>47</v>
      </c>
      <c r="AG956" s="19" t="s">
        <v>47</v>
      </c>
      <c r="AH956" s="19" t="s">
        <v>47</v>
      </c>
      <c r="AI956" s="19" t="s">
        <v>47</v>
      </c>
      <c r="AJ956" s="19" t="s">
        <v>47</v>
      </c>
      <c r="AK956" s="19" t="s">
        <v>47</v>
      </c>
      <c r="AL956" s="19" t="s">
        <v>47</v>
      </c>
    </row>
    <row r="957" s="9" customFormat="true" ht="31.5" hidden="false" customHeight="true" outlineLevel="0" collapsed="false">
      <c r="A957" s="179"/>
      <c r="B957" s="235"/>
      <c r="C957" s="102"/>
      <c r="D957" s="120"/>
      <c r="E957" s="236"/>
      <c r="F957" s="53" t="s">
        <v>381</v>
      </c>
      <c r="G957" s="174" t="n">
        <f aca="false">H957+I957+J957+K957+L957+M957+N957+O957+P957+Q957+R957+S957+T957+U957</f>
        <v>31963856.88</v>
      </c>
      <c r="H957" s="237" t="n">
        <f aca="false">H962+H967+H972+H977+H982</f>
        <v>1822433.99</v>
      </c>
      <c r="I957" s="237" t="n">
        <f aca="false">I962+I967+I972+I977+I982</f>
        <v>2307289.51</v>
      </c>
      <c r="J957" s="237" t="n">
        <f aca="false">J962+J967+J972+J977+J982</f>
        <v>3187795.69</v>
      </c>
      <c r="K957" s="237" t="n">
        <f aca="false">K962+K967+K972+K977+K982</f>
        <v>2875886.33</v>
      </c>
      <c r="L957" s="201" t="n">
        <f aca="false">L962+L967+L972+L977+L982</f>
        <v>1877729.92</v>
      </c>
      <c r="M957" s="63" t="n">
        <f aca="false">M962+M967+M972+M977+M982+M987</f>
        <v>1958202.69</v>
      </c>
      <c r="N957" s="63" t="n">
        <f aca="false">N962+N967+N972+N977+N982+N987</f>
        <v>1966947.22</v>
      </c>
      <c r="O957" s="63" t="n">
        <f aca="false">O962+O967+O972+O977+O982+O987</f>
        <v>2088988.58</v>
      </c>
      <c r="P957" s="63" t="n">
        <f aca="false">P962+P967+P972+P977+P982+P987</f>
        <v>1980912.9</v>
      </c>
      <c r="Q957" s="89" t="n">
        <f aca="false">Q962+Q967+Q972+Q977+Q982+Q987</f>
        <v>2196102.5</v>
      </c>
      <c r="R957" s="89" t="n">
        <f aca="false">R962+R967+R972+R977+R982+R987</f>
        <v>2439933.39</v>
      </c>
      <c r="S957" s="89" t="n">
        <f aca="false">S962+S967+S972+S977+S982+S987</f>
        <v>2469544.72</v>
      </c>
      <c r="T957" s="89" t="n">
        <f aca="false">T962+T967+T972+T977+T982+T987</f>
        <v>2409544.72</v>
      </c>
      <c r="U957" s="89" t="n">
        <f aca="false">U962+U967+U972+U977+U982+U987</f>
        <v>2382544.72</v>
      </c>
      <c r="V957" s="92"/>
      <c r="W957" s="47"/>
      <c r="X957" s="47"/>
      <c r="Y957" s="47"/>
      <c r="Z957" s="47"/>
      <c r="AA957" s="47"/>
      <c r="AB957" s="47"/>
      <c r="AC957" s="62"/>
      <c r="AD957" s="19"/>
      <c r="AE957" s="19"/>
      <c r="AF957" s="19"/>
      <c r="AG957" s="19"/>
      <c r="AH957" s="19"/>
      <c r="AI957" s="19"/>
      <c r="AJ957" s="19"/>
      <c r="AK957" s="19"/>
      <c r="AL957" s="19"/>
    </row>
    <row r="958" s="9" customFormat="true" ht="25.5" hidden="false" customHeight="true" outlineLevel="0" collapsed="false">
      <c r="A958" s="179"/>
      <c r="B958" s="235"/>
      <c r="C958" s="102"/>
      <c r="D958" s="120"/>
      <c r="E958" s="236"/>
      <c r="F958" s="53" t="s">
        <v>49</v>
      </c>
      <c r="G958" s="174" t="n">
        <f aca="false">H958+I958+J958+K958+L958+M958+N958+O958+P958+Q958+R958+S958+T958+U958</f>
        <v>0</v>
      </c>
      <c r="H958" s="174" t="n">
        <f aca="false">H963+H968+H973+H978+H983</f>
        <v>0</v>
      </c>
      <c r="I958" s="174" t="n">
        <f aca="false">I963+I968+I973+I978+I983</f>
        <v>0</v>
      </c>
      <c r="J958" s="63" t="n">
        <f aca="false">J963+J968+J973+J978+J983</f>
        <v>0</v>
      </c>
      <c r="K958" s="63" t="n">
        <f aca="false">K963+K968+K973+K978+K983</f>
        <v>0</v>
      </c>
      <c r="L958" s="88" t="n">
        <f aca="false">L963+L968+L973+L978+L983</f>
        <v>0</v>
      </c>
      <c r="M958" s="63" t="n">
        <f aca="false">M963+M968+M973+M978+M983+M988</f>
        <v>0</v>
      </c>
      <c r="N958" s="63" t="n">
        <f aca="false">N963+N968+N973+N978+N983+N988</f>
        <v>0</v>
      </c>
      <c r="O958" s="63" t="n">
        <f aca="false">O963+O968+O973+O978+O983+O988</f>
        <v>0</v>
      </c>
      <c r="P958" s="63" t="n">
        <f aca="false">P963+P968+P973+P978+P983+P988</f>
        <v>0</v>
      </c>
      <c r="Q958" s="89" t="n">
        <f aca="false">Q963+Q968+Q973+Q978+Q983+Q988</f>
        <v>0</v>
      </c>
      <c r="R958" s="89" t="n">
        <f aca="false">R963+R968+R973+R978+R983+R988</f>
        <v>0</v>
      </c>
      <c r="S958" s="89" t="n">
        <f aca="false">S963+S968+S973+S978+S983+S988</f>
        <v>0</v>
      </c>
      <c r="T958" s="63" t="n">
        <f aca="false">T963+T968+T973+T978+T983+T988</f>
        <v>0</v>
      </c>
      <c r="U958" s="63" t="n">
        <f aca="false">U963+U968+U973+U978+U983+U988</f>
        <v>0</v>
      </c>
      <c r="V958" s="92"/>
      <c r="W958" s="47"/>
      <c r="X958" s="47"/>
      <c r="Y958" s="47"/>
      <c r="Z958" s="47"/>
      <c r="AA958" s="47"/>
      <c r="AB958" s="47"/>
      <c r="AC958" s="62"/>
      <c r="AD958" s="19"/>
      <c r="AE958" s="19"/>
      <c r="AF958" s="19"/>
      <c r="AG958" s="19"/>
      <c r="AH958" s="19"/>
      <c r="AI958" s="19"/>
      <c r="AJ958" s="19"/>
      <c r="AK958" s="19"/>
      <c r="AL958" s="19"/>
    </row>
    <row r="959" s="9" customFormat="true" ht="20.25" hidden="false" customHeight="true" outlineLevel="0" collapsed="false">
      <c r="A959" s="179"/>
      <c r="B959" s="235"/>
      <c r="C959" s="102"/>
      <c r="D959" s="120"/>
      <c r="E959" s="236"/>
      <c r="F959" s="53" t="s">
        <v>50</v>
      </c>
      <c r="G959" s="174" t="n">
        <f aca="false">H959+I959+J959+K959+L959+M959+N959+O959+P959+Q959+R959+S959+T959+U959</f>
        <v>0</v>
      </c>
      <c r="H959" s="174" t="n">
        <v>0</v>
      </c>
      <c r="I959" s="174" t="n">
        <v>0</v>
      </c>
      <c r="J959" s="63" t="n">
        <v>0</v>
      </c>
      <c r="K959" s="63" t="n">
        <v>0</v>
      </c>
      <c r="L959" s="88" t="n">
        <v>0</v>
      </c>
      <c r="M959" s="63" t="n">
        <f aca="false">M964+M969+M974+M979+M984+M989</f>
        <v>0</v>
      </c>
      <c r="N959" s="63" t="n">
        <f aca="false">N964+N969+N974+N979+N984+N989</f>
        <v>0</v>
      </c>
      <c r="O959" s="63" t="n">
        <f aca="false">O964+O969+O974+O979+O984+O989</f>
        <v>0</v>
      </c>
      <c r="P959" s="63" t="n">
        <f aca="false">P964+P969+P974+P979+P984+P989</f>
        <v>0</v>
      </c>
      <c r="Q959" s="89" t="n">
        <f aca="false">Q964+Q969+Q974+Q979+Q984+Q989</f>
        <v>0</v>
      </c>
      <c r="R959" s="89" t="n">
        <f aca="false">R964+R969+R974+R979+R984+R989</f>
        <v>0</v>
      </c>
      <c r="S959" s="89" t="n">
        <f aca="false">S964+S969+S974+S979+S984+S989</f>
        <v>0</v>
      </c>
      <c r="T959" s="63" t="n">
        <f aca="false">T964+T969+T974+T979+T984+T989</f>
        <v>0</v>
      </c>
      <c r="U959" s="63" t="n">
        <f aca="false">U964+U969+U974+U979+U984+U989</f>
        <v>0</v>
      </c>
      <c r="V959" s="92"/>
      <c r="W959" s="47"/>
      <c r="X959" s="47"/>
      <c r="Y959" s="47"/>
      <c r="Z959" s="47"/>
      <c r="AA959" s="47"/>
      <c r="AB959" s="47"/>
      <c r="AC959" s="62"/>
      <c r="AD959" s="19"/>
      <c r="AE959" s="19"/>
      <c r="AF959" s="19"/>
      <c r="AG959" s="19"/>
      <c r="AH959" s="19"/>
      <c r="AI959" s="19"/>
      <c r="AJ959" s="19"/>
      <c r="AK959" s="19"/>
      <c r="AL959" s="19"/>
    </row>
    <row r="960" s="9" customFormat="true" ht="28.5" hidden="false" customHeight="true" outlineLevel="0" collapsed="false">
      <c r="A960" s="179"/>
      <c r="B960" s="235"/>
      <c r="C960" s="102"/>
      <c r="D960" s="120"/>
      <c r="E960" s="236"/>
      <c r="F960" s="53" t="s">
        <v>51</v>
      </c>
      <c r="G960" s="174" t="n">
        <f aca="false">H960+I960+J960+K960+L960+M960+N960+O960+P960+Q960+R960+S960+T960+U960</f>
        <v>0</v>
      </c>
      <c r="H960" s="174" t="n">
        <v>0</v>
      </c>
      <c r="I960" s="174" t="n">
        <v>0</v>
      </c>
      <c r="J960" s="63" t="n">
        <v>0</v>
      </c>
      <c r="K960" s="63" t="n">
        <v>0</v>
      </c>
      <c r="L960" s="88" t="n">
        <v>0</v>
      </c>
      <c r="M960" s="63" t="n">
        <f aca="false">M965+M970+M975+M980+M985+M990</f>
        <v>0</v>
      </c>
      <c r="N960" s="63" t="n">
        <f aca="false">N965+N970+N975+N980+N985+N990</f>
        <v>0</v>
      </c>
      <c r="O960" s="63" t="n">
        <f aca="false">O965+O970+O975+O980+O985+O990</f>
        <v>0</v>
      </c>
      <c r="P960" s="63" t="n">
        <f aca="false">P965+P970+P975+P980+P985+P990</f>
        <v>0</v>
      </c>
      <c r="Q960" s="89" t="n">
        <f aca="false">Q965+Q970+Q975+Q980+Q985+Q990</f>
        <v>0</v>
      </c>
      <c r="R960" s="89" t="n">
        <f aca="false">R965+R970+R975+R980+R985+R990</f>
        <v>0</v>
      </c>
      <c r="S960" s="89" t="n">
        <f aca="false">S965+S970+S975+S980+S985+S990</f>
        <v>0</v>
      </c>
      <c r="T960" s="63" t="n">
        <f aca="false">T965+T970+T975+T980+T985+T990</f>
        <v>0</v>
      </c>
      <c r="U960" s="63" t="n">
        <f aca="false">U965+U970+U975+U980+U985+U990</f>
        <v>0</v>
      </c>
      <c r="V960" s="92"/>
      <c r="W960" s="47"/>
      <c r="X960" s="47"/>
      <c r="Y960" s="47"/>
      <c r="Z960" s="47"/>
      <c r="AA960" s="47"/>
      <c r="AB960" s="47"/>
      <c r="AC960" s="62"/>
      <c r="AD960" s="19"/>
      <c r="AE960" s="19"/>
      <c r="AF960" s="19"/>
      <c r="AG960" s="19"/>
      <c r="AH960" s="19"/>
      <c r="AI960" s="19"/>
      <c r="AJ960" s="19"/>
      <c r="AK960" s="19"/>
      <c r="AL960" s="19"/>
    </row>
    <row r="961" s="9" customFormat="true" ht="17.25" hidden="false" customHeight="true" outlineLevel="0" collapsed="false">
      <c r="A961" s="179"/>
      <c r="B961" s="175" t="s">
        <v>402</v>
      </c>
      <c r="C961" s="102" t="n">
        <v>2014</v>
      </c>
      <c r="D961" s="120" t="n">
        <v>2027</v>
      </c>
      <c r="E961" s="61" t="s">
        <v>340</v>
      </c>
      <c r="F961" s="53" t="s">
        <v>46</v>
      </c>
      <c r="G961" s="174" t="n">
        <f aca="false">H961+I961+J961+K961+L961+M961+N961+O961+P961+Q961+R961+S961+T961+U961</f>
        <v>43000</v>
      </c>
      <c r="H961" s="174" t="n">
        <v>0</v>
      </c>
      <c r="I961" s="174" t="n">
        <v>20000</v>
      </c>
      <c r="J961" s="63" t="n">
        <v>0</v>
      </c>
      <c r="K961" s="88" t="n">
        <v>0</v>
      </c>
      <c r="L961" s="88" t="n">
        <v>0</v>
      </c>
      <c r="M961" s="63" t="n">
        <f aca="false">M962+M963+M964+M965</f>
        <v>5000</v>
      </c>
      <c r="N961" s="63" t="n">
        <f aca="false">N962+N963+N964+N965</f>
        <v>5000</v>
      </c>
      <c r="O961" s="63" t="n">
        <f aca="false">O962+O963+O964+O965</f>
        <v>10000</v>
      </c>
      <c r="P961" s="63" t="n">
        <f aca="false">P962+P963+P964+P965</f>
        <v>0</v>
      </c>
      <c r="Q961" s="89" t="n">
        <f aca="false">Q962+Q963+Q964+Q965</f>
        <v>0</v>
      </c>
      <c r="R961" s="89" t="n">
        <f aca="false">R962+R963+R964+R965</f>
        <v>0</v>
      </c>
      <c r="S961" s="89" t="n">
        <f aca="false">S962+S963+S964+S965</f>
        <v>1000</v>
      </c>
      <c r="T961" s="63" t="n">
        <f aca="false">T962+T963+T964+T965</f>
        <v>1000</v>
      </c>
      <c r="U961" s="63" t="n">
        <f aca="false">U962+U963+U964+U965</f>
        <v>1000</v>
      </c>
      <c r="V961" s="47" t="s">
        <v>403</v>
      </c>
      <c r="W961" s="47" t="s">
        <v>81</v>
      </c>
      <c r="X961" s="47" t="n">
        <v>270</v>
      </c>
      <c r="Y961" s="47" t="n">
        <v>30</v>
      </c>
      <c r="Z961" s="47" t="n">
        <v>30</v>
      </c>
      <c r="AA961" s="47" t="n">
        <v>30</v>
      </c>
      <c r="AB961" s="47" t="n">
        <v>30</v>
      </c>
      <c r="AC961" s="62" t="n">
        <v>30</v>
      </c>
      <c r="AD961" s="19" t="n">
        <v>30</v>
      </c>
      <c r="AE961" s="19" t="n">
        <v>5</v>
      </c>
      <c r="AF961" s="19" t="n">
        <v>5</v>
      </c>
      <c r="AG961" s="19" t="n">
        <v>5</v>
      </c>
      <c r="AH961" s="19" t="n">
        <v>5</v>
      </c>
      <c r="AI961" s="19" t="n">
        <v>5</v>
      </c>
      <c r="AJ961" s="19" t="n">
        <v>5</v>
      </c>
      <c r="AK961" s="19" t="n">
        <v>5</v>
      </c>
      <c r="AL961" s="19" t="n">
        <v>5</v>
      </c>
    </row>
    <row r="962" s="9" customFormat="true" ht="33.75" hidden="false" customHeight="true" outlineLevel="0" collapsed="false">
      <c r="A962" s="179"/>
      <c r="B962" s="175"/>
      <c r="C962" s="102"/>
      <c r="D962" s="120"/>
      <c r="E962" s="61"/>
      <c r="F962" s="53" t="s">
        <v>381</v>
      </c>
      <c r="G962" s="174" t="n">
        <f aca="false">H962+I962+J962+K962+L962+M962+N962+O962+P962+Q962+R962+S962+T962+U962</f>
        <v>43000</v>
      </c>
      <c r="H962" s="174" t="n">
        <v>0</v>
      </c>
      <c r="I962" s="174" t="n">
        <v>20000</v>
      </c>
      <c r="J962" s="63" t="n">
        <v>0</v>
      </c>
      <c r="K962" s="88" t="n">
        <v>0</v>
      </c>
      <c r="L962" s="88" t="n">
        <v>0</v>
      </c>
      <c r="M962" s="63" t="n">
        <v>5000</v>
      </c>
      <c r="N962" s="63" t="n">
        <v>5000</v>
      </c>
      <c r="O962" s="89" t="n">
        <v>10000</v>
      </c>
      <c r="P962" s="63" t="n">
        <v>0</v>
      </c>
      <c r="Q962" s="89" t="n">
        <v>0</v>
      </c>
      <c r="R962" s="89" t="n">
        <v>0</v>
      </c>
      <c r="S962" s="89" t="n">
        <v>1000</v>
      </c>
      <c r="T962" s="63" t="n">
        <v>1000</v>
      </c>
      <c r="U962" s="63" t="n">
        <v>1000</v>
      </c>
      <c r="V962" s="47"/>
      <c r="W962" s="47"/>
      <c r="X962" s="47"/>
      <c r="Y962" s="47"/>
      <c r="Z962" s="47"/>
      <c r="AA962" s="47"/>
      <c r="AB962" s="47"/>
      <c r="AC962" s="62"/>
      <c r="AD962" s="19"/>
      <c r="AE962" s="19"/>
      <c r="AF962" s="19"/>
      <c r="AG962" s="19"/>
      <c r="AH962" s="19"/>
      <c r="AI962" s="19"/>
      <c r="AJ962" s="19"/>
      <c r="AK962" s="19"/>
      <c r="AL962" s="19"/>
    </row>
    <row r="963" s="9" customFormat="true" ht="24.75" hidden="false" customHeight="true" outlineLevel="0" collapsed="false">
      <c r="A963" s="179"/>
      <c r="B963" s="175"/>
      <c r="C963" s="102"/>
      <c r="D963" s="120"/>
      <c r="E963" s="61"/>
      <c r="F963" s="53" t="s">
        <v>49</v>
      </c>
      <c r="G963" s="174" t="n">
        <f aca="false">H963+I963+J963+K963+L963+M963+N963+O963+P963+Q963+R963+S963+T963+U963</f>
        <v>0</v>
      </c>
      <c r="H963" s="174" t="n">
        <v>0</v>
      </c>
      <c r="I963" s="174" t="n">
        <v>0</v>
      </c>
      <c r="J963" s="63" t="n">
        <v>0</v>
      </c>
      <c r="K963" s="88" t="n">
        <v>0</v>
      </c>
      <c r="L963" s="88" t="n">
        <v>0</v>
      </c>
      <c r="M963" s="63" t="n">
        <v>0</v>
      </c>
      <c r="N963" s="63" t="n">
        <v>0</v>
      </c>
      <c r="O963" s="89" t="n">
        <v>0</v>
      </c>
      <c r="P963" s="63" t="n">
        <v>0</v>
      </c>
      <c r="Q963" s="89" t="n">
        <v>0</v>
      </c>
      <c r="R963" s="89" t="n">
        <v>0</v>
      </c>
      <c r="S963" s="89" t="n">
        <v>0</v>
      </c>
      <c r="T963" s="63" t="n">
        <v>0</v>
      </c>
      <c r="U963" s="63" t="n">
        <v>0</v>
      </c>
      <c r="V963" s="47"/>
      <c r="W963" s="47"/>
      <c r="X963" s="47"/>
      <c r="Y963" s="47"/>
      <c r="Z963" s="47"/>
      <c r="AA963" s="47"/>
      <c r="AB963" s="47"/>
      <c r="AC963" s="62"/>
      <c r="AD963" s="19"/>
      <c r="AE963" s="19"/>
      <c r="AF963" s="19"/>
      <c r="AG963" s="19"/>
      <c r="AH963" s="19"/>
      <c r="AI963" s="19"/>
      <c r="AJ963" s="19"/>
      <c r="AK963" s="19"/>
      <c r="AL963" s="19"/>
    </row>
    <row r="964" s="9" customFormat="true" ht="33" hidden="false" customHeight="true" outlineLevel="0" collapsed="false">
      <c r="A964" s="179"/>
      <c r="B964" s="175"/>
      <c r="C964" s="102"/>
      <c r="D964" s="120"/>
      <c r="E964" s="61"/>
      <c r="F964" s="53" t="s">
        <v>50</v>
      </c>
      <c r="G964" s="174" t="n">
        <f aca="false">H964+I964+J964+K964+L964+M964+N964+O964+P964+Q964+R964+S964+T964+U964</f>
        <v>0</v>
      </c>
      <c r="H964" s="174" t="n">
        <v>0</v>
      </c>
      <c r="I964" s="174" t="n">
        <v>0</v>
      </c>
      <c r="J964" s="63" t="n">
        <v>0</v>
      </c>
      <c r="K964" s="88" t="n">
        <v>0</v>
      </c>
      <c r="L964" s="88" t="n">
        <v>0</v>
      </c>
      <c r="M964" s="63" t="n">
        <v>0</v>
      </c>
      <c r="N964" s="63" t="n">
        <v>0</v>
      </c>
      <c r="O964" s="89" t="n">
        <v>0</v>
      </c>
      <c r="P964" s="63" t="n">
        <v>0</v>
      </c>
      <c r="Q964" s="89" t="n">
        <v>0</v>
      </c>
      <c r="R964" s="89" t="n">
        <v>0</v>
      </c>
      <c r="S964" s="89" t="n">
        <v>0</v>
      </c>
      <c r="T964" s="63" t="n">
        <v>0</v>
      </c>
      <c r="U964" s="63" t="n">
        <v>0</v>
      </c>
      <c r="V964" s="47"/>
      <c r="W964" s="47"/>
      <c r="X964" s="47"/>
      <c r="Y964" s="47"/>
      <c r="Z964" s="47"/>
      <c r="AA964" s="47"/>
      <c r="AB964" s="47"/>
      <c r="AC964" s="62"/>
      <c r="AD964" s="19"/>
      <c r="AE964" s="19"/>
      <c r="AF964" s="19"/>
      <c r="AG964" s="19"/>
      <c r="AH964" s="19"/>
      <c r="AI964" s="19"/>
      <c r="AJ964" s="19"/>
      <c r="AK964" s="19"/>
      <c r="AL964" s="19"/>
    </row>
    <row r="965" s="9" customFormat="true" ht="17.25" hidden="false" customHeight="true" outlineLevel="0" collapsed="false">
      <c r="A965" s="179"/>
      <c r="B965" s="175"/>
      <c r="C965" s="102"/>
      <c r="D965" s="120"/>
      <c r="E965" s="61"/>
      <c r="F965" s="53" t="s">
        <v>51</v>
      </c>
      <c r="G965" s="174" t="n">
        <f aca="false">H965+I965+J965+K965+L965+M965+N965+O965+P965+Q965+R965+S965+T965+U965</f>
        <v>0</v>
      </c>
      <c r="H965" s="174" t="n">
        <v>0</v>
      </c>
      <c r="I965" s="174" t="n">
        <v>0</v>
      </c>
      <c r="J965" s="63" t="n">
        <v>0</v>
      </c>
      <c r="K965" s="88" t="n">
        <v>0</v>
      </c>
      <c r="L965" s="88" t="n">
        <v>0</v>
      </c>
      <c r="M965" s="63" t="n">
        <v>0</v>
      </c>
      <c r="N965" s="63" t="n">
        <v>0</v>
      </c>
      <c r="O965" s="89" t="n">
        <v>0</v>
      </c>
      <c r="P965" s="63" t="n">
        <v>0</v>
      </c>
      <c r="Q965" s="89" t="n">
        <v>0</v>
      </c>
      <c r="R965" s="89" t="n">
        <v>0</v>
      </c>
      <c r="S965" s="89" t="n">
        <v>0</v>
      </c>
      <c r="T965" s="63" t="n">
        <v>0</v>
      </c>
      <c r="U965" s="63" t="n">
        <v>0</v>
      </c>
      <c r="V965" s="47"/>
      <c r="W965" s="47"/>
      <c r="X965" s="47"/>
      <c r="Y965" s="47"/>
      <c r="Z965" s="47"/>
      <c r="AA965" s="47"/>
      <c r="AB965" s="47"/>
      <c r="AC965" s="62"/>
      <c r="AD965" s="19"/>
      <c r="AE965" s="19"/>
      <c r="AF965" s="19"/>
      <c r="AG965" s="19"/>
      <c r="AH965" s="19"/>
      <c r="AI965" s="19"/>
      <c r="AJ965" s="19"/>
      <c r="AK965" s="19"/>
      <c r="AL965" s="19"/>
    </row>
    <row r="966" s="9" customFormat="true" ht="17.25" hidden="false" customHeight="true" outlineLevel="0" collapsed="false">
      <c r="A966" s="179"/>
      <c r="B966" s="175" t="s">
        <v>404</v>
      </c>
      <c r="C966" s="102" t="n">
        <v>2014</v>
      </c>
      <c r="D966" s="120" t="n">
        <v>2027</v>
      </c>
      <c r="E966" s="61" t="s">
        <v>340</v>
      </c>
      <c r="F966" s="53" t="s">
        <v>46</v>
      </c>
      <c r="G966" s="174" t="n">
        <f aca="false">H966+I966+J966+K966+L966+M966+N966+O966+P966+Q966+R966+S966+T966+U966</f>
        <v>418800</v>
      </c>
      <c r="H966" s="174" t="n">
        <v>0</v>
      </c>
      <c r="I966" s="174" t="n">
        <v>16000</v>
      </c>
      <c r="J966" s="63" t="n">
        <v>19000</v>
      </c>
      <c r="K966" s="88" t="n">
        <v>18000</v>
      </c>
      <c r="L966" s="88" t="n">
        <v>17500</v>
      </c>
      <c r="M966" s="63" t="n">
        <f aca="false">M967+M968+M969+M970</f>
        <v>18500</v>
      </c>
      <c r="N966" s="63" t="n">
        <f aca="false">N967+N968+N969+N970</f>
        <v>20000</v>
      </c>
      <c r="O966" s="63" t="n">
        <f aca="false">O967+O968+O969+O970</f>
        <v>20000</v>
      </c>
      <c r="P966" s="63" t="n">
        <f aca="false">P967+P968+P969+P970</f>
        <v>33800</v>
      </c>
      <c r="Q966" s="89" t="n">
        <f aca="false">Q967+Q968+Q969+Q970</f>
        <v>40000</v>
      </c>
      <c r="R966" s="89" t="n">
        <f aca="false">R967+R968+R969+R970</f>
        <v>54000</v>
      </c>
      <c r="S966" s="89" t="n">
        <f aca="false">S967+S968+S969+S970</f>
        <v>54000</v>
      </c>
      <c r="T966" s="63" t="n">
        <f aca="false">T967+T968+T969+T970</f>
        <v>54000</v>
      </c>
      <c r="U966" s="63" t="n">
        <f aca="false">U967+U968+U969+U970</f>
        <v>54000</v>
      </c>
      <c r="V966" s="47"/>
      <c r="W966" s="47"/>
      <c r="X966" s="47"/>
      <c r="Y966" s="47"/>
      <c r="Z966" s="47"/>
      <c r="AA966" s="47"/>
      <c r="AB966" s="47"/>
      <c r="AC966" s="62"/>
      <c r="AD966" s="19"/>
      <c r="AE966" s="19"/>
      <c r="AF966" s="19"/>
      <c r="AG966" s="19"/>
      <c r="AH966" s="19"/>
      <c r="AI966" s="19"/>
      <c r="AJ966" s="19"/>
      <c r="AK966" s="19"/>
      <c r="AL966" s="19"/>
    </row>
    <row r="967" s="9" customFormat="true" ht="33" hidden="false" customHeight="true" outlineLevel="0" collapsed="false">
      <c r="A967" s="179"/>
      <c r="B967" s="175"/>
      <c r="C967" s="102"/>
      <c r="D967" s="120"/>
      <c r="E967" s="61"/>
      <c r="F967" s="53" t="s">
        <v>381</v>
      </c>
      <c r="G967" s="174" t="n">
        <f aca="false">H967+I967+J967+K967+L967+M967+N967+O967+P967+Q967+R967+S967+T967+U967</f>
        <v>418800</v>
      </c>
      <c r="H967" s="174" t="n">
        <v>0</v>
      </c>
      <c r="I967" s="174" t="n">
        <v>16000</v>
      </c>
      <c r="J967" s="63" t="n">
        <v>19000</v>
      </c>
      <c r="K967" s="88" t="n">
        <v>18000</v>
      </c>
      <c r="L967" s="88" t="n">
        <v>17500</v>
      </c>
      <c r="M967" s="63" t="n">
        <v>18500</v>
      </c>
      <c r="N967" s="63" t="n">
        <v>20000</v>
      </c>
      <c r="O967" s="89" t="n">
        <v>20000</v>
      </c>
      <c r="P967" s="63" t="n">
        <v>33800</v>
      </c>
      <c r="Q967" s="89" t="n">
        <v>40000</v>
      </c>
      <c r="R967" s="89" t="n">
        <v>54000</v>
      </c>
      <c r="S967" s="89" t="n">
        <v>54000</v>
      </c>
      <c r="T967" s="63" t="n">
        <v>54000</v>
      </c>
      <c r="U967" s="63" t="n">
        <v>54000</v>
      </c>
      <c r="V967" s="47"/>
      <c r="W967" s="47"/>
      <c r="X967" s="47"/>
      <c r="Y967" s="47"/>
      <c r="Z967" s="47"/>
      <c r="AA967" s="47"/>
      <c r="AB967" s="47"/>
      <c r="AC967" s="62"/>
      <c r="AD967" s="19"/>
      <c r="AE967" s="19"/>
      <c r="AF967" s="19"/>
      <c r="AG967" s="19"/>
      <c r="AH967" s="19"/>
      <c r="AI967" s="19"/>
      <c r="AJ967" s="19"/>
      <c r="AK967" s="19"/>
      <c r="AL967" s="19"/>
    </row>
    <row r="968" s="9" customFormat="true" ht="23.25" hidden="false" customHeight="true" outlineLevel="0" collapsed="false">
      <c r="A968" s="179"/>
      <c r="B968" s="175"/>
      <c r="C968" s="102"/>
      <c r="D968" s="120"/>
      <c r="E968" s="61"/>
      <c r="F968" s="53" t="s">
        <v>49</v>
      </c>
      <c r="G968" s="174" t="n">
        <f aca="false">H968+I968+J968+K968+L968+M968+N968+O968+P968+Q968+R968+S968+T968+U968</f>
        <v>0</v>
      </c>
      <c r="H968" s="174" t="n">
        <v>0</v>
      </c>
      <c r="I968" s="174" t="n">
        <v>0</v>
      </c>
      <c r="J968" s="63" t="n">
        <v>0</v>
      </c>
      <c r="K968" s="88" t="n">
        <v>0</v>
      </c>
      <c r="L968" s="88" t="n">
        <v>0</v>
      </c>
      <c r="M968" s="63" t="n">
        <v>0</v>
      </c>
      <c r="N968" s="63" t="n">
        <v>0</v>
      </c>
      <c r="O968" s="89" t="n">
        <v>0</v>
      </c>
      <c r="P968" s="63" t="n">
        <v>0</v>
      </c>
      <c r="Q968" s="89" t="n">
        <v>0</v>
      </c>
      <c r="R968" s="89" t="n">
        <v>0</v>
      </c>
      <c r="S968" s="89" t="n">
        <v>0</v>
      </c>
      <c r="T968" s="63" t="n">
        <v>0</v>
      </c>
      <c r="U968" s="63" t="n">
        <v>0</v>
      </c>
      <c r="V968" s="47"/>
      <c r="W968" s="47"/>
      <c r="X968" s="47"/>
      <c r="Y968" s="47"/>
      <c r="Z968" s="47"/>
      <c r="AA968" s="47"/>
      <c r="AB968" s="47"/>
      <c r="AC968" s="62"/>
      <c r="AD968" s="19"/>
      <c r="AE968" s="19"/>
      <c r="AF968" s="19"/>
      <c r="AG968" s="19"/>
      <c r="AH968" s="19"/>
      <c r="AI968" s="19"/>
      <c r="AJ968" s="19"/>
      <c r="AK968" s="19"/>
      <c r="AL968" s="19"/>
    </row>
    <row r="969" s="9" customFormat="true" ht="33.75" hidden="false" customHeight="true" outlineLevel="0" collapsed="false">
      <c r="A969" s="179"/>
      <c r="B969" s="175"/>
      <c r="C969" s="102"/>
      <c r="D969" s="120"/>
      <c r="E969" s="61"/>
      <c r="F969" s="53" t="s">
        <v>50</v>
      </c>
      <c r="G969" s="174" t="n">
        <f aca="false">H969+I969+J969+K969+L969+M969+N969+O969+P969+Q969+R969+S969+T969+U969</f>
        <v>0</v>
      </c>
      <c r="H969" s="174" t="n">
        <v>0</v>
      </c>
      <c r="I969" s="174" t="n">
        <v>0</v>
      </c>
      <c r="J969" s="63" t="n">
        <v>0</v>
      </c>
      <c r="K969" s="88" t="n">
        <v>0</v>
      </c>
      <c r="L969" s="88" t="n">
        <v>0</v>
      </c>
      <c r="M969" s="63" t="n">
        <v>0</v>
      </c>
      <c r="N969" s="63" t="n">
        <v>0</v>
      </c>
      <c r="O969" s="89" t="n">
        <v>0</v>
      </c>
      <c r="P969" s="63" t="n">
        <v>0</v>
      </c>
      <c r="Q969" s="89" t="n">
        <v>0</v>
      </c>
      <c r="R969" s="89" t="n">
        <v>0</v>
      </c>
      <c r="S969" s="89" t="n">
        <v>0</v>
      </c>
      <c r="T969" s="63" t="n">
        <v>0</v>
      </c>
      <c r="U969" s="63" t="n">
        <v>0</v>
      </c>
      <c r="V969" s="47"/>
      <c r="W969" s="47"/>
      <c r="X969" s="47"/>
      <c r="Y969" s="47"/>
      <c r="Z969" s="47"/>
      <c r="AA969" s="47"/>
      <c r="AB969" s="47"/>
      <c r="AC969" s="62"/>
      <c r="AD969" s="19"/>
      <c r="AE969" s="19"/>
      <c r="AF969" s="19"/>
      <c r="AG969" s="19"/>
      <c r="AH969" s="19"/>
      <c r="AI969" s="19"/>
      <c r="AJ969" s="19"/>
      <c r="AK969" s="19"/>
      <c r="AL969" s="19"/>
    </row>
    <row r="970" s="9" customFormat="true" ht="17.25" hidden="false" customHeight="true" outlineLevel="0" collapsed="false">
      <c r="A970" s="179"/>
      <c r="B970" s="175"/>
      <c r="C970" s="102"/>
      <c r="D970" s="120"/>
      <c r="E970" s="61"/>
      <c r="F970" s="53" t="s">
        <v>51</v>
      </c>
      <c r="G970" s="174" t="n">
        <f aca="false">H970+I970+J970+K970+L970+M970+N970+O970+P970+Q970+R970+S970+T970+U970</f>
        <v>0</v>
      </c>
      <c r="H970" s="174" t="n">
        <v>0</v>
      </c>
      <c r="I970" s="174" t="n">
        <v>0</v>
      </c>
      <c r="J970" s="63" t="n">
        <v>0</v>
      </c>
      <c r="K970" s="88" t="n">
        <v>0</v>
      </c>
      <c r="L970" s="88" t="n">
        <v>0</v>
      </c>
      <c r="M970" s="63" t="n">
        <v>0</v>
      </c>
      <c r="N970" s="63" t="n">
        <v>0</v>
      </c>
      <c r="O970" s="89" t="n">
        <v>0</v>
      </c>
      <c r="P970" s="63" t="n">
        <v>0</v>
      </c>
      <c r="Q970" s="89" t="n">
        <v>0</v>
      </c>
      <c r="R970" s="89" t="n">
        <v>0</v>
      </c>
      <c r="S970" s="89" t="n">
        <v>0</v>
      </c>
      <c r="T970" s="63" t="n">
        <v>0</v>
      </c>
      <c r="U970" s="63" t="n">
        <v>0</v>
      </c>
      <c r="V970" s="47"/>
      <c r="W970" s="47"/>
      <c r="X970" s="47"/>
      <c r="Y970" s="47"/>
      <c r="Z970" s="47"/>
      <c r="AA970" s="47"/>
      <c r="AB970" s="47"/>
      <c r="AC970" s="62"/>
      <c r="AD970" s="19"/>
      <c r="AE970" s="19"/>
      <c r="AF970" s="19"/>
      <c r="AG970" s="19"/>
      <c r="AH970" s="19"/>
      <c r="AI970" s="19"/>
      <c r="AJ970" s="19"/>
      <c r="AK970" s="19"/>
      <c r="AL970" s="19"/>
    </row>
    <row r="971" s="9" customFormat="true" ht="17.25" hidden="false" customHeight="true" outlineLevel="0" collapsed="false">
      <c r="A971" s="179"/>
      <c r="B971" s="175" t="s">
        <v>405</v>
      </c>
      <c r="C971" s="102" t="n">
        <v>2014</v>
      </c>
      <c r="D971" s="120" t="n">
        <v>2027</v>
      </c>
      <c r="E971" s="61" t="s">
        <v>340</v>
      </c>
      <c r="F971" s="53" t="s">
        <v>46</v>
      </c>
      <c r="G971" s="174" t="n">
        <f aca="false">H971+I971+J971+K971+L971+M971+N971+O971+P971+Q971+R971+S971+T971+U971</f>
        <v>29500</v>
      </c>
      <c r="H971" s="174" t="n">
        <v>0</v>
      </c>
      <c r="I971" s="174" t="n">
        <v>0</v>
      </c>
      <c r="J971" s="63" t="n">
        <v>500</v>
      </c>
      <c r="K971" s="88" t="n">
        <v>7000</v>
      </c>
      <c r="L971" s="88" t="n">
        <v>22000</v>
      </c>
      <c r="M971" s="63" t="n">
        <f aca="false">M972+M973+M974+M975</f>
        <v>0</v>
      </c>
      <c r="N971" s="63" t="n">
        <f aca="false">N972+N973+N974+N975</f>
        <v>0</v>
      </c>
      <c r="O971" s="63" t="n">
        <f aca="false">O972+O973+O974+O975</f>
        <v>0</v>
      </c>
      <c r="P971" s="63" t="n">
        <f aca="false">P972+P973+P974+P975</f>
        <v>0</v>
      </c>
      <c r="Q971" s="89" t="n">
        <f aca="false">Q972+Q973+Q974+Q975</f>
        <v>0</v>
      </c>
      <c r="R971" s="89" t="n">
        <f aca="false">R972+R973+R974+R975</f>
        <v>0</v>
      </c>
      <c r="S971" s="89" t="n">
        <f aca="false">S972+S973+S974+S975</f>
        <v>0</v>
      </c>
      <c r="T971" s="63" t="n">
        <f aca="false">T972+T973+T974+T975</f>
        <v>0</v>
      </c>
      <c r="U971" s="63" t="n">
        <f aca="false">U972+U973+U974+U975</f>
        <v>0</v>
      </c>
      <c r="V971" s="47"/>
      <c r="W971" s="47"/>
      <c r="X971" s="47"/>
      <c r="Y971" s="47"/>
      <c r="Z971" s="47"/>
      <c r="AA971" s="47"/>
      <c r="AB971" s="47"/>
      <c r="AC971" s="62"/>
      <c r="AD971" s="19"/>
      <c r="AE971" s="19"/>
      <c r="AF971" s="19"/>
      <c r="AG971" s="19"/>
      <c r="AH971" s="19"/>
      <c r="AI971" s="19"/>
      <c r="AJ971" s="19"/>
      <c r="AK971" s="19"/>
      <c r="AL971" s="19"/>
    </row>
    <row r="972" s="9" customFormat="true" ht="34.5" hidden="false" customHeight="true" outlineLevel="0" collapsed="false">
      <c r="A972" s="179"/>
      <c r="B972" s="175"/>
      <c r="C972" s="102"/>
      <c r="D972" s="120"/>
      <c r="E972" s="61"/>
      <c r="F972" s="53" t="s">
        <v>381</v>
      </c>
      <c r="G972" s="174" t="n">
        <f aca="false">H972+I972+J972+K972+L972+M972+N972+O972+P972+Q972+R972+S972+T972+U972</f>
        <v>29500</v>
      </c>
      <c r="H972" s="174" t="n">
        <v>0</v>
      </c>
      <c r="I972" s="174" t="n">
        <v>0</v>
      </c>
      <c r="J972" s="63" t="n">
        <v>500</v>
      </c>
      <c r="K972" s="88" t="n">
        <v>7000</v>
      </c>
      <c r="L972" s="88" t="n">
        <v>22000</v>
      </c>
      <c r="M972" s="63" t="n">
        <v>0</v>
      </c>
      <c r="N972" s="63" t="n">
        <v>0</v>
      </c>
      <c r="O972" s="89" t="n">
        <v>0</v>
      </c>
      <c r="P972" s="63" t="n">
        <v>0</v>
      </c>
      <c r="Q972" s="89" t="n">
        <v>0</v>
      </c>
      <c r="R972" s="89" t="n">
        <v>0</v>
      </c>
      <c r="S972" s="89" t="n">
        <v>0</v>
      </c>
      <c r="T972" s="63" t="n">
        <v>0</v>
      </c>
      <c r="U972" s="63" t="n">
        <v>0</v>
      </c>
      <c r="V972" s="47"/>
      <c r="W972" s="47"/>
      <c r="X972" s="47"/>
      <c r="Y972" s="47"/>
      <c r="Z972" s="47"/>
      <c r="AA972" s="47"/>
      <c r="AB972" s="47"/>
      <c r="AC972" s="62"/>
      <c r="AD972" s="19"/>
      <c r="AE972" s="19"/>
      <c r="AF972" s="19"/>
      <c r="AG972" s="19"/>
      <c r="AH972" s="19"/>
      <c r="AI972" s="19"/>
      <c r="AJ972" s="19"/>
      <c r="AK972" s="19"/>
      <c r="AL972" s="19"/>
    </row>
    <row r="973" s="9" customFormat="true" ht="25.5" hidden="false" customHeight="true" outlineLevel="0" collapsed="false">
      <c r="A973" s="179"/>
      <c r="B973" s="175"/>
      <c r="C973" s="102"/>
      <c r="D973" s="120"/>
      <c r="E973" s="61"/>
      <c r="F973" s="53" t="s">
        <v>49</v>
      </c>
      <c r="G973" s="174" t="n">
        <f aca="false">H973+I973+J973+K973+L973+M973+N973+O973+P973+Q973+R973+S973+T973+U973</f>
        <v>0</v>
      </c>
      <c r="H973" s="174" t="n">
        <v>0</v>
      </c>
      <c r="I973" s="174" t="n">
        <v>0</v>
      </c>
      <c r="J973" s="63" t="n">
        <v>0</v>
      </c>
      <c r="K973" s="88" t="n">
        <v>0</v>
      </c>
      <c r="L973" s="88" t="n">
        <v>0</v>
      </c>
      <c r="M973" s="63" t="n">
        <v>0</v>
      </c>
      <c r="N973" s="63" t="n">
        <v>0</v>
      </c>
      <c r="O973" s="89" t="n">
        <v>0</v>
      </c>
      <c r="P973" s="63" t="n">
        <v>0</v>
      </c>
      <c r="Q973" s="89" t="n">
        <v>0</v>
      </c>
      <c r="R973" s="89" t="n">
        <v>0</v>
      </c>
      <c r="S973" s="89" t="n">
        <v>0</v>
      </c>
      <c r="T973" s="63" t="n">
        <v>0</v>
      </c>
      <c r="U973" s="63" t="n">
        <v>0</v>
      </c>
      <c r="V973" s="47"/>
      <c r="W973" s="47"/>
      <c r="X973" s="47"/>
      <c r="Y973" s="47"/>
      <c r="Z973" s="47"/>
      <c r="AA973" s="47"/>
      <c r="AB973" s="47"/>
      <c r="AC973" s="62"/>
      <c r="AD973" s="19"/>
      <c r="AE973" s="19"/>
      <c r="AF973" s="19"/>
      <c r="AG973" s="19"/>
      <c r="AH973" s="19"/>
      <c r="AI973" s="19"/>
      <c r="AJ973" s="19"/>
      <c r="AK973" s="19"/>
      <c r="AL973" s="19"/>
    </row>
    <row r="974" s="9" customFormat="true" ht="20.25" hidden="false" customHeight="true" outlineLevel="0" collapsed="false">
      <c r="A974" s="179"/>
      <c r="B974" s="175"/>
      <c r="C974" s="102"/>
      <c r="D974" s="120"/>
      <c r="E974" s="61"/>
      <c r="F974" s="53" t="s">
        <v>50</v>
      </c>
      <c r="G974" s="174" t="n">
        <f aca="false">H974+I974+J974+K974+L974+M974+N974+O974+P974+Q974+R974+S974+T974+U974</f>
        <v>0</v>
      </c>
      <c r="H974" s="174" t="n">
        <v>0</v>
      </c>
      <c r="I974" s="174" t="n">
        <v>0</v>
      </c>
      <c r="J974" s="63" t="n">
        <v>0</v>
      </c>
      <c r="K974" s="88" t="n">
        <v>0</v>
      </c>
      <c r="L974" s="88" t="n">
        <v>0</v>
      </c>
      <c r="M974" s="63" t="n">
        <v>0</v>
      </c>
      <c r="N974" s="63" t="n">
        <v>0</v>
      </c>
      <c r="O974" s="89" t="n">
        <v>0</v>
      </c>
      <c r="P974" s="63" t="n">
        <v>0</v>
      </c>
      <c r="Q974" s="89" t="n">
        <v>0</v>
      </c>
      <c r="R974" s="89" t="n">
        <v>0</v>
      </c>
      <c r="S974" s="89" t="n">
        <v>0</v>
      </c>
      <c r="T974" s="63" t="n">
        <v>0</v>
      </c>
      <c r="U974" s="63" t="n">
        <v>0</v>
      </c>
      <c r="V974" s="47"/>
      <c r="W974" s="47"/>
      <c r="X974" s="47"/>
      <c r="Y974" s="47"/>
      <c r="Z974" s="47"/>
      <c r="AA974" s="47"/>
      <c r="AB974" s="47"/>
      <c r="AC974" s="62"/>
      <c r="AD974" s="19"/>
      <c r="AE974" s="19"/>
      <c r="AF974" s="19"/>
      <c r="AG974" s="19"/>
      <c r="AH974" s="19"/>
      <c r="AI974" s="19"/>
      <c r="AJ974" s="19"/>
      <c r="AK974" s="19"/>
      <c r="AL974" s="19"/>
    </row>
    <row r="975" s="9" customFormat="true" ht="17.25" hidden="false" customHeight="true" outlineLevel="0" collapsed="false">
      <c r="A975" s="179"/>
      <c r="B975" s="175"/>
      <c r="C975" s="102"/>
      <c r="D975" s="120"/>
      <c r="E975" s="61"/>
      <c r="F975" s="53" t="s">
        <v>51</v>
      </c>
      <c r="G975" s="174" t="n">
        <f aca="false">H975+I975+J975+K975+L975+M975+N975+O975+P975+Q975+R975+S975+T975+U975</f>
        <v>0</v>
      </c>
      <c r="H975" s="174" t="n">
        <v>0</v>
      </c>
      <c r="I975" s="174" t="n">
        <v>0</v>
      </c>
      <c r="J975" s="63" t="n">
        <v>0</v>
      </c>
      <c r="K975" s="88" t="n">
        <v>0</v>
      </c>
      <c r="L975" s="88" t="n">
        <v>0</v>
      </c>
      <c r="M975" s="63" t="n">
        <v>0</v>
      </c>
      <c r="N975" s="63" t="n">
        <v>0</v>
      </c>
      <c r="O975" s="89" t="n">
        <v>0</v>
      </c>
      <c r="P975" s="63" t="n">
        <v>0</v>
      </c>
      <c r="Q975" s="89" t="n">
        <v>0</v>
      </c>
      <c r="R975" s="89" t="n">
        <v>0</v>
      </c>
      <c r="S975" s="89" t="n">
        <v>0</v>
      </c>
      <c r="T975" s="63" t="n">
        <v>0</v>
      </c>
      <c r="U975" s="63" t="n">
        <v>0</v>
      </c>
      <c r="V975" s="47"/>
      <c r="W975" s="47"/>
      <c r="X975" s="47"/>
      <c r="Y975" s="47"/>
      <c r="Z975" s="47"/>
      <c r="AA975" s="47"/>
      <c r="AB975" s="47"/>
      <c r="AC975" s="62"/>
      <c r="AD975" s="19"/>
      <c r="AE975" s="19"/>
      <c r="AF975" s="19"/>
      <c r="AG975" s="19"/>
      <c r="AH975" s="19"/>
      <c r="AI975" s="19"/>
      <c r="AJ975" s="19"/>
      <c r="AK975" s="19"/>
      <c r="AL975" s="19"/>
    </row>
    <row r="976" s="9" customFormat="true" ht="12.75" hidden="false" customHeight="true" outlineLevel="0" collapsed="false">
      <c r="A976" s="238"/>
      <c r="B976" s="239" t="s">
        <v>406</v>
      </c>
      <c r="C976" s="19" t="n">
        <v>2014</v>
      </c>
      <c r="D976" s="125" t="n">
        <v>2027</v>
      </c>
      <c r="E976" s="240" t="s">
        <v>340</v>
      </c>
      <c r="F976" s="31" t="s">
        <v>46</v>
      </c>
      <c r="G976" s="174" t="n">
        <f aca="false">H976+I976+J976+K976+L976+M976+N976+O976+P976+Q976+R976+S976+T976+U976</f>
        <v>29950495.68</v>
      </c>
      <c r="H976" s="63" t="n">
        <f aca="false">H977+H978+H979+H980</f>
        <v>1747433.99</v>
      </c>
      <c r="I976" s="63" t="n">
        <f aca="false">I977+I978+I979+I980</f>
        <v>2201989.51</v>
      </c>
      <c r="J976" s="241" t="n">
        <f aca="false">J977+J978+J979+J980</f>
        <v>3088915.38</v>
      </c>
      <c r="K976" s="241" t="n">
        <f aca="false">K977+K978+K979+K980</f>
        <v>2771569.96</v>
      </c>
      <c r="L976" s="63" t="n">
        <f aca="false">L977+L978+L979+L980</f>
        <v>1778229.92</v>
      </c>
      <c r="M976" s="63" t="n">
        <f aca="false">M977+M978+M979+M980</f>
        <v>1856702.69</v>
      </c>
      <c r="N976" s="63" t="n">
        <f aca="false">N977+N978+N979+N980</f>
        <v>1864947.22</v>
      </c>
      <c r="O976" s="63" t="n">
        <f aca="false">O977+O978+O979+O980</f>
        <v>1945988.58</v>
      </c>
      <c r="P976" s="63" t="n">
        <f aca="false">P977+P978+P979+P980</f>
        <v>1831048.38</v>
      </c>
      <c r="Q976" s="89" t="n">
        <f aca="false">Q977+Q978+Q979+Q980</f>
        <v>2023102.5</v>
      </c>
      <c r="R976" s="89" t="n">
        <f aca="false">R977+R978+R979+R980</f>
        <v>2217933.39</v>
      </c>
      <c r="S976" s="89" t="n">
        <f aca="false">S977+S978+S979+S980</f>
        <v>2207544.72</v>
      </c>
      <c r="T976" s="63" t="n">
        <f aca="false">T977+T978+T979+T980</f>
        <v>2207544.72</v>
      </c>
      <c r="U976" s="63" t="n">
        <f aca="false">U977+U978+U979+U980</f>
        <v>2207544.72</v>
      </c>
      <c r="V976" s="47" t="s">
        <v>407</v>
      </c>
      <c r="W976" s="47" t="s">
        <v>54</v>
      </c>
      <c r="X976" s="47" t="s">
        <v>40</v>
      </c>
      <c r="Y976" s="47" t="n">
        <v>100</v>
      </c>
      <c r="Z976" s="47" t="n">
        <v>100</v>
      </c>
      <c r="AA976" s="47" t="n">
        <v>100</v>
      </c>
      <c r="AB976" s="47" t="n">
        <v>100</v>
      </c>
      <c r="AC976" s="62" t="n">
        <v>100</v>
      </c>
      <c r="AD976" s="19" t="n">
        <v>100</v>
      </c>
      <c r="AE976" s="19" t="n">
        <v>100</v>
      </c>
      <c r="AF976" s="19" t="n">
        <v>100</v>
      </c>
      <c r="AG976" s="19" t="n">
        <v>100</v>
      </c>
      <c r="AH976" s="19" t="n">
        <v>100</v>
      </c>
      <c r="AI976" s="19" t="n">
        <v>100</v>
      </c>
      <c r="AJ976" s="19" t="n">
        <v>100</v>
      </c>
      <c r="AK976" s="19" t="n">
        <v>100</v>
      </c>
      <c r="AL976" s="19" t="n">
        <v>100</v>
      </c>
    </row>
    <row r="977" s="9" customFormat="true" ht="45" hidden="false" customHeight="false" outlineLevel="0" collapsed="false">
      <c r="A977" s="238"/>
      <c r="B977" s="239"/>
      <c r="C977" s="19"/>
      <c r="D977" s="125"/>
      <c r="E977" s="240"/>
      <c r="F977" s="31" t="s">
        <v>381</v>
      </c>
      <c r="G977" s="174" t="n">
        <f aca="false">H977+I977+J977+K977+L977+M977+N977+O977+P977+Q977+R977+S977+T977+U977</f>
        <v>29950495.68</v>
      </c>
      <c r="H977" s="63" t="n">
        <v>1747433.99</v>
      </c>
      <c r="I977" s="63" t="n">
        <v>2201989.51</v>
      </c>
      <c r="J977" s="241" t="n">
        <v>3088915.38</v>
      </c>
      <c r="K977" s="241" t="n">
        <v>2771569.96</v>
      </c>
      <c r="L977" s="63" t="n">
        <v>1778229.92</v>
      </c>
      <c r="M977" s="63" t="n">
        <v>1856702.69</v>
      </c>
      <c r="N977" s="63" t="n">
        <v>1864947.22</v>
      </c>
      <c r="O977" s="89" t="n">
        <v>1945988.58</v>
      </c>
      <c r="P977" s="63" t="n">
        <v>1831048.38</v>
      </c>
      <c r="Q977" s="89" t="n">
        <v>2023102.5</v>
      </c>
      <c r="R977" s="89" t="n">
        <v>2217933.39</v>
      </c>
      <c r="S977" s="89" t="n">
        <v>2207544.72</v>
      </c>
      <c r="T977" s="63" t="n">
        <v>2207544.72</v>
      </c>
      <c r="U977" s="63" t="n">
        <v>2207544.72</v>
      </c>
      <c r="V977" s="47"/>
      <c r="W977" s="47"/>
      <c r="X977" s="47"/>
      <c r="Y977" s="47"/>
      <c r="Z977" s="47"/>
      <c r="AA977" s="47"/>
      <c r="AB977" s="47"/>
      <c r="AC977" s="62"/>
      <c r="AD977" s="19"/>
      <c r="AE977" s="19"/>
      <c r="AF977" s="19"/>
      <c r="AG977" s="19"/>
      <c r="AH977" s="19"/>
      <c r="AI977" s="19"/>
      <c r="AJ977" s="19"/>
      <c r="AK977" s="19"/>
      <c r="AL977" s="19"/>
    </row>
    <row r="978" s="9" customFormat="true" ht="33.75" hidden="false" customHeight="false" outlineLevel="0" collapsed="false">
      <c r="A978" s="238"/>
      <c r="B978" s="239"/>
      <c r="C978" s="19"/>
      <c r="D978" s="125"/>
      <c r="E978" s="240"/>
      <c r="F978" s="31" t="s">
        <v>49</v>
      </c>
      <c r="G978" s="174" t="n">
        <f aca="false">H978+I978+J978+K978+L978+M978+N978+O978+P978+Q978+R978+S978+T978+U978</f>
        <v>0</v>
      </c>
      <c r="H978" s="63" t="n">
        <v>0</v>
      </c>
      <c r="I978" s="63" t="n">
        <v>0</v>
      </c>
      <c r="J978" s="63" t="n">
        <v>0</v>
      </c>
      <c r="K978" s="63" t="n">
        <v>0</v>
      </c>
      <c r="L978" s="63" t="n">
        <v>0</v>
      </c>
      <c r="M978" s="63" t="n">
        <v>0</v>
      </c>
      <c r="N978" s="63" t="n">
        <v>0</v>
      </c>
      <c r="O978" s="89" t="n">
        <v>0</v>
      </c>
      <c r="P978" s="63" t="n">
        <v>0</v>
      </c>
      <c r="Q978" s="89" t="n">
        <v>0</v>
      </c>
      <c r="R978" s="89" t="n">
        <v>0</v>
      </c>
      <c r="S978" s="89" t="n">
        <v>0</v>
      </c>
      <c r="T978" s="89" t="n">
        <v>0</v>
      </c>
      <c r="U978" s="89" t="n">
        <v>0</v>
      </c>
      <c r="V978" s="47"/>
      <c r="W978" s="47"/>
      <c r="X978" s="47"/>
      <c r="Y978" s="47"/>
      <c r="Z978" s="47"/>
      <c r="AA978" s="47"/>
      <c r="AB978" s="47"/>
      <c r="AC978" s="62"/>
      <c r="AD978" s="19"/>
      <c r="AE978" s="19"/>
      <c r="AF978" s="19"/>
      <c r="AG978" s="19"/>
      <c r="AH978" s="19"/>
      <c r="AI978" s="19"/>
      <c r="AJ978" s="19"/>
      <c r="AK978" s="19"/>
      <c r="AL978" s="19"/>
    </row>
    <row r="979" s="9" customFormat="true" ht="45" hidden="false" customHeight="false" outlineLevel="0" collapsed="false">
      <c r="A979" s="238"/>
      <c r="B979" s="239"/>
      <c r="C979" s="19"/>
      <c r="D979" s="125"/>
      <c r="E979" s="240"/>
      <c r="F979" s="31" t="s">
        <v>50</v>
      </c>
      <c r="G979" s="174" t="n">
        <f aca="false">H979+I979+J979+K979+L979+M979+N979+O979+P979+Q979+R979+S979+T979+U979</f>
        <v>0</v>
      </c>
      <c r="H979" s="63" t="n">
        <v>0</v>
      </c>
      <c r="I979" s="63" t="n">
        <v>0</v>
      </c>
      <c r="J979" s="63" t="n">
        <v>0</v>
      </c>
      <c r="K979" s="63" t="n">
        <v>0</v>
      </c>
      <c r="L979" s="63" t="n">
        <v>0</v>
      </c>
      <c r="M979" s="63" t="n">
        <v>0</v>
      </c>
      <c r="N979" s="63" t="n">
        <v>0</v>
      </c>
      <c r="O979" s="89" t="n">
        <v>0</v>
      </c>
      <c r="P979" s="63" t="n">
        <v>0</v>
      </c>
      <c r="Q979" s="89" t="n">
        <v>0</v>
      </c>
      <c r="R979" s="89" t="n">
        <v>0</v>
      </c>
      <c r="S979" s="89" t="n">
        <v>0</v>
      </c>
      <c r="T979" s="63" t="n">
        <v>0</v>
      </c>
      <c r="U979" s="63" t="n">
        <v>0</v>
      </c>
      <c r="V979" s="47"/>
      <c r="W979" s="47"/>
      <c r="X979" s="47"/>
      <c r="Y979" s="47"/>
      <c r="Z979" s="47"/>
      <c r="AA979" s="47"/>
      <c r="AB979" s="47"/>
      <c r="AC979" s="62"/>
      <c r="AD979" s="19"/>
      <c r="AE979" s="19"/>
      <c r="AF979" s="19"/>
      <c r="AG979" s="19"/>
      <c r="AH979" s="19"/>
      <c r="AI979" s="19"/>
      <c r="AJ979" s="19"/>
      <c r="AK979" s="19"/>
      <c r="AL979" s="19"/>
    </row>
    <row r="980" s="9" customFormat="true" ht="22.5" hidden="false" customHeight="false" outlineLevel="0" collapsed="false">
      <c r="A980" s="238"/>
      <c r="B980" s="239"/>
      <c r="C980" s="19"/>
      <c r="D980" s="125"/>
      <c r="E980" s="240"/>
      <c r="F980" s="31" t="s">
        <v>51</v>
      </c>
      <c r="G980" s="174" t="n">
        <f aca="false">H980+I980+J980+K980+L980+M980+N980+O980+P980+Q980+R980+S980+T980+U980</f>
        <v>0</v>
      </c>
      <c r="H980" s="63" t="n">
        <v>0</v>
      </c>
      <c r="I980" s="63" t="n">
        <v>0</v>
      </c>
      <c r="J980" s="63" t="n">
        <v>0</v>
      </c>
      <c r="K980" s="63" t="n">
        <v>0</v>
      </c>
      <c r="L980" s="63" t="n">
        <v>0</v>
      </c>
      <c r="M980" s="63" t="n">
        <v>0</v>
      </c>
      <c r="N980" s="63" t="n">
        <v>0</v>
      </c>
      <c r="O980" s="89" t="n">
        <v>0</v>
      </c>
      <c r="P980" s="63" t="n">
        <v>0</v>
      </c>
      <c r="Q980" s="89" t="n">
        <v>0</v>
      </c>
      <c r="R980" s="89" t="n">
        <v>0</v>
      </c>
      <c r="S980" s="89" t="n">
        <v>0</v>
      </c>
      <c r="T980" s="63" t="n">
        <v>0</v>
      </c>
      <c r="U980" s="63" t="n">
        <v>0</v>
      </c>
      <c r="V980" s="47"/>
      <c r="W980" s="47"/>
      <c r="X980" s="47"/>
      <c r="Y980" s="47"/>
      <c r="Z980" s="47"/>
      <c r="AA980" s="47"/>
      <c r="AB980" s="47"/>
      <c r="AC980" s="62"/>
      <c r="AD980" s="19"/>
      <c r="AE980" s="19"/>
      <c r="AF980" s="19"/>
      <c r="AG980" s="19"/>
      <c r="AH980" s="19"/>
      <c r="AI980" s="19"/>
      <c r="AJ980" s="19"/>
      <c r="AK980" s="19"/>
      <c r="AL980" s="19"/>
    </row>
    <row r="981" s="9" customFormat="true" ht="12" hidden="false" customHeight="true" outlineLevel="0" collapsed="false">
      <c r="A981" s="179"/>
      <c r="B981" s="242" t="s">
        <v>408</v>
      </c>
      <c r="C981" s="47" t="n">
        <v>2014</v>
      </c>
      <c r="D981" s="120" t="n">
        <v>2027</v>
      </c>
      <c r="E981" s="61" t="s">
        <v>340</v>
      </c>
      <c r="F981" s="149" t="s">
        <v>46</v>
      </c>
      <c r="G981" s="174" t="n">
        <f aca="false">H981+I981+J981+K981+L981+M981+N981+O981+P981+Q981+R981+S981+T981+U981</f>
        <v>1281061.2</v>
      </c>
      <c r="H981" s="174" t="n">
        <v>75000</v>
      </c>
      <c r="I981" s="174" t="n">
        <v>69300</v>
      </c>
      <c r="J981" s="63" t="n">
        <v>79380.31</v>
      </c>
      <c r="K981" s="88" t="n">
        <f aca="false">K982</f>
        <v>79316.37</v>
      </c>
      <c r="L981" s="88" t="n">
        <v>60000</v>
      </c>
      <c r="M981" s="63" t="n">
        <f aca="false">M982+M983+M984+M985</f>
        <v>60000</v>
      </c>
      <c r="N981" s="63" t="n">
        <f aca="false">N982+N983+N984+N985</f>
        <v>60000</v>
      </c>
      <c r="O981" s="63" t="n">
        <f aca="false">O982+O983+O984+O985</f>
        <v>90000</v>
      </c>
      <c r="P981" s="63" t="n">
        <f aca="false">P982+P983+P984+P985</f>
        <v>108064.52</v>
      </c>
      <c r="Q981" s="89" t="n">
        <f aca="false">Q982+Q983+Q984+Q985</f>
        <v>120000</v>
      </c>
      <c r="R981" s="89" t="n">
        <f aca="false">R982+R983+R984+R985</f>
        <v>120000</v>
      </c>
      <c r="S981" s="89" t="n">
        <f aca="false">S982+S983+S984+S985</f>
        <v>120000</v>
      </c>
      <c r="T981" s="63" t="n">
        <f aca="false">T982+T983+T984+T985</f>
        <v>120000</v>
      </c>
      <c r="U981" s="63" t="n">
        <f aca="false">U982+U983+U984+U985</f>
        <v>120000</v>
      </c>
      <c r="V981" s="47" t="s">
        <v>47</v>
      </c>
      <c r="W981" s="47" t="s">
        <v>47</v>
      </c>
      <c r="X981" s="47" t="s">
        <v>47</v>
      </c>
      <c r="Y981" s="47" t="s">
        <v>47</v>
      </c>
      <c r="Z981" s="47" t="s">
        <v>47</v>
      </c>
      <c r="AA981" s="47" t="s">
        <v>47</v>
      </c>
      <c r="AB981" s="47" t="s">
        <v>47</v>
      </c>
      <c r="AC981" s="62" t="s">
        <v>47</v>
      </c>
      <c r="AD981" s="19" t="s">
        <v>47</v>
      </c>
      <c r="AE981" s="19" t="s">
        <v>47</v>
      </c>
      <c r="AF981" s="19" t="s">
        <v>47</v>
      </c>
      <c r="AG981" s="19" t="s">
        <v>47</v>
      </c>
      <c r="AH981" s="19" t="s">
        <v>47</v>
      </c>
      <c r="AI981" s="19" t="s">
        <v>47</v>
      </c>
      <c r="AJ981" s="19" t="s">
        <v>47</v>
      </c>
      <c r="AK981" s="19" t="s">
        <v>47</v>
      </c>
      <c r="AL981" s="19" t="s">
        <v>47</v>
      </c>
    </row>
    <row r="982" s="9" customFormat="true" ht="45" hidden="false" customHeight="false" outlineLevel="0" collapsed="false">
      <c r="A982" s="179"/>
      <c r="B982" s="242"/>
      <c r="C982" s="47"/>
      <c r="D982" s="120"/>
      <c r="E982" s="61"/>
      <c r="F982" s="149" t="s">
        <v>381</v>
      </c>
      <c r="G982" s="174" t="n">
        <f aca="false">H982+I982+J982+K982+L982+M982+N982+O982+P982+Q982+R982+S982+T982+U982</f>
        <v>1281061.2</v>
      </c>
      <c r="H982" s="174" t="n">
        <v>75000</v>
      </c>
      <c r="I982" s="174" t="n">
        <v>69300</v>
      </c>
      <c r="J982" s="63" t="n">
        <v>79380.31</v>
      </c>
      <c r="K982" s="88" t="n">
        <v>79316.37</v>
      </c>
      <c r="L982" s="88" t="n">
        <v>60000</v>
      </c>
      <c r="M982" s="63" t="n">
        <v>60000</v>
      </c>
      <c r="N982" s="63" t="n">
        <v>60000</v>
      </c>
      <c r="O982" s="89" t="n">
        <v>90000</v>
      </c>
      <c r="P982" s="63" t="n">
        <v>108064.52</v>
      </c>
      <c r="Q982" s="89" t="n">
        <v>120000</v>
      </c>
      <c r="R982" s="89" t="n">
        <v>120000</v>
      </c>
      <c r="S982" s="89" t="n">
        <v>120000</v>
      </c>
      <c r="T982" s="63" t="n">
        <v>120000</v>
      </c>
      <c r="U982" s="63" t="n">
        <v>120000</v>
      </c>
      <c r="V982" s="47"/>
      <c r="W982" s="47"/>
      <c r="X982" s="47"/>
      <c r="Y982" s="47"/>
      <c r="Z982" s="47"/>
      <c r="AA982" s="47"/>
      <c r="AB982" s="47"/>
      <c r="AC982" s="62"/>
      <c r="AD982" s="19"/>
      <c r="AE982" s="19"/>
      <c r="AF982" s="19"/>
      <c r="AG982" s="19"/>
      <c r="AH982" s="19"/>
      <c r="AI982" s="19"/>
      <c r="AJ982" s="19"/>
      <c r="AK982" s="19"/>
      <c r="AL982" s="19"/>
    </row>
    <row r="983" s="9" customFormat="true" ht="33.75" hidden="false" customHeight="false" outlineLevel="0" collapsed="false">
      <c r="A983" s="179"/>
      <c r="B983" s="242"/>
      <c r="C983" s="47"/>
      <c r="D983" s="120"/>
      <c r="E983" s="61"/>
      <c r="F983" s="149" t="s">
        <v>49</v>
      </c>
      <c r="G983" s="174" t="n">
        <f aca="false">H983+I983+J983+K983+L983+M983+N983+O983+P983+Q983+R983+S983+T983+U983</f>
        <v>0</v>
      </c>
      <c r="H983" s="174" t="n">
        <v>0</v>
      </c>
      <c r="I983" s="174" t="n">
        <v>0</v>
      </c>
      <c r="J983" s="63" t="n">
        <v>0</v>
      </c>
      <c r="K983" s="88" t="n">
        <v>0</v>
      </c>
      <c r="L983" s="88" t="n">
        <v>0</v>
      </c>
      <c r="M983" s="63" t="n">
        <v>0</v>
      </c>
      <c r="N983" s="63" t="n">
        <v>0</v>
      </c>
      <c r="O983" s="89" t="n">
        <v>0</v>
      </c>
      <c r="P983" s="63" t="n">
        <v>0</v>
      </c>
      <c r="Q983" s="89" t="n">
        <v>0</v>
      </c>
      <c r="R983" s="89" t="n">
        <v>0</v>
      </c>
      <c r="S983" s="89" t="n">
        <v>0</v>
      </c>
      <c r="T983" s="89" t="n">
        <v>0</v>
      </c>
      <c r="U983" s="89" t="n">
        <v>0</v>
      </c>
      <c r="V983" s="47"/>
      <c r="W983" s="47"/>
      <c r="X983" s="47"/>
      <c r="Y983" s="47"/>
      <c r="Z983" s="47"/>
      <c r="AA983" s="47"/>
      <c r="AB983" s="47"/>
      <c r="AC983" s="62"/>
      <c r="AD983" s="19"/>
      <c r="AE983" s="19"/>
      <c r="AF983" s="19"/>
      <c r="AG983" s="19"/>
      <c r="AH983" s="19"/>
      <c r="AI983" s="19"/>
      <c r="AJ983" s="19"/>
      <c r="AK983" s="19"/>
      <c r="AL983" s="19"/>
    </row>
    <row r="984" s="9" customFormat="true" ht="45" hidden="false" customHeight="false" outlineLevel="0" collapsed="false">
      <c r="A984" s="179"/>
      <c r="B984" s="242"/>
      <c r="C984" s="47"/>
      <c r="D984" s="120"/>
      <c r="E984" s="61"/>
      <c r="F984" s="149" t="s">
        <v>50</v>
      </c>
      <c r="G984" s="174" t="n">
        <f aca="false">H984+I984+J984+K984+L984+M984+N984+O984+P984+Q984+R984+S984+T984+U984</f>
        <v>0</v>
      </c>
      <c r="H984" s="174" t="n">
        <v>0</v>
      </c>
      <c r="I984" s="174" t="n">
        <v>0</v>
      </c>
      <c r="J984" s="63" t="n">
        <v>0</v>
      </c>
      <c r="K984" s="88" t="n">
        <v>0</v>
      </c>
      <c r="L984" s="88" t="n">
        <v>0</v>
      </c>
      <c r="M984" s="63" t="n">
        <v>0</v>
      </c>
      <c r="N984" s="63" t="n">
        <v>0</v>
      </c>
      <c r="O984" s="89" t="n">
        <v>0</v>
      </c>
      <c r="P984" s="63" t="n">
        <v>0</v>
      </c>
      <c r="Q984" s="89" t="n">
        <v>0</v>
      </c>
      <c r="R984" s="89" t="n">
        <v>0</v>
      </c>
      <c r="S984" s="89" t="n">
        <v>0</v>
      </c>
      <c r="T984" s="63" t="n">
        <v>0</v>
      </c>
      <c r="U984" s="63" t="n">
        <v>0</v>
      </c>
      <c r="V984" s="47"/>
      <c r="W984" s="47"/>
      <c r="X984" s="47"/>
      <c r="Y984" s="47"/>
      <c r="Z984" s="47"/>
      <c r="AA984" s="47"/>
      <c r="AB984" s="47"/>
      <c r="AC984" s="62"/>
      <c r="AD984" s="19"/>
      <c r="AE984" s="19"/>
      <c r="AF984" s="19"/>
      <c r="AG984" s="19"/>
      <c r="AH984" s="19"/>
      <c r="AI984" s="19"/>
      <c r="AJ984" s="19"/>
      <c r="AK984" s="19"/>
      <c r="AL984" s="19"/>
    </row>
    <row r="985" s="9" customFormat="true" ht="12" hidden="false" customHeight="true" outlineLevel="0" collapsed="false">
      <c r="A985" s="179"/>
      <c r="B985" s="242"/>
      <c r="C985" s="47"/>
      <c r="D985" s="120"/>
      <c r="E985" s="61"/>
      <c r="F985" s="149" t="s">
        <v>51</v>
      </c>
      <c r="G985" s="174" t="n">
        <f aca="false">H985+I985+J985+K985+L985+M985+N985+O985+P985+Q985+R985+S985+T985+U985</f>
        <v>0</v>
      </c>
      <c r="H985" s="174" t="n">
        <v>0</v>
      </c>
      <c r="I985" s="174" t="n">
        <v>0</v>
      </c>
      <c r="J985" s="63" t="n">
        <v>0</v>
      </c>
      <c r="K985" s="88" t="n">
        <v>0</v>
      </c>
      <c r="L985" s="88" t="n">
        <v>0</v>
      </c>
      <c r="M985" s="63" t="n">
        <v>0</v>
      </c>
      <c r="N985" s="63" t="n">
        <v>0</v>
      </c>
      <c r="O985" s="89" t="n">
        <v>0</v>
      </c>
      <c r="P985" s="207" t="n">
        <v>0</v>
      </c>
      <c r="Q985" s="209" t="n">
        <v>0</v>
      </c>
      <c r="R985" s="89" t="n">
        <v>0</v>
      </c>
      <c r="S985" s="89" t="n">
        <v>0</v>
      </c>
      <c r="T985" s="63" t="n">
        <v>0</v>
      </c>
      <c r="U985" s="63" t="n">
        <v>0</v>
      </c>
      <c r="V985" s="47"/>
      <c r="W985" s="47"/>
      <c r="X985" s="47"/>
      <c r="Y985" s="47"/>
      <c r="Z985" s="47"/>
      <c r="AA985" s="47"/>
      <c r="AB985" s="47"/>
      <c r="AC985" s="62"/>
      <c r="AD985" s="19"/>
      <c r="AE985" s="19"/>
      <c r="AF985" s="19"/>
      <c r="AG985" s="19"/>
      <c r="AH985" s="19"/>
      <c r="AI985" s="19"/>
      <c r="AJ985" s="19"/>
      <c r="AK985" s="19"/>
      <c r="AL985" s="19"/>
    </row>
    <row r="986" s="6" customFormat="true" ht="12" hidden="false" customHeight="true" outlineLevel="0" collapsed="false">
      <c r="A986" s="32"/>
      <c r="B986" s="177" t="s">
        <v>409</v>
      </c>
      <c r="C986" s="19" t="n">
        <v>2014</v>
      </c>
      <c r="D986" s="125" t="n">
        <v>2027</v>
      </c>
      <c r="E986" s="210" t="s">
        <v>340</v>
      </c>
      <c r="F986" s="151" t="s">
        <v>46</v>
      </c>
      <c r="G986" s="174" t="n">
        <f aca="false">H986+I986+J986+K986+L986+M986+N986+O986+P986+Q986+R986+S986+T986+U986</f>
        <v>241000</v>
      </c>
      <c r="H986" s="63" t="n">
        <v>0</v>
      </c>
      <c r="I986" s="63" t="n">
        <v>0</v>
      </c>
      <c r="J986" s="63" t="n">
        <v>0</v>
      </c>
      <c r="K986" s="63" t="n">
        <v>0</v>
      </c>
      <c r="L986" s="63" t="n">
        <v>0</v>
      </c>
      <c r="M986" s="63" t="n">
        <f aca="false">M987+M988+M989+M990</f>
        <v>18000</v>
      </c>
      <c r="N986" s="63" t="n">
        <f aca="false">N987+N988+N989+N990</f>
        <v>17000</v>
      </c>
      <c r="O986" s="63" t="n">
        <f aca="false">O987+O988+O989+O990</f>
        <v>23000</v>
      </c>
      <c r="P986" s="63" t="n">
        <f aca="false">P987+P988+P989+P990</f>
        <v>8000</v>
      </c>
      <c r="Q986" s="89" t="n">
        <f aca="false">Q987+Q988+Q989+Q990</f>
        <v>13000</v>
      </c>
      <c r="R986" s="89" t="n">
        <f aca="false">R987+R988+R989+R990</f>
        <v>48000</v>
      </c>
      <c r="S986" s="89" t="n">
        <f aca="false">S987+S988+S989+S990</f>
        <v>87000</v>
      </c>
      <c r="T986" s="63" t="n">
        <f aca="false">T987+T988+T989+T990</f>
        <v>27000</v>
      </c>
      <c r="U986" s="63" t="n">
        <f aca="false">U987+U988+U989+U990</f>
        <v>0</v>
      </c>
      <c r="V986" s="19" t="s">
        <v>47</v>
      </c>
      <c r="W986" s="19" t="s">
        <v>47</v>
      </c>
      <c r="X986" s="19" t="s">
        <v>47</v>
      </c>
      <c r="Y986" s="19" t="s">
        <v>47</v>
      </c>
      <c r="Z986" s="19" t="s">
        <v>47</v>
      </c>
      <c r="AA986" s="19" t="s">
        <v>47</v>
      </c>
      <c r="AB986" s="19" t="s">
        <v>47</v>
      </c>
      <c r="AC986" s="19" t="s">
        <v>47</v>
      </c>
      <c r="AD986" s="19" t="s">
        <v>47</v>
      </c>
      <c r="AE986" s="19" t="s">
        <v>47</v>
      </c>
      <c r="AF986" s="19" t="s">
        <v>47</v>
      </c>
      <c r="AG986" s="19" t="s">
        <v>47</v>
      </c>
      <c r="AH986" s="19" t="s">
        <v>47</v>
      </c>
      <c r="AI986" s="19" t="s">
        <v>47</v>
      </c>
      <c r="AJ986" s="19" t="s">
        <v>47</v>
      </c>
      <c r="AK986" s="19" t="s">
        <v>47</v>
      </c>
      <c r="AL986" s="19" t="s">
        <v>47</v>
      </c>
    </row>
    <row r="987" s="6" customFormat="true" ht="49.5" hidden="false" customHeight="true" outlineLevel="0" collapsed="false">
      <c r="A987" s="32"/>
      <c r="B987" s="177"/>
      <c r="C987" s="19"/>
      <c r="D987" s="125"/>
      <c r="E987" s="210"/>
      <c r="F987" s="151" t="s">
        <v>381</v>
      </c>
      <c r="G987" s="174" t="n">
        <f aca="false">H987+I987+J987+K987+L987+M987+N987+O987+P987+Q987+R987+S987+T987+U987</f>
        <v>241000</v>
      </c>
      <c r="H987" s="63" t="n">
        <v>0</v>
      </c>
      <c r="I987" s="63" t="n">
        <v>0</v>
      </c>
      <c r="J987" s="63" t="n">
        <v>0</v>
      </c>
      <c r="K987" s="63" t="n">
        <v>0</v>
      </c>
      <c r="L987" s="63" t="n">
        <v>0</v>
      </c>
      <c r="M987" s="63" t="n">
        <v>18000</v>
      </c>
      <c r="N987" s="63" t="n">
        <v>17000</v>
      </c>
      <c r="O987" s="89" t="n">
        <v>23000</v>
      </c>
      <c r="P987" s="63" t="n">
        <v>8000</v>
      </c>
      <c r="Q987" s="89" t="n">
        <v>13000</v>
      </c>
      <c r="R987" s="89" t="n">
        <v>48000</v>
      </c>
      <c r="S987" s="89" t="n">
        <v>87000</v>
      </c>
      <c r="T987" s="63" t="n">
        <v>27000</v>
      </c>
      <c r="U987" s="63" t="n">
        <v>0</v>
      </c>
      <c r="V987" s="19"/>
      <c r="W987" s="19"/>
      <c r="X987" s="19"/>
      <c r="Y987" s="19"/>
      <c r="Z987" s="19"/>
      <c r="AA987" s="19"/>
      <c r="AB987" s="19"/>
      <c r="AC987" s="19"/>
      <c r="AD987" s="19"/>
      <c r="AE987" s="19"/>
      <c r="AF987" s="19"/>
      <c r="AG987" s="19"/>
      <c r="AH987" s="19"/>
      <c r="AI987" s="19"/>
      <c r="AJ987" s="19"/>
      <c r="AK987" s="19"/>
      <c r="AL987" s="19"/>
    </row>
    <row r="988" s="6" customFormat="true" ht="30" hidden="false" customHeight="true" outlineLevel="0" collapsed="false">
      <c r="A988" s="32"/>
      <c r="B988" s="177"/>
      <c r="C988" s="19"/>
      <c r="D988" s="125"/>
      <c r="E988" s="210"/>
      <c r="F988" s="151" t="s">
        <v>49</v>
      </c>
      <c r="G988" s="174" t="n">
        <f aca="false">H988+I988+J988+K988+L988+M988+N988+O988+P988+Q988+R988+S988+T988+U988</f>
        <v>0</v>
      </c>
      <c r="H988" s="63" t="n">
        <v>0</v>
      </c>
      <c r="I988" s="63" t="n">
        <v>0</v>
      </c>
      <c r="J988" s="63" t="n">
        <v>0</v>
      </c>
      <c r="K988" s="63" t="n">
        <v>0</v>
      </c>
      <c r="L988" s="63" t="n">
        <v>0</v>
      </c>
      <c r="M988" s="63" t="n">
        <v>0</v>
      </c>
      <c r="N988" s="63" t="n">
        <v>0</v>
      </c>
      <c r="O988" s="89" t="n">
        <v>0</v>
      </c>
      <c r="P988" s="63" t="n">
        <v>0</v>
      </c>
      <c r="Q988" s="89" t="n">
        <v>0</v>
      </c>
      <c r="R988" s="89" t="n">
        <v>0</v>
      </c>
      <c r="S988" s="89" t="n">
        <v>0</v>
      </c>
      <c r="T988" s="63" t="n">
        <v>0</v>
      </c>
      <c r="U988" s="63" t="n">
        <v>0</v>
      </c>
      <c r="V988" s="19"/>
      <c r="W988" s="19"/>
      <c r="X988" s="19"/>
      <c r="Y988" s="19"/>
      <c r="Z988" s="19"/>
      <c r="AA988" s="19"/>
      <c r="AB988" s="19"/>
      <c r="AC988" s="19"/>
      <c r="AD988" s="19"/>
      <c r="AE988" s="19"/>
      <c r="AF988" s="19"/>
      <c r="AG988" s="19"/>
      <c r="AH988" s="19"/>
      <c r="AI988" s="19"/>
      <c r="AJ988" s="19"/>
      <c r="AK988" s="19"/>
      <c r="AL988" s="19"/>
    </row>
    <row r="989" s="6" customFormat="true" ht="27.75" hidden="false" customHeight="true" outlineLevel="0" collapsed="false">
      <c r="A989" s="32"/>
      <c r="B989" s="177"/>
      <c r="C989" s="19"/>
      <c r="D989" s="125"/>
      <c r="E989" s="210"/>
      <c r="F989" s="151" t="s">
        <v>50</v>
      </c>
      <c r="G989" s="174" t="n">
        <f aca="false">H989+I989+J989+K989+L989+M989+N989+O989+P989+Q989+R989+S989+T989+U989</f>
        <v>0</v>
      </c>
      <c r="H989" s="63" t="n">
        <v>0</v>
      </c>
      <c r="I989" s="63" t="n">
        <v>0</v>
      </c>
      <c r="J989" s="63" t="n">
        <v>0</v>
      </c>
      <c r="K989" s="63" t="n">
        <v>0</v>
      </c>
      <c r="L989" s="63" t="n">
        <v>0</v>
      </c>
      <c r="M989" s="63" t="n">
        <v>0</v>
      </c>
      <c r="N989" s="63" t="n">
        <v>0</v>
      </c>
      <c r="O989" s="89" t="n">
        <v>0</v>
      </c>
      <c r="P989" s="63" t="n">
        <v>0</v>
      </c>
      <c r="Q989" s="89" t="n">
        <v>0</v>
      </c>
      <c r="R989" s="89" t="n">
        <v>0</v>
      </c>
      <c r="S989" s="89" t="n">
        <v>0</v>
      </c>
      <c r="T989" s="63" t="n">
        <v>0</v>
      </c>
      <c r="U989" s="63" t="n">
        <v>0</v>
      </c>
      <c r="V989" s="19"/>
      <c r="W989" s="19"/>
      <c r="X989" s="19"/>
      <c r="Y989" s="19"/>
      <c r="Z989" s="19"/>
      <c r="AA989" s="19"/>
      <c r="AB989" s="19"/>
      <c r="AC989" s="19"/>
      <c r="AD989" s="19"/>
      <c r="AE989" s="19"/>
      <c r="AF989" s="19"/>
      <c r="AG989" s="19"/>
      <c r="AH989" s="19"/>
      <c r="AI989" s="19"/>
      <c r="AJ989" s="19"/>
      <c r="AK989" s="19"/>
      <c r="AL989" s="19"/>
    </row>
    <row r="990" s="6" customFormat="true" ht="22.5" hidden="false" customHeight="true" outlineLevel="0" collapsed="false">
      <c r="A990" s="32"/>
      <c r="B990" s="177"/>
      <c r="C990" s="19"/>
      <c r="D990" s="125"/>
      <c r="E990" s="210"/>
      <c r="F990" s="151" t="s">
        <v>51</v>
      </c>
      <c r="G990" s="174" t="n">
        <f aca="false">H990+I990+J990+K990+L990+M990+N990+O990+P990+Q990+R990+S990+T990+U990</f>
        <v>0</v>
      </c>
      <c r="H990" s="63" t="n">
        <v>0</v>
      </c>
      <c r="I990" s="63" t="n">
        <v>0</v>
      </c>
      <c r="J990" s="63" t="n">
        <v>0</v>
      </c>
      <c r="K990" s="63" t="n">
        <v>0</v>
      </c>
      <c r="L990" s="63" t="n">
        <v>0</v>
      </c>
      <c r="M990" s="63" t="n">
        <v>0</v>
      </c>
      <c r="N990" s="63" t="n">
        <v>0</v>
      </c>
      <c r="O990" s="89" t="n">
        <v>0</v>
      </c>
      <c r="P990" s="63" t="n">
        <v>0</v>
      </c>
      <c r="Q990" s="89" t="n">
        <v>0</v>
      </c>
      <c r="R990" s="89" t="n">
        <v>0</v>
      </c>
      <c r="S990" s="89" t="n">
        <v>0</v>
      </c>
      <c r="T990" s="63" t="n">
        <v>0</v>
      </c>
      <c r="U990" s="63" t="n">
        <v>0</v>
      </c>
      <c r="V990" s="19"/>
      <c r="W990" s="19"/>
      <c r="X990" s="19"/>
      <c r="Y990" s="19"/>
      <c r="Z990" s="19"/>
      <c r="AA990" s="19"/>
      <c r="AB990" s="19"/>
      <c r="AC990" s="19"/>
      <c r="AD990" s="19"/>
      <c r="AE990" s="19"/>
      <c r="AF990" s="19"/>
      <c r="AG990" s="19"/>
      <c r="AH990" s="19"/>
      <c r="AI990" s="19"/>
      <c r="AJ990" s="19"/>
      <c r="AK990" s="19"/>
      <c r="AL990" s="19"/>
    </row>
    <row r="991" s="9" customFormat="true" ht="12" hidden="false" customHeight="true" outlineLevel="0" collapsed="false">
      <c r="A991" s="179"/>
      <c r="B991" s="243" t="s">
        <v>410</v>
      </c>
      <c r="C991" s="47" t="n">
        <v>2014</v>
      </c>
      <c r="D991" s="120" t="n">
        <v>2027</v>
      </c>
      <c r="E991" s="87" t="s">
        <v>411</v>
      </c>
      <c r="F991" s="149" t="s">
        <v>46</v>
      </c>
      <c r="G991" s="174" t="n">
        <f aca="false">H991+I991+J991+K991+L991+M991+N991+O991+P991+Q991+R991+S991+T991+U991</f>
        <v>0</v>
      </c>
      <c r="H991" s="174" t="n">
        <v>0</v>
      </c>
      <c r="I991" s="174" t="n">
        <v>0</v>
      </c>
      <c r="J991" s="63" t="n">
        <v>0</v>
      </c>
      <c r="K991" s="63" t="n">
        <v>0</v>
      </c>
      <c r="L991" s="88" t="n">
        <v>0</v>
      </c>
      <c r="M991" s="63" t="n">
        <f aca="false">M996</f>
        <v>0</v>
      </c>
      <c r="N991" s="63" t="n">
        <f aca="false">N996</f>
        <v>0</v>
      </c>
      <c r="O991" s="63" t="n">
        <f aca="false">O996</f>
        <v>0</v>
      </c>
      <c r="P991" s="63" t="n">
        <f aca="false">P996</f>
        <v>0</v>
      </c>
      <c r="Q991" s="89" t="n">
        <f aca="false">Q996</f>
        <v>0</v>
      </c>
      <c r="R991" s="89" t="n">
        <f aca="false">R996</f>
        <v>0</v>
      </c>
      <c r="S991" s="89" t="n">
        <f aca="false">S996</f>
        <v>0</v>
      </c>
      <c r="T991" s="63" t="n">
        <f aca="false">T996</f>
        <v>0</v>
      </c>
      <c r="U991" s="63" t="n">
        <f aca="false">U996</f>
        <v>0</v>
      </c>
      <c r="V991" s="47" t="s">
        <v>47</v>
      </c>
      <c r="W991" s="47" t="s">
        <v>47</v>
      </c>
      <c r="X991" s="47" t="s">
        <v>47</v>
      </c>
      <c r="Y991" s="47" t="s">
        <v>47</v>
      </c>
      <c r="Z991" s="47" t="s">
        <v>47</v>
      </c>
      <c r="AA991" s="47" t="s">
        <v>47</v>
      </c>
      <c r="AB991" s="47" t="s">
        <v>47</v>
      </c>
      <c r="AC991" s="62" t="s">
        <v>47</v>
      </c>
      <c r="AD991" s="19" t="s">
        <v>47</v>
      </c>
      <c r="AE991" s="19" t="s">
        <v>47</v>
      </c>
      <c r="AF991" s="19" t="s">
        <v>47</v>
      </c>
      <c r="AG991" s="19" t="s">
        <v>47</v>
      </c>
      <c r="AH991" s="19" t="s">
        <v>47</v>
      </c>
      <c r="AI991" s="19" t="s">
        <v>47</v>
      </c>
      <c r="AJ991" s="19" t="s">
        <v>47</v>
      </c>
      <c r="AK991" s="19" t="s">
        <v>47</v>
      </c>
      <c r="AL991" s="19" t="s">
        <v>47</v>
      </c>
    </row>
    <row r="992" s="9" customFormat="true" ht="33.75" hidden="false" customHeight="false" outlineLevel="0" collapsed="false">
      <c r="A992" s="179"/>
      <c r="B992" s="243"/>
      <c r="C992" s="47"/>
      <c r="D992" s="120"/>
      <c r="E992" s="87"/>
      <c r="F992" s="149" t="s">
        <v>122</v>
      </c>
      <c r="G992" s="174" t="n">
        <f aca="false">H992+I992+J992+K992+L992+M992+N992+O992+P992+Q992+R992+S992+T992+U992</f>
        <v>0</v>
      </c>
      <c r="H992" s="174" t="n">
        <v>0</v>
      </c>
      <c r="I992" s="174" t="n">
        <v>0</v>
      </c>
      <c r="J992" s="63" t="n">
        <v>0</v>
      </c>
      <c r="K992" s="63" t="n">
        <v>0</v>
      </c>
      <c r="L992" s="88" t="n">
        <v>0</v>
      </c>
      <c r="M992" s="63" t="n">
        <f aca="false">M997</f>
        <v>0</v>
      </c>
      <c r="N992" s="63" t="n">
        <f aca="false">N997</f>
        <v>0</v>
      </c>
      <c r="O992" s="63" t="n">
        <f aca="false">O997</f>
        <v>0</v>
      </c>
      <c r="P992" s="63" t="n">
        <f aca="false">P997</f>
        <v>0</v>
      </c>
      <c r="Q992" s="89" t="n">
        <f aca="false">Q997</f>
        <v>0</v>
      </c>
      <c r="R992" s="89" t="n">
        <f aca="false">R997</f>
        <v>0</v>
      </c>
      <c r="S992" s="89" t="n">
        <f aca="false">S997</f>
        <v>0</v>
      </c>
      <c r="T992" s="63" t="n">
        <f aca="false">T997</f>
        <v>0</v>
      </c>
      <c r="U992" s="63" t="n">
        <f aca="false">U997</f>
        <v>0</v>
      </c>
      <c r="V992" s="47"/>
      <c r="W992" s="47"/>
      <c r="X992" s="47"/>
      <c r="Y992" s="47"/>
      <c r="Z992" s="47"/>
      <c r="AA992" s="47"/>
      <c r="AB992" s="47"/>
      <c r="AC992" s="62"/>
      <c r="AD992" s="19"/>
      <c r="AE992" s="19"/>
      <c r="AF992" s="19"/>
      <c r="AG992" s="19"/>
      <c r="AH992" s="19"/>
      <c r="AI992" s="19"/>
      <c r="AJ992" s="19"/>
      <c r="AK992" s="19"/>
      <c r="AL992" s="19"/>
    </row>
    <row r="993" s="9" customFormat="true" ht="33.75" hidden="false" customHeight="false" outlineLevel="0" collapsed="false">
      <c r="A993" s="179"/>
      <c r="B993" s="243"/>
      <c r="C993" s="47"/>
      <c r="D993" s="120"/>
      <c r="E993" s="87"/>
      <c r="F993" s="149" t="s">
        <v>49</v>
      </c>
      <c r="G993" s="174" t="n">
        <f aca="false">H993+I993+J993+K993+L993+M993+N993+O993+P993+Q993+R993+S993+T993+U993</f>
        <v>0</v>
      </c>
      <c r="H993" s="174" t="n">
        <v>0</v>
      </c>
      <c r="I993" s="174" t="n">
        <v>0</v>
      </c>
      <c r="J993" s="63" t="n">
        <v>0</v>
      </c>
      <c r="K993" s="63" t="n">
        <v>0</v>
      </c>
      <c r="L993" s="88" t="n">
        <v>0</v>
      </c>
      <c r="M993" s="63" t="n">
        <f aca="false">M998</f>
        <v>0</v>
      </c>
      <c r="N993" s="63" t="n">
        <f aca="false">N998</f>
        <v>0</v>
      </c>
      <c r="O993" s="63" t="n">
        <f aca="false">O998</f>
        <v>0</v>
      </c>
      <c r="P993" s="63" t="n">
        <f aca="false">P998</f>
        <v>0</v>
      </c>
      <c r="Q993" s="89" t="n">
        <f aca="false">Q998</f>
        <v>0</v>
      </c>
      <c r="R993" s="89" t="n">
        <f aca="false">R998</f>
        <v>0</v>
      </c>
      <c r="S993" s="89" t="n">
        <f aca="false">S998</f>
        <v>0</v>
      </c>
      <c r="T993" s="63" t="n">
        <f aca="false">T998</f>
        <v>0</v>
      </c>
      <c r="U993" s="63" t="n">
        <f aca="false">U998</f>
        <v>0</v>
      </c>
      <c r="V993" s="47"/>
      <c r="W993" s="47"/>
      <c r="X993" s="47"/>
      <c r="Y993" s="47"/>
      <c r="Z993" s="47"/>
      <c r="AA993" s="47"/>
      <c r="AB993" s="47"/>
      <c r="AC993" s="62"/>
      <c r="AD993" s="19"/>
      <c r="AE993" s="19"/>
      <c r="AF993" s="19"/>
      <c r="AG993" s="19"/>
      <c r="AH993" s="19"/>
      <c r="AI993" s="19"/>
      <c r="AJ993" s="19"/>
      <c r="AK993" s="19"/>
      <c r="AL993" s="19"/>
    </row>
    <row r="994" s="9" customFormat="true" ht="45" hidden="false" customHeight="false" outlineLevel="0" collapsed="false">
      <c r="A994" s="179"/>
      <c r="B994" s="243"/>
      <c r="C994" s="47"/>
      <c r="D994" s="120"/>
      <c r="E994" s="87"/>
      <c r="F994" s="149" t="s">
        <v>50</v>
      </c>
      <c r="G994" s="174" t="n">
        <f aca="false">H994+I994+J994+K994+L994+M994+N994+O994+P994+Q994+R994+S994+T994+U994</f>
        <v>0</v>
      </c>
      <c r="H994" s="174" t="n">
        <v>0</v>
      </c>
      <c r="I994" s="174" t="n">
        <v>0</v>
      </c>
      <c r="J994" s="63" t="n">
        <v>0</v>
      </c>
      <c r="K994" s="63" t="n">
        <v>0</v>
      </c>
      <c r="L994" s="88" t="n">
        <v>0</v>
      </c>
      <c r="M994" s="63" t="n">
        <f aca="false">M999</f>
        <v>0</v>
      </c>
      <c r="N994" s="63" t="n">
        <f aca="false">N999</f>
        <v>0</v>
      </c>
      <c r="O994" s="63" t="n">
        <f aca="false">O999</f>
        <v>0</v>
      </c>
      <c r="P994" s="63" t="n">
        <f aca="false">P999</f>
        <v>0</v>
      </c>
      <c r="Q994" s="89" t="n">
        <f aca="false">Q999</f>
        <v>0</v>
      </c>
      <c r="R994" s="89" t="n">
        <f aca="false">R999</f>
        <v>0</v>
      </c>
      <c r="S994" s="89" t="n">
        <f aca="false">S999</f>
        <v>0</v>
      </c>
      <c r="T994" s="63" t="n">
        <f aca="false">T999</f>
        <v>0</v>
      </c>
      <c r="U994" s="63" t="n">
        <f aca="false">U999</f>
        <v>0</v>
      </c>
      <c r="V994" s="47"/>
      <c r="W994" s="47"/>
      <c r="X994" s="47"/>
      <c r="Y994" s="47"/>
      <c r="Z994" s="47"/>
      <c r="AA994" s="47"/>
      <c r="AB994" s="47"/>
      <c r="AC994" s="62"/>
      <c r="AD994" s="19"/>
      <c r="AE994" s="19"/>
      <c r="AF994" s="19"/>
      <c r="AG994" s="19"/>
      <c r="AH994" s="19"/>
      <c r="AI994" s="19"/>
      <c r="AJ994" s="19"/>
      <c r="AK994" s="19"/>
      <c r="AL994" s="19"/>
    </row>
    <row r="995" s="9" customFormat="true" ht="12" hidden="false" customHeight="true" outlineLevel="0" collapsed="false">
      <c r="A995" s="179"/>
      <c r="B995" s="243"/>
      <c r="C995" s="47"/>
      <c r="D995" s="120"/>
      <c r="E995" s="87"/>
      <c r="F995" s="149" t="s">
        <v>51</v>
      </c>
      <c r="G995" s="174" t="n">
        <f aca="false">H995+I995+J995+K995+L995+M995+N995+O995+P995+Q995+R995+S995+T995+U995</f>
        <v>0</v>
      </c>
      <c r="H995" s="174" t="n">
        <v>0</v>
      </c>
      <c r="I995" s="174" t="n">
        <v>0</v>
      </c>
      <c r="J995" s="63" t="n">
        <v>0</v>
      </c>
      <c r="K995" s="63" t="n">
        <v>0</v>
      </c>
      <c r="L995" s="88" t="n">
        <v>0</v>
      </c>
      <c r="M995" s="63" t="n">
        <f aca="false">M1000</f>
        <v>0</v>
      </c>
      <c r="N995" s="63" t="n">
        <f aca="false">N1000</f>
        <v>0</v>
      </c>
      <c r="O995" s="63" t="n">
        <f aca="false">O1000</f>
        <v>0</v>
      </c>
      <c r="P995" s="63" t="n">
        <f aca="false">P1000</f>
        <v>0</v>
      </c>
      <c r="Q995" s="89" t="n">
        <f aca="false">Q1000</f>
        <v>0</v>
      </c>
      <c r="R995" s="89" t="n">
        <f aca="false">R1000</f>
        <v>0</v>
      </c>
      <c r="S995" s="89" t="n">
        <f aca="false">S1000</f>
        <v>0</v>
      </c>
      <c r="T995" s="63" t="n">
        <f aca="false">T1000</f>
        <v>0</v>
      </c>
      <c r="U995" s="63" t="n">
        <f aca="false">U1000</f>
        <v>0</v>
      </c>
      <c r="V995" s="47"/>
      <c r="W995" s="47"/>
      <c r="X995" s="47"/>
      <c r="Y995" s="47"/>
      <c r="Z995" s="47"/>
      <c r="AA995" s="47"/>
      <c r="AB995" s="47"/>
      <c r="AC995" s="62"/>
      <c r="AD995" s="19"/>
      <c r="AE995" s="19"/>
      <c r="AF995" s="19"/>
      <c r="AG995" s="19"/>
      <c r="AH995" s="19"/>
      <c r="AI995" s="19"/>
      <c r="AJ995" s="19"/>
      <c r="AK995" s="19"/>
      <c r="AL995" s="19"/>
    </row>
    <row r="996" s="9" customFormat="true" ht="26.25" hidden="false" customHeight="true" outlineLevel="0" collapsed="false">
      <c r="A996" s="244"/>
      <c r="B996" s="245" t="s">
        <v>412</v>
      </c>
      <c r="C996" s="47" t="n">
        <v>2014</v>
      </c>
      <c r="D996" s="120" t="n">
        <v>2027</v>
      </c>
      <c r="E996" s="87" t="s">
        <v>413</v>
      </c>
      <c r="F996" s="53" t="s">
        <v>46</v>
      </c>
      <c r="G996" s="174" t="n">
        <f aca="false">H996+I996+J996+K996+L996+M996+N996+O996+P996+Q996+R996+S996+T996+U996</f>
        <v>0</v>
      </c>
      <c r="H996" s="174" t="n">
        <v>0</v>
      </c>
      <c r="I996" s="174" t="n">
        <v>0</v>
      </c>
      <c r="J996" s="63" t="n">
        <v>0</v>
      </c>
      <c r="K996" s="63" t="n">
        <v>0</v>
      </c>
      <c r="L996" s="88" t="n">
        <v>0</v>
      </c>
      <c r="M996" s="63" t="n">
        <f aca="false">M997+M998+M999+M1000</f>
        <v>0</v>
      </c>
      <c r="N996" s="63" t="n">
        <f aca="false">N997+N998+N999+N1000</f>
        <v>0</v>
      </c>
      <c r="O996" s="63" t="n">
        <f aca="false">O997+O998+O999+O1000</f>
        <v>0</v>
      </c>
      <c r="P996" s="63" t="n">
        <f aca="false">P997+P998+P999+P1000</f>
        <v>0</v>
      </c>
      <c r="Q996" s="89" t="n">
        <f aca="false">Q997+Q998+Q999+Q1000</f>
        <v>0</v>
      </c>
      <c r="R996" s="89" t="n">
        <f aca="false">R997+R998+R999+R1000</f>
        <v>0</v>
      </c>
      <c r="S996" s="89" t="n">
        <f aca="false">S997+S998+S999+S1000</f>
        <v>0</v>
      </c>
      <c r="T996" s="63" t="n">
        <f aca="false">T997+T998+T999+T1000</f>
        <v>0</v>
      </c>
      <c r="U996" s="63" t="n">
        <f aca="false">U997+U998+U999+U1000</f>
        <v>0</v>
      </c>
      <c r="V996" s="179" t="s">
        <v>414</v>
      </c>
      <c r="W996" s="47" t="s">
        <v>81</v>
      </c>
      <c r="X996" s="47" t="n">
        <v>4</v>
      </c>
      <c r="Y996" s="47" t="n">
        <v>1</v>
      </c>
      <c r="Z996" s="47" t="n">
        <v>0</v>
      </c>
      <c r="AA996" s="47" t="n">
        <v>0</v>
      </c>
      <c r="AB996" s="47" t="n">
        <v>0</v>
      </c>
      <c r="AC996" s="62" t="n">
        <v>0</v>
      </c>
      <c r="AD996" s="19" t="n">
        <v>0</v>
      </c>
      <c r="AE996" s="19" t="n">
        <v>0</v>
      </c>
      <c r="AF996" s="19" t="n">
        <v>0</v>
      </c>
      <c r="AG996" s="19" t="n">
        <v>0</v>
      </c>
      <c r="AH996" s="19" t="n">
        <v>0</v>
      </c>
      <c r="AI996" s="19" t="n">
        <v>0</v>
      </c>
      <c r="AJ996" s="19" t="n">
        <v>0</v>
      </c>
      <c r="AK996" s="19" t="n">
        <v>0</v>
      </c>
      <c r="AL996" s="19" t="n">
        <v>0</v>
      </c>
    </row>
    <row r="997" s="9" customFormat="true" ht="33.75" hidden="false" customHeight="false" outlineLevel="0" collapsed="false">
      <c r="A997" s="244"/>
      <c r="B997" s="245"/>
      <c r="C997" s="47"/>
      <c r="D997" s="120"/>
      <c r="E997" s="87"/>
      <c r="F997" s="53" t="s">
        <v>48</v>
      </c>
      <c r="G997" s="174" t="n">
        <f aca="false">H997+I997+J997+K997+L997+M997+N997+O997+P997+Q997+R997+S997+T997+U997</f>
        <v>0</v>
      </c>
      <c r="H997" s="174" t="n">
        <v>0</v>
      </c>
      <c r="I997" s="174" t="n">
        <v>0</v>
      </c>
      <c r="J997" s="63" t="n">
        <v>0</v>
      </c>
      <c r="K997" s="63" t="n">
        <v>0</v>
      </c>
      <c r="L997" s="88" t="n">
        <v>0</v>
      </c>
      <c r="M997" s="63" t="n">
        <v>0</v>
      </c>
      <c r="N997" s="63" t="n">
        <v>0</v>
      </c>
      <c r="O997" s="89" t="n">
        <v>0</v>
      </c>
      <c r="P997" s="63" t="n">
        <v>0</v>
      </c>
      <c r="Q997" s="89" t="n">
        <v>0</v>
      </c>
      <c r="R997" s="89" t="n">
        <v>0</v>
      </c>
      <c r="S997" s="89" t="n">
        <v>0</v>
      </c>
      <c r="T997" s="63" t="n">
        <v>0</v>
      </c>
      <c r="U997" s="63" t="n">
        <v>0</v>
      </c>
      <c r="V997" s="179"/>
      <c r="W997" s="47"/>
      <c r="X997" s="47"/>
      <c r="Y997" s="47"/>
      <c r="Z997" s="47"/>
      <c r="AA997" s="47"/>
      <c r="AB997" s="47"/>
      <c r="AC997" s="62"/>
      <c r="AD997" s="19"/>
      <c r="AE997" s="19"/>
      <c r="AF997" s="19"/>
      <c r="AG997" s="19"/>
      <c r="AH997" s="19"/>
      <c r="AI997" s="19"/>
      <c r="AJ997" s="19"/>
      <c r="AK997" s="19"/>
      <c r="AL997" s="19"/>
    </row>
    <row r="998" s="9" customFormat="true" ht="33.75" hidden="false" customHeight="false" outlineLevel="0" collapsed="false">
      <c r="A998" s="244"/>
      <c r="B998" s="245"/>
      <c r="C998" s="47"/>
      <c r="D998" s="120"/>
      <c r="E998" s="87"/>
      <c r="F998" s="53" t="s">
        <v>49</v>
      </c>
      <c r="G998" s="174" t="n">
        <f aca="false">H998+I998+J998+K998+L998+M998+N998+O998+P998+Q998+R998+S998+T998+U998</f>
        <v>0</v>
      </c>
      <c r="H998" s="174" t="n">
        <v>0</v>
      </c>
      <c r="I998" s="174" t="n">
        <v>0</v>
      </c>
      <c r="J998" s="63" t="n">
        <v>0</v>
      </c>
      <c r="K998" s="63" t="n">
        <v>0</v>
      </c>
      <c r="L998" s="88" t="n">
        <v>0</v>
      </c>
      <c r="M998" s="63" t="n">
        <v>0</v>
      </c>
      <c r="N998" s="63" t="n">
        <v>0</v>
      </c>
      <c r="O998" s="89" t="n">
        <v>0</v>
      </c>
      <c r="P998" s="63" t="n">
        <v>0</v>
      </c>
      <c r="Q998" s="89" t="n">
        <v>0</v>
      </c>
      <c r="R998" s="89" t="n">
        <v>0</v>
      </c>
      <c r="S998" s="89" t="n">
        <v>0</v>
      </c>
      <c r="T998" s="63" t="n">
        <v>0</v>
      </c>
      <c r="U998" s="63" t="n">
        <v>0</v>
      </c>
      <c r="V998" s="179"/>
      <c r="W998" s="47"/>
      <c r="X998" s="47"/>
      <c r="Y998" s="47"/>
      <c r="Z998" s="47"/>
      <c r="AA998" s="47"/>
      <c r="AB998" s="47"/>
      <c r="AC998" s="62"/>
      <c r="AD998" s="19"/>
      <c r="AE998" s="19"/>
      <c r="AF998" s="19"/>
      <c r="AG998" s="19"/>
      <c r="AH998" s="19"/>
      <c r="AI998" s="19"/>
      <c r="AJ998" s="19"/>
      <c r="AK998" s="19"/>
      <c r="AL998" s="19"/>
    </row>
    <row r="999" s="9" customFormat="true" ht="45" hidden="false" customHeight="false" outlineLevel="0" collapsed="false">
      <c r="A999" s="244"/>
      <c r="B999" s="245"/>
      <c r="C999" s="47"/>
      <c r="D999" s="120"/>
      <c r="E999" s="87"/>
      <c r="F999" s="53" t="s">
        <v>50</v>
      </c>
      <c r="G999" s="174" t="n">
        <f aca="false">H999+I999+J999+K999+L999+M999+N999+O999+P999+Q999+R999+S999+T999+U999</f>
        <v>0</v>
      </c>
      <c r="H999" s="174" t="n">
        <v>0</v>
      </c>
      <c r="I999" s="174" t="n">
        <v>0</v>
      </c>
      <c r="J999" s="63" t="n">
        <v>0</v>
      </c>
      <c r="K999" s="63" t="n">
        <v>0</v>
      </c>
      <c r="L999" s="88" t="n">
        <v>0</v>
      </c>
      <c r="M999" s="63" t="n">
        <v>0</v>
      </c>
      <c r="N999" s="63" t="n">
        <v>0</v>
      </c>
      <c r="O999" s="89" t="n">
        <v>0</v>
      </c>
      <c r="P999" s="63" t="n">
        <v>0</v>
      </c>
      <c r="Q999" s="89" t="n">
        <v>0</v>
      </c>
      <c r="R999" s="89" t="n">
        <v>0</v>
      </c>
      <c r="S999" s="89" t="n">
        <v>0</v>
      </c>
      <c r="T999" s="63" t="n">
        <v>0</v>
      </c>
      <c r="U999" s="63" t="n">
        <v>0</v>
      </c>
      <c r="V999" s="179"/>
      <c r="W999" s="47"/>
      <c r="X999" s="47"/>
      <c r="Y999" s="47"/>
      <c r="Z999" s="47"/>
      <c r="AA999" s="47"/>
      <c r="AB999" s="47"/>
      <c r="AC999" s="62"/>
      <c r="AD999" s="19"/>
      <c r="AE999" s="19"/>
      <c r="AF999" s="19"/>
      <c r="AG999" s="19"/>
      <c r="AH999" s="19"/>
      <c r="AI999" s="19"/>
      <c r="AJ999" s="19"/>
      <c r="AK999" s="19"/>
      <c r="AL999" s="19"/>
    </row>
    <row r="1000" s="9" customFormat="true" ht="12" hidden="false" customHeight="true" outlineLevel="0" collapsed="false">
      <c r="A1000" s="244"/>
      <c r="B1000" s="245"/>
      <c r="C1000" s="47"/>
      <c r="D1000" s="120"/>
      <c r="E1000" s="87"/>
      <c r="F1000" s="53" t="s">
        <v>51</v>
      </c>
      <c r="G1000" s="174" t="n">
        <f aca="false">H1000+I1000+J1000+K1000+L1000+M1000+N1000+O1000+P1000+Q1000+R1000+S1000+T1000+U1000</f>
        <v>0</v>
      </c>
      <c r="H1000" s="174" t="n">
        <v>0</v>
      </c>
      <c r="I1000" s="174" t="n">
        <v>0</v>
      </c>
      <c r="J1000" s="63" t="n">
        <v>0</v>
      </c>
      <c r="K1000" s="63" t="n">
        <v>0</v>
      </c>
      <c r="L1000" s="88" t="n">
        <v>0</v>
      </c>
      <c r="M1000" s="63" t="n">
        <v>0</v>
      </c>
      <c r="N1000" s="63" t="n">
        <v>0</v>
      </c>
      <c r="O1000" s="89" t="n">
        <v>0</v>
      </c>
      <c r="P1000" s="63" t="n">
        <v>0</v>
      </c>
      <c r="Q1000" s="89" t="n">
        <v>0</v>
      </c>
      <c r="R1000" s="89" t="n">
        <v>0</v>
      </c>
      <c r="S1000" s="89" t="n">
        <v>0</v>
      </c>
      <c r="T1000" s="63" t="n">
        <v>0</v>
      </c>
      <c r="U1000" s="63" t="n">
        <v>0</v>
      </c>
      <c r="V1000" s="179"/>
      <c r="W1000" s="47"/>
      <c r="X1000" s="47"/>
      <c r="Y1000" s="47"/>
      <c r="Z1000" s="47"/>
      <c r="AA1000" s="47"/>
      <c r="AB1000" s="47"/>
      <c r="AC1000" s="62"/>
      <c r="AD1000" s="19"/>
      <c r="AE1000" s="19"/>
      <c r="AF1000" s="19"/>
      <c r="AG1000" s="19"/>
      <c r="AH1000" s="19"/>
      <c r="AI1000" s="19"/>
      <c r="AJ1000" s="19"/>
      <c r="AK1000" s="19"/>
      <c r="AL1000" s="19"/>
    </row>
    <row r="1001" s="9" customFormat="true" ht="12" hidden="false" customHeight="true" outlineLevel="0" collapsed="false">
      <c r="A1001" s="179"/>
      <c r="B1001" s="246" t="s">
        <v>415</v>
      </c>
      <c r="C1001" s="47" t="n">
        <v>2014</v>
      </c>
      <c r="D1001" s="120" t="n">
        <v>2027</v>
      </c>
      <c r="E1001" s="87" t="s">
        <v>45</v>
      </c>
      <c r="F1001" s="53" t="s">
        <v>46</v>
      </c>
      <c r="G1001" s="174" t="n">
        <f aca="false">H1001+I1001+J1001+K1001+L1001+M1001+N1001+O1001+P1001+Q1001+R1001+S1001+T1001+U1001</f>
        <v>2735764.35</v>
      </c>
      <c r="H1001" s="247" t="n">
        <f aca="false">H1006+H1011</f>
        <v>0</v>
      </c>
      <c r="I1001" s="247" t="n">
        <f aca="false">I1006+I1011</f>
        <v>1817397</v>
      </c>
      <c r="J1001" s="247" t="n">
        <f aca="false">J1006+J1011</f>
        <v>0</v>
      </c>
      <c r="K1001" s="247" t="n">
        <f aca="false">K1006+K1011</f>
        <v>0</v>
      </c>
      <c r="L1001" s="248" t="n">
        <f aca="false">L1006+L1011</f>
        <v>918367.35</v>
      </c>
      <c r="M1001" s="204" t="n">
        <f aca="false">M1006+M1011</f>
        <v>0</v>
      </c>
      <c r="N1001" s="204" t="n">
        <f aca="false">N1006+N1011</f>
        <v>0</v>
      </c>
      <c r="O1001" s="204" t="n">
        <f aca="false">O1006+O1011</f>
        <v>0</v>
      </c>
      <c r="P1001" s="204" t="n">
        <f aca="false">P1006+P1011</f>
        <v>0</v>
      </c>
      <c r="Q1001" s="203" t="n">
        <f aca="false">Q1006+Q1011</f>
        <v>0</v>
      </c>
      <c r="R1001" s="203" t="n">
        <f aca="false">R1006+R1011</f>
        <v>0</v>
      </c>
      <c r="S1001" s="203" t="n">
        <f aca="false">S1006+S1011</f>
        <v>0</v>
      </c>
      <c r="T1001" s="63" t="n">
        <f aca="false">T1006+T1011</f>
        <v>0</v>
      </c>
      <c r="U1001" s="63" t="n">
        <f aca="false">U1006+U1011</f>
        <v>0</v>
      </c>
      <c r="V1001" s="47" t="s">
        <v>47</v>
      </c>
      <c r="W1001" s="47" t="s">
        <v>47</v>
      </c>
      <c r="X1001" s="47" t="s">
        <v>47</v>
      </c>
      <c r="Y1001" s="47" t="s">
        <v>47</v>
      </c>
      <c r="Z1001" s="47" t="s">
        <v>47</v>
      </c>
      <c r="AA1001" s="47" t="s">
        <v>47</v>
      </c>
      <c r="AB1001" s="47" t="s">
        <v>47</v>
      </c>
      <c r="AC1001" s="62" t="s">
        <v>47</v>
      </c>
      <c r="AD1001" s="19" t="s">
        <v>47</v>
      </c>
      <c r="AE1001" s="19" t="s">
        <v>47</v>
      </c>
      <c r="AF1001" s="19" t="s">
        <v>47</v>
      </c>
      <c r="AG1001" s="19" t="s">
        <v>47</v>
      </c>
      <c r="AH1001" s="19" t="s">
        <v>47</v>
      </c>
      <c r="AI1001" s="19" t="s">
        <v>47</v>
      </c>
      <c r="AJ1001" s="19" t="s">
        <v>47</v>
      </c>
      <c r="AK1001" s="19" t="s">
        <v>47</v>
      </c>
      <c r="AL1001" s="19" t="s">
        <v>47</v>
      </c>
    </row>
    <row r="1002" s="9" customFormat="true" ht="23.25" hidden="false" customHeight="true" outlineLevel="0" collapsed="false">
      <c r="A1002" s="179"/>
      <c r="B1002" s="246"/>
      <c r="C1002" s="47"/>
      <c r="D1002" s="120"/>
      <c r="E1002" s="87"/>
      <c r="F1002" s="53" t="s">
        <v>48</v>
      </c>
      <c r="G1002" s="174" t="n">
        <f aca="false">H1002+I1002+J1002+K1002+L1002+M1002+N1002+O1002+P1002+Q1002+R1002+S1002+T1002+U1002</f>
        <v>113377.35</v>
      </c>
      <c r="H1002" s="247" t="n">
        <f aca="false">H1007+H1012</f>
        <v>0</v>
      </c>
      <c r="I1002" s="247" t="n">
        <f aca="false">I1007+I1012</f>
        <v>95010</v>
      </c>
      <c r="J1002" s="247" t="n">
        <f aca="false">J1007+J1012</f>
        <v>0</v>
      </c>
      <c r="K1002" s="247" t="n">
        <f aca="false">K1007+K1012</f>
        <v>0</v>
      </c>
      <c r="L1002" s="248" t="n">
        <f aca="false">L1007+L1012</f>
        <v>18367.35</v>
      </c>
      <c r="M1002" s="204" t="n">
        <f aca="false">M1007+M1012</f>
        <v>0</v>
      </c>
      <c r="N1002" s="204" t="n">
        <f aca="false">N1007+N1012</f>
        <v>0</v>
      </c>
      <c r="O1002" s="204" t="n">
        <f aca="false">O1007+O1012</f>
        <v>0</v>
      </c>
      <c r="P1002" s="204" t="n">
        <f aca="false">P1007+P1012</f>
        <v>0</v>
      </c>
      <c r="Q1002" s="203" t="n">
        <f aca="false">Q1007+Q1012</f>
        <v>0</v>
      </c>
      <c r="R1002" s="203" t="n">
        <f aca="false">R1007+R1012</f>
        <v>0</v>
      </c>
      <c r="S1002" s="203" t="n">
        <f aca="false">S1007+S1012</f>
        <v>0</v>
      </c>
      <c r="T1002" s="63" t="n">
        <f aca="false">T1007+T1012</f>
        <v>0</v>
      </c>
      <c r="U1002" s="63" t="n">
        <f aca="false">U1007+U1012</f>
        <v>0</v>
      </c>
      <c r="V1002" s="47"/>
      <c r="W1002" s="47"/>
      <c r="X1002" s="47"/>
      <c r="Y1002" s="47"/>
      <c r="Z1002" s="47"/>
      <c r="AA1002" s="47"/>
      <c r="AB1002" s="47"/>
      <c r="AC1002" s="62"/>
      <c r="AD1002" s="19"/>
      <c r="AE1002" s="19"/>
      <c r="AF1002" s="19"/>
      <c r="AG1002" s="19"/>
      <c r="AH1002" s="19"/>
      <c r="AI1002" s="19"/>
      <c r="AJ1002" s="19"/>
      <c r="AK1002" s="19"/>
      <c r="AL1002" s="19"/>
    </row>
    <row r="1003" s="9" customFormat="true" ht="23.25" hidden="false" customHeight="true" outlineLevel="0" collapsed="false">
      <c r="A1003" s="179"/>
      <c r="B1003" s="246"/>
      <c r="C1003" s="47"/>
      <c r="D1003" s="120"/>
      <c r="E1003" s="87"/>
      <c r="F1003" s="53" t="s">
        <v>49</v>
      </c>
      <c r="G1003" s="174" t="n">
        <f aca="false">H1003+I1003+J1003+K1003+L1003+M1003+N1003+O1003+P1003+Q1003+R1003+S1003+T1003+U1003</f>
        <v>2622387</v>
      </c>
      <c r="H1003" s="247" t="n">
        <f aca="false">H1008+H1013</f>
        <v>0</v>
      </c>
      <c r="I1003" s="247" t="n">
        <f aca="false">I1008+I1013</f>
        <v>1722387</v>
      </c>
      <c r="J1003" s="247" t="n">
        <f aca="false">J1008+J1013</f>
        <v>0</v>
      </c>
      <c r="K1003" s="247" t="n">
        <f aca="false">K1008+K1013</f>
        <v>0</v>
      </c>
      <c r="L1003" s="248" t="n">
        <f aca="false">L1008+L1013</f>
        <v>900000</v>
      </c>
      <c r="M1003" s="204" t="n">
        <f aca="false">M1008+M1013</f>
        <v>0</v>
      </c>
      <c r="N1003" s="204" t="n">
        <f aca="false">N1008+N1013</f>
        <v>0</v>
      </c>
      <c r="O1003" s="204" t="n">
        <f aca="false">O1008+O1013</f>
        <v>0</v>
      </c>
      <c r="P1003" s="204" t="n">
        <f aca="false">P1008+P1013</f>
        <v>0</v>
      </c>
      <c r="Q1003" s="203" t="n">
        <f aca="false">Q1008+Q1013</f>
        <v>0</v>
      </c>
      <c r="R1003" s="203" t="n">
        <f aca="false">R1008+R1013</f>
        <v>0</v>
      </c>
      <c r="S1003" s="203" t="n">
        <f aca="false">S1008+S1013</f>
        <v>0</v>
      </c>
      <c r="T1003" s="63" t="n">
        <f aca="false">T1008+T1013</f>
        <v>0</v>
      </c>
      <c r="U1003" s="63" t="n">
        <f aca="false">U1008+U1013</f>
        <v>0</v>
      </c>
      <c r="V1003" s="47"/>
      <c r="W1003" s="47"/>
      <c r="X1003" s="47"/>
      <c r="Y1003" s="47"/>
      <c r="Z1003" s="47"/>
      <c r="AA1003" s="47"/>
      <c r="AB1003" s="47"/>
      <c r="AC1003" s="62"/>
      <c r="AD1003" s="19"/>
      <c r="AE1003" s="19"/>
      <c r="AF1003" s="19"/>
      <c r="AG1003" s="19"/>
      <c r="AH1003" s="19"/>
      <c r="AI1003" s="19"/>
      <c r="AJ1003" s="19"/>
      <c r="AK1003" s="19"/>
      <c r="AL1003" s="19"/>
    </row>
    <row r="1004" s="9" customFormat="true" ht="22.5" hidden="false" customHeight="true" outlineLevel="0" collapsed="false">
      <c r="A1004" s="179"/>
      <c r="B1004" s="246"/>
      <c r="C1004" s="47"/>
      <c r="D1004" s="120"/>
      <c r="E1004" s="87"/>
      <c r="F1004" s="53" t="s">
        <v>50</v>
      </c>
      <c r="G1004" s="174" t="n">
        <f aca="false">H1004+I1004+J1004+K1004+L1004+M1004+N1004+O1004+P1004+Q1004+R1004+S1004+T1004+U1004</f>
        <v>0</v>
      </c>
      <c r="H1004" s="247" t="n">
        <v>0</v>
      </c>
      <c r="I1004" s="247" t="n">
        <v>0</v>
      </c>
      <c r="J1004" s="204" t="n">
        <v>0</v>
      </c>
      <c r="K1004" s="204" t="n">
        <v>0</v>
      </c>
      <c r="L1004" s="248" t="n">
        <v>0</v>
      </c>
      <c r="M1004" s="204" t="n">
        <f aca="false">M1009+M1014</f>
        <v>0</v>
      </c>
      <c r="N1004" s="204" t="n">
        <f aca="false">N1009+N1014</f>
        <v>0</v>
      </c>
      <c r="O1004" s="204" t="n">
        <f aca="false">O1009+O1014</f>
        <v>0</v>
      </c>
      <c r="P1004" s="204" t="n">
        <f aca="false">P1009+P1014</f>
        <v>0</v>
      </c>
      <c r="Q1004" s="203" t="n">
        <f aca="false">Q1009+Q1014</f>
        <v>0</v>
      </c>
      <c r="R1004" s="203" t="n">
        <f aca="false">R1009+R1014</f>
        <v>0</v>
      </c>
      <c r="S1004" s="203" t="n">
        <f aca="false">S1009+S1014</f>
        <v>0</v>
      </c>
      <c r="T1004" s="63" t="n">
        <f aca="false">T1009+T1014</f>
        <v>0</v>
      </c>
      <c r="U1004" s="63" t="n">
        <f aca="false">U1009+U1014</f>
        <v>0</v>
      </c>
      <c r="V1004" s="47"/>
      <c r="W1004" s="47"/>
      <c r="X1004" s="47"/>
      <c r="Y1004" s="47"/>
      <c r="Z1004" s="47"/>
      <c r="AA1004" s="47"/>
      <c r="AB1004" s="47"/>
      <c r="AC1004" s="62"/>
      <c r="AD1004" s="19"/>
      <c r="AE1004" s="19"/>
      <c r="AF1004" s="19"/>
      <c r="AG1004" s="19"/>
      <c r="AH1004" s="19"/>
      <c r="AI1004" s="19"/>
      <c r="AJ1004" s="19"/>
      <c r="AK1004" s="19"/>
      <c r="AL1004" s="19"/>
    </row>
    <row r="1005" s="9" customFormat="true" ht="12" hidden="false" customHeight="true" outlineLevel="0" collapsed="false">
      <c r="A1005" s="179"/>
      <c r="B1005" s="246"/>
      <c r="C1005" s="47"/>
      <c r="D1005" s="120"/>
      <c r="E1005" s="87"/>
      <c r="F1005" s="53" t="s">
        <v>51</v>
      </c>
      <c r="G1005" s="174" t="n">
        <f aca="false">H1005+I1005+J1005+K1005+L1005+M1005+N1005+O1005+P1005+Q1005+R1005+S1005+T1005+U1005</f>
        <v>0</v>
      </c>
      <c r="H1005" s="247" t="n">
        <v>0</v>
      </c>
      <c r="I1005" s="247" t="n">
        <v>0</v>
      </c>
      <c r="J1005" s="204" t="n">
        <v>0</v>
      </c>
      <c r="K1005" s="204" t="n">
        <v>0</v>
      </c>
      <c r="L1005" s="248" t="n">
        <v>0</v>
      </c>
      <c r="M1005" s="204" t="n">
        <f aca="false">M1010+M1015</f>
        <v>0</v>
      </c>
      <c r="N1005" s="204" t="n">
        <f aca="false">N1010+N1015</f>
        <v>0</v>
      </c>
      <c r="O1005" s="204" t="n">
        <f aca="false">O1010+O1015</f>
        <v>0</v>
      </c>
      <c r="P1005" s="204" t="n">
        <f aca="false">P1010+P1015</f>
        <v>0</v>
      </c>
      <c r="Q1005" s="203" t="n">
        <f aca="false">Q1010+Q1015</f>
        <v>0</v>
      </c>
      <c r="R1005" s="203" t="n">
        <f aca="false">R1010+R1015</f>
        <v>0</v>
      </c>
      <c r="S1005" s="203" t="n">
        <f aca="false">S1010+S1015</f>
        <v>0</v>
      </c>
      <c r="T1005" s="63" t="n">
        <f aca="false">T1010+T1015</f>
        <v>0</v>
      </c>
      <c r="U1005" s="63" t="n">
        <f aca="false">U1010+U1015</f>
        <v>0</v>
      </c>
      <c r="V1005" s="47"/>
      <c r="W1005" s="47"/>
      <c r="X1005" s="47"/>
      <c r="Y1005" s="47"/>
      <c r="Z1005" s="47"/>
      <c r="AA1005" s="47"/>
      <c r="AB1005" s="47"/>
      <c r="AC1005" s="62"/>
      <c r="AD1005" s="19"/>
      <c r="AE1005" s="19"/>
      <c r="AF1005" s="19"/>
      <c r="AG1005" s="19"/>
      <c r="AH1005" s="19"/>
      <c r="AI1005" s="19"/>
      <c r="AJ1005" s="19"/>
      <c r="AK1005" s="19"/>
      <c r="AL1005" s="19"/>
    </row>
    <row r="1006" s="9" customFormat="true" ht="12" hidden="false" customHeight="true" outlineLevel="0" collapsed="false">
      <c r="A1006" s="179"/>
      <c r="B1006" s="178" t="s">
        <v>416</v>
      </c>
      <c r="C1006" s="47" t="n">
        <v>2014</v>
      </c>
      <c r="D1006" s="120" t="n">
        <v>2027</v>
      </c>
      <c r="E1006" s="150" t="s">
        <v>45</v>
      </c>
      <c r="F1006" s="53" t="s">
        <v>46</v>
      </c>
      <c r="G1006" s="174" t="n">
        <f aca="false">H1006+I1006+J1006+K1006+L1006+M1006+N1006+O1006+P1006+Q1006+R1006+S1006+T1006+U1006</f>
        <v>1272179</v>
      </c>
      <c r="H1006" s="249" t="n">
        <f aca="false">H1007+H1008+H1009+H1010</f>
        <v>0</v>
      </c>
      <c r="I1006" s="249" t="n">
        <f aca="false">I1007+I1008+I1009+I1010</f>
        <v>1272179</v>
      </c>
      <c r="J1006" s="205" t="n">
        <f aca="false">J1007+J1008+J1009+J1010</f>
        <v>0</v>
      </c>
      <c r="K1006" s="205" t="n">
        <f aca="false">K1007+K1008+K1009+K1010</f>
        <v>0</v>
      </c>
      <c r="L1006" s="249" t="n">
        <f aca="false">L1007+L1008+L1009+L1010</f>
        <v>0</v>
      </c>
      <c r="M1006" s="205" t="n">
        <f aca="false">M1007+M1008+M1009+M1010</f>
        <v>0</v>
      </c>
      <c r="N1006" s="205" t="n">
        <f aca="false">N1007+N1008+N1009+N1010</f>
        <v>0</v>
      </c>
      <c r="O1006" s="205" t="n">
        <f aca="false">O1007+O1008+O1009+O1010</f>
        <v>0</v>
      </c>
      <c r="P1006" s="205" t="n">
        <f aca="false">P1007+P1008+P1009+P1010</f>
        <v>0</v>
      </c>
      <c r="Q1006" s="250" t="n">
        <f aca="false">Q1007+Q1008+Q1009+Q1010</f>
        <v>0</v>
      </c>
      <c r="R1006" s="250" t="n">
        <f aca="false">R1007+R1008+R1009+R1010</f>
        <v>0</v>
      </c>
      <c r="S1006" s="250" t="n">
        <f aca="false">S1007+S1008+S1009+S1010</f>
        <v>0</v>
      </c>
      <c r="T1006" s="218" t="n">
        <f aca="false">T1007+T1008+T1009+T1010</f>
        <v>0</v>
      </c>
      <c r="U1006" s="218" t="n">
        <f aca="false">U1007+U1008+U1009+U1010</f>
        <v>0</v>
      </c>
      <c r="V1006" s="47" t="s">
        <v>417</v>
      </c>
      <c r="W1006" s="47" t="s">
        <v>54</v>
      </c>
      <c r="X1006" s="47" t="s">
        <v>47</v>
      </c>
      <c r="Y1006" s="47" t="n">
        <v>15</v>
      </c>
      <c r="Z1006" s="47" t="n">
        <v>19</v>
      </c>
      <c r="AA1006" s="47" t="n">
        <v>20.5</v>
      </c>
      <c r="AB1006" s="47" t="n">
        <v>28</v>
      </c>
      <c r="AC1006" s="62" t="n">
        <v>32.5</v>
      </c>
      <c r="AD1006" s="19" t="n">
        <v>37</v>
      </c>
      <c r="AE1006" s="19" t="n">
        <v>37</v>
      </c>
      <c r="AF1006" s="19" t="n">
        <v>3.8</v>
      </c>
      <c r="AG1006" s="19" t="n">
        <v>3.8</v>
      </c>
      <c r="AH1006" s="19" t="n">
        <v>3.8</v>
      </c>
      <c r="AI1006" s="19" t="n">
        <v>4</v>
      </c>
      <c r="AJ1006" s="19" t="n">
        <v>4</v>
      </c>
      <c r="AK1006" s="19" t="n">
        <v>4</v>
      </c>
      <c r="AL1006" s="19" t="n">
        <v>4</v>
      </c>
    </row>
    <row r="1007" s="9" customFormat="true" ht="45" hidden="false" customHeight="false" outlineLevel="0" collapsed="false">
      <c r="A1007" s="179"/>
      <c r="B1007" s="178"/>
      <c r="C1007" s="47"/>
      <c r="D1007" s="120"/>
      <c r="E1007" s="150"/>
      <c r="F1007" s="53" t="s">
        <v>381</v>
      </c>
      <c r="G1007" s="174" t="n">
        <f aca="false">H1007+I1007+J1007+K1007+L1007+M1007+N1007+O1007+P1007+Q1007+R1007+S1007+T1007+U1007</f>
        <v>63609</v>
      </c>
      <c r="H1007" s="249" t="n">
        <v>0</v>
      </c>
      <c r="I1007" s="249" t="n">
        <v>63609</v>
      </c>
      <c r="J1007" s="205" t="n">
        <v>0</v>
      </c>
      <c r="K1007" s="205" t="n">
        <v>0</v>
      </c>
      <c r="L1007" s="249" t="n">
        <v>0</v>
      </c>
      <c r="M1007" s="205" t="n">
        <v>0</v>
      </c>
      <c r="N1007" s="63" t="n">
        <f aca="false">N1012+N1017</f>
        <v>0</v>
      </c>
      <c r="O1007" s="89" t="n">
        <f aca="false">O1012+O1017</f>
        <v>0</v>
      </c>
      <c r="P1007" s="63" t="n">
        <v>0</v>
      </c>
      <c r="Q1007" s="89" t="n">
        <v>0</v>
      </c>
      <c r="R1007" s="89" t="n">
        <v>0</v>
      </c>
      <c r="S1007" s="89" t="n">
        <v>0</v>
      </c>
      <c r="T1007" s="63" t="n">
        <v>0</v>
      </c>
      <c r="U1007" s="63" t="n">
        <v>0</v>
      </c>
      <c r="V1007" s="47"/>
      <c r="W1007" s="47"/>
      <c r="X1007" s="47"/>
      <c r="Y1007" s="47"/>
      <c r="Z1007" s="47"/>
      <c r="AA1007" s="47"/>
      <c r="AB1007" s="47"/>
      <c r="AC1007" s="62"/>
      <c r="AD1007" s="19"/>
      <c r="AE1007" s="19"/>
      <c r="AF1007" s="19"/>
      <c r="AG1007" s="19"/>
      <c r="AH1007" s="19"/>
      <c r="AI1007" s="19"/>
      <c r="AJ1007" s="19"/>
      <c r="AK1007" s="19"/>
      <c r="AL1007" s="19"/>
    </row>
    <row r="1008" s="9" customFormat="true" ht="33.75" hidden="false" customHeight="false" outlineLevel="0" collapsed="false">
      <c r="A1008" s="179"/>
      <c r="B1008" s="178"/>
      <c r="C1008" s="47"/>
      <c r="D1008" s="120"/>
      <c r="E1008" s="150"/>
      <c r="F1008" s="53" t="s">
        <v>49</v>
      </c>
      <c r="G1008" s="174" t="n">
        <f aca="false">H1008+I1008+J1008+K1008+L1008+M1008+N1008+O1008+P1008+Q1008+R1008+S1008+T1008+U1008</f>
        <v>1208570</v>
      </c>
      <c r="H1008" s="249" t="n">
        <v>0</v>
      </c>
      <c r="I1008" s="249" t="n">
        <v>1208570</v>
      </c>
      <c r="J1008" s="204" t="n">
        <v>0</v>
      </c>
      <c r="K1008" s="204" t="n">
        <v>0</v>
      </c>
      <c r="L1008" s="248" t="n">
        <v>0</v>
      </c>
      <c r="M1008" s="204" t="n">
        <v>0</v>
      </c>
      <c r="N1008" s="63" t="n">
        <f aca="false">N1013+N1018</f>
        <v>0</v>
      </c>
      <c r="O1008" s="89" t="n">
        <f aca="false">O1013+O1018</f>
        <v>0</v>
      </c>
      <c r="P1008" s="63" t="n">
        <v>0</v>
      </c>
      <c r="Q1008" s="89" t="n">
        <v>0</v>
      </c>
      <c r="R1008" s="89" t="n">
        <v>0</v>
      </c>
      <c r="S1008" s="89" t="n">
        <v>0</v>
      </c>
      <c r="T1008" s="63" t="n">
        <v>0</v>
      </c>
      <c r="U1008" s="63" t="n">
        <v>0</v>
      </c>
      <c r="V1008" s="47"/>
      <c r="W1008" s="47"/>
      <c r="X1008" s="47"/>
      <c r="Y1008" s="47"/>
      <c r="Z1008" s="47"/>
      <c r="AA1008" s="47"/>
      <c r="AB1008" s="47"/>
      <c r="AC1008" s="62"/>
      <c r="AD1008" s="19"/>
      <c r="AE1008" s="19"/>
      <c r="AF1008" s="19"/>
      <c r="AG1008" s="19"/>
      <c r="AH1008" s="19"/>
      <c r="AI1008" s="19"/>
      <c r="AJ1008" s="19"/>
      <c r="AK1008" s="19"/>
      <c r="AL1008" s="19"/>
    </row>
    <row r="1009" s="9" customFormat="true" ht="45" hidden="false" customHeight="false" outlineLevel="0" collapsed="false">
      <c r="A1009" s="179"/>
      <c r="B1009" s="178"/>
      <c r="C1009" s="47"/>
      <c r="D1009" s="120"/>
      <c r="E1009" s="150"/>
      <c r="F1009" s="53" t="s">
        <v>50</v>
      </c>
      <c r="G1009" s="174" t="n">
        <f aca="false">H1009+I1009+J1009+K1009+L1009+M1009+N1009+O1009+P1009+Q1009+R1009+S1009+T1009+U1009</f>
        <v>0</v>
      </c>
      <c r="H1009" s="249" t="n">
        <f aca="false">I1009+J1009+K1009+L1009+M1009+N1009+V1009</f>
        <v>0</v>
      </c>
      <c r="I1009" s="249" t="n">
        <f aca="false">J1009+K1009+L1009+M1009+N1009+V1009+W1009</f>
        <v>0</v>
      </c>
      <c r="J1009" s="205" t="n">
        <f aca="false">K1009+L1009+M1009+N1009+V1009+W1009+X1009</f>
        <v>0</v>
      </c>
      <c r="K1009" s="205" t="n">
        <f aca="false">L1009+M1009+N1009+V1009+W1009+X1009+Y1009</f>
        <v>0</v>
      </c>
      <c r="L1009" s="249" t="n">
        <f aca="false">M1009+N1009+V1009+W1009+X1009+Y1009+Z1009</f>
        <v>0</v>
      </c>
      <c r="M1009" s="205" t="n">
        <f aca="false">N1009+V1009+W1009+X1009+Y1009+Z1009+AA1009</f>
        <v>0</v>
      </c>
      <c r="N1009" s="63" t="n">
        <v>0</v>
      </c>
      <c r="O1009" s="89" t="n">
        <v>0</v>
      </c>
      <c r="P1009" s="63" t="n">
        <v>0</v>
      </c>
      <c r="Q1009" s="89" t="n">
        <v>0</v>
      </c>
      <c r="R1009" s="89" t="n">
        <v>0</v>
      </c>
      <c r="S1009" s="89" t="n">
        <v>0</v>
      </c>
      <c r="T1009" s="63" t="n">
        <v>0</v>
      </c>
      <c r="U1009" s="63" t="n">
        <v>0</v>
      </c>
      <c r="V1009" s="47"/>
      <c r="W1009" s="47"/>
      <c r="X1009" s="47"/>
      <c r="Y1009" s="47"/>
      <c r="Z1009" s="47"/>
      <c r="AA1009" s="47"/>
      <c r="AB1009" s="47"/>
      <c r="AC1009" s="62"/>
      <c r="AD1009" s="19"/>
      <c r="AE1009" s="19"/>
      <c r="AF1009" s="19"/>
      <c r="AG1009" s="19"/>
      <c r="AH1009" s="19"/>
      <c r="AI1009" s="19"/>
      <c r="AJ1009" s="19"/>
      <c r="AK1009" s="19"/>
      <c r="AL1009" s="19"/>
    </row>
    <row r="1010" s="9" customFormat="true" ht="69.75" hidden="false" customHeight="true" outlineLevel="0" collapsed="false">
      <c r="A1010" s="179"/>
      <c r="B1010" s="178"/>
      <c r="C1010" s="47"/>
      <c r="D1010" s="120"/>
      <c r="E1010" s="150"/>
      <c r="F1010" s="53" t="s">
        <v>51</v>
      </c>
      <c r="G1010" s="174" t="n">
        <f aca="false">H1010+I1010+J1010+K1010+L1010+M1010+N1010+O1010+P1010+Q1010+R1010+S1010+T1010+U1010</f>
        <v>0</v>
      </c>
      <c r="H1010" s="249" t="n">
        <f aca="false">I1010+J1010+K1010+L1010+M1010+N1010+V1010</f>
        <v>0</v>
      </c>
      <c r="I1010" s="249" t="n">
        <f aca="false">J1010+K1010+L1010+M1010+N1010+V1010+W1010</f>
        <v>0</v>
      </c>
      <c r="J1010" s="205" t="n">
        <f aca="false">K1010+L1010+M1010+N1010+V1010+W1010+X1010</f>
        <v>0</v>
      </c>
      <c r="K1010" s="205" t="n">
        <f aca="false">L1010+M1010+N1010+V1010+W1010+X1010+Y1010</f>
        <v>0</v>
      </c>
      <c r="L1010" s="249" t="n">
        <f aca="false">M1010+N1010+V1010+W1010+X1010+Y1010+Z1010</f>
        <v>0</v>
      </c>
      <c r="M1010" s="205" t="n">
        <f aca="false">N1010+V1010+W1010+X1010+Y1010+Z1010+AA1010</f>
        <v>0</v>
      </c>
      <c r="N1010" s="63" t="n">
        <v>0</v>
      </c>
      <c r="O1010" s="89" t="n">
        <v>0</v>
      </c>
      <c r="P1010" s="63" t="n">
        <v>0</v>
      </c>
      <c r="Q1010" s="89" t="n">
        <v>0</v>
      </c>
      <c r="R1010" s="89" t="n">
        <v>0</v>
      </c>
      <c r="S1010" s="89" t="n">
        <v>0</v>
      </c>
      <c r="T1010" s="63" t="n">
        <v>0</v>
      </c>
      <c r="U1010" s="63" t="n">
        <v>0</v>
      </c>
      <c r="V1010" s="47"/>
      <c r="W1010" s="47"/>
      <c r="X1010" s="47"/>
      <c r="Y1010" s="47"/>
      <c r="Z1010" s="47"/>
      <c r="AA1010" s="47"/>
      <c r="AB1010" s="47"/>
      <c r="AC1010" s="62"/>
      <c r="AD1010" s="19"/>
      <c r="AE1010" s="19"/>
      <c r="AF1010" s="19"/>
      <c r="AG1010" s="19"/>
      <c r="AH1010" s="19"/>
      <c r="AI1010" s="19"/>
      <c r="AJ1010" s="19"/>
      <c r="AK1010" s="19"/>
      <c r="AL1010" s="19"/>
    </row>
    <row r="1011" s="9" customFormat="true" ht="12" hidden="false" customHeight="true" outlineLevel="0" collapsed="false">
      <c r="A1011" s="179"/>
      <c r="B1011" s="239" t="s">
        <v>418</v>
      </c>
      <c r="C1011" s="47" t="n">
        <v>2014</v>
      </c>
      <c r="D1011" s="120" t="n">
        <v>2027</v>
      </c>
      <c r="E1011" s="150" t="s">
        <v>45</v>
      </c>
      <c r="F1011" s="53" t="s">
        <v>46</v>
      </c>
      <c r="G1011" s="174" t="n">
        <f aca="false">H1011+I1011+J1011+K1011+L1011+M1011+N1011+O1011+P1011+Q1011+R1011+S1011+T1011+U1011</f>
        <v>1463585.35</v>
      </c>
      <c r="H1011" s="249" t="n">
        <f aca="false">H1012+H1013+H1014+H1015</f>
        <v>0</v>
      </c>
      <c r="I1011" s="249" t="n">
        <f aca="false">I1012+I1013+I1014+I1015</f>
        <v>545218</v>
      </c>
      <c r="J1011" s="205" t="n">
        <f aca="false">J1012+J1013+J1014+J1015</f>
        <v>0</v>
      </c>
      <c r="K1011" s="205" t="n">
        <f aca="false">K1012+K1013+K1014+K1015</f>
        <v>0</v>
      </c>
      <c r="L1011" s="249" t="n">
        <f aca="false">L1012+L1013+L1014+L1015</f>
        <v>918367.35</v>
      </c>
      <c r="M1011" s="205" t="n">
        <f aca="false">M1012+M1013+M1014+M1015</f>
        <v>0</v>
      </c>
      <c r="N1011" s="205" t="n">
        <f aca="false">N1012+N1013+N1014+N1015</f>
        <v>0</v>
      </c>
      <c r="O1011" s="205" t="n">
        <f aca="false">O1012+O1013+O1014+O1015</f>
        <v>0</v>
      </c>
      <c r="P1011" s="205" t="n">
        <f aca="false">P1012+P1013+P1014+P1015</f>
        <v>0</v>
      </c>
      <c r="Q1011" s="250" t="n">
        <f aca="false">Q1012+Q1013+Q1014+Q1015</f>
        <v>0</v>
      </c>
      <c r="R1011" s="250" t="n">
        <f aca="false">R1012+R1013+R1014+R1015</f>
        <v>0</v>
      </c>
      <c r="S1011" s="250" t="n">
        <f aca="false">S1012+S1013+S1014+S1015</f>
        <v>0</v>
      </c>
      <c r="T1011" s="218" t="n">
        <f aca="false">T1012+T1013+T1014+T1015</f>
        <v>0</v>
      </c>
      <c r="U1011" s="218" t="n">
        <f aca="false">U1012+U1013+U1014+U1015</f>
        <v>0</v>
      </c>
      <c r="V1011" s="47" t="s">
        <v>419</v>
      </c>
      <c r="W1011" s="47" t="s">
        <v>54</v>
      </c>
      <c r="X1011" s="47" t="s">
        <v>47</v>
      </c>
      <c r="Y1011" s="47" t="s">
        <v>47</v>
      </c>
      <c r="Z1011" s="47" t="s">
        <v>47</v>
      </c>
      <c r="AA1011" s="47" t="s">
        <v>47</v>
      </c>
      <c r="AB1011" s="47" t="s">
        <v>47</v>
      </c>
      <c r="AC1011" s="62" t="n">
        <v>65.5</v>
      </c>
      <c r="AD1011" s="19" t="s">
        <v>47</v>
      </c>
      <c r="AE1011" s="19" t="s">
        <v>47</v>
      </c>
      <c r="AF1011" s="19" t="s">
        <v>47</v>
      </c>
      <c r="AG1011" s="19" t="s">
        <v>47</v>
      </c>
      <c r="AH1011" s="19" t="s">
        <v>47</v>
      </c>
      <c r="AI1011" s="19" t="s">
        <v>47</v>
      </c>
      <c r="AJ1011" s="19" t="s">
        <v>47</v>
      </c>
      <c r="AK1011" s="19" t="s">
        <v>47</v>
      </c>
      <c r="AL1011" s="19" t="s">
        <v>47</v>
      </c>
    </row>
    <row r="1012" s="9" customFormat="true" ht="45" hidden="false" customHeight="false" outlineLevel="0" collapsed="false">
      <c r="A1012" s="179"/>
      <c r="B1012" s="239"/>
      <c r="C1012" s="47"/>
      <c r="D1012" s="120"/>
      <c r="E1012" s="150"/>
      <c r="F1012" s="53" t="s">
        <v>381</v>
      </c>
      <c r="G1012" s="174" t="n">
        <f aca="false">H1012+I1012+J1012+K1012+L1012+M1012+N1012+O1012+P1012+Q1012+R1012+S1012+T1012+U1012</f>
        <v>49768.35</v>
      </c>
      <c r="H1012" s="249" t="n">
        <v>0</v>
      </c>
      <c r="I1012" s="249" t="n">
        <v>31401</v>
      </c>
      <c r="J1012" s="204" t="n">
        <v>0</v>
      </c>
      <c r="K1012" s="204" t="n">
        <v>0</v>
      </c>
      <c r="L1012" s="248" t="n">
        <v>18367.35</v>
      </c>
      <c r="M1012" s="63" t="n">
        <v>0</v>
      </c>
      <c r="N1012" s="221" t="n">
        <v>0</v>
      </c>
      <c r="O1012" s="221" t="n">
        <v>0</v>
      </c>
      <c r="P1012" s="218" t="n">
        <v>0</v>
      </c>
      <c r="Q1012" s="221" t="n">
        <v>0</v>
      </c>
      <c r="R1012" s="221" t="n">
        <v>0</v>
      </c>
      <c r="S1012" s="221" t="n">
        <v>0</v>
      </c>
      <c r="T1012" s="218" t="n">
        <v>0</v>
      </c>
      <c r="U1012" s="218" t="n">
        <v>0</v>
      </c>
      <c r="V1012" s="47"/>
      <c r="W1012" s="47"/>
      <c r="X1012" s="47"/>
      <c r="Y1012" s="47"/>
      <c r="Z1012" s="47"/>
      <c r="AA1012" s="47"/>
      <c r="AB1012" s="47"/>
      <c r="AC1012" s="62"/>
      <c r="AD1012" s="19"/>
      <c r="AE1012" s="19"/>
      <c r="AF1012" s="19"/>
      <c r="AG1012" s="19"/>
      <c r="AH1012" s="19"/>
      <c r="AI1012" s="19"/>
      <c r="AJ1012" s="19"/>
      <c r="AK1012" s="19"/>
      <c r="AL1012" s="19"/>
    </row>
    <row r="1013" s="9" customFormat="true" ht="33.75" hidden="false" customHeight="false" outlineLevel="0" collapsed="false">
      <c r="A1013" s="179"/>
      <c r="B1013" s="239"/>
      <c r="C1013" s="47"/>
      <c r="D1013" s="120"/>
      <c r="E1013" s="150"/>
      <c r="F1013" s="53" t="s">
        <v>49</v>
      </c>
      <c r="G1013" s="174" t="n">
        <f aca="false">H1013+I1013+J1013+K1013+L1013+M1013+N1013+O1013+P1013+Q1013+R1013+S1013+T1013+U1013</f>
        <v>1413817</v>
      </c>
      <c r="H1013" s="249" t="n">
        <v>0</v>
      </c>
      <c r="I1013" s="249" t="n">
        <v>513817</v>
      </c>
      <c r="J1013" s="205" t="n">
        <v>0</v>
      </c>
      <c r="K1013" s="205" t="n">
        <v>0</v>
      </c>
      <c r="L1013" s="249" t="n">
        <v>900000</v>
      </c>
      <c r="M1013" s="218" t="n">
        <v>0</v>
      </c>
      <c r="N1013" s="89" t="n">
        <v>0</v>
      </c>
      <c r="O1013" s="89" t="n">
        <v>0</v>
      </c>
      <c r="P1013" s="63" t="n">
        <v>0</v>
      </c>
      <c r="Q1013" s="89" t="n">
        <v>0</v>
      </c>
      <c r="R1013" s="89" t="n">
        <v>0</v>
      </c>
      <c r="S1013" s="89" t="n">
        <v>0</v>
      </c>
      <c r="T1013" s="63" t="n">
        <v>0</v>
      </c>
      <c r="U1013" s="63" t="n">
        <v>0</v>
      </c>
      <c r="V1013" s="47"/>
      <c r="W1013" s="47"/>
      <c r="X1013" s="47"/>
      <c r="Y1013" s="47"/>
      <c r="Z1013" s="47"/>
      <c r="AA1013" s="47"/>
      <c r="AB1013" s="47"/>
      <c r="AC1013" s="62"/>
      <c r="AD1013" s="19"/>
      <c r="AE1013" s="19"/>
      <c r="AF1013" s="19"/>
      <c r="AG1013" s="19"/>
      <c r="AH1013" s="19"/>
      <c r="AI1013" s="19"/>
      <c r="AJ1013" s="19"/>
      <c r="AK1013" s="19"/>
      <c r="AL1013" s="19"/>
    </row>
    <row r="1014" s="9" customFormat="true" ht="45" hidden="false" customHeight="false" outlineLevel="0" collapsed="false">
      <c r="A1014" s="179"/>
      <c r="B1014" s="239"/>
      <c r="C1014" s="47"/>
      <c r="D1014" s="120"/>
      <c r="E1014" s="150"/>
      <c r="F1014" s="53" t="s">
        <v>50</v>
      </c>
      <c r="G1014" s="174" t="n">
        <f aca="false">H1014+I1014+J1014+K1014+L1014+M1014+N1014+O1014+P1014+Q1014+R1014+S1014+T1014+U1014</f>
        <v>0</v>
      </c>
      <c r="H1014" s="249" t="n">
        <f aca="false">I1014+J1014+K1014+L1014+M1014+N1014+V1014</f>
        <v>0</v>
      </c>
      <c r="I1014" s="249" t="n">
        <f aca="false">J1014+K1014+L1014+M1014+N1014+V1014+W1014</f>
        <v>0</v>
      </c>
      <c r="J1014" s="205" t="n">
        <f aca="false">K1014+L1014+M1014+N1014+V1014+W1014+X1014</f>
        <v>0</v>
      </c>
      <c r="K1014" s="205" t="n">
        <f aca="false">L1014+M1014+N1014+V1014+W1014+X1014+Y1014</f>
        <v>0</v>
      </c>
      <c r="L1014" s="249" t="n">
        <f aca="false">M1014+N1014+V1014+W1014+X1014+Y1014+Z1014</f>
        <v>0</v>
      </c>
      <c r="M1014" s="218" t="n">
        <f aca="false">N1014+V1014+W1014+X1014+Y1014+Z1014+AA1014</f>
        <v>0</v>
      </c>
      <c r="N1014" s="218" t="n">
        <f aca="false">V1014+W1014+X1014+Y1014+Z1014+AA1014+AB1014</f>
        <v>0</v>
      </c>
      <c r="O1014" s="221" t="n">
        <f aca="false">W1014+X1014+Y1014+Z1014+AA1014+AB1014+AC1014</f>
        <v>0</v>
      </c>
      <c r="P1014" s="218" t="n">
        <v>0</v>
      </c>
      <c r="Q1014" s="221" t="n">
        <v>0</v>
      </c>
      <c r="R1014" s="221" t="n">
        <v>0</v>
      </c>
      <c r="S1014" s="221" t="n">
        <v>0</v>
      </c>
      <c r="T1014" s="218" t="n">
        <v>0</v>
      </c>
      <c r="U1014" s="218" t="n">
        <v>0</v>
      </c>
      <c r="V1014" s="47"/>
      <c r="W1014" s="47"/>
      <c r="X1014" s="47"/>
      <c r="Y1014" s="47"/>
      <c r="Z1014" s="47"/>
      <c r="AA1014" s="47"/>
      <c r="AB1014" s="47"/>
      <c r="AC1014" s="62"/>
      <c r="AD1014" s="19"/>
      <c r="AE1014" s="19"/>
      <c r="AF1014" s="19"/>
      <c r="AG1014" s="19"/>
      <c r="AH1014" s="19"/>
      <c r="AI1014" s="19"/>
      <c r="AJ1014" s="19"/>
      <c r="AK1014" s="19"/>
      <c r="AL1014" s="19"/>
    </row>
    <row r="1015" s="9" customFormat="true" ht="125.25" hidden="false" customHeight="true" outlineLevel="0" collapsed="false">
      <c r="A1015" s="179"/>
      <c r="B1015" s="239"/>
      <c r="C1015" s="47"/>
      <c r="D1015" s="120"/>
      <c r="E1015" s="150"/>
      <c r="F1015" s="53" t="s">
        <v>51</v>
      </c>
      <c r="G1015" s="174" t="n">
        <f aca="false">H1015+I1015+J1015+K1015+L1015+M1015+N1015+O1015+P1015+Q1015+R1015+S1015+T1015+U1015</f>
        <v>0</v>
      </c>
      <c r="H1015" s="249" t="n">
        <f aca="false">I1015+J1015+K1015+L1015+M1015+N1015+V1015</f>
        <v>0</v>
      </c>
      <c r="I1015" s="249" t="n">
        <f aca="false">J1015+K1015+L1015+M1015+N1015+V1015+W1015</f>
        <v>0</v>
      </c>
      <c r="J1015" s="205" t="n">
        <f aca="false">K1015+L1015+M1015+N1015+V1015+W1015+X1015</f>
        <v>0</v>
      </c>
      <c r="K1015" s="205" t="n">
        <f aca="false">L1015+M1015+N1015+V1015+W1015+X1015+Y1015</f>
        <v>0</v>
      </c>
      <c r="L1015" s="249" t="n">
        <f aca="false">M1015+N1015+V1015+W1015+X1015+Y1015+Z1015</f>
        <v>0</v>
      </c>
      <c r="M1015" s="218" t="n">
        <f aca="false">N1015+V1015+W1015+X1015+Y1015+Z1015+AA1015</f>
        <v>0</v>
      </c>
      <c r="N1015" s="218" t="n">
        <f aca="false">V1015+W1015+X1015+Y1015+Z1015+AA1015+AB1015</f>
        <v>0</v>
      </c>
      <c r="O1015" s="221" t="n">
        <f aca="false">W1015+X1015+Y1015+Z1015+AA1015+AB1015+AC1015</f>
        <v>0</v>
      </c>
      <c r="P1015" s="218" t="n">
        <v>0</v>
      </c>
      <c r="Q1015" s="221" t="n">
        <v>0</v>
      </c>
      <c r="R1015" s="221" t="n">
        <v>0</v>
      </c>
      <c r="S1015" s="221" t="n">
        <v>0</v>
      </c>
      <c r="T1015" s="218" t="n">
        <v>0</v>
      </c>
      <c r="U1015" s="218" t="n">
        <v>0</v>
      </c>
      <c r="V1015" s="47"/>
      <c r="W1015" s="47"/>
      <c r="X1015" s="47"/>
      <c r="Y1015" s="47"/>
      <c r="Z1015" s="47"/>
      <c r="AA1015" s="47"/>
      <c r="AB1015" s="47"/>
      <c r="AC1015" s="62"/>
      <c r="AD1015" s="19"/>
      <c r="AE1015" s="19"/>
      <c r="AF1015" s="19"/>
      <c r="AG1015" s="19"/>
      <c r="AH1015" s="19"/>
      <c r="AI1015" s="19"/>
      <c r="AJ1015" s="19"/>
      <c r="AK1015" s="19"/>
      <c r="AL1015" s="19"/>
    </row>
    <row r="1016" s="9" customFormat="true" ht="12" hidden="false" customHeight="true" outlineLevel="0" collapsed="false">
      <c r="A1016" s="238"/>
      <c r="B1016" s="251" t="s">
        <v>420</v>
      </c>
      <c r="C1016" s="47" t="n">
        <v>2014</v>
      </c>
      <c r="D1016" s="120" t="n">
        <v>2027</v>
      </c>
      <c r="E1016" s="87" t="s">
        <v>411</v>
      </c>
      <c r="F1016" s="149" t="s">
        <v>46</v>
      </c>
      <c r="G1016" s="174" t="n">
        <f aca="false">H1016+I1016+J1016+K1016+L1016+M1016+N1016+O1016+P1016+Q1016+R1016+S1016+T1016+U1016</f>
        <v>13300</v>
      </c>
      <c r="H1016" s="174" t="n">
        <v>7300</v>
      </c>
      <c r="I1016" s="174" t="n">
        <v>6000</v>
      </c>
      <c r="J1016" s="63" t="n">
        <v>0</v>
      </c>
      <c r="K1016" s="88" t="n">
        <v>0</v>
      </c>
      <c r="L1016" s="88" t="n">
        <v>0</v>
      </c>
      <c r="M1016" s="63" t="n">
        <f aca="false">M1021</f>
        <v>0</v>
      </c>
      <c r="N1016" s="63" t="n">
        <f aca="false">N1021</f>
        <v>0</v>
      </c>
      <c r="O1016" s="204" t="n">
        <f aca="false">O1021</f>
        <v>0</v>
      </c>
      <c r="P1016" s="204" t="n">
        <f aca="false">P1021</f>
        <v>0</v>
      </c>
      <c r="Q1016" s="203" t="n">
        <f aca="false">Q1021</f>
        <v>0</v>
      </c>
      <c r="R1016" s="203" t="n">
        <f aca="false">R1021</f>
        <v>0</v>
      </c>
      <c r="S1016" s="203" t="n">
        <f aca="false">S1021</f>
        <v>0</v>
      </c>
      <c r="T1016" s="204" t="n">
        <f aca="false">T1021</f>
        <v>0</v>
      </c>
      <c r="U1016" s="204" t="n">
        <f aca="false">U1021</f>
        <v>0</v>
      </c>
      <c r="V1016" s="47" t="s">
        <v>47</v>
      </c>
      <c r="W1016" s="47" t="s">
        <v>47</v>
      </c>
      <c r="X1016" s="47" t="s">
        <v>47</v>
      </c>
      <c r="Y1016" s="47" t="s">
        <v>47</v>
      </c>
      <c r="Z1016" s="47" t="s">
        <v>47</v>
      </c>
      <c r="AA1016" s="47" t="s">
        <v>47</v>
      </c>
      <c r="AB1016" s="47" t="s">
        <v>47</v>
      </c>
      <c r="AC1016" s="62" t="s">
        <v>47</v>
      </c>
      <c r="AD1016" s="19" t="s">
        <v>47</v>
      </c>
      <c r="AE1016" s="19" t="s">
        <v>47</v>
      </c>
      <c r="AF1016" s="19" t="s">
        <v>47</v>
      </c>
      <c r="AG1016" s="19" t="s">
        <v>47</v>
      </c>
      <c r="AH1016" s="19" t="s">
        <v>47</v>
      </c>
      <c r="AI1016" s="19" t="s">
        <v>47</v>
      </c>
      <c r="AJ1016" s="19" t="s">
        <v>47</v>
      </c>
      <c r="AK1016" s="19" t="s">
        <v>47</v>
      </c>
      <c r="AL1016" s="19" t="s">
        <v>47</v>
      </c>
    </row>
    <row r="1017" s="9" customFormat="true" ht="35.25" hidden="false" customHeight="true" outlineLevel="0" collapsed="false">
      <c r="A1017" s="238"/>
      <c r="B1017" s="251"/>
      <c r="C1017" s="47"/>
      <c r="D1017" s="120"/>
      <c r="E1017" s="87"/>
      <c r="F1017" s="149" t="s">
        <v>122</v>
      </c>
      <c r="G1017" s="174" t="n">
        <f aca="false">H1017+I1017+J1017+K1017+L1017+M1017+N1017+O1017+P1017+Q1017+R1017+S1017+T1017+U1017</f>
        <v>13300</v>
      </c>
      <c r="H1017" s="174" t="n">
        <v>7300</v>
      </c>
      <c r="I1017" s="174" t="n">
        <v>6000</v>
      </c>
      <c r="J1017" s="63" t="n">
        <v>0</v>
      </c>
      <c r="K1017" s="88" t="n">
        <v>0</v>
      </c>
      <c r="L1017" s="88" t="n">
        <v>0</v>
      </c>
      <c r="M1017" s="63" t="n">
        <f aca="false">M1022</f>
        <v>0</v>
      </c>
      <c r="N1017" s="63" t="n">
        <f aca="false">N1022</f>
        <v>0</v>
      </c>
      <c r="O1017" s="204" t="n">
        <f aca="false">O1022</f>
        <v>0</v>
      </c>
      <c r="P1017" s="204" t="n">
        <f aca="false">P1022</f>
        <v>0</v>
      </c>
      <c r="Q1017" s="203" t="n">
        <f aca="false">Q1022</f>
        <v>0</v>
      </c>
      <c r="R1017" s="203" t="n">
        <f aca="false">R1022</f>
        <v>0</v>
      </c>
      <c r="S1017" s="203" t="n">
        <f aca="false">S1022</f>
        <v>0</v>
      </c>
      <c r="T1017" s="204" t="n">
        <f aca="false">T1022</f>
        <v>0</v>
      </c>
      <c r="U1017" s="204" t="n">
        <f aca="false">U1022</f>
        <v>0</v>
      </c>
      <c r="V1017" s="47"/>
      <c r="W1017" s="47"/>
      <c r="X1017" s="47"/>
      <c r="Y1017" s="47"/>
      <c r="Z1017" s="47"/>
      <c r="AA1017" s="47"/>
      <c r="AB1017" s="47"/>
      <c r="AC1017" s="62"/>
      <c r="AD1017" s="19"/>
      <c r="AE1017" s="19"/>
      <c r="AF1017" s="19"/>
      <c r="AG1017" s="19"/>
      <c r="AH1017" s="19"/>
      <c r="AI1017" s="19"/>
      <c r="AJ1017" s="19"/>
      <c r="AK1017" s="19"/>
      <c r="AL1017" s="19"/>
    </row>
    <row r="1018" s="9" customFormat="true" ht="25.5" hidden="false" customHeight="true" outlineLevel="0" collapsed="false">
      <c r="A1018" s="238"/>
      <c r="B1018" s="251"/>
      <c r="C1018" s="47"/>
      <c r="D1018" s="120"/>
      <c r="E1018" s="87"/>
      <c r="F1018" s="149" t="s">
        <v>49</v>
      </c>
      <c r="G1018" s="174" t="n">
        <f aca="false">H1018+I1018+J1018+K1018+L1018+M1018+N1018+O1018+P1018+Q1018+R1018+S1018+T1018+U1018</f>
        <v>0</v>
      </c>
      <c r="H1018" s="174" t="n">
        <v>0</v>
      </c>
      <c r="I1018" s="174" t="n">
        <v>0</v>
      </c>
      <c r="J1018" s="63" t="n">
        <v>0</v>
      </c>
      <c r="K1018" s="88" t="n">
        <v>0</v>
      </c>
      <c r="L1018" s="88" t="n">
        <v>0</v>
      </c>
      <c r="M1018" s="63" t="n">
        <f aca="false">M1023</f>
        <v>0</v>
      </c>
      <c r="N1018" s="63" t="n">
        <f aca="false">N1023</f>
        <v>0</v>
      </c>
      <c r="O1018" s="204" t="n">
        <f aca="false">O1023</f>
        <v>0</v>
      </c>
      <c r="P1018" s="204" t="n">
        <f aca="false">P1023</f>
        <v>0</v>
      </c>
      <c r="Q1018" s="203" t="n">
        <f aca="false">Q1023</f>
        <v>0</v>
      </c>
      <c r="R1018" s="203" t="n">
        <f aca="false">R1023</f>
        <v>0</v>
      </c>
      <c r="S1018" s="203" t="n">
        <f aca="false">S1023</f>
        <v>0</v>
      </c>
      <c r="T1018" s="204" t="n">
        <f aca="false">T1023</f>
        <v>0</v>
      </c>
      <c r="U1018" s="204" t="n">
        <f aca="false">U1023</f>
        <v>0</v>
      </c>
      <c r="V1018" s="47"/>
      <c r="W1018" s="47"/>
      <c r="X1018" s="47"/>
      <c r="Y1018" s="47"/>
      <c r="Z1018" s="47"/>
      <c r="AA1018" s="47"/>
      <c r="AB1018" s="47"/>
      <c r="AC1018" s="62"/>
      <c r="AD1018" s="19"/>
      <c r="AE1018" s="19"/>
      <c r="AF1018" s="19"/>
      <c r="AG1018" s="19"/>
      <c r="AH1018" s="19"/>
      <c r="AI1018" s="19"/>
      <c r="AJ1018" s="19"/>
      <c r="AK1018" s="19"/>
      <c r="AL1018" s="19"/>
    </row>
    <row r="1019" s="9" customFormat="true" ht="33" hidden="false" customHeight="true" outlineLevel="0" collapsed="false">
      <c r="A1019" s="238"/>
      <c r="B1019" s="251"/>
      <c r="C1019" s="47"/>
      <c r="D1019" s="120"/>
      <c r="E1019" s="87"/>
      <c r="F1019" s="149" t="s">
        <v>50</v>
      </c>
      <c r="G1019" s="174" t="n">
        <f aca="false">H1019+I1019+J1019+K1019+L1019+M1019+N1019+O1019+P1019+Q1019+R1019+S1019+T1019+U1019</f>
        <v>0</v>
      </c>
      <c r="H1019" s="174" t="n">
        <v>0</v>
      </c>
      <c r="I1019" s="174" t="n">
        <v>0</v>
      </c>
      <c r="J1019" s="63" t="n">
        <v>0</v>
      </c>
      <c r="K1019" s="88" t="n">
        <v>0</v>
      </c>
      <c r="L1019" s="88" t="n">
        <v>0</v>
      </c>
      <c r="M1019" s="63" t="n">
        <f aca="false">M1024</f>
        <v>0</v>
      </c>
      <c r="N1019" s="63" t="n">
        <f aca="false">N1024</f>
        <v>0</v>
      </c>
      <c r="O1019" s="204" t="n">
        <f aca="false">O1024</f>
        <v>0</v>
      </c>
      <c r="P1019" s="204" t="n">
        <f aca="false">P1024</f>
        <v>0</v>
      </c>
      <c r="Q1019" s="203" t="n">
        <f aca="false">Q1024</f>
        <v>0</v>
      </c>
      <c r="R1019" s="203" t="n">
        <f aca="false">R1024</f>
        <v>0</v>
      </c>
      <c r="S1019" s="203" t="n">
        <f aca="false">S1024</f>
        <v>0</v>
      </c>
      <c r="T1019" s="204" t="n">
        <f aca="false">T1024</f>
        <v>0</v>
      </c>
      <c r="U1019" s="204" t="n">
        <f aca="false">U1024</f>
        <v>0</v>
      </c>
      <c r="V1019" s="47"/>
      <c r="W1019" s="47"/>
      <c r="X1019" s="47"/>
      <c r="Y1019" s="47"/>
      <c r="Z1019" s="47"/>
      <c r="AA1019" s="47"/>
      <c r="AB1019" s="47"/>
      <c r="AC1019" s="62"/>
      <c r="AD1019" s="19"/>
      <c r="AE1019" s="19"/>
      <c r="AF1019" s="19"/>
      <c r="AG1019" s="19"/>
      <c r="AH1019" s="19"/>
      <c r="AI1019" s="19"/>
      <c r="AJ1019" s="19"/>
      <c r="AK1019" s="19"/>
      <c r="AL1019" s="19"/>
    </row>
    <row r="1020" s="9" customFormat="true" ht="12" hidden="false" customHeight="true" outlineLevel="0" collapsed="false">
      <c r="A1020" s="238"/>
      <c r="B1020" s="251"/>
      <c r="C1020" s="47"/>
      <c r="D1020" s="120"/>
      <c r="E1020" s="87"/>
      <c r="F1020" s="149" t="s">
        <v>51</v>
      </c>
      <c r="G1020" s="174" t="n">
        <f aca="false">H1020+I1020+J1020+K1020+L1020+M1020+N1020+O1020+P1020+Q1020+R1020+S1020+T1020+U1020</f>
        <v>0</v>
      </c>
      <c r="H1020" s="174" t="n">
        <v>0</v>
      </c>
      <c r="I1020" s="174" t="n">
        <v>0</v>
      </c>
      <c r="J1020" s="63" t="n">
        <v>0</v>
      </c>
      <c r="K1020" s="88" t="n">
        <v>0</v>
      </c>
      <c r="L1020" s="88" t="n">
        <v>0</v>
      </c>
      <c r="M1020" s="63" t="n">
        <f aca="false">M1025</f>
        <v>0</v>
      </c>
      <c r="N1020" s="63" t="n">
        <f aca="false">N1025</f>
        <v>0</v>
      </c>
      <c r="O1020" s="204" t="n">
        <f aca="false">O1025</f>
        <v>0</v>
      </c>
      <c r="P1020" s="204" t="n">
        <f aca="false">P1025</f>
        <v>0</v>
      </c>
      <c r="Q1020" s="203" t="n">
        <f aca="false">Q1025</f>
        <v>0</v>
      </c>
      <c r="R1020" s="203" t="n">
        <f aca="false">R1025</f>
        <v>0</v>
      </c>
      <c r="S1020" s="203" t="n">
        <f aca="false">S1025</f>
        <v>0</v>
      </c>
      <c r="T1020" s="204" t="n">
        <f aca="false">T1025</f>
        <v>0</v>
      </c>
      <c r="U1020" s="204" t="n">
        <f aca="false">U1025</f>
        <v>0</v>
      </c>
      <c r="V1020" s="47"/>
      <c r="W1020" s="47"/>
      <c r="X1020" s="47"/>
      <c r="Y1020" s="47"/>
      <c r="Z1020" s="47"/>
      <c r="AA1020" s="47"/>
      <c r="AB1020" s="47"/>
      <c r="AC1020" s="62"/>
      <c r="AD1020" s="19"/>
      <c r="AE1020" s="19"/>
      <c r="AF1020" s="19"/>
      <c r="AG1020" s="19"/>
      <c r="AH1020" s="19"/>
      <c r="AI1020" s="19"/>
      <c r="AJ1020" s="19"/>
      <c r="AK1020" s="19"/>
      <c r="AL1020" s="19"/>
    </row>
    <row r="1021" s="9" customFormat="true" ht="12" hidden="false" customHeight="true" outlineLevel="0" collapsed="false">
      <c r="A1021" s="179"/>
      <c r="B1021" s="178" t="s">
        <v>421</v>
      </c>
      <c r="C1021" s="47" t="n">
        <v>2014</v>
      </c>
      <c r="D1021" s="120" t="n">
        <v>2027</v>
      </c>
      <c r="E1021" s="87" t="s">
        <v>411</v>
      </c>
      <c r="F1021" s="149" t="s">
        <v>46</v>
      </c>
      <c r="G1021" s="174" t="n">
        <f aca="false">H1021+I1021+J1021+K1021+L1021+M1021+N1021+O1021+P1021+Q1021+R1021+S1021+T1021+U1021</f>
        <v>13300</v>
      </c>
      <c r="H1021" s="174" t="n">
        <v>7300</v>
      </c>
      <c r="I1021" s="174" t="n">
        <v>6000</v>
      </c>
      <c r="J1021" s="63" t="n">
        <v>0</v>
      </c>
      <c r="K1021" s="88" t="n">
        <v>0</v>
      </c>
      <c r="L1021" s="88" t="n">
        <v>0</v>
      </c>
      <c r="M1021" s="63" t="n">
        <f aca="false">M1022+M1023+M1024+M1025</f>
        <v>0</v>
      </c>
      <c r="N1021" s="63" t="n">
        <f aca="false">N1022+N1023+N1024+N1025</f>
        <v>0</v>
      </c>
      <c r="O1021" s="204" t="n">
        <f aca="false">O1022+O1023+O1024+O1025</f>
        <v>0</v>
      </c>
      <c r="P1021" s="204" t="n">
        <f aca="false">P1022+P1023+P1024+P1025</f>
        <v>0</v>
      </c>
      <c r="Q1021" s="203" t="n">
        <f aca="false">Q1022+Q1023+Q1024+Q1025</f>
        <v>0</v>
      </c>
      <c r="R1021" s="203" t="n">
        <f aca="false">R1022+R1023+R1024+R1025</f>
        <v>0</v>
      </c>
      <c r="S1021" s="203" t="n">
        <f aca="false">S1022+S1023+S1024+S1025</f>
        <v>0</v>
      </c>
      <c r="T1021" s="204" t="n">
        <f aca="false">T1022+T1023+T1024+T1025</f>
        <v>0</v>
      </c>
      <c r="U1021" s="204" t="n">
        <f aca="false">U1022+U1023+U1024+U1025</f>
        <v>0</v>
      </c>
      <c r="V1021" s="179" t="s">
        <v>422</v>
      </c>
      <c r="W1021" s="47" t="s">
        <v>81</v>
      </c>
      <c r="X1021" s="47" t="n">
        <v>182</v>
      </c>
      <c r="Y1021" s="47" t="n">
        <v>21</v>
      </c>
      <c r="Z1021" s="47" t="n">
        <v>21</v>
      </c>
      <c r="AA1021" s="47" t="n">
        <v>21</v>
      </c>
      <c r="AB1021" s="47" t="n">
        <v>21</v>
      </c>
      <c r="AC1021" s="62" t="n">
        <v>12</v>
      </c>
      <c r="AD1021" s="19" t="n">
        <v>12</v>
      </c>
      <c r="AE1021" s="19" t="n">
        <v>2</v>
      </c>
      <c r="AF1021" s="19" t="n">
        <v>5</v>
      </c>
      <c r="AG1021" s="19" t="n">
        <v>5</v>
      </c>
      <c r="AH1021" s="19" t="n">
        <v>5</v>
      </c>
      <c r="AI1021" s="19" t="n">
        <v>5</v>
      </c>
      <c r="AJ1021" s="19" t="n">
        <v>5</v>
      </c>
      <c r="AK1021" s="19" t="n">
        <v>5</v>
      </c>
      <c r="AL1021" s="19" t="n">
        <v>5</v>
      </c>
    </row>
    <row r="1022" s="9" customFormat="true" ht="33.75" hidden="false" customHeight="true" outlineLevel="0" collapsed="false">
      <c r="A1022" s="179"/>
      <c r="B1022" s="178"/>
      <c r="C1022" s="47"/>
      <c r="D1022" s="120"/>
      <c r="E1022" s="87"/>
      <c r="F1022" s="149" t="s">
        <v>122</v>
      </c>
      <c r="G1022" s="174" t="n">
        <f aca="false">H1022+I1022+J1022+K1022+L1022+M1022+N1022+O1022+P1022+Q1022+R1022+S1022+T1022+U1022</f>
        <v>13300</v>
      </c>
      <c r="H1022" s="174" t="n">
        <v>7300</v>
      </c>
      <c r="I1022" s="174" t="n">
        <v>6000</v>
      </c>
      <c r="J1022" s="63" t="n">
        <v>0</v>
      </c>
      <c r="K1022" s="88" t="n">
        <v>0</v>
      </c>
      <c r="L1022" s="88" t="n">
        <v>0</v>
      </c>
      <c r="M1022" s="63" t="n">
        <v>0</v>
      </c>
      <c r="N1022" s="63" t="n">
        <v>0</v>
      </c>
      <c r="O1022" s="203" t="n">
        <v>0</v>
      </c>
      <c r="P1022" s="204" t="n">
        <v>0</v>
      </c>
      <c r="Q1022" s="203" t="n">
        <v>0</v>
      </c>
      <c r="R1022" s="203" t="n">
        <v>0</v>
      </c>
      <c r="S1022" s="203" t="n">
        <v>0</v>
      </c>
      <c r="T1022" s="204" t="n">
        <v>0</v>
      </c>
      <c r="U1022" s="204" t="n">
        <v>0</v>
      </c>
      <c r="V1022" s="179"/>
      <c r="W1022" s="47"/>
      <c r="X1022" s="47"/>
      <c r="Y1022" s="47"/>
      <c r="Z1022" s="47"/>
      <c r="AA1022" s="47"/>
      <c r="AB1022" s="47"/>
      <c r="AC1022" s="62"/>
      <c r="AD1022" s="19"/>
      <c r="AE1022" s="19"/>
      <c r="AF1022" s="19"/>
      <c r="AG1022" s="19"/>
      <c r="AH1022" s="19"/>
      <c r="AI1022" s="19"/>
      <c r="AJ1022" s="19"/>
      <c r="AK1022" s="19"/>
      <c r="AL1022" s="19"/>
    </row>
    <row r="1023" s="9" customFormat="true" ht="23.25" hidden="false" customHeight="true" outlineLevel="0" collapsed="false">
      <c r="A1023" s="179"/>
      <c r="B1023" s="178"/>
      <c r="C1023" s="47"/>
      <c r="D1023" s="120"/>
      <c r="E1023" s="87"/>
      <c r="F1023" s="149" t="s">
        <v>49</v>
      </c>
      <c r="G1023" s="174" t="n">
        <f aca="false">H1023+I1023+J1023+K1023+L1023+M1023+N1023+O1023+P1023+Q1023+R1023+S1023+T1023+U1023</f>
        <v>0</v>
      </c>
      <c r="H1023" s="174" t="n">
        <v>0</v>
      </c>
      <c r="I1023" s="174" t="n">
        <v>0</v>
      </c>
      <c r="J1023" s="63" t="n">
        <v>0</v>
      </c>
      <c r="K1023" s="88" t="n">
        <v>0</v>
      </c>
      <c r="L1023" s="88" t="n">
        <v>0</v>
      </c>
      <c r="M1023" s="63" t="n">
        <v>0</v>
      </c>
      <c r="N1023" s="63" t="n">
        <v>0</v>
      </c>
      <c r="O1023" s="203" t="n">
        <v>0</v>
      </c>
      <c r="P1023" s="204" t="n">
        <v>0</v>
      </c>
      <c r="Q1023" s="203" t="n">
        <v>0</v>
      </c>
      <c r="R1023" s="203" t="n">
        <v>0</v>
      </c>
      <c r="S1023" s="203" t="n">
        <v>0</v>
      </c>
      <c r="T1023" s="204" t="n">
        <v>0</v>
      </c>
      <c r="U1023" s="204" t="n">
        <v>0</v>
      </c>
      <c r="V1023" s="179"/>
      <c r="W1023" s="47"/>
      <c r="X1023" s="47"/>
      <c r="Y1023" s="47"/>
      <c r="Z1023" s="47"/>
      <c r="AA1023" s="47"/>
      <c r="AB1023" s="47"/>
      <c r="AC1023" s="62"/>
      <c r="AD1023" s="19"/>
      <c r="AE1023" s="19"/>
      <c r="AF1023" s="19"/>
      <c r="AG1023" s="19"/>
      <c r="AH1023" s="19"/>
      <c r="AI1023" s="19"/>
      <c r="AJ1023" s="19"/>
      <c r="AK1023" s="19"/>
      <c r="AL1023" s="19"/>
    </row>
    <row r="1024" s="9" customFormat="true" ht="34.5" hidden="false" customHeight="true" outlineLevel="0" collapsed="false">
      <c r="A1024" s="179"/>
      <c r="B1024" s="178"/>
      <c r="C1024" s="47"/>
      <c r="D1024" s="120"/>
      <c r="E1024" s="87"/>
      <c r="F1024" s="149" t="s">
        <v>50</v>
      </c>
      <c r="G1024" s="174" t="n">
        <f aca="false">H1024+I1024+J1024+K1024+L1024+M1024+N1024+O1024+P1024+Q1024+R1024+S1024+T1024+U1024</f>
        <v>0</v>
      </c>
      <c r="H1024" s="174" t="n">
        <v>0</v>
      </c>
      <c r="I1024" s="174" t="n">
        <v>0</v>
      </c>
      <c r="J1024" s="63" t="n">
        <v>0</v>
      </c>
      <c r="K1024" s="88" t="n">
        <v>0</v>
      </c>
      <c r="L1024" s="88" t="n">
        <v>0</v>
      </c>
      <c r="M1024" s="63" t="n">
        <v>0</v>
      </c>
      <c r="N1024" s="63" t="n">
        <v>0</v>
      </c>
      <c r="O1024" s="203" t="n">
        <v>0</v>
      </c>
      <c r="P1024" s="204" t="n">
        <v>0</v>
      </c>
      <c r="Q1024" s="203" t="n">
        <v>0</v>
      </c>
      <c r="R1024" s="203" t="n">
        <v>0</v>
      </c>
      <c r="S1024" s="203" t="n">
        <v>0</v>
      </c>
      <c r="T1024" s="204" t="n">
        <v>0</v>
      </c>
      <c r="U1024" s="204" t="n">
        <v>0</v>
      </c>
      <c r="V1024" s="179"/>
      <c r="W1024" s="47"/>
      <c r="X1024" s="47"/>
      <c r="Y1024" s="47"/>
      <c r="Z1024" s="47"/>
      <c r="AA1024" s="47"/>
      <c r="AB1024" s="47"/>
      <c r="AC1024" s="62"/>
      <c r="AD1024" s="19"/>
      <c r="AE1024" s="19"/>
      <c r="AF1024" s="19"/>
      <c r="AG1024" s="19"/>
      <c r="AH1024" s="19"/>
      <c r="AI1024" s="19"/>
      <c r="AJ1024" s="19"/>
      <c r="AK1024" s="19"/>
      <c r="AL1024" s="19"/>
    </row>
    <row r="1025" s="9" customFormat="true" ht="12" hidden="false" customHeight="true" outlineLevel="0" collapsed="false">
      <c r="A1025" s="179"/>
      <c r="B1025" s="178"/>
      <c r="C1025" s="47"/>
      <c r="D1025" s="120"/>
      <c r="E1025" s="87"/>
      <c r="F1025" s="149" t="s">
        <v>51</v>
      </c>
      <c r="G1025" s="174" t="n">
        <f aca="false">H1025+I1025+J1025+K1025+L1025+M1025+N1025+O1025+P1025+Q1025+R1025+S1025+T1025+U1025</f>
        <v>0</v>
      </c>
      <c r="H1025" s="174" t="n">
        <v>0</v>
      </c>
      <c r="I1025" s="174" t="n">
        <v>0</v>
      </c>
      <c r="J1025" s="63" t="n">
        <v>0</v>
      </c>
      <c r="K1025" s="88" t="n">
        <v>0</v>
      </c>
      <c r="L1025" s="88" t="n">
        <v>0</v>
      </c>
      <c r="M1025" s="63" t="n">
        <v>0</v>
      </c>
      <c r="N1025" s="63" t="n">
        <v>0</v>
      </c>
      <c r="O1025" s="203" t="n">
        <v>0</v>
      </c>
      <c r="P1025" s="204" t="n">
        <v>0</v>
      </c>
      <c r="Q1025" s="203" t="n">
        <v>0</v>
      </c>
      <c r="R1025" s="203" t="n">
        <v>0</v>
      </c>
      <c r="S1025" s="203" t="n">
        <v>0</v>
      </c>
      <c r="T1025" s="204" t="n">
        <v>0</v>
      </c>
      <c r="U1025" s="204" t="n">
        <v>0</v>
      </c>
      <c r="V1025" s="179"/>
      <c r="W1025" s="47"/>
      <c r="X1025" s="47"/>
      <c r="Y1025" s="47"/>
      <c r="Z1025" s="47"/>
      <c r="AA1025" s="47"/>
      <c r="AB1025" s="47"/>
      <c r="AC1025" s="62"/>
      <c r="AD1025" s="19"/>
      <c r="AE1025" s="19"/>
      <c r="AF1025" s="19"/>
      <c r="AG1025" s="19"/>
      <c r="AH1025" s="19"/>
      <c r="AI1025" s="19"/>
      <c r="AJ1025" s="19"/>
      <c r="AK1025" s="19"/>
      <c r="AL1025" s="19"/>
    </row>
    <row r="1026" s="9" customFormat="true" ht="12" hidden="false" customHeight="true" outlineLevel="0" collapsed="false">
      <c r="A1026" s="179"/>
      <c r="B1026" s="243" t="s">
        <v>423</v>
      </c>
      <c r="C1026" s="47" t="n">
        <v>2014</v>
      </c>
      <c r="D1026" s="120" t="n">
        <v>2027</v>
      </c>
      <c r="E1026" s="61" t="s">
        <v>340</v>
      </c>
      <c r="F1026" s="149" t="s">
        <v>46</v>
      </c>
      <c r="G1026" s="174" t="n">
        <f aca="false">H1026+I1026+J1026+K1026+L1026+M1026+N1026+O1026+P1026+Q1026+R1026+S1026+T1026+U1026</f>
        <v>170000</v>
      </c>
      <c r="H1026" s="174" t="n">
        <v>20000</v>
      </c>
      <c r="I1026" s="174" t="n">
        <v>25000</v>
      </c>
      <c r="J1026" s="63" t="n">
        <v>30000</v>
      </c>
      <c r="K1026" s="88" t="n">
        <v>20000</v>
      </c>
      <c r="L1026" s="88" t="n">
        <v>0</v>
      </c>
      <c r="M1026" s="63" t="n">
        <f aca="false">M1031</f>
        <v>0</v>
      </c>
      <c r="N1026" s="63" t="n">
        <f aca="false">N1031</f>
        <v>0</v>
      </c>
      <c r="O1026" s="63" t="n">
        <f aca="false">O1031</f>
        <v>10000</v>
      </c>
      <c r="P1026" s="63" t="n">
        <f aca="false">P1031</f>
        <v>5000</v>
      </c>
      <c r="Q1026" s="89" t="n">
        <f aca="false">Q1031</f>
        <v>5000</v>
      </c>
      <c r="R1026" s="89" t="n">
        <f aca="false">R1031</f>
        <v>10000</v>
      </c>
      <c r="S1026" s="89" t="n">
        <f aca="false">S1031</f>
        <v>15000</v>
      </c>
      <c r="T1026" s="63" t="n">
        <f aca="false">T1031</f>
        <v>15000</v>
      </c>
      <c r="U1026" s="63" t="n">
        <f aca="false">U1031</f>
        <v>15000</v>
      </c>
      <c r="V1026" s="47" t="s">
        <v>47</v>
      </c>
      <c r="W1026" s="47" t="s">
        <v>47</v>
      </c>
      <c r="X1026" s="47" t="s">
        <v>47</v>
      </c>
      <c r="Y1026" s="47" t="s">
        <v>47</v>
      </c>
      <c r="Z1026" s="47" t="s">
        <v>47</v>
      </c>
      <c r="AA1026" s="47" t="s">
        <v>47</v>
      </c>
      <c r="AB1026" s="47" t="s">
        <v>47</v>
      </c>
      <c r="AC1026" s="62" t="s">
        <v>47</v>
      </c>
      <c r="AD1026" s="19" t="s">
        <v>47</v>
      </c>
      <c r="AE1026" s="19" t="s">
        <v>47</v>
      </c>
      <c r="AF1026" s="19" t="s">
        <v>47</v>
      </c>
      <c r="AG1026" s="19" t="s">
        <v>47</v>
      </c>
      <c r="AH1026" s="19" t="s">
        <v>47</v>
      </c>
      <c r="AI1026" s="19" t="s">
        <v>47</v>
      </c>
      <c r="AJ1026" s="19" t="s">
        <v>47</v>
      </c>
      <c r="AK1026" s="19" t="s">
        <v>47</v>
      </c>
      <c r="AL1026" s="19" t="s">
        <v>47</v>
      </c>
    </row>
    <row r="1027" s="9" customFormat="true" ht="31.5" hidden="false" customHeight="true" outlineLevel="0" collapsed="false">
      <c r="A1027" s="179"/>
      <c r="B1027" s="243"/>
      <c r="C1027" s="47"/>
      <c r="D1027" s="120"/>
      <c r="E1027" s="61"/>
      <c r="F1027" s="149" t="s">
        <v>122</v>
      </c>
      <c r="G1027" s="174" t="n">
        <f aca="false">H1027+I1027+J1027+K1027+L1027+M1027+N1027+O1027+P1027+Q1027+R1027+S1027+T1027+U1027</f>
        <v>170000</v>
      </c>
      <c r="H1027" s="174" t="n">
        <v>20000</v>
      </c>
      <c r="I1027" s="174" t="n">
        <v>25000</v>
      </c>
      <c r="J1027" s="63" t="n">
        <v>30000</v>
      </c>
      <c r="K1027" s="88" t="n">
        <v>20000</v>
      </c>
      <c r="L1027" s="88" t="n">
        <v>0</v>
      </c>
      <c r="M1027" s="63" t="n">
        <f aca="false">M1032</f>
        <v>0</v>
      </c>
      <c r="N1027" s="63" t="n">
        <f aca="false">N1032</f>
        <v>0</v>
      </c>
      <c r="O1027" s="63" t="n">
        <f aca="false">O1032</f>
        <v>10000</v>
      </c>
      <c r="P1027" s="63" t="n">
        <f aca="false">P1032</f>
        <v>5000</v>
      </c>
      <c r="Q1027" s="89" t="n">
        <f aca="false">Q1032</f>
        <v>5000</v>
      </c>
      <c r="R1027" s="89" t="n">
        <f aca="false">R1032</f>
        <v>10000</v>
      </c>
      <c r="S1027" s="89" t="n">
        <f aca="false">S1032</f>
        <v>15000</v>
      </c>
      <c r="T1027" s="63" t="n">
        <f aca="false">T1032</f>
        <v>15000</v>
      </c>
      <c r="U1027" s="63" t="n">
        <f aca="false">U1032</f>
        <v>15000</v>
      </c>
      <c r="V1027" s="47"/>
      <c r="W1027" s="47"/>
      <c r="X1027" s="47"/>
      <c r="Y1027" s="47"/>
      <c r="Z1027" s="47"/>
      <c r="AA1027" s="47"/>
      <c r="AB1027" s="47"/>
      <c r="AC1027" s="62"/>
      <c r="AD1027" s="19"/>
      <c r="AE1027" s="19"/>
      <c r="AF1027" s="19"/>
      <c r="AG1027" s="19"/>
      <c r="AH1027" s="19"/>
      <c r="AI1027" s="19"/>
      <c r="AJ1027" s="19"/>
      <c r="AK1027" s="19"/>
      <c r="AL1027" s="19"/>
    </row>
    <row r="1028" s="9" customFormat="true" ht="25.5" hidden="false" customHeight="true" outlineLevel="0" collapsed="false">
      <c r="A1028" s="179"/>
      <c r="B1028" s="243"/>
      <c r="C1028" s="47"/>
      <c r="D1028" s="120"/>
      <c r="E1028" s="61"/>
      <c r="F1028" s="149" t="s">
        <v>49</v>
      </c>
      <c r="G1028" s="174" t="n">
        <f aca="false">H1028+I1028+J1028+K1028+L1028+M1028+N1028+O1028+P1028+Q1028+R1028+S1028+T1028+U1028</f>
        <v>0</v>
      </c>
      <c r="H1028" s="174" t="n">
        <v>0</v>
      </c>
      <c r="I1028" s="174" t="n">
        <v>0</v>
      </c>
      <c r="J1028" s="63" t="n">
        <v>0</v>
      </c>
      <c r="K1028" s="88" t="n">
        <v>0</v>
      </c>
      <c r="L1028" s="88" t="n">
        <v>0</v>
      </c>
      <c r="M1028" s="63" t="n">
        <f aca="false">M1033</f>
        <v>0</v>
      </c>
      <c r="N1028" s="63" t="n">
        <f aca="false">N1033</f>
        <v>0</v>
      </c>
      <c r="O1028" s="63" t="n">
        <f aca="false">O1033</f>
        <v>0</v>
      </c>
      <c r="P1028" s="63" t="n">
        <f aca="false">P1033</f>
        <v>0</v>
      </c>
      <c r="Q1028" s="89" t="n">
        <f aca="false">Q1033</f>
        <v>0</v>
      </c>
      <c r="R1028" s="89" t="n">
        <f aca="false">R1033</f>
        <v>0</v>
      </c>
      <c r="S1028" s="89" t="n">
        <f aca="false">S1033</f>
        <v>0</v>
      </c>
      <c r="T1028" s="63" t="n">
        <f aca="false">T1033</f>
        <v>0</v>
      </c>
      <c r="U1028" s="63" t="n">
        <f aca="false">U1033</f>
        <v>0</v>
      </c>
      <c r="V1028" s="47"/>
      <c r="W1028" s="47"/>
      <c r="X1028" s="47"/>
      <c r="Y1028" s="47"/>
      <c r="Z1028" s="47"/>
      <c r="AA1028" s="47"/>
      <c r="AB1028" s="47"/>
      <c r="AC1028" s="62"/>
      <c r="AD1028" s="19"/>
      <c r="AE1028" s="19"/>
      <c r="AF1028" s="19"/>
      <c r="AG1028" s="19"/>
      <c r="AH1028" s="19"/>
      <c r="AI1028" s="19"/>
      <c r="AJ1028" s="19"/>
      <c r="AK1028" s="19"/>
      <c r="AL1028" s="19"/>
    </row>
    <row r="1029" s="9" customFormat="true" ht="33" hidden="false" customHeight="true" outlineLevel="0" collapsed="false">
      <c r="A1029" s="179"/>
      <c r="B1029" s="243"/>
      <c r="C1029" s="47"/>
      <c r="D1029" s="120"/>
      <c r="E1029" s="61"/>
      <c r="F1029" s="149" t="s">
        <v>50</v>
      </c>
      <c r="G1029" s="174" t="n">
        <f aca="false">H1029+I1029+J1029+K1029+L1029+M1029+N1029+O1029+P1029+Q1029+R1029+S1029+T1029+U1029</f>
        <v>0</v>
      </c>
      <c r="H1029" s="174" t="n">
        <v>0</v>
      </c>
      <c r="I1029" s="174" t="n">
        <v>0</v>
      </c>
      <c r="J1029" s="63" t="n">
        <v>0</v>
      </c>
      <c r="K1029" s="88" t="n">
        <v>0</v>
      </c>
      <c r="L1029" s="88" t="n">
        <v>0</v>
      </c>
      <c r="M1029" s="63" t="n">
        <f aca="false">M1034</f>
        <v>0</v>
      </c>
      <c r="N1029" s="63" t="n">
        <f aca="false">N1034</f>
        <v>0</v>
      </c>
      <c r="O1029" s="63" t="n">
        <f aca="false">O1034</f>
        <v>0</v>
      </c>
      <c r="P1029" s="63" t="n">
        <f aca="false">P1034</f>
        <v>0</v>
      </c>
      <c r="Q1029" s="89" t="n">
        <f aca="false">Q1034</f>
        <v>0</v>
      </c>
      <c r="R1029" s="89" t="n">
        <f aca="false">R1034</f>
        <v>0</v>
      </c>
      <c r="S1029" s="89" t="n">
        <f aca="false">S1034</f>
        <v>0</v>
      </c>
      <c r="T1029" s="63" t="n">
        <f aca="false">T1034</f>
        <v>0</v>
      </c>
      <c r="U1029" s="63" t="n">
        <f aca="false">U1034</f>
        <v>0</v>
      </c>
      <c r="V1029" s="47"/>
      <c r="W1029" s="47"/>
      <c r="X1029" s="47"/>
      <c r="Y1029" s="47"/>
      <c r="Z1029" s="47"/>
      <c r="AA1029" s="47"/>
      <c r="AB1029" s="47"/>
      <c r="AC1029" s="62"/>
      <c r="AD1029" s="19"/>
      <c r="AE1029" s="19"/>
      <c r="AF1029" s="19"/>
      <c r="AG1029" s="19"/>
      <c r="AH1029" s="19"/>
      <c r="AI1029" s="19"/>
      <c r="AJ1029" s="19"/>
      <c r="AK1029" s="19"/>
      <c r="AL1029" s="19"/>
    </row>
    <row r="1030" s="9" customFormat="true" ht="12" hidden="false" customHeight="true" outlineLevel="0" collapsed="false">
      <c r="A1030" s="179"/>
      <c r="B1030" s="243"/>
      <c r="C1030" s="47"/>
      <c r="D1030" s="120"/>
      <c r="E1030" s="61"/>
      <c r="F1030" s="149" t="s">
        <v>51</v>
      </c>
      <c r="G1030" s="174" t="n">
        <f aca="false">H1030+I1030+J1030+K1030+L1030+M1030+N1030+O1030+P1030+Q1030+R1030+S1030+T1030+U1030</f>
        <v>0</v>
      </c>
      <c r="H1030" s="174" t="n">
        <v>0</v>
      </c>
      <c r="I1030" s="174" t="n">
        <v>0</v>
      </c>
      <c r="J1030" s="63" t="n">
        <v>0</v>
      </c>
      <c r="K1030" s="88" t="n">
        <v>0</v>
      </c>
      <c r="L1030" s="88" t="n">
        <v>0</v>
      </c>
      <c r="M1030" s="63" t="n">
        <f aca="false">M1035</f>
        <v>0</v>
      </c>
      <c r="N1030" s="63" t="n">
        <f aca="false">N1035</f>
        <v>0</v>
      </c>
      <c r="O1030" s="63" t="n">
        <f aca="false">O1035</f>
        <v>0</v>
      </c>
      <c r="P1030" s="63" t="n">
        <f aca="false">P1035</f>
        <v>0</v>
      </c>
      <c r="Q1030" s="89" t="n">
        <f aca="false">Q1035</f>
        <v>0</v>
      </c>
      <c r="R1030" s="89" t="n">
        <f aca="false">R1035</f>
        <v>0</v>
      </c>
      <c r="S1030" s="89" t="n">
        <f aca="false">S1035</f>
        <v>0</v>
      </c>
      <c r="T1030" s="63" t="n">
        <f aca="false">T1035</f>
        <v>0</v>
      </c>
      <c r="U1030" s="63" t="n">
        <f aca="false">U1035</f>
        <v>0</v>
      </c>
      <c r="V1030" s="47"/>
      <c r="W1030" s="47"/>
      <c r="X1030" s="47"/>
      <c r="Y1030" s="47"/>
      <c r="Z1030" s="47"/>
      <c r="AA1030" s="47"/>
      <c r="AB1030" s="47"/>
      <c r="AC1030" s="62"/>
      <c r="AD1030" s="19"/>
      <c r="AE1030" s="19"/>
      <c r="AF1030" s="19"/>
      <c r="AG1030" s="19"/>
      <c r="AH1030" s="19"/>
      <c r="AI1030" s="19"/>
      <c r="AJ1030" s="19"/>
      <c r="AK1030" s="19"/>
      <c r="AL1030" s="19"/>
    </row>
    <row r="1031" s="9" customFormat="true" ht="17.25" hidden="false" customHeight="true" outlineLevel="0" collapsed="false">
      <c r="A1031" s="179"/>
      <c r="B1031" s="178" t="s">
        <v>424</v>
      </c>
      <c r="C1031" s="47" t="n">
        <v>2014</v>
      </c>
      <c r="D1031" s="252" t="n">
        <v>2027</v>
      </c>
      <c r="E1031" s="61" t="s">
        <v>340</v>
      </c>
      <c r="F1031" s="53" t="s">
        <v>46</v>
      </c>
      <c r="G1031" s="174" t="n">
        <f aca="false">H1031+I1031+J1031+K1031+L1031+M1031+N1031+O1031+P1031+Q1031+R1031+S1031+T1031+U1031</f>
        <v>170000</v>
      </c>
      <c r="H1031" s="174" t="n">
        <v>20000</v>
      </c>
      <c r="I1031" s="174" t="n">
        <v>25000</v>
      </c>
      <c r="J1031" s="63" t="n">
        <v>30000</v>
      </c>
      <c r="K1031" s="88" t="n">
        <v>20000</v>
      </c>
      <c r="L1031" s="88" t="n">
        <v>0</v>
      </c>
      <c r="M1031" s="63" t="n">
        <f aca="false">M1032+M1033+M1034+M1035</f>
        <v>0</v>
      </c>
      <c r="N1031" s="63" t="n">
        <f aca="false">N1032+N1033+N1034+N1035</f>
        <v>0</v>
      </c>
      <c r="O1031" s="63" t="n">
        <f aca="false">O1032+O1033+O1034+O1035</f>
        <v>10000</v>
      </c>
      <c r="P1031" s="63" t="n">
        <f aca="false">P1032+P1033+P1034+P1035</f>
        <v>5000</v>
      </c>
      <c r="Q1031" s="89" t="n">
        <f aca="false">Q1032+Q1033+Q1034+Q1035</f>
        <v>5000</v>
      </c>
      <c r="R1031" s="89" t="n">
        <f aca="false">R1032+R1033+R1034+R1035</f>
        <v>10000</v>
      </c>
      <c r="S1031" s="89" t="n">
        <f aca="false">S1032+S1033+S1034+S1035</f>
        <v>15000</v>
      </c>
      <c r="T1031" s="63" t="n">
        <f aca="false">T1032+T1033+T1034+T1035</f>
        <v>15000</v>
      </c>
      <c r="U1031" s="63" t="n">
        <f aca="false">U1032+U1033+U1034+U1035</f>
        <v>15000</v>
      </c>
      <c r="V1031" s="47" t="s">
        <v>425</v>
      </c>
      <c r="W1031" s="47" t="s">
        <v>70</v>
      </c>
      <c r="X1031" s="47" t="n">
        <v>32</v>
      </c>
      <c r="Y1031" s="47" t="n">
        <v>4</v>
      </c>
      <c r="Z1031" s="47" t="n">
        <v>4</v>
      </c>
      <c r="AA1031" s="47" t="n">
        <v>4</v>
      </c>
      <c r="AB1031" s="47" t="n">
        <v>6</v>
      </c>
      <c r="AC1031" s="62" t="n">
        <v>0</v>
      </c>
      <c r="AD1031" s="19" t="n">
        <v>0</v>
      </c>
      <c r="AE1031" s="19" t="n">
        <v>0</v>
      </c>
      <c r="AF1031" s="19" t="n">
        <v>1</v>
      </c>
      <c r="AG1031" s="19" t="n">
        <v>2</v>
      </c>
      <c r="AH1031" s="19" t="n">
        <v>2</v>
      </c>
      <c r="AI1031" s="19" t="n">
        <v>1</v>
      </c>
      <c r="AJ1031" s="19" t="n">
        <v>2</v>
      </c>
      <c r="AK1031" s="19" t="n">
        <v>2</v>
      </c>
      <c r="AL1031" s="19" t="n">
        <v>2</v>
      </c>
    </row>
    <row r="1032" s="9" customFormat="true" ht="33" hidden="false" customHeight="true" outlineLevel="0" collapsed="false">
      <c r="A1032" s="179"/>
      <c r="B1032" s="178"/>
      <c r="C1032" s="47"/>
      <c r="D1032" s="252"/>
      <c r="E1032" s="61"/>
      <c r="F1032" s="53" t="s">
        <v>122</v>
      </c>
      <c r="G1032" s="174" t="n">
        <f aca="false">H1032+I1032+J1032+K1032+L1032+M1032+N1032+O1032+P1032+Q1032+R1032+S1032+T1032+U1032</f>
        <v>170000</v>
      </c>
      <c r="H1032" s="174" t="n">
        <v>20000</v>
      </c>
      <c r="I1032" s="174" t="n">
        <v>25000</v>
      </c>
      <c r="J1032" s="63" t="n">
        <v>30000</v>
      </c>
      <c r="K1032" s="88" t="n">
        <v>20000</v>
      </c>
      <c r="L1032" s="88" t="n">
        <v>0</v>
      </c>
      <c r="M1032" s="63" t="n">
        <v>0</v>
      </c>
      <c r="N1032" s="63" t="n">
        <v>0</v>
      </c>
      <c r="O1032" s="89" t="n">
        <v>10000</v>
      </c>
      <c r="P1032" s="63" t="n">
        <v>5000</v>
      </c>
      <c r="Q1032" s="89" t="n">
        <v>5000</v>
      </c>
      <c r="R1032" s="89" t="n">
        <v>10000</v>
      </c>
      <c r="S1032" s="89" t="n">
        <v>15000</v>
      </c>
      <c r="T1032" s="63" t="n">
        <v>15000</v>
      </c>
      <c r="U1032" s="63" t="n">
        <v>15000</v>
      </c>
      <c r="V1032" s="47"/>
      <c r="W1032" s="47"/>
      <c r="X1032" s="47"/>
      <c r="Y1032" s="47"/>
      <c r="Z1032" s="47"/>
      <c r="AA1032" s="47"/>
      <c r="AB1032" s="47"/>
      <c r="AC1032" s="62"/>
      <c r="AD1032" s="19"/>
      <c r="AE1032" s="19"/>
      <c r="AF1032" s="19"/>
      <c r="AG1032" s="19"/>
      <c r="AH1032" s="19"/>
      <c r="AI1032" s="19"/>
      <c r="AJ1032" s="19"/>
      <c r="AK1032" s="19"/>
      <c r="AL1032" s="19"/>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row>
    <row r="1033" s="9" customFormat="true" ht="22.5" hidden="false" customHeight="true" outlineLevel="0" collapsed="false">
      <c r="A1033" s="179"/>
      <c r="B1033" s="178"/>
      <c r="C1033" s="47"/>
      <c r="D1033" s="252"/>
      <c r="E1033" s="61"/>
      <c r="F1033" s="53" t="s">
        <v>49</v>
      </c>
      <c r="G1033" s="174" t="n">
        <f aca="false">H1033+I1033+J1033+K1033+L1033+M1033+N1033+O1033+P1033+Q1033+R1033+S1033+T1033+U1033</f>
        <v>0</v>
      </c>
      <c r="H1033" s="174" t="n">
        <v>0</v>
      </c>
      <c r="I1033" s="174" t="n">
        <v>0</v>
      </c>
      <c r="J1033" s="63" t="n">
        <v>0</v>
      </c>
      <c r="K1033" s="88" t="n">
        <v>0</v>
      </c>
      <c r="L1033" s="88" t="n">
        <v>0</v>
      </c>
      <c r="M1033" s="63" t="n">
        <v>0</v>
      </c>
      <c r="N1033" s="63" t="n">
        <v>0</v>
      </c>
      <c r="O1033" s="89" t="n">
        <v>0</v>
      </c>
      <c r="P1033" s="63" t="n">
        <v>0</v>
      </c>
      <c r="Q1033" s="63" t="n">
        <v>0</v>
      </c>
      <c r="R1033" s="89" t="n">
        <v>0</v>
      </c>
      <c r="S1033" s="89" t="n">
        <v>0</v>
      </c>
      <c r="T1033" s="63" t="n">
        <v>0</v>
      </c>
      <c r="U1033" s="63" t="n">
        <v>0</v>
      </c>
      <c r="V1033" s="47"/>
      <c r="W1033" s="47"/>
      <c r="X1033" s="47"/>
      <c r="Y1033" s="47"/>
      <c r="Z1033" s="47"/>
      <c r="AA1033" s="47"/>
      <c r="AB1033" s="47"/>
      <c r="AC1033" s="62"/>
      <c r="AD1033" s="19"/>
      <c r="AE1033" s="19"/>
      <c r="AF1033" s="19"/>
      <c r="AG1033" s="19"/>
      <c r="AH1033" s="19"/>
      <c r="AI1033" s="19"/>
      <c r="AJ1033" s="19"/>
      <c r="AK1033" s="19"/>
      <c r="AL1033" s="19"/>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row>
    <row r="1034" s="9" customFormat="true" ht="31.5" hidden="false" customHeight="true" outlineLevel="0" collapsed="false">
      <c r="A1034" s="179"/>
      <c r="B1034" s="178"/>
      <c r="C1034" s="47"/>
      <c r="D1034" s="252"/>
      <c r="E1034" s="61"/>
      <c r="F1034" s="53" t="s">
        <v>50</v>
      </c>
      <c r="G1034" s="174" t="n">
        <f aca="false">H1034+I1034+J1034+K1034+L1034+M1034+N1034+O1034+P1034+Q1034+R1034+S1034+T1034+U1034</f>
        <v>0</v>
      </c>
      <c r="H1034" s="174" t="n">
        <v>0</v>
      </c>
      <c r="I1034" s="174" t="n">
        <v>0</v>
      </c>
      <c r="J1034" s="63" t="n">
        <v>0</v>
      </c>
      <c r="K1034" s="88" t="n">
        <v>0</v>
      </c>
      <c r="L1034" s="88" t="n">
        <v>0</v>
      </c>
      <c r="M1034" s="63" t="n">
        <v>0</v>
      </c>
      <c r="N1034" s="63" t="n">
        <v>0</v>
      </c>
      <c r="O1034" s="89" t="n">
        <v>0</v>
      </c>
      <c r="P1034" s="63" t="n">
        <v>0</v>
      </c>
      <c r="Q1034" s="63" t="n">
        <v>0</v>
      </c>
      <c r="R1034" s="89" t="n">
        <v>0</v>
      </c>
      <c r="S1034" s="89" t="n">
        <v>0</v>
      </c>
      <c r="T1034" s="63" t="n">
        <v>0</v>
      </c>
      <c r="U1034" s="63" t="n">
        <v>0</v>
      </c>
      <c r="V1034" s="47"/>
      <c r="W1034" s="47"/>
      <c r="X1034" s="47"/>
      <c r="Y1034" s="47"/>
      <c r="Z1034" s="47"/>
      <c r="AA1034" s="47"/>
      <c r="AB1034" s="47"/>
      <c r="AC1034" s="62"/>
      <c r="AD1034" s="19"/>
      <c r="AE1034" s="19"/>
      <c r="AF1034" s="19"/>
      <c r="AG1034" s="19"/>
      <c r="AH1034" s="19"/>
      <c r="AI1034" s="19"/>
      <c r="AJ1034" s="19"/>
      <c r="AK1034" s="19"/>
      <c r="AL1034" s="19"/>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row>
    <row r="1035" s="9" customFormat="true" ht="18.75" hidden="false" customHeight="true" outlineLevel="0" collapsed="false">
      <c r="A1035" s="179"/>
      <c r="B1035" s="178"/>
      <c r="C1035" s="47"/>
      <c r="D1035" s="252"/>
      <c r="E1035" s="61"/>
      <c r="F1035" s="53" t="s">
        <v>51</v>
      </c>
      <c r="G1035" s="174" t="n">
        <f aca="false">H1035+I1035+J1035+K1035+L1035+M1035+N1035+O1035+P1035+Q1035+R1035+S1035+T1035+U1035</f>
        <v>0</v>
      </c>
      <c r="H1035" s="174" t="n">
        <v>0</v>
      </c>
      <c r="I1035" s="174" t="n">
        <v>0</v>
      </c>
      <c r="J1035" s="63" t="n">
        <v>0</v>
      </c>
      <c r="K1035" s="88" t="n">
        <v>0</v>
      </c>
      <c r="L1035" s="88" t="n">
        <v>0</v>
      </c>
      <c r="M1035" s="63" t="n">
        <v>0</v>
      </c>
      <c r="N1035" s="63" t="n">
        <v>0</v>
      </c>
      <c r="O1035" s="89" t="n">
        <v>0</v>
      </c>
      <c r="P1035" s="63" t="n">
        <v>0</v>
      </c>
      <c r="Q1035" s="63" t="n">
        <v>0</v>
      </c>
      <c r="R1035" s="89" t="n">
        <v>0</v>
      </c>
      <c r="S1035" s="89" t="n">
        <v>0</v>
      </c>
      <c r="T1035" s="63" t="n">
        <v>0</v>
      </c>
      <c r="U1035" s="63" t="n">
        <v>0</v>
      </c>
      <c r="V1035" s="47"/>
      <c r="W1035" s="47"/>
      <c r="X1035" s="47"/>
      <c r="Y1035" s="47"/>
      <c r="Z1035" s="47"/>
      <c r="AA1035" s="47"/>
      <c r="AB1035" s="47"/>
      <c r="AC1035" s="62"/>
      <c r="AD1035" s="19"/>
      <c r="AE1035" s="19"/>
      <c r="AF1035" s="19"/>
      <c r="AG1035" s="19"/>
      <c r="AH1035" s="19"/>
      <c r="AI1035" s="19"/>
      <c r="AJ1035" s="19"/>
      <c r="AK1035" s="19"/>
      <c r="AL1035" s="19"/>
      <c r="AW1035" s="253"/>
      <c r="AX1035" s="253"/>
      <c r="AY1035" s="253"/>
      <c r="AZ1035" s="253"/>
      <c r="BA1035" s="253"/>
      <c r="BB1035" s="253"/>
      <c r="BC1035" s="253"/>
      <c r="BD1035" s="253"/>
      <c r="BE1035" s="253"/>
      <c r="BF1035" s="253"/>
      <c r="BG1035" s="253"/>
      <c r="BH1035" s="253"/>
      <c r="BI1035" s="253"/>
      <c r="BJ1035" s="253"/>
      <c r="BK1035" s="253"/>
      <c r="BL1035" s="253"/>
      <c r="BM1035" s="253"/>
      <c r="BN1035" s="253"/>
      <c r="BO1035" s="253"/>
      <c r="BP1035" s="253"/>
      <c r="BQ1035" s="253"/>
      <c r="BR1035" s="253"/>
      <c r="BS1035" s="253"/>
      <c r="BT1035" s="253"/>
      <c r="BU1035" s="253"/>
      <c r="BV1035" s="253"/>
      <c r="BW1035" s="253"/>
      <c r="BX1035" s="253"/>
      <c r="BY1035" s="253"/>
      <c r="BZ1035" s="253"/>
      <c r="CA1035" s="253"/>
      <c r="CB1035" s="253"/>
      <c r="CC1035" s="253"/>
      <c r="CD1035" s="253"/>
      <c r="CE1035" s="253"/>
      <c r="CF1035" s="253"/>
      <c r="CG1035" s="253"/>
      <c r="CH1035" s="253"/>
      <c r="CI1035" s="253"/>
      <c r="CJ1035" s="253"/>
      <c r="CK1035" s="253"/>
      <c r="CL1035" s="253"/>
      <c r="CM1035" s="253"/>
      <c r="CN1035" s="253"/>
      <c r="CO1035" s="25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row>
    <row r="1036" s="9" customFormat="true" ht="18.75" hidden="false" customHeight="true" outlineLevel="0" collapsed="false">
      <c r="A1036" s="254"/>
      <c r="B1036" s="243" t="s">
        <v>426</v>
      </c>
      <c r="C1036" s="47" t="n">
        <v>2021</v>
      </c>
      <c r="D1036" s="120" t="n">
        <v>2027</v>
      </c>
      <c r="E1036" s="61" t="s">
        <v>340</v>
      </c>
      <c r="F1036" s="149" t="s">
        <v>46</v>
      </c>
      <c r="G1036" s="174" t="n">
        <f aca="false">H1036+I1036+J1036+K1036+L1036+M1036+N1036+O1036+P1036+Q1036+R1036+S1036+T1036+U1036</f>
        <v>286101</v>
      </c>
      <c r="H1036" s="174" t="n">
        <v>0</v>
      </c>
      <c r="I1036" s="174" t="n">
        <v>0</v>
      </c>
      <c r="J1036" s="174" t="n">
        <v>0</v>
      </c>
      <c r="K1036" s="174" t="n">
        <v>0</v>
      </c>
      <c r="L1036" s="88" t="n">
        <v>0</v>
      </c>
      <c r="M1036" s="63" t="n">
        <f aca="false">M1041</f>
        <v>0</v>
      </c>
      <c r="N1036" s="63" t="n">
        <f aca="false">N1041</f>
        <v>0</v>
      </c>
      <c r="O1036" s="63" t="n">
        <f aca="false">O1041</f>
        <v>0</v>
      </c>
      <c r="P1036" s="63" t="n">
        <f aca="false">P1041</f>
        <v>0</v>
      </c>
      <c r="Q1036" s="89" t="n">
        <f aca="false">Q1041</f>
        <v>0</v>
      </c>
      <c r="R1036" s="89" t="n">
        <f aca="false">R1041</f>
        <v>71000</v>
      </c>
      <c r="S1036" s="89" t="n">
        <f aca="false">S1041</f>
        <v>71700</v>
      </c>
      <c r="T1036" s="63" t="n">
        <f aca="false">T1041</f>
        <v>71700</v>
      </c>
      <c r="U1036" s="63" t="n">
        <f aca="false">U1041</f>
        <v>71701</v>
      </c>
      <c r="V1036" s="47" t="s">
        <v>47</v>
      </c>
      <c r="W1036" s="47" t="s">
        <v>47</v>
      </c>
      <c r="X1036" s="47" t="s">
        <v>47</v>
      </c>
      <c r="Y1036" s="47" t="s">
        <v>47</v>
      </c>
      <c r="Z1036" s="47" t="s">
        <v>47</v>
      </c>
      <c r="AA1036" s="47" t="s">
        <v>47</v>
      </c>
      <c r="AB1036" s="47" t="s">
        <v>47</v>
      </c>
      <c r="AC1036" s="62" t="s">
        <v>47</v>
      </c>
      <c r="AD1036" s="19" t="s">
        <v>47</v>
      </c>
      <c r="AE1036" s="19" t="s">
        <v>47</v>
      </c>
      <c r="AF1036" s="19" t="s">
        <v>47</v>
      </c>
      <c r="AG1036" s="19" t="s">
        <v>47</v>
      </c>
      <c r="AH1036" s="19" t="s">
        <v>47</v>
      </c>
      <c r="AI1036" s="19" t="s">
        <v>47</v>
      </c>
      <c r="AJ1036" s="19" t="s">
        <v>47</v>
      </c>
      <c r="AK1036" s="19" t="s">
        <v>47</v>
      </c>
      <c r="AL1036" s="19" t="s">
        <v>47</v>
      </c>
      <c r="AW1036" s="253"/>
      <c r="AX1036" s="253"/>
      <c r="AY1036" s="253"/>
      <c r="AZ1036" s="253"/>
      <c r="BA1036" s="253"/>
      <c r="BB1036" s="253"/>
      <c r="BC1036" s="253"/>
      <c r="BD1036" s="253"/>
      <c r="BE1036" s="253"/>
      <c r="BF1036" s="253"/>
      <c r="BG1036" s="253"/>
      <c r="BH1036" s="253"/>
      <c r="BI1036" s="253"/>
      <c r="BJ1036" s="253"/>
      <c r="BK1036" s="253"/>
      <c r="BL1036" s="253"/>
      <c r="BM1036" s="253"/>
      <c r="BN1036" s="253"/>
      <c r="BO1036" s="253"/>
      <c r="BP1036" s="253"/>
      <c r="BQ1036" s="253"/>
      <c r="BR1036" s="253"/>
      <c r="BS1036" s="253"/>
      <c r="BT1036" s="253"/>
      <c r="BU1036" s="253"/>
      <c r="BV1036" s="253"/>
      <c r="BW1036" s="253"/>
      <c r="BX1036" s="253"/>
      <c r="BY1036" s="253"/>
      <c r="BZ1036" s="253"/>
      <c r="CA1036" s="253"/>
      <c r="CB1036" s="253"/>
      <c r="CC1036" s="253"/>
      <c r="CD1036" s="253"/>
      <c r="CE1036" s="253"/>
      <c r="CF1036" s="253"/>
      <c r="CG1036" s="253"/>
      <c r="CH1036" s="253"/>
      <c r="CI1036" s="253"/>
      <c r="CJ1036" s="253"/>
      <c r="CK1036" s="253"/>
      <c r="CL1036" s="253"/>
      <c r="CM1036" s="253"/>
      <c r="CN1036" s="253"/>
      <c r="CO1036" s="25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row>
    <row r="1037" s="9" customFormat="true" ht="18.75" hidden="false" customHeight="true" outlineLevel="0" collapsed="false">
      <c r="A1037" s="254"/>
      <c r="B1037" s="243"/>
      <c r="C1037" s="47"/>
      <c r="D1037" s="120"/>
      <c r="E1037" s="61"/>
      <c r="F1037" s="149" t="s">
        <v>122</v>
      </c>
      <c r="G1037" s="174" t="n">
        <f aca="false">H1037+I1037+J1037+K1037+L1037+M1037+N1037+O1037+P1037+Q1037+R1037+S1037+T1037+U1037</f>
        <v>1</v>
      </c>
      <c r="H1037" s="174" t="n">
        <v>0</v>
      </c>
      <c r="I1037" s="174" t="n">
        <v>0</v>
      </c>
      <c r="J1037" s="174" t="n">
        <v>0</v>
      </c>
      <c r="K1037" s="174" t="n">
        <v>0</v>
      </c>
      <c r="L1037" s="88" t="n">
        <v>0</v>
      </c>
      <c r="M1037" s="63" t="n">
        <f aca="false">M1042</f>
        <v>0</v>
      </c>
      <c r="N1037" s="63" t="n">
        <f aca="false">N1042</f>
        <v>0</v>
      </c>
      <c r="O1037" s="63" t="n">
        <f aca="false">O1042</f>
        <v>0</v>
      </c>
      <c r="P1037" s="63" t="n">
        <f aca="false">P1042</f>
        <v>0</v>
      </c>
      <c r="Q1037" s="89" t="n">
        <f aca="false">Q1042</f>
        <v>0</v>
      </c>
      <c r="R1037" s="89" t="n">
        <f aca="false">R1042</f>
        <v>0</v>
      </c>
      <c r="S1037" s="89" t="n">
        <f aca="false">S1042</f>
        <v>0</v>
      </c>
      <c r="T1037" s="63" t="n">
        <f aca="false">T1042</f>
        <v>0</v>
      </c>
      <c r="U1037" s="63" t="n">
        <f aca="false">U1042</f>
        <v>1</v>
      </c>
      <c r="V1037" s="47"/>
      <c r="W1037" s="47"/>
      <c r="X1037" s="47"/>
      <c r="Y1037" s="47"/>
      <c r="Z1037" s="47"/>
      <c r="AA1037" s="47"/>
      <c r="AB1037" s="47"/>
      <c r="AC1037" s="62"/>
      <c r="AD1037" s="19"/>
      <c r="AE1037" s="19"/>
      <c r="AF1037" s="19"/>
      <c r="AG1037" s="19"/>
      <c r="AH1037" s="19"/>
      <c r="AI1037" s="19"/>
      <c r="AJ1037" s="19"/>
      <c r="AK1037" s="19"/>
      <c r="AL1037" s="19"/>
      <c r="AW1037" s="253"/>
      <c r="AX1037" s="253"/>
      <c r="AY1037" s="253"/>
      <c r="AZ1037" s="253"/>
      <c r="BA1037" s="253"/>
      <c r="BB1037" s="253"/>
      <c r="BC1037" s="253"/>
      <c r="BD1037" s="253"/>
      <c r="BE1037" s="253"/>
      <c r="BF1037" s="253"/>
      <c r="BG1037" s="253"/>
      <c r="BH1037" s="253"/>
      <c r="BI1037" s="253"/>
      <c r="BJ1037" s="253"/>
      <c r="BK1037" s="253"/>
      <c r="BL1037" s="253"/>
      <c r="BM1037" s="253"/>
      <c r="BN1037" s="253"/>
      <c r="BO1037" s="253"/>
      <c r="BP1037" s="253"/>
      <c r="BQ1037" s="253"/>
      <c r="BR1037" s="253"/>
      <c r="BS1037" s="253"/>
      <c r="BT1037" s="253"/>
      <c r="BU1037" s="253"/>
      <c r="BV1037" s="253"/>
      <c r="BW1037" s="253"/>
      <c r="BX1037" s="253"/>
      <c r="BY1037" s="253"/>
      <c r="BZ1037" s="253"/>
      <c r="CA1037" s="253"/>
      <c r="CB1037" s="253"/>
      <c r="CC1037" s="253"/>
      <c r="CD1037" s="253"/>
      <c r="CE1037" s="253"/>
      <c r="CF1037" s="253"/>
      <c r="CG1037" s="253"/>
      <c r="CH1037" s="253"/>
      <c r="CI1037" s="253"/>
      <c r="CJ1037" s="253"/>
      <c r="CK1037" s="253"/>
      <c r="CL1037" s="253"/>
      <c r="CM1037" s="253"/>
      <c r="CN1037" s="253"/>
      <c r="CO1037" s="25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row>
    <row r="1038" s="9" customFormat="true" ht="18.75" hidden="false" customHeight="true" outlineLevel="0" collapsed="false">
      <c r="A1038" s="254"/>
      <c r="B1038" s="243"/>
      <c r="C1038" s="47"/>
      <c r="D1038" s="120"/>
      <c r="E1038" s="61"/>
      <c r="F1038" s="149" t="s">
        <v>49</v>
      </c>
      <c r="G1038" s="174" t="n">
        <f aca="false">H1038+I1038+J1038+K1038+L1038+M1038+N1038+O1038+P1038+Q1038+R1038+S1038+T1038+U1038</f>
        <v>286100</v>
      </c>
      <c r="H1038" s="174" t="n">
        <v>0</v>
      </c>
      <c r="I1038" s="174" t="n">
        <v>0</v>
      </c>
      <c r="J1038" s="63" t="n">
        <v>0</v>
      </c>
      <c r="K1038" s="88" t="n">
        <v>0</v>
      </c>
      <c r="L1038" s="88" t="n">
        <v>0</v>
      </c>
      <c r="M1038" s="63" t="n">
        <f aca="false">M1043</f>
        <v>0</v>
      </c>
      <c r="N1038" s="63" t="n">
        <f aca="false">N1043</f>
        <v>0</v>
      </c>
      <c r="O1038" s="63" t="n">
        <f aca="false">O1043</f>
        <v>0</v>
      </c>
      <c r="P1038" s="63" t="n">
        <f aca="false">P1043</f>
        <v>0</v>
      </c>
      <c r="Q1038" s="89" t="n">
        <f aca="false">Q1043</f>
        <v>0</v>
      </c>
      <c r="R1038" s="89" t="n">
        <f aca="false">R1043</f>
        <v>71000</v>
      </c>
      <c r="S1038" s="89" t="n">
        <f aca="false">S1043</f>
        <v>71700</v>
      </c>
      <c r="T1038" s="63" t="n">
        <f aca="false">T1043</f>
        <v>71700</v>
      </c>
      <c r="U1038" s="63" t="n">
        <f aca="false">U1043</f>
        <v>71700</v>
      </c>
      <c r="V1038" s="47"/>
      <c r="W1038" s="47"/>
      <c r="X1038" s="47"/>
      <c r="Y1038" s="47"/>
      <c r="Z1038" s="47"/>
      <c r="AA1038" s="47"/>
      <c r="AB1038" s="47"/>
      <c r="AC1038" s="62"/>
      <c r="AD1038" s="19"/>
      <c r="AE1038" s="19"/>
      <c r="AF1038" s="19"/>
      <c r="AG1038" s="19"/>
      <c r="AH1038" s="19"/>
      <c r="AI1038" s="19"/>
      <c r="AJ1038" s="19"/>
      <c r="AK1038" s="19"/>
      <c r="AL1038" s="19"/>
      <c r="AW1038" s="253"/>
      <c r="AX1038" s="253"/>
      <c r="AY1038" s="253"/>
      <c r="AZ1038" s="253"/>
      <c r="BA1038" s="253"/>
      <c r="BB1038" s="253"/>
      <c r="BC1038" s="253"/>
      <c r="BD1038" s="253"/>
      <c r="BE1038" s="253"/>
      <c r="BF1038" s="253"/>
      <c r="BG1038" s="253"/>
      <c r="BH1038" s="253"/>
      <c r="BI1038" s="253"/>
      <c r="BJ1038" s="253"/>
      <c r="BK1038" s="253"/>
      <c r="BL1038" s="253"/>
      <c r="BM1038" s="253"/>
      <c r="BN1038" s="253"/>
      <c r="BO1038" s="253"/>
      <c r="BP1038" s="253"/>
      <c r="BQ1038" s="253"/>
      <c r="BR1038" s="253"/>
      <c r="BS1038" s="253"/>
      <c r="BT1038" s="253"/>
      <c r="BU1038" s="253"/>
      <c r="BV1038" s="253"/>
      <c r="BW1038" s="253"/>
      <c r="BX1038" s="253"/>
      <c r="BY1038" s="253"/>
      <c r="BZ1038" s="253"/>
      <c r="CA1038" s="253"/>
      <c r="CB1038" s="253"/>
      <c r="CC1038" s="253"/>
      <c r="CD1038" s="253"/>
      <c r="CE1038" s="253"/>
      <c r="CF1038" s="253"/>
      <c r="CG1038" s="253"/>
      <c r="CH1038" s="253"/>
      <c r="CI1038" s="253"/>
      <c r="CJ1038" s="253"/>
      <c r="CK1038" s="253"/>
      <c r="CL1038" s="253"/>
      <c r="CM1038" s="253"/>
      <c r="CN1038" s="253"/>
      <c r="CO1038" s="25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row>
    <row r="1039" s="9" customFormat="true" ht="18.75" hidden="false" customHeight="true" outlineLevel="0" collapsed="false">
      <c r="A1039" s="254"/>
      <c r="B1039" s="243"/>
      <c r="C1039" s="47"/>
      <c r="D1039" s="120"/>
      <c r="E1039" s="61"/>
      <c r="F1039" s="149" t="s">
        <v>50</v>
      </c>
      <c r="G1039" s="174" t="n">
        <f aca="false">H1039+I1039+J1039+K1039+L1039+M1039+N1039+O1039+P1039+Q1039+R1039+S1039+T1039+U1039</f>
        <v>0</v>
      </c>
      <c r="H1039" s="174" t="n">
        <v>0</v>
      </c>
      <c r="I1039" s="174" t="n">
        <v>0</v>
      </c>
      <c r="J1039" s="63" t="n">
        <v>0</v>
      </c>
      <c r="K1039" s="88" t="n">
        <v>0</v>
      </c>
      <c r="L1039" s="88" t="n">
        <v>0</v>
      </c>
      <c r="M1039" s="63" t="n">
        <f aca="false">M1044</f>
        <v>0</v>
      </c>
      <c r="N1039" s="63" t="n">
        <f aca="false">N1044</f>
        <v>0</v>
      </c>
      <c r="O1039" s="63" t="n">
        <f aca="false">O1044</f>
        <v>0</v>
      </c>
      <c r="P1039" s="63" t="n">
        <f aca="false">P1044</f>
        <v>0</v>
      </c>
      <c r="Q1039" s="89" t="n">
        <f aca="false">Q1044</f>
        <v>0</v>
      </c>
      <c r="R1039" s="89" t="n">
        <f aca="false">R1044</f>
        <v>0</v>
      </c>
      <c r="S1039" s="89" t="n">
        <f aca="false">S1044</f>
        <v>0</v>
      </c>
      <c r="T1039" s="63" t="n">
        <f aca="false">T1044</f>
        <v>0</v>
      </c>
      <c r="U1039" s="63" t="n">
        <f aca="false">U1044</f>
        <v>0</v>
      </c>
      <c r="V1039" s="47"/>
      <c r="W1039" s="47"/>
      <c r="X1039" s="47"/>
      <c r="Y1039" s="47"/>
      <c r="Z1039" s="47"/>
      <c r="AA1039" s="47"/>
      <c r="AB1039" s="47"/>
      <c r="AC1039" s="62"/>
      <c r="AD1039" s="19"/>
      <c r="AE1039" s="19"/>
      <c r="AF1039" s="19"/>
      <c r="AG1039" s="19"/>
      <c r="AH1039" s="19"/>
      <c r="AI1039" s="19"/>
      <c r="AJ1039" s="19"/>
      <c r="AK1039" s="19"/>
      <c r="AL1039" s="19"/>
      <c r="AW1039" s="253"/>
      <c r="AX1039" s="253"/>
      <c r="AY1039" s="253"/>
      <c r="AZ1039" s="253"/>
      <c r="BA1039" s="253"/>
      <c r="BB1039" s="253"/>
      <c r="BC1039" s="253"/>
      <c r="BD1039" s="253"/>
      <c r="BE1039" s="253"/>
      <c r="BF1039" s="253"/>
      <c r="BG1039" s="253"/>
      <c r="BH1039" s="253"/>
      <c r="BI1039" s="253"/>
      <c r="BJ1039" s="253"/>
      <c r="BK1039" s="253"/>
      <c r="BL1039" s="253"/>
      <c r="BM1039" s="253"/>
      <c r="BN1039" s="253"/>
      <c r="BO1039" s="253"/>
      <c r="BP1039" s="253"/>
      <c r="BQ1039" s="253"/>
      <c r="BR1039" s="253"/>
      <c r="BS1039" s="253"/>
      <c r="BT1039" s="253"/>
      <c r="BU1039" s="253"/>
      <c r="BV1039" s="253"/>
      <c r="BW1039" s="253"/>
      <c r="BX1039" s="253"/>
      <c r="BY1039" s="253"/>
      <c r="BZ1039" s="253"/>
      <c r="CA1039" s="253"/>
      <c r="CB1039" s="253"/>
      <c r="CC1039" s="253"/>
      <c r="CD1039" s="253"/>
      <c r="CE1039" s="253"/>
      <c r="CF1039" s="253"/>
      <c r="CG1039" s="253"/>
      <c r="CH1039" s="253"/>
      <c r="CI1039" s="253"/>
      <c r="CJ1039" s="253"/>
      <c r="CK1039" s="253"/>
      <c r="CL1039" s="253"/>
      <c r="CM1039" s="253"/>
      <c r="CN1039" s="253"/>
      <c r="CO1039" s="25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row>
    <row r="1040" s="9" customFormat="true" ht="18.75" hidden="false" customHeight="true" outlineLevel="0" collapsed="false">
      <c r="A1040" s="254"/>
      <c r="B1040" s="243"/>
      <c r="C1040" s="47"/>
      <c r="D1040" s="120"/>
      <c r="E1040" s="61"/>
      <c r="F1040" s="149" t="s">
        <v>51</v>
      </c>
      <c r="G1040" s="174" t="n">
        <f aca="false">H1040+I1040+J1040+K1040+L1040+M1040+N1040+O1040+P1040+Q1040+R1040+S1040+T1040+U1040</f>
        <v>0</v>
      </c>
      <c r="H1040" s="174" t="n">
        <v>0</v>
      </c>
      <c r="I1040" s="174" t="n">
        <v>0</v>
      </c>
      <c r="J1040" s="63" t="n">
        <v>0</v>
      </c>
      <c r="K1040" s="88" t="n">
        <v>0</v>
      </c>
      <c r="L1040" s="88" t="n">
        <v>0</v>
      </c>
      <c r="M1040" s="63" t="n">
        <f aca="false">M1045</f>
        <v>0</v>
      </c>
      <c r="N1040" s="63" t="n">
        <f aca="false">N1045</f>
        <v>0</v>
      </c>
      <c r="O1040" s="63" t="n">
        <f aca="false">O1045</f>
        <v>0</v>
      </c>
      <c r="P1040" s="63" t="n">
        <f aca="false">P1045</f>
        <v>0</v>
      </c>
      <c r="Q1040" s="89" t="n">
        <f aca="false">Q1045</f>
        <v>0</v>
      </c>
      <c r="R1040" s="89" t="n">
        <f aca="false">R1045</f>
        <v>0</v>
      </c>
      <c r="S1040" s="89" t="n">
        <f aca="false">S1045</f>
        <v>0</v>
      </c>
      <c r="T1040" s="63" t="n">
        <f aca="false">T1045</f>
        <v>0</v>
      </c>
      <c r="U1040" s="63" t="n">
        <f aca="false">U1045</f>
        <v>0</v>
      </c>
      <c r="V1040" s="47"/>
      <c r="W1040" s="47"/>
      <c r="X1040" s="47"/>
      <c r="Y1040" s="47"/>
      <c r="Z1040" s="47"/>
      <c r="AA1040" s="47"/>
      <c r="AB1040" s="47"/>
      <c r="AC1040" s="62"/>
      <c r="AD1040" s="19"/>
      <c r="AE1040" s="19"/>
      <c r="AF1040" s="19"/>
      <c r="AG1040" s="19"/>
      <c r="AH1040" s="19"/>
      <c r="AI1040" s="19"/>
      <c r="AJ1040" s="19"/>
      <c r="AK1040" s="19"/>
      <c r="AL1040" s="19"/>
      <c r="AW1040" s="253"/>
      <c r="AX1040" s="253"/>
      <c r="AY1040" s="253"/>
      <c r="AZ1040" s="253"/>
      <c r="BA1040" s="253"/>
      <c r="BB1040" s="253"/>
      <c r="BC1040" s="253"/>
      <c r="BD1040" s="253"/>
      <c r="BE1040" s="253"/>
      <c r="BF1040" s="253"/>
      <c r="BG1040" s="253"/>
      <c r="BH1040" s="253"/>
      <c r="BI1040" s="253"/>
      <c r="BJ1040" s="253"/>
      <c r="BK1040" s="253"/>
      <c r="BL1040" s="253"/>
      <c r="BM1040" s="253"/>
      <c r="BN1040" s="253"/>
      <c r="BO1040" s="253"/>
      <c r="BP1040" s="253"/>
      <c r="BQ1040" s="253"/>
      <c r="BR1040" s="253"/>
      <c r="BS1040" s="253"/>
      <c r="BT1040" s="253"/>
      <c r="BU1040" s="253"/>
      <c r="BV1040" s="253"/>
      <c r="BW1040" s="253"/>
      <c r="BX1040" s="253"/>
      <c r="BY1040" s="253"/>
      <c r="BZ1040" s="253"/>
      <c r="CA1040" s="253"/>
      <c r="CB1040" s="253"/>
      <c r="CC1040" s="253"/>
      <c r="CD1040" s="253"/>
      <c r="CE1040" s="253"/>
      <c r="CF1040" s="253"/>
      <c r="CG1040" s="253"/>
      <c r="CH1040" s="253"/>
      <c r="CI1040" s="253"/>
      <c r="CJ1040" s="253"/>
      <c r="CK1040" s="253"/>
      <c r="CL1040" s="253"/>
      <c r="CM1040" s="253"/>
      <c r="CN1040" s="253"/>
      <c r="CO1040" s="25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row>
    <row r="1041" s="9" customFormat="true" ht="18.75" hidden="false" customHeight="true" outlineLevel="0" collapsed="false">
      <c r="A1041" s="254"/>
      <c r="B1041" s="178" t="s">
        <v>427</v>
      </c>
      <c r="C1041" s="47" t="n">
        <v>2021</v>
      </c>
      <c r="D1041" s="252" t="n">
        <v>2027</v>
      </c>
      <c r="E1041" s="61" t="s">
        <v>340</v>
      </c>
      <c r="F1041" s="53" t="s">
        <v>46</v>
      </c>
      <c r="G1041" s="174" t="n">
        <f aca="false">H1041+I1041+J1041+K1041+L1041+M1041+N1041+O1041+P1041+Q1041+R1041+S1041+T1041+U1041</f>
        <v>286101</v>
      </c>
      <c r="H1041" s="174" t="n">
        <v>0</v>
      </c>
      <c r="I1041" s="174" t="n">
        <v>0</v>
      </c>
      <c r="J1041" s="63" t="n">
        <v>0</v>
      </c>
      <c r="K1041" s="88" t="n">
        <v>0</v>
      </c>
      <c r="L1041" s="88" t="n">
        <v>0</v>
      </c>
      <c r="M1041" s="63" t="n">
        <f aca="false">M1042+M1043+M1044+M1045</f>
        <v>0</v>
      </c>
      <c r="N1041" s="63" t="n">
        <f aca="false">N1042+N1043+N1044+N1045</f>
        <v>0</v>
      </c>
      <c r="O1041" s="63" t="n">
        <f aca="false">O1042+O1043+O1044+O1045</f>
        <v>0</v>
      </c>
      <c r="P1041" s="63" t="n">
        <f aca="false">P1042+P1043+P1044+P1045</f>
        <v>0</v>
      </c>
      <c r="Q1041" s="89" t="n">
        <f aca="false">Q1042+Q1043+Q1044+Q1045</f>
        <v>0</v>
      </c>
      <c r="R1041" s="89" t="n">
        <f aca="false">R1042+R1043+R1044+R1045</f>
        <v>71000</v>
      </c>
      <c r="S1041" s="89" t="n">
        <f aca="false">S1042+S1043+S1044+S1045</f>
        <v>71700</v>
      </c>
      <c r="T1041" s="63" t="n">
        <f aca="false">T1042+T1043+T1044+T1045</f>
        <v>71700</v>
      </c>
      <c r="U1041" s="63" t="n">
        <f aca="false">U1042+U1043+U1044+U1045</f>
        <v>71701</v>
      </c>
      <c r="V1041" s="47" t="s">
        <v>425</v>
      </c>
      <c r="W1041" s="47" t="s">
        <v>70</v>
      </c>
      <c r="X1041" s="47" t="n">
        <v>32</v>
      </c>
      <c r="Y1041" s="47" t="n">
        <v>4</v>
      </c>
      <c r="Z1041" s="47" t="n">
        <v>4</v>
      </c>
      <c r="AA1041" s="47" t="n">
        <v>4</v>
      </c>
      <c r="AB1041" s="47" t="n">
        <v>6</v>
      </c>
      <c r="AC1041" s="62" t="n">
        <v>0</v>
      </c>
      <c r="AD1041" s="19" t="n">
        <v>0</v>
      </c>
      <c r="AE1041" s="19" t="n">
        <v>0</v>
      </c>
      <c r="AF1041" s="19" t="n">
        <v>1</v>
      </c>
      <c r="AG1041" s="19" t="n">
        <v>1</v>
      </c>
      <c r="AH1041" s="19" t="n">
        <v>2</v>
      </c>
      <c r="AI1041" s="19" t="n">
        <v>1</v>
      </c>
      <c r="AJ1041" s="19" t="n">
        <v>2</v>
      </c>
      <c r="AK1041" s="19" t="n">
        <v>2</v>
      </c>
      <c r="AL1041" s="19" t="n">
        <v>2</v>
      </c>
      <c r="AW1041" s="253"/>
      <c r="AX1041" s="253"/>
      <c r="AY1041" s="253"/>
      <c r="AZ1041" s="253"/>
      <c r="BA1041" s="253"/>
      <c r="BB1041" s="253"/>
      <c r="BC1041" s="253"/>
      <c r="BD1041" s="253"/>
      <c r="BE1041" s="253"/>
      <c r="BF1041" s="253"/>
      <c r="BG1041" s="253"/>
      <c r="BH1041" s="253"/>
      <c r="BI1041" s="253"/>
      <c r="BJ1041" s="253"/>
      <c r="BK1041" s="253"/>
      <c r="BL1041" s="253"/>
      <c r="BM1041" s="253"/>
      <c r="BN1041" s="253"/>
      <c r="BO1041" s="253"/>
      <c r="BP1041" s="253"/>
      <c r="BQ1041" s="253"/>
      <c r="BR1041" s="253"/>
      <c r="BS1041" s="253"/>
      <c r="BT1041" s="253"/>
      <c r="BU1041" s="253"/>
      <c r="BV1041" s="253"/>
      <c r="BW1041" s="253"/>
      <c r="BX1041" s="253"/>
      <c r="BY1041" s="253"/>
      <c r="BZ1041" s="253"/>
      <c r="CA1041" s="253"/>
      <c r="CB1041" s="253"/>
      <c r="CC1041" s="253"/>
      <c r="CD1041" s="253"/>
      <c r="CE1041" s="253"/>
      <c r="CF1041" s="253"/>
      <c r="CG1041" s="253"/>
      <c r="CH1041" s="253"/>
      <c r="CI1041" s="253"/>
      <c r="CJ1041" s="253"/>
      <c r="CK1041" s="253"/>
      <c r="CL1041" s="253"/>
      <c r="CM1041" s="253"/>
      <c r="CN1041" s="253"/>
      <c r="CO1041" s="25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row>
    <row r="1042" s="9" customFormat="true" ht="18.75" hidden="false" customHeight="true" outlineLevel="0" collapsed="false">
      <c r="A1042" s="254"/>
      <c r="B1042" s="178"/>
      <c r="C1042" s="47"/>
      <c r="D1042" s="252"/>
      <c r="E1042" s="61"/>
      <c r="F1042" s="53" t="s">
        <v>122</v>
      </c>
      <c r="G1042" s="174" t="n">
        <f aca="false">H1042+I1042+J1042+K1042+L1042+M1042+N1042+O1042+P1042+Q1042+R1042+S1042+T1042+U1042</f>
        <v>1</v>
      </c>
      <c r="H1042" s="174" t="n">
        <v>0</v>
      </c>
      <c r="I1042" s="174" t="n">
        <v>0</v>
      </c>
      <c r="J1042" s="63" t="n">
        <v>0</v>
      </c>
      <c r="K1042" s="88" t="n">
        <v>0</v>
      </c>
      <c r="L1042" s="88" t="n">
        <v>0</v>
      </c>
      <c r="M1042" s="63" t="n">
        <v>0</v>
      </c>
      <c r="N1042" s="63" t="n">
        <v>0</v>
      </c>
      <c r="O1042" s="89" t="n">
        <v>0</v>
      </c>
      <c r="P1042" s="63" t="n">
        <v>0</v>
      </c>
      <c r="Q1042" s="63" t="n">
        <v>0</v>
      </c>
      <c r="R1042" s="89" t="n">
        <v>0</v>
      </c>
      <c r="S1042" s="89" t="n">
        <v>0</v>
      </c>
      <c r="T1042" s="63" t="n">
        <v>0</v>
      </c>
      <c r="U1042" s="63" t="n">
        <v>1</v>
      </c>
      <c r="V1042" s="47"/>
      <c r="W1042" s="47"/>
      <c r="X1042" s="47"/>
      <c r="Y1042" s="47"/>
      <c r="Z1042" s="47"/>
      <c r="AA1042" s="47"/>
      <c r="AB1042" s="47"/>
      <c r="AC1042" s="62"/>
      <c r="AD1042" s="19"/>
      <c r="AE1042" s="19"/>
      <c r="AF1042" s="19"/>
      <c r="AG1042" s="19"/>
      <c r="AH1042" s="19"/>
      <c r="AI1042" s="19"/>
      <c r="AJ1042" s="19"/>
      <c r="AK1042" s="19"/>
      <c r="AL1042" s="19"/>
      <c r="AW1042" s="253"/>
      <c r="AX1042" s="253"/>
      <c r="AY1042" s="253"/>
      <c r="AZ1042" s="253"/>
      <c r="BA1042" s="253"/>
      <c r="BB1042" s="253"/>
      <c r="BC1042" s="253"/>
      <c r="BD1042" s="253"/>
      <c r="BE1042" s="253"/>
      <c r="BF1042" s="253"/>
      <c r="BG1042" s="253"/>
      <c r="BH1042" s="253"/>
      <c r="BI1042" s="253"/>
      <c r="BJ1042" s="253"/>
      <c r="BK1042" s="253"/>
      <c r="BL1042" s="253"/>
      <c r="BM1042" s="253"/>
      <c r="BN1042" s="253"/>
      <c r="BO1042" s="253"/>
      <c r="BP1042" s="253"/>
      <c r="BQ1042" s="253"/>
      <c r="BR1042" s="253"/>
      <c r="BS1042" s="253"/>
      <c r="BT1042" s="253"/>
      <c r="BU1042" s="253"/>
      <c r="BV1042" s="253"/>
      <c r="BW1042" s="253"/>
      <c r="BX1042" s="253"/>
      <c r="BY1042" s="253"/>
      <c r="BZ1042" s="253"/>
      <c r="CA1042" s="253"/>
      <c r="CB1042" s="253"/>
      <c r="CC1042" s="253"/>
      <c r="CD1042" s="253"/>
      <c r="CE1042" s="253"/>
      <c r="CF1042" s="253"/>
      <c r="CG1042" s="253"/>
      <c r="CH1042" s="253"/>
      <c r="CI1042" s="253"/>
      <c r="CJ1042" s="253"/>
      <c r="CK1042" s="253"/>
      <c r="CL1042" s="253"/>
      <c r="CM1042" s="253"/>
      <c r="CN1042" s="253"/>
      <c r="CO1042" s="25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row>
    <row r="1043" s="9" customFormat="true" ht="18.75" hidden="false" customHeight="true" outlineLevel="0" collapsed="false">
      <c r="A1043" s="254"/>
      <c r="B1043" s="178"/>
      <c r="C1043" s="47"/>
      <c r="D1043" s="252"/>
      <c r="E1043" s="61"/>
      <c r="F1043" s="53" t="s">
        <v>49</v>
      </c>
      <c r="G1043" s="174" t="n">
        <f aca="false">H1043+I1043+J1043+K1043+L1043+M1043+N1043+O1043+P1043+Q1043+R1043+S1043+T1043+U1043</f>
        <v>286100</v>
      </c>
      <c r="H1043" s="174" t="n">
        <v>0</v>
      </c>
      <c r="I1043" s="174" t="n">
        <v>0</v>
      </c>
      <c r="J1043" s="63" t="n">
        <v>0</v>
      </c>
      <c r="K1043" s="88" t="n">
        <v>0</v>
      </c>
      <c r="L1043" s="88" t="n">
        <v>0</v>
      </c>
      <c r="M1043" s="63" t="n">
        <v>0</v>
      </c>
      <c r="N1043" s="63" t="n">
        <v>0</v>
      </c>
      <c r="O1043" s="89" t="n">
        <v>0</v>
      </c>
      <c r="P1043" s="63" t="n">
        <v>0</v>
      </c>
      <c r="Q1043" s="63" t="n">
        <v>0</v>
      </c>
      <c r="R1043" s="89" t="n">
        <v>71000</v>
      </c>
      <c r="S1043" s="89" t="n">
        <v>71700</v>
      </c>
      <c r="T1043" s="63" t="n">
        <v>71700</v>
      </c>
      <c r="U1043" s="63" t="n">
        <v>71700</v>
      </c>
      <c r="V1043" s="47"/>
      <c r="W1043" s="47"/>
      <c r="X1043" s="47"/>
      <c r="Y1043" s="47"/>
      <c r="Z1043" s="47"/>
      <c r="AA1043" s="47"/>
      <c r="AB1043" s="47"/>
      <c r="AC1043" s="62"/>
      <c r="AD1043" s="19"/>
      <c r="AE1043" s="19"/>
      <c r="AF1043" s="19"/>
      <c r="AG1043" s="19"/>
      <c r="AH1043" s="19"/>
      <c r="AI1043" s="19"/>
      <c r="AJ1043" s="19"/>
      <c r="AK1043" s="19"/>
      <c r="AL1043" s="19"/>
      <c r="AW1043" s="253"/>
      <c r="AX1043" s="253"/>
      <c r="AY1043" s="253"/>
      <c r="AZ1043" s="253"/>
      <c r="BA1043" s="253"/>
      <c r="BB1043" s="253"/>
      <c r="BC1043" s="253"/>
      <c r="BD1043" s="253"/>
      <c r="BE1043" s="253"/>
      <c r="BF1043" s="253"/>
      <c r="BG1043" s="253"/>
      <c r="BH1043" s="253"/>
      <c r="BI1043" s="253"/>
      <c r="BJ1043" s="253"/>
      <c r="BK1043" s="253"/>
      <c r="BL1043" s="253"/>
      <c r="BM1043" s="253"/>
      <c r="BN1043" s="253"/>
      <c r="BO1043" s="253"/>
      <c r="BP1043" s="253"/>
      <c r="BQ1043" s="253"/>
      <c r="BR1043" s="253"/>
      <c r="BS1043" s="253"/>
      <c r="BT1043" s="253"/>
      <c r="BU1043" s="253"/>
      <c r="BV1043" s="253"/>
      <c r="BW1043" s="253"/>
      <c r="BX1043" s="253"/>
      <c r="BY1043" s="253"/>
      <c r="BZ1043" s="253"/>
      <c r="CA1043" s="253"/>
      <c r="CB1043" s="253"/>
      <c r="CC1043" s="253"/>
      <c r="CD1043" s="253"/>
      <c r="CE1043" s="253"/>
      <c r="CF1043" s="253"/>
      <c r="CG1043" s="253"/>
      <c r="CH1043" s="253"/>
      <c r="CI1043" s="253"/>
      <c r="CJ1043" s="253"/>
      <c r="CK1043" s="253"/>
      <c r="CL1043" s="253"/>
      <c r="CM1043" s="253"/>
      <c r="CN1043" s="253"/>
      <c r="CO1043" s="25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row>
    <row r="1044" s="9" customFormat="true" ht="18.75" hidden="false" customHeight="true" outlineLevel="0" collapsed="false">
      <c r="A1044" s="254"/>
      <c r="B1044" s="178"/>
      <c r="C1044" s="47"/>
      <c r="D1044" s="252"/>
      <c r="E1044" s="61"/>
      <c r="F1044" s="53" t="s">
        <v>50</v>
      </c>
      <c r="G1044" s="174" t="n">
        <f aca="false">H1044+I1044+J1044+K1044+L1044+M1044+N1044+O1044+P1044+Q1044+R1044+S1044+T1044+U1044</f>
        <v>0</v>
      </c>
      <c r="H1044" s="174" t="n">
        <v>0</v>
      </c>
      <c r="I1044" s="174" t="n">
        <v>0</v>
      </c>
      <c r="J1044" s="63" t="n">
        <v>0</v>
      </c>
      <c r="K1044" s="88" t="n">
        <v>0</v>
      </c>
      <c r="L1044" s="88" t="n">
        <v>0</v>
      </c>
      <c r="M1044" s="63" t="n">
        <v>0</v>
      </c>
      <c r="N1044" s="63" t="n">
        <v>0</v>
      </c>
      <c r="O1044" s="89" t="n">
        <v>0</v>
      </c>
      <c r="P1044" s="63" t="n">
        <v>0</v>
      </c>
      <c r="Q1044" s="63" t="n">
        <v>0</v>
      </c>
      <c r="R1044" s="89" t="n">
        <v>0</v>
      </c>
      <c r="S1044" s="89" t="n">
        <v>0</v>
      </c>
      <c r="T1044" s="63" t="n">
        <v>0</v>
      </c>
      <c r="U1044" s="63" t="n">
        <v>0</v>
      </c>
      <c r="V1044" s="47"/>
      <c r="W1044" s="47"/>
      <c r="X1044" s="47"/>
      <c r="Y1044" s="47"/>
      <c r="Z1044" s="47"/>
      <c r="AA1044" s="47"/>
      <c r="AB1044" s="47"/>
      <c r="AC1044" s="62"/>
      <c r="AD1044" s="19"/>
      <c r="AE1044" s="19"/>
      <c r="AF1044" s="19"/>
      <c r="AG1044" s="19"/>
      <c r="AH1044" s="19"/>
      <c r="AI1044" s="19"/>
      <c r="AJ1044" s="19"/>
      <c r="AK1044" s="19"/>
      <c r="AL1044" s="19"/>
      <c r="AW1044" s="253"/>
      <c r="AX1044" s="253"/>
      <c r="AY1044" s="253"/>
      <c r="AZ1044" s="253"/>
      <c r="BA1044" s="253"/>
      <c r="BB1044" s="253"/>
      <c r="BC1044" s="253"/>
      <c r="BD1044" s="253"/>
      <c r="BE1044" s="253"/>
      <c r="BF1044" s="253"/>
      <c r="BG1044" s="253"/>
      <c r="BH1044" s="253"/>
      <c r="BI1044" s="253"/>
      <c r="BJ1044" s="253"/>
      <c r="BK1044" s="253"/>
      <c r="BL1044" s="253"/>
      <c r="BM1044" s="253"/>
      <c r="BN1044" s="253"/>
      <c r="BO1044" s="253"/>
      <c r="BP1044" s="253"/>
      <c r="BQ1044" s="253"/>
      <c r="BR1044" s="253"/>
      <c r="BS1044" s="253"/>
      <c r="BT1044" s="253"/>
      <c r="BU1044" s="253"/>
      <c r="BV1044" s="253"/>
      <c r="BW1044" s="253"/>
      <c r="BX1044" s="253"/>
      <c r="BY1044" s="253"/>
      <c r="BZ1044" s="253"/>
      <c r="CA1044" s="253"/>
      <c r="CB1044" s="253"/>
      <c r="CC1044" s="253"/>
      <c r="CD1044" s="253"/>
      <c r="CE1044" s="253"/>
      <c r="CF1044" s="253"/>
      <c r="CG1044" s="253"/>
      <c r="CH1044" s="253"/>
      <c r="CI1044" s="253"/>
      <c r="CJ1044" s="253"/>
      <c r="CK1044" s="253"/>
      <c r="CL1044" s="253"/>
      <c r="CM1044" s="253"/>
      <c r="CN1044" s="253"/>
      <c r="CO1044" s="25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row>
    <row r="1045" s="9" customFormat="true" ht="18.75" hidden="false" customHeight="true" outlineLevel="0" collapsed="false">
      <c r="A1045" s="254"/>
      <c r="B1045" s="178"/>
      <c r="C1045" s="47"/>
      <c r="D1045" s="252"/>
      <c r="E1045" s="61"/>
      <c r="F1045" s="53" t="s">
        <v>51</v>
      </c>
      <c r="G1045" s="174" t="n">
        <f aca="false">H1045+I1045+J1045+K1045+L1045+M1045+N1045+O1045+P1045+Q1045+R1045+S1045+T1045+U1045</f>
        <v>0</v>
      </c>
      <c r="H1045" s="174" t="n">
        <v>0</v>
      </c>
      <c r="I1045" s="174" t="n">
        <v>0</v>
      </c>
      <c r="J1045" s="63" t="n">
        <v>0</v>
      </c>
      <c r="K1045" s="88" t="n">
        <v>0</v>
      </c>
      <c r="L1045" s="88" t="n">
        <v>0</v>
      </c>
      <c r="M1045" s="63" t="n">
        <v>0</v>
      </c>
      <c r="N1045" s="63" t="n">
        <v>0</v>
      </c>
      <c r="O1045" s="89" t="n">
        <v>0</v>
      </c>
      <c r="P1045" s="63" t="n">
        <v>0</v>
      </c>
      <c r="Q1045" s="63" t="n">
        <v>0</v>
      </c>
      <c r="R1045" s="89" t="n">
        <v>0</v>
      </c>
      <c r="S1045" s="89" t="n">
        <v>0</v>
      </c>
      <c r="T1045" s="63" t="n">
        <v>0</v>
      </c>
      <c r="U1045" s="63" t="n">
        <v>0</v>
      </c>
      <c r="V1045" s="47"/>
      <c r="W1045" s="47"/>
      <c r="X1045" s="47"/>
      <c r="Y1045" s="47"/>
      <c r="Z1045" s="47"/>
      <c r="AA1045" s="47"/>
      <c r="AB1045" s="47"/>
      <c r="AC1045" s="62"/>
      <c r="AD1045" s="19"/>
      <c r="AE1045" s="19"/>
      <c r="AF1045" s="19"/>
      <c r="AG1045" s="19"/>
      <c r="AH1045" s="19"/>
      <c r="AI1045" s="19"/>
      <c r="AJ1045" s="19"/>
      <c r="AK1045" s="19"/>
      <c r="AL1045" s="19"/>
      <c r="AW1045" s="253"/>
      <c r="AX1045" s="253"/>
      <c r="AY1045" s="253"/>
      <c r="AZ1045" s="253"/>
      <c r="BA1045" s="253"/>
      <c r="BB1045" s="253"/>
      <c r="BC1045" s="253"/>
      <c r="BD1045" s="253"/>
      <c r="BE1045" s="253"/>
      <c r="BF1045" s="253"/>
      <c r="BG1045" s="253"/>
      <c r="BH1045" s="253"/>
      <c r="BI1045" s="253"/>
      <c r="BJ1045" s="253"/>
      <c r="BK1045" s="253"/>
      <c r="BL1045" s="253"/>
      <c r="BM1045" s="253"/>
      <c r="BN1045" s="253"/>
      <c r="BO1045" s="253"/>
      <c r="BP1045" s="253"/>
      <c r="BQ1045" s="253"/>
      <c r="BR1045" s="253"/>
      <c r="BS1045" s="253"/>
      <c r="BT1045" s="253"/>
      <c r="BU1045" s="253"/>
      <c r="BV1045" s="253"/>
      <c r="BW1045" s="253"/>
      <c r="BX1045" s="253"/>
      <c r="BY1045" s="253"/>
      <c r="BZ1045" s="253"/>
      <c r="CA1045" s="253"/>
      <c r="CB1045" s="253"/>
      <c r="CC1045" s="253"/>
      <c r="CD1045" s="253"/>
      <c r="CE1045" s="253"/>
      <c r="CF1045" s="253"/>
      <c r="CG1045" s="253"/>
      <c r="CH1045" s="253"/>
      <c r="CI1045" s="253"/>
      <c r="CJ1045" s="253"/>
      <c r="CK1045" s="253"/>
      <c r="CL1045" s="253"/>
      <c r="CM1045" s="253"/>
      <c r="CN1045" s="253"/>
      <c r="CO1045" s="25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row>
    <row r="1046" s="9" customFormat="true" ht="18.75" hidden="false" customHeight="true" outlineLevel="0" collapsed="false">
      <c r="A1046" s="254"/>
      <c r="B1046" s="243" t="s">
        <v>428</v>
      </c>
      <c r="C1046" s="47" t="n">
        <v>2023</v>
      </c>
      <c r="D1046" s="120" t="n">
        <v>2027</v>
      </c>
      <c r="E1046" s="61" t="s">
        <v>352</v>
      </c>
      <c r="F1046" s="149" t="s">
        <v>46</v>
      </c>
      <c r="G1046" s="174" t="n">
        <f aca="false">H1046+I1046+J1046+K1046+L1046+M1046+N1046+O1046+P1046+Q1046+R1046+S1046+T1046+U1046</f>
        <v>0</v>
      </c>
      <c r="H1046" s="174" t="n">
        <v>0</v>
      </c>
      <c r="I1046" s="174" t="n">
        <v>0</v>
      </c>
      <c r="J1046" s="174" t="n">
        <v>0</v>
      </c>
      <c r="K1046" s="174" t="n">
        <v>0</v>
      </c>
      <c r="L1046" s="88" t="n">
        <v>0</v>
      </c>
      <c r="M1046" s="63" t="n">
        <f aca="false">M1051</f>
        <v>0</v>
      </c>
      <c r="N1046" s="63" t="n">
        <f aca="false">N1051</f>
        <v>0</v>
      </c>
      <c r="O1046" s="63" t="n">
        <f aca="false">O1051</f>
        <v>0</v>
      </c>
      <c r="P1046" s="63" t="n">
        <f aca="false">P1051</f>
        <v>0</v>
      </c>
      <c r="Q1046" s="89" t="n">
        <f aca="false">Q1051</f>
        <v>0</v>
      </c>
      <c r="R1046" s="89" t="n">
        <f aca="false">R1051</f>
        <v>0</v>
      </c>
      <c r="S1046" s="89" t="n">
        <f aca="false">S1051</f>
        <v>0</v>
      </c>
      <c r="T1046" s="63" t="n">
        <f aca="false">T1051</f>
        <v>0</v>
      </c>
      <c r="U1046" s="63" t="n">
        <f aca="false">U1051</f>
        <v>0</v>
      </c>
      <c r="V1046" s="47" t="s">
        <v>47</v>
      </c>
      <c r="W1046" s="47" t="s">
        <v>47</v>
      </c>
      <c r="X1046" s="47" t="s">
        <v>47</v>
      </c>
      <c r="Y1046" s="47" t="s">
        <v>47</v>
      </c>
      <c r="Z1046" s="47" t="s">
        <v>47</v>
      </c>
      <c r="AA1046" s="47" t="s">
        <v>47</v>
      </c>
      <c r="AB1046" s="47" t="s">
        <v>47</v>
      </c>
      <c r="AC1046" s="47" t="s">
        <v>47</v>
      </c>
      <c r="AD1046" s="47" t="s">
        <v>47</v>
      </c>
      <c r="AE1046" s="47" t="s">
        <v>47</v>
      </c>
      <c r="AF1046" s="47" t="s">
        <v>47</v>
      </c>
      <c r="AG1046" s="47" t="s">
        <v>47</v>
      </c>
      <c r="AH1046" s="47" t="s">
        <v>47</v>
      </c>
      <c r="AI1046" s="47" t="s">
        <v>47</v>
      </c>
      <c r="AJ1046" s="47" t="s">
        <v>47</v>
      </c>
      <c r="AK1046" s="19" t="s">
        <v>47</v>
      </c>
      <c r="AL1046" s="19" t="s">
        <v>47</v>
      </c>
      <c r="AW1046" s="253"/>
      <c r="AX1046" s="253"/>
      <c r="AY1046" s="253"/>
      <c r="AZ1046" s="253"/>
      <c r="BA1046" s="253"/>
      <c r="BB1046" s="253"/>
      <c r="BC1046" s="253"/>
      <c r="BD1046" s="253"/>
      <c r="BE1046" s="253"/>
      <c r="BF1046" s="253"/>
      <c r="BG1046" s="253"/>
      <c r="BH1046" s="253"/>
      <c r="BI1046" s="253"/>
      <c r="BJ1046" s="253"/>
      <c r="BK1046" s="253"/>
      <c r="BL1046" s="253"/>
      <c r="BM1046" s="253"/>
      <c r="BN1046" s="253"/>
      <c r="BO1046" s="253"/>
      <c r="BP1046" s="253"/>
      <c r="BQ1046" s="253"/>
      <c r="BR1046" s="253"/>
      <c r="BS1046" s="253"/>
      <c r="BT1046" s="253"/>
      <c r="BU1046" s="253"/>
      <c r="BV1046" s="253"/>
      <c r="BW1046" s="253"/>
      <c r="BX1046" s="253"/>
      <c r="BY1046" s="253"/>
      <c r="BZ1046" s="253"/>
      <c r="CA1046" s="253"/>
      <c r="CB1046" s="253"/>
      <c r="CC1046" s="253"/>
      <c r="CD1046" s="253"/>
      <c r="CE1046" s="253"/>
      <c r="CF1046" s="253"/>
      <c r="CG1046" s="253"/>
      <c r="CH1046" s="253"/>
      <c r="CI1046" s="253"/>
      <c r="CJ1046" s="253"/>
      <c r="CK1046" s="253"/>
      <c r="CL1046" s="253"/>
      <c r="CM1046" s="253"/>
      <c r="CN1046" s="253"/>
      <c r="CO1046" s="25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row>
    <row r="1047" s="9" customFormat="true" ht="36.75" hidden="false" customHeight="true" outlineLevel="0" collapsed="false">
      <c r="A1047" s="254"/>
      <c r="B1047" s="243"/>
      <c r="C1047" s="47"/>
      <c r="D1047" s="120"/>
      <c r="E1047" s="61"/>
      <c r="F1047" s="149" t="s">
        <v>122</v>
      </c>
      <c r="G1047" s="174" t="n">
        <f aca="false">H1047+I1047+J1047+K1047+L1047+M1047+N1047+O1047+P1047+Q1047+R1047+S1047+T1047+U1047</f>
        <v>0</v>
      </c>
      <c r="H1047" s="174" t="n">
        <v>0</v>
      </c>
      <c r="I1047" s="174" t="n">
        <v>0</v>
      </c>
      <c r="J1047" s="174" t="n">
        <v>0</v>
      </c>
      <c r="K1047" s="174" t="n">
        <v>0</v>
      </c>
      <c r="L1047" s="88" t="n">
        <v>0</v>
      </c>
      <c r="M1047" s="63" t="n">
        <f aca="false">M1052</f>
        <v>0</v>
      </c>
      <c r="N1047" s="63" t="n">
        <f aca="false">N1052</f>
        <v>0</v>
      </c>
      <c r="O1047" s="63" t="n">
        <f aca="false">O1052</f>
        <v>0</v>
      </c>
      <c r="P1047" s="63" t="n">
        <f aca="false">P1052</f>
        <v>0</v>
      </c>
      <c r="Q1047" s="63" t="n">
        <f aca="false">Q1052</f>
        <v>0</v>
      </c>
      <c r="R1047" s="63" t="n">
        <f aca="false">R1052</f>
        <v>0</v>
      </c>
      <c r="S1047" s="199" t="n">
        <f aca="false">S1052</f>
        <v>0</v>
      </c>
      <c r="T1047" s="63" t="n">
        <f aca="false">T1052</f>
        <v>0</v>
      </c>
      <c r="U1047" s="63" t="n">
        <f aca="false">U1052</f>
        <v>0</v>
      </c>
      <c r="V1047" s="47"/>
      <c r="W1047" s="47"/>
      <c r="X1047" s="47"/>
      <c r="Y1047" s="47"/>
      <c r="Z1047" s="47"/>
      <c r="AA1047" s="47"/>
      <c r="AB1047" s="47"/>
      <c r="AC1047" s="47"/>
      <c r="AD1047" s="47"/>
      <c r="AE1047" s="47"/>
      <c r="AF1047" s="47"/>
      <c r="AG1047" s="47"/>
      <c r="AH1047" s="47"/>
      <c r="AI1047" s="47"/>
      <c r="AJ1047" s="47"/>
      <c r="AK1047" s="19"/>
      <c r="AL1047" s="19"/>
      <c r="AW1047" s="253"/>
      <c r="AX1047" s="253"/>
      <c r="AY1047" s="253"/>
      <c r="AZ1047" s="253"/>
      <c r="BA1047" s="253"/>
      <c r="BB1047" s="253"/>
      <c r="BC1047" s="253"/>
      <c r="BD1047" s="253"/>
      <c r="BE1047" s="253"/>
      <c r="BF1047" s="253"/>
      <c r="BG1047" s="253"/>
      <c r="BH1047" s="253"/>
      <c r="BI1047" s="253"/>
      <c r="BJ1047" s="253"/>
      <c r="BK1047" s="253"/>
      <c r="BL1047" s="253"/>
      <c r="BM1047" s="253"/>
      <c r="BN1047" s="253"/>
      <c r="BO1047" s="253"/>
      <c r="BP1047" s="253"/>
      <c r="BQ1047" s="253"/>
      <c r="BR1047" s="253"/>
      <c r="BS1047" s="253"/>
      <c r="BT1047" s="253"/>
      <c r="BU1047" s="253"/>
      <c r="BV1047" s="253"/>
      <c r="BW1047" s="253"/>
      <c r="BX1047" s="253"/>
      <c r="BY1047" s="253"/>
      <c r="BZ1047" s="253"/>
      <c r="CA1047" s="253"/>
      <c r="CB1047" s="253"/>
      <c r="CC1047" s="253"/>
      <c r="CD1047" s="253"/>
      <c r="CE1047" s="253"/>
      <c r="CF1047" s="253"/>
      <c r="CG1047" s="253"/>
      <c r="CH1047" s="253"/>
      <c r="CI1047" s="253"/>
      <c r="CJ1047" s="253"/>
      <c r="CK1047" s="253"/>
      <c r="CL1047" s="253"/>
      <c r="CM1047" s="253"/>
      <c r="CN1047" s="253"/>
      <c r="CO1047" s="25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row>
    <row r="1048" s="9" customFormat="true" ht="34.5" hidden="false" customHeight="true" outlineLevel="0" collapsed="false">
      <c r="A1048" s="254"/>
      <c r="B1048" s="243"/>
      <c r="C1048" s="47"/>
      <c r="D1048" s="120"/>
      <c r="E1048" s="61"/>
      <c r="F1048" s="149" t="s">
        <v>49</v>
      </c>
      <c r="G1048" s="174" t="n">
        <f aca="false">H1048+I1048+J1048+K1048+L1048+M1048+N1048+O1048+P1048+Q1048+R1048+S1048+T1048+U1048</f>
        <v>0</v>
      </c>
      <c r="H1048" s="174" t="n">
        <v>0</v>
      </c>
      <c r="I1048" s="174" t="n">
        <v>0</v>
      </c>
      <c r="J1048" s="63" t="n">
        <v>0</v>
      </c>
      <c r="K1048" s="88" t="n">
        <v>0</v>
      </c>
      <c r="L1048" s="88" t="n">
        <v>0</v>
      </c>
      <c r="M1048" s="63" t="n">
        <f aca="false">M1053</f>
        <v>0</v>
      </c>
      <c r="N1048" s="63" t="n">
        <f aca="false">N1053</f>
        <v>0</v>
      </c>
      <c r="O1048" s="63" t="n">
        <f aca="false">O1053</f>
        <v>0</v>
      </c>
      <c r="P1048" s="63" t="n">
        <f aca="false">P1053</f>
        <v>0</v>
      </c>
      <c r="Q1048" s="63" t="n">
        <f aca="false">Q1053</f>
        <v>0</v>
      </c>
      <c r="R1048" s="63" t="n">
        <f aca="false">R1053</f>
        <v>0</v>
      </c>
      <c r="S1048" s="89" t="n">
        <f aca="false">S1053</f>
        <v>0</v>
      </c>
      <c r="T1048" s="63" t="n">
        <f aca="false">T1053</f>
        <v>0</v>
      </c>
      <c r="U1048" s="63" t="n">
        <f aca="false">U1053</f>
        <v>0</v>
      </c>
      <c r="V1048" s="47"/>
      <c r="W1048" s="47"/>
      <c r="X1048" s="47"/>
      <c r="Y1048" s="47"/>
      <c r="Z1048" s="47"/>
      <c r="AA1048" s="47"/>
      <c r="AB1048" s="47"/>
      <c r="AC1048" s="47"/>
      <c r="AD1048" s="47"/>
      <c r="AE1048" s="47"/>
      <c r="AF1048" s="47"/>
      <c r="AG1048" s="47"/>
      <c r="AH1048" s="47"/>
      <c r="AI1048" s="47"/>
      <c r="AJ1048" s="47"/>
      <c r="AK1048" s="19"/>
      <c r="AL1048" s="19"/>
      <c r="AW1048" s="253"/>
      <c r="AX1048" s="253"/>
      <c r="AY1048" s="253"/>
      <c r="AZ1048" s="253"/>
      <c r="BA1048" s="253"/>
      <c r="BB1048" s="253"/>
      <c r="BC1048" s="253"/>
      <c r="BD1048" s="253"/>
      <c r="BE1048" s="253"/>
      <c r="BF1048" s="253"/>
      <c r="BG1048" s="253"/>
      <c r="BH1048" s="253"/>
      <c r="BI1048" s="253"/>
      <c r="BJ1048" s="253"/>
      <c r="BK1048" s="253"/>
      <c r="BL1048" s="253"/>
      <c r="BM1048" s="253"/>
      <c r="BN1048" s="253"/>
      <c r="BO1048" s="253"/>
      <c r="BP1048" s="253"/>
      <c r="BQ1048" s="253"/>
      <c r="BR1048" s="253"/>
      <c r="BS1048" s="253"/>
      <c r="BT1048" s="253"/>
      <c r="BU1048" s="253"/>
      <c r="BV1048" s="253"/>
      <c r="BW1048" s="253"/>
      <c r="BX1048" s="253"/>
      <c r="BY1048" s="253"/>
      <c r="BZ1048" s="253"/>
      <c r="CA1048" s="253"/>
      <c r="CB1048" s="253"/>
      <c r="CC1048" s="253"/>
      <c r="CD1048" s="253"/>
      <c r="CE1048" s="253"/>
      <c r="CF1048" s="253"/>
      <c r="CG1048" s="253"/>
      <c r="CH1048" s="253"/>
      <c r="CI1048" s="253"/>
      <c r="CJ1048" s="253"/>
      <c r="CK1048" s="253"/>
      <c r="CL1048" s="253"/>
      <c r="CM1048" s="253"/>
      <c r="CN1048" s="253"/>
      <c r="CO1048" s="25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row>
    <row r="1049" s="9" customFormat="true" ht="51.75" hidden="false" customHeight="true" outlineLevel="0" collapsed="false">
      <c r="A1049" s="254"/>
      <c r="B1049" s="243"/>
      <c r="C1049" s="47"/>
      <c r="D1049" s="120"/>
      <c r="E1049" s="61"/>
      <c r="F1049" s="149" t="s">
        <v>50</v>
      </c>
      <c r="G1049" s="174" t="n">
        <f aca="false">H1049+I1049+J1049+K1049+L1049+M1049+N1049+O1049+P1049+Q1049+R1049+S1049+T1049+U1049</f>
        <v>0</v>
      </c>
      <c r="H1049" s="174" t="n">
        <v>0</v>
      </c>
      <c r="I1049" s="174" t="n">
        <v>0</v>
      </c>
      <c r="J1049" s="63" t="n">
        <v>0</v>
      </c>
      <c r="K1049" s="88" t="n">
        <v>0</v>
      </c>
      <c r="L1049" s="88" t="n">
        <v>0</v>
      </c>
      <c r="M1049" s="63" t="n">
        <f aca="false">M1054</f>
        <v>0</v>
      </c>
      <c r="N1049" s="63" t="n">
        <f aca="false">N1054</f>
        <v>0</v>
      </c>
      <c r="O1049" s="63" t="n">
        <f aca="false">O1054</f>
        <v>0</v>
      </c>
      <c r="P1049" s="63" t="n">
        <f aca="false">P1054</f>
        <v>0</v>
      </c>
      <c r="Q1049" s="63" t="n">
        <f aca="false">Q1054</f>
        <v>0</v>
      </c>
      <c r="R1049" s="63" t="n">
        <f aca="false">R1054</f>
        <v>0</v>
      </c>
      <c r="S1049" s="89" t="n">
        <f aca="false">S1054</f>
        <v>0</v>
      </c>
      <c r="T1049" s="63" t="n">
        <f aca="false">T1054</f>
        <v>0</v>
      </c>
      <c r="U1049" s="63" t="n">
        <f aca="false">U1054</f>
        <v>0</v>
      </c>
      <c r="V1049" s="47"/>
      <c r="W1049" s="47"/>
      <c r="X1049" s="47"/>
      <c r="Y1049" s="47"/>
      <c r="Z1049" s="47"/>
      <c r="AA1049" s="47"/>
      <c r="AB1049" s="47"/>
      <c r="AC1049" s="47"/>
      <c r="AD1049" s="47"/>
      <c r="AE1049" s="47"/>
      <c r="AF1049" s="47"/>
      <c r="AG1049" s="47"/>
      <c r="AH1049" s="47"/>
      <c r="AI1049" s="47"/>
      <c r="AJ1049" s="47"/>
      <c r="AK1049" s="19"/>
      <c r="AL1049" s="19"/>
      <c r="AW1049" s="253"/>
      <c r="AX1049" s="253"/>
      <c r="AY1049" s="253"/>
      <c r="AZ1049" s="253"/>
      <c r="BA1049" s="253"/>
      <c r="BB1049" s="253"/>
      <c r="BC1049" s="253"/>
      <c r="BD1049" s="253"/>
      <c r="BE1049" s="253"/>
      <c r="BF1049" s="253"/>
      <c r="BG1049" s="253"/>
      <c r="BH1049" s="253"/>
      <c r="BI1049" s="253"/>
      <c r="BJ1049" s="253"/>
      <c r="BK1049" s="253"/>
      <c r="BL1049" s="253"/>
      <c r="BM1049" s="253"/>
      <c r="BN1049" s="253"/>
      <c r="BO1049" s="253"/>
      <c r="BP1049" s="253"/>
      <c r="BQ1049" s="253"/>
      <c r="BR1049" s="253"/>
      <c r="BS1049" s="253"/>
      <c r="BT1049" s="253"/>
      <c r="BU1049" s="253"/>
      <c r="BV1049" s="253"/>
      <c r="BW1049" s="253"/>
      <c r="BX1049" s="253"/>
      <c r="BY1049" s="253"/>
      <c r="BZ1049" s="253"/>
      <c r="CA1049" s="253"/>
      <c r="CB1049" s="253"/>
      <c r="CC1049" s="253"/>
      <c r="CD1049" s="253"/>
      <c r="CE1049" s="253"/>
      <c r="CF1049" s="253"/>
      <c r="CG1049" s="253"/>
      <c r="CH1049" s="253"/>
      <c r="CI1049" s="253"/>
      <c r="CJ1049" s="253"/>
      <c r="CK1049" s="253"/>
      <c r="CL1049" s="253"/>
      <c r="CM1049" s="253"/>
      <c r="CN1049" s="253"/>
      <c r="CO1049" s="25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row>
    <row r="1050" s="9" customFormat="true" ht="30.75" hidden="false" customHeight="true" outlineLevel="0" collapsed="false">
      <c r="A1050" s="254"/>
      <c r="B1050" s="243"/>
      <c r="C1050" s="47"/>
      <c r="D1050" s="120"/>
      <c r="E1050" s="61"/>
      <c r="F1050" s="149" t="s">
        <v>51</v>
      </c>
      <c r="G1050" s="174" t="n">
        <f aca="false">H1050+I1050+J1050+K1050+L1050+M1050+N1050+O1050+P1050+Q1050+R1050+S1050+T1050+U1050</f>
        <v>0</v>
      </c>
      <c r="H1050" s="174" t="n">
        <v>0</v>
      </c>
      <c r="I1050" s="174" t="n">
        <v>0</v>
      </c>
      <c r="J1050" s="63" t="n">
        <v>0</v>
      </c>
      <c r="K1050" s="88" t="n">
        <v>0</v>
      </c>
      <c r="L1050" s="88" t="n">
        <v>0</v>
      </c>
      <c r="M1050" s="63" t="n">
        <f aca="false">M1055</f>
        <v>0</v>
      </c>
      <c r="N1050" s="63" t="n">
        <f aca="false">N1055</f>
        <v>0</v>
      </c>
      <c r="O1050" s="63" t="n">
        <f aca="false">O1055</f>
        <v>0</v>
      </c>
      <c r="P1050" s="63" t="n">
        <f aca="false">P1055</f>
        <v>0</v>
      </c>
      <c r="Q1050" s="63" t="n">
        <f aca="false">Q1055</f>
        <v>0</v>
      </c>
      <c r="R1050" s="63" t="n">
        <f aca="false">R1055</f>
        <v>0</v>
      </c>
      <c r="S1050" s="89" t="n">
        <f aca="false">S1055</f>
        <v>0</v>
      </c>
      <c r="T1050" s="63" t="n">
        <f aca="false">T1055</f>
        <v>0</v>
      </c>
      <c r="U1050" s="63" t="n">
        <f aca="false">U1055</f>
        <v>0</v>
      </c>
      <c r="V1050" s="47"/>
      <c r="W1050" s="47"/>
      <c r="X1050" s="47"/>
      <c r="Y1050" s="47"/>
      <c r="Z1050" s="47"/>
      <c r="AA1050" s="47"/>
      <c r="AB1050" s="47"/>
      <c r="AC1050" s="47"/>
      <c r="AD1050" s="47"/>
      <c r="AE1050" s="47"/>
      <c r="AF1050" s="47"/>
      <c r="AG1050" s="47"/>
      <c r="AH1050" s="47"/>
      <c r="AI1050" s="47"/>
      <c r="AJ1050" s="47"/>
      <c r="AK1050" s="19"/>
      <c r="AL1050" s="19"/>
      <c r="AW1050" s="253"/>
      <c r="AX1050" s="253"/>
      <c r="AY1050" s="253"/>
      <c r="AZ1050" s="253"/>
      <c r="BA1050" s="253"/>
      <c r="BB1050" s="253"/>
      <c r="BC1050" s="253"/>
      <c r="BD1050" s="253"/>
      <c r="BE1050" s="253"/>
      <c r="BF1050" s="253"/>
      <c r="BG1050" s="253"/>
      <c r="BH1050" s="253"/>
      <c r="BI1050" s="253"/>
      <c r="BJ1050" s="253"/>
      <c r="BK1050" s="253"/>
      <c r="BL1050" s="253"/>
      <c r="BM1050" s="253"/>
      <c r="BN1050" s="253"/>
      <c r="BO1050" s="253"/>
      <c r="BP1050" s="253"/>
      <c r="BQ1050" s="253"/>
      <c r="BR1050" s="253"/>
      <c r="BS1050" s="253"/>
      <c r="BT1050" s="253"/>
      <c r="BU1050" s="253"/>
      <c r="BV1050" s="253"/>
      <c r="BW1050" s="253"/>
      <c r="BX1050" s="253"/>
      <c r="BY1050" s="253"/>
      <c r="BZ1050" s="253"/>
      <c r="CA1050" s="253"/>
      <c r="CB1050" s="253"/>
      <c r="CC1050" s="253"/>
      <c r="CD1050" s="253"/>
      <c r="CE1050" s="253"/>
      <c r="CF1050" s="253"/>
      <c r="CG1050" s="253"/>
      <c r="CH1050" s="253"/>
      <c r="CI1050" s="253"/>
      <c r="CJ1050" s="253"/>
      <c r="CK1050" s="253"/>
      <c r="CL1050" s="253"/>
      <c r="CM1050" s="253"/>
      <c r="CN1050" s="253"/>
      <c r="CO1050" s="25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row>
    <row r="1051" s="9" customFormat="true" ht="18.75" hidden="false" customHeight="true" outlineLevel="0" collapsed="false">
      <c r="A1051" s="254"/>
      <c r="B1051" s="178" t="s">
        <v>429</v>
      </c>
      <c r="C1051" s="47" t="n">
        <v>2023</v>
      </c>
      <c r="D1051" s="252" t="n">
        <v>2027</v>
      </c>
      <c r="E1051" s="61" t="s">
        <v>430</v>
      </c>
      <c r="F1051" s="53" t="s">
        <v>46</v>
      </c>
      <c r="G1051" s="174" t="n">
        <f aca="false">H1051+I1051+J1051+K1051+L1051+M1051+N1051+O1051+P1051+Q1051+R1051+S1051+T1051+U1051</f>
        <v>0</v>
      </c>
      <c r="H1051" s="174" t="n">
        <v>0</v>
      </c>
      <c r="I1051" s="174" t="n">
        <v>0</v>
      </c>
      <c r="J1051" s="63" t="n">
        <v>0</v>
      </c>
      <c r="K1051" s="88" t="n">
        <v>0</v>
      </c>
      <c r="L1051" s="88" t="n">
        <v>0</v>
      </c>
      <c r="M1051" s="63" t="n">
        <f aca="false">M1052+M1053+M1054+M1055</f>
        <v>0</v>
      </c>
      <c r="N1051" s="63" t="n">
        <f aca="false">N1052+N1053+N1054+N1055</f>
        <v>0</v>
      </c>
      <c r="O1051" s="63" t="n">
        <f aca="false">O1052+O1053+O1054+O1055</f>
        <v>0</v>
      </c>
      <c r="P1051" s="63" t="n">
        <f aca="false">P1052+P1053+P1054+P1055</f>
        <v>0</v>
      </c>
      <c r="Q1051" s="63" t="n">
        <f aca="false">Q1052+Q1053+Q1054+Q1055</f>
        <v>0</v>
      </c>
      <c r="R1051" s="63" t="n">
        <f aca="false">R1052+R1053+R1054+R1055</f>
        <v>0</v>
      </c>
      <c r="S1051" s="89" t="n">
        <f aca="false">S1052+S1053+S1054+S1055</f>
        <v>0</v>
      </c>
      <c r="T1051" s="63" t="n">
        <f aca="false">T1052+T1053+T1054+T1055</f>
        <v>0</v>
      </c>
      <c r="U1051" s="63" t="n">
        <f aca="false">U1052+U1053+U1054+U1055</f>
        <v>0</v>
      </c>
      <c r="V1051" s="255" t="s">
        <v>431</v>
      </c>
      <c r="W1051" s="47" t="s">
        <v>70</v>
      </c>
      <c r="X1051" s="47" t="s">
        <v>47</v>
      </c>
      <c r="Y1051" s="47" t="s">
        <v>47</v>
      </c>
      <c r="Z1051" s="47" t="s">
        <v>47</v>
      </c>
      <c r="AA1051" s="47" t="s">
        <v>47</v>
      </c>
      <c r="AB1051" s="47" t="s">
        <v>47</v>
      </c>
      <c r="AC1051" s="47" t="s">
        <v>47</v>
      </c>
      <c r="AD1051" s="47" t="s">
        <v>47</v>
      </c>
      <c r="AE1051" s="47" t="s">
        <v>47</v>
      </c>
      <c r="AF1051" s="47" t="s">
        <v>47</v>
      </c>
      <c r="AG1051" s="47" t="s">
        <v>47</v>
      </c>
      <c r="AH1051" s="47" t="s">
        <v>47</v>
      </c>
      <c r="AI1051" s="47" t="s">
        <v>47</v>
      </c>
      <c r="AJ1051" s="47" t="s">
        <v>47</v>
      </c>
      <c r="AK1051" s="19" t="s">
        <v>47</v>
      </c>
      <c r="AL1051" s="19" t="s">
        <v>47</v>
      </c>
      <c r="AW1051" s="253"/>
      <c r="AX1051" s="253"/>
      <c r="AY1051" s="253"/>
      <c r="AZ1051" s="253"/>
      <c r="BA1051" s="253"/>
      <c r="BB1051" s="253"/>
      <c r="BC1051" s="253"/>
      <c r="BD1051" s="253"/>
      <c r="BE1051" s="253"/>
      <c r="BF1051" s="253"/>
      <c r="BG1051" s="253"/>
      <c r="BH1051" s="253"/>
      <c r="BI1051" s="253"/>
      <c r="BJ1051" s="253"/>
      <c r="BK1051" s="253"/>
      <c r="BL1051" s="253"/>
      <c r="BM1051" s="253"/>
      <c r="BN1051" s="253"/>
      <c r="BO1051" s="253"/>
      <c r="BP1051" s="253"/>
      <c r="BQ1051" s="253"/>
      <c r="BR1051" s="253"/>
      <c r="BS1051" s="253"/>
      <c r="BT1051" s="253"/>
      <c r="BU1051" s="253"/>
      <c r="BV1051" s="253"/>
      <c r="BW1051" s="253"/>
      <c r="BX1051" s="253"/>
      <c r="BY1051" s="253"/>
      <c r="BZ1051" s="253"/>
      <c r="CA1051" s="253"/>
      <c r="CB1051" s="253"/>
      <c r="CC1051" s="253"/>
      <c r="CD1051" s="253"/>
      <c r="CE1051" s="253"/>
      <c r="CF1051" s="253"/>
      <c r="CG1051" s="253"/>
      <c r="CH1051" s="253"/>
      <c r="CI1051" s="253"/>
      <c r="CJ1051" s="253"/>
      <c r="CK1051" s="253"/>
      <c r="CL1051" s="253"/>
      <c r="CM1051" s="253"/>
      <c r="CN1051" s="253"/>
      <c r="CO1051" s="25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row>
    <row r="1052" s="9" customFormat="true" ht="31.5" hidden="false" customHeight="true" outlineLevel="0" collapsed="false">
      <c r="A1052" s="254"/>
      <c r="B1052" s="178"/>
      <c r="C1052" s="47"/>
      <c r="D1052" s="252"/>
      <c r="E1052" s="61"/>
      <c r="F1052" s="53" t="s">
        <v>122</v>
      </c>
      <c r="G1052" s="174" t="n">
        <f aca="false">H1052+I1052+J1052+K1052+L1052+M1052+N1052+O1052+P1052+Q1052+R1052+S1052+T1052+U1052</f>
        <v>0</v>
      </c>
      <c r="H1052" s="174" t="n">
        <v>0</v>
      </c>
      <c r="I1052" s="174" t="n">
        <v>0</v>
      </c>
      <c r="J1052" s="63" t="n">
        <v>0</v>
      </c>
      <c r="K1052" s="88" t="n">
        <v>0</v>
      </c>
      <c r="L1052" s="88" t="n">
        <v>0</v>
      </c>
      <c r="M1052" s="63" t="n">
        <v>0</v>
      </c>
      <c r="N1052" s="63" t="n">
        <v>0</v>
      </c>
      <c r="O1052" s="89" t="n">
        <v>0</v>
      </c>
      <c r="P1052" s="63" t="n">
        <v>0</v>
      </c>
      <c r="Q1052" s="63" t="n">
        <v>0</v>
      </c>
      <c r="R1052" s="63" t="n">
        <v>0</v>
      </c>
      <c r="S1052" s="89" t="n">
        <v>0</v>
      </c>
      <c r="T1052" s="63" t="n">
        <v>0</v>
      </c>
      <c r="U1052" s="63" t="n">
        <v>0</v>
      </c>
      <c r="V1052" s="255"/>
      <c r="W1052" s="47"/>
      <c r="X1052" s="47"/>
      <c r="Y1052" s="47"/>
      <c r="Z1052" s="47"/>
      <c r="AA1052" s="47"/>
      <c r="AB1052" s="47"/>
      <c r="AC1052" s="47"/>
      <c r="AD1052" s="47"/>
      <c r="AE1052" s="47"/>
      <c r="AF1052" s="47"/>
      <c r="AG1052" s="47"/>
      <c r="AH1052" s="47"/>
      <c r="AI1052" s="47"/>
      <c r="AJ1052" s="47"/>
      <c r="AK1052" s="19"/>
      <c r="AL1052" s="19"/>
      <c r="AW1052" s="253"/>
      <c r="AX1052" s="253"/>
      <c r="AY1052" s="253"/>
      <c r="AZ1052" s="253"/>
      <c r="BA1052" s="253"/>
      <c r="BB1052" s="253"/>
      <c r="BC1052" s="253"/>
      <c r="BD1052" s="253"/>
      <c r="BE1052" s="253"/>
      <c r="BF1052" s="253"/>
      <c r="BG1052" s="253"/>
      <c r="BH1052" s="253"/>
      <c r="BI1052" s="253"/>
      <c r="BJ1052" s="253"/>
      <c r="BK1052" s="253"/>
      <c r="BL1052" s="253"/>
      <c r="BM1052" s="253"/>
      <c r="BN1052" s="253"/>
      <c r="BO1052" s="253"/>
      <c r="BP1052" s="253"/>
      <c r="BQ1052" s="253"/>
      <c r="BR1052" s="253"/>
      <c r="BS1052" s="253"/>
      <c r="BT1052" s="253"/>
      <c r="BU1052" s="253"/>
      <c r="BV1052" s="253"/>
      <c r="BW1052" s="253"/>
      <c r="BX1052" s="253"/>
      <c r="BY1052" s="253"/>
      <c r="BZ1052" s="253"/>
      <c r="CA1052" s="253"/>
      <c r="CB1052" s="253"/>
      <c r="CC1052" s="253"/>
      <c r="CD1052" s="253"/>
      <c r="CE1052" s="253"/>
      <c r="CF1052" s="253"/>
      <c r="CG1052" s="253"/>
      <c r="CH1052" s="253"/>
      <c r="CI1052" s="253"/>
      <c r="CJ1052" s="253"/>
      <c r="CK1052" s="253"/>
      <c r="CL1052" s="253"/>
      <c r="CM1052" s="253"/>
      <c r="CN1052" s="253"/>
      <c r="CO1052" s="253"/>
      <c r="CP1052" s="13"/>
      <c r="CQ1052" s="13"/>
      <c r="CR1052" s="13"/>
      <c r="CS1052" s="13"/>
      <c r="CT1052" s="13"/>
      <c r="CU1052" s="13"/>
      <c r="CV1052" s="13"/>
      <c r="CW1052" s="13"/>
      <c r="CX1052" s="13"/>
      <c r="CY1052" s="13"/>
      <c r="CZ1052" s="13"/>
      <c r="DA1052" s="13"/>
      <c r="DB1052" s="13"/>
      <c r="DC1052" s="13"/>
      <c r="DD1052" s="13"/>
      <c r="DE1052" s="13"/>
      <c r="DF1052" s="13"/>
      <c r="DG1052" s="13"/>
      <c r="DH1052" s="13"/>
      <c r="DI1052" s="13"/>
      <c r="DJ1052" s="13"/>
      <c r="DK1052" s="13"/>
      <c r="DL1052" s="13"/>
      <c r="DM1052" s="13"/>
      <c r="DN1052" s="13"/>
      <c r="DO1052" s="13"/>
      <c r="DP1052" s="13"/>
      <c r="DQ1052" s="13"/>
      <c r="DR1052" s="13"/>
      <c r="DS1052" s="13"/>
      <c r="DT1052" s="13"/>
      <c r="DU1052" s="13"/>
      <c r="DV1052" s="13"/>
      <c r="DW1052" s="13"/>
      <c r="DX1052" s="13"/>
      <c r="DY1052" s="13"/>
      <c r="DZ1052" s="13"/>
      <c r="EA1052" s="13"/>
    </row>
    <row r="1053" s="9" customFormat="true" ht="36" hidden="false" customHeight="true" outlineLevel="0" collapsed="false">
      <c r="A1053" s="254"/>
      <c r="B1053" s="178"/>
      <c r="C1053" s="47"/>
      <c r="D1053" s="252"/>
      <c r="E1053" s="61"/>
      <c r="F1053" s="53" t="s">
        <v>49</v>
      </c>
      <c r="G1053" s="174" t="n">
        <f aca="false">H1053+I1053+J1053+K1053+L1053+M1053+N1053+O1053+P1053+Q1053+R1053+S1053+T1053+U1053</f>
        <v>0</v>
      </c>
      <c r="H1053" s="174" t="n">
        <v>0</v>
      </c>
      <c r="I1053" s="174" t="n">
        <v>0</v>
      </c>
      <c r="J1053" s="63" t="n">
        <v>0</v>
      </c>
      <c r="K1053" s="88" t="n">
        <v>0</v>
      </c>
      <c r="L1053" s="88" t="n">
        <v>0</v>
      </c>
      <c r="M1053" s="63" t="n">
        <v>0</v>
      </c>
      <c r="N1053" s="63" t="n">
        <v>0</v>
      </c>
      <c r="O1053" s="89" t="n">
        <v>0</v>
      </c>
      <c r="P1053" s="63" t="n">
        <v>0</v>
      </c>
      <c r="Q1053" s="63" t="n">
        <v>0</v>
      </c>
      <c r="R1053" s="63" t="n">
        <v>0</v>
      </c>
      <c r="S1053" s="89" t="n">
        <v>0</v>
      </c>
      <c r="T1053" s="63" t="n">
        <v>0</v>
      </c>
      <c r="U1053" s="63" t="n">
        <v>0</v>
      </c>
      <c r="V1053" s="255"/>
      <c r="W1053" s="47"/>
      <c r="X1053" s="47"/>
      <c r="Y1053" s="47"/>
      <c r="Z1053" s="47"/>
      <c r="AA1053" s="47"/>
      <c r="AB1053" s="47"/>
      <c r="AC1053" s="47"/>
      <c r="AD1053" s="47"/>
      <c r="AE1053" s="47"/>
      <c r="AF1053" s="47"/>
      <c r="AG1053" s="47"/>
      <c r="AH1053" s="47"/>
      <c r="AI1053" s="47"/>
      <c r="AJ1053" s="47"/>
      <c r="AK1053" s="19"/>
      <c r="AL1053" s="19"/>
      <c r="AW1053" s="253"/>
      <c r="AX1053" s="253"/>
      <c r="AY1053" s="253"/>
      <c r="AZ1053" s="253"/>
      <c r="BA1053" s="253"/>
      <c r="BB1053" s="253"/>
      <c r="BC1053" s="253"/>
      <c r="BD1053" s="253"/>
      <c r="BE1053" s="253"/>
      <c r="BF1053" s="253"/>
      <c r="BG1053" s="253"/>
      <c r="BH1053" s="253"/>
      <c r="BI1053" s="253"/>
      <c r="BJ1053" s="253"/>
      <c r="BK1053" s="253"/>
      <c r="BL1053" s="253"/>
      <c r="BM1053" s="253"/>
      <c r="BN1053" s="253"/>
      <c r="BO1053" s="253"/>
      <c r="BP1053" s="253"/>
      <c r="BQ1053" s="253"/>
      <c r="BR1053" s="253"/>
      <c r="BS1053" s="253"/>
      <c r="BT1053" s="253"/>
      <c r="BU1053" s="253"/>
      <c r="BV1053" s="253"/>
      <c r="BW1053" s="253"/>
      <c r="BX1053" s="253"/>
      <c r="BY1053" s="253"/>
      <c r="BZ1053" s="253"/>
      <c r="CA1053" s="253"/>
      <c r="CB1053" s="253"/>
      <c r="CC1053" s="253"/>
      <c r="CD1053" s="253"/>
      <c r="CE1053" s="253"/>
      <c r="CF1053" s="253"/>
      <c r="CG1053" s="253"/>
      <c r="CH1053" s="253"/>
      <c r="CI1053" s="253"/>
      <c r="CJ1053" s="253"/>
      <c r="CK1053" s="253"/>
      <c r="CL1053" s="253"/>
      <c r="CM1053" s="253"/>
      <c r="CN1053" s="253"/>
      <c r="CO1053" s="253"/>
      <c r="CP1053" s="13"/>
      <c r="CQ1053" s="13"/>
      <c r="CR1053" s="13"/>
      <c r="CS1053" s="13"/>
      <c r="CT1053" s="13"/>
      <c r="CU1053" s="13"/>
      <c r="CV1053" s="13"/>
      <c r="CW1053" s="13"/>
      <c r="CX1053" s="13"/>
      <c r="CY1053" s="13"/>
      <c r="CZ1053" s="13"/>
      <c r="DA1053" s="13"/>
      <c r="DB1053" s="13"/>
      <c r="DC1053" s="13"/>
      <c r="DD1053" s="13"/>
      <c r="DE1053" s="13"/>
      <c r="DF1053" s="13"/>
      <c r="DG1053" s="13"/>
      <c r="DH1053" s="13"/>
      <c r="DI1053" s="13"/>
      <c r="DJ1053" s="13"/>
      <c r="DK1053" s="13"/>
      <c r="DL1053" s="13"/>
      <c r="DM1053" s="13"/>
      <c r="DN1053" s="13"/>
      <c r="DO1053" s="13"/>
      <c r="DP1053" s="13"/>
      <c r="DQ1053" s="13"/>
      <c r="DR1053" s="13"/>
      <c r="DS1053" s="13"/>
      <c r="DT1053" s="13"/>
      <c r="DU1053" s="13"/>
      <c r="DV1053" s="13"/>
      <c r="DW1053" s="13"/>
      <c r="DX1053" s="13"/>
      <c r="DY1053" s="13"/>
      <c r="DZ1053" s="13"/>
      <c r="EA1053" s="13"/>
    </row>
    <row r="1054" s="9" customFormat="true" ht="32.25" hidden="false" customHeight="true" outlineLevel="0" collapsed="false">
      <c r="A1054" s="254"/>
      <c r="B1054" s="178"/>
      <c r="C1054" s="47"/>
      <c r="D1054" s="252"/>
      <c r="E1054" s="61"/>
      <c r="F1054" s="53" t="s">
        <v>50</v>
      </c>
      <c r="G1054" s="174" t="n">
        <f aca="false">H1054+I1054+J1054+K1054+L1054+M1054+N1054+O1054+P1054+Q1054+R1054+S1054+T1054+U1054</f>
        <v>0</v>
      </c>
      <c r="H1054" s="174" t="n">
        <v>0</v>
      </c>
      <c r="I1054" s="174" t="n">
        <v>0</v>
      </c>
      <c r="J1054" s="63" t="n">
        <v>0</v>
      </c>
      <c r="K1054" s="88" t="n">
        <v>0</v>
      </c>
      <c r="L1054" s="88" t="n">
        <v>0</v>
      </c>
      <c r="M1054" s="63" t="n">
        <v>0</v>
      </c>
      <c r="N1054" s="63" t="n">
        <v>0</v>
      </c>
      <c r="O1054" s="89" t="n">
        <v>0</v>
      </c>
      <c r="P1054" s="63" t="n">
        <v>0</v>
      </c>
      <c r="Q1054" s="63" t="n">
        <f aca="false">Q1064</f>
        <v>0</v>
      </c>
      <c r="R1054" s="63" t="n">
        <f aca="false">R1064</f>
        <v>0</v>
      </c>
      <c r="S1054" s="89" t="n">
        <f aca="false">S1064</f>
        <v>0</v>
      </c>
      <c r="T1054" s="63" t="n">
        <f aca="false">T1064</f>
        <v>0</v>
      </c>
      <c r="U1054" s="63" t="n">
        <f aca="false">U1064</f>
        <v>0</v>
      </c>
      <c r="V1054" s="255"/>
      <c r="W1054" s="47"/>
      <c r="X1054" s="47"/>
      <c r="Y1054" s="47"/>
      <c r="Z1054" s="47"/>
      <c r="AA1054" s="47"/>
      <c r="AB1054" s="47"/>
      <c r="AC1054" s="47"/>
      <c r="AD1054" s="47"/>
      <c r="AE1054" s="47"/>
      <c r="AF1054" s="47"/>
      <c r="AG1054" s="47"/>
      <c r="AH1054" s="47"/>
      <c r="AI1054" s="47"/>
      <c r="AJ1054" s="47"/>
      <c r="AK1054" s="19"/>
      <c r="AL1054" s="19"/>
      <c r="AW1054" s="253"/>
      <c r="AX1054" s="253"/>
      <c r="AY1054" s="253"/>
      <c r="AZ1054" s="253"/>
      <c r="BA1054" s="253"/>
      <c r="BB1054" s="253"/>
      <c r="BC1054" s="253"/>
      <c r="BD1054" s="253"/>
      <c r="BE1054" s="253"/>
      <c r="BF1054" s="253"/>
      <c r="BG1054" s="253"/>
      <c r="BH1054" s="253"/>
      <c r="BI1054" s="253"/>
      <c r="BJ1054" s="253"/>
      <c r="BK1054" s="253"/>
      <c r="BL1054" s="253"/>
      <c r="BM1054" s="253"/>
      <c r="BN1054" s="253"/>
      <c r="BO1054" s="253"/>
      <c r="BP1054" s="253"/>
      <c r="BQ1054" s="253"/>
      <c r="BR1054" s="253"/>
      <c r="BS1054" s="253"/>
      <c r="BT1054" s="253"/>
      <c r="BU1054" s="253"/>
      <c r="BV1054" s="253"/>
      <c r="BW1054" s="253"/>
      <c r="BX1054" s="253"/>
      <c r="BY1054" s="253"/>
      <c r="BZ1054" s="253"/>
      <c r="CA1054" s="253"/>
      <c r="CB1054" s="253"/>
      <c r="CC1054" s="253"/>
      <c r="CD1054" s="253"/>
      <c r="CE1054" s="253"/>
      <c r="CF1054" s="253"/>
      <c r="CG1054" s="253"/>
      <c r="CH1054" s="253"/>
      <c r="CI1054" s="253"/>
      <c r="CJ1054" s="253"/>
      <c r="CK1054" s="253"/>
      <c r="CL1054" s="253"/>
      <c r="CM1054" s="253"/>
      <c r="CN1054" s="253"/>
      <c r="CO1054" s="253"/>
      <c r="CP1054" s="13"/>
      <c r="CQ1054" s="13"/>
      <c r="CR1054" s="13"/>
      <c r="CS1054" s="13"/>
      <c r="CT1054" s="13"/>
      <c r="CU1054" s="13"/>
      <c r="CV1054" s="13"/>
      <c r="CW1054" s="13"/>
      <c r="CX1054" s="13"/>
      <c r="CY1054" s="13"/>
      <c r="CZ1054" s="13"/>
      <c r="DA1054" s="13"/>
      <c r="DB1054" s="13"/>
      <c r="DC1054" s="13"/>
      <c r="DD1054" s="13"/>
      <c r="DE1054" s="13"/>
      <c r="DF1054" s="13"/>
      <c r="DG1054" s="13"/>
      <c r="DH1054" s="13"/>
      <c r="DI1054" s="13"/>
      <c r="DJ1054" s="13"/>
      <c r="DK1054" s="13"/>
      <c r="DL1054" s="13"/>
      <c r="DM1054" s="13"/>
      <c r="DN1054" s="13"/>
      <c r="DO1054" s="13"/>
      <c r="DP1054" s="13"/>
      <c r="DQ1054" s="13"/>
      <c r="DR1054" s="13"/>
      <c r="DS1054" s="13"/>
      <c r="DT1054" s="13"/>
      <c r="DU1054" s="13"/>
      <c r="DV1054" s="13"/>
      <c r="DW1054" s="13"/>
      <c r="DX1054" s="13"/>
      <c r="DY1054" s="13"/>
      <c r="DZ1054" s="13"/>
      <c r="EA1054" s="13"/>
    </row>
    <row r="1055" s="9" customFormat="true" ht="30.75" hidden="false" customHeight="true" outlineLevel="0" collapsed="false">
      <c r="A1055" s="254"/>
      <c r="B1055" s="178"/>
      <c r="C1055" s="47"/>
      <c r="D1055" s="252"/>
      <c r="E1055" s="61"/>
      <c r="F1055" s="53" t="s">
        <v>51</v>
      </c>
      <c r="G1055" s="174" t="n">
        <f aca="false">H1055+I1055+J1055+K1055+L1055+M1055+N1055+O1055+P1055+Q1055+R1055+S1055+T1055+U1055</f>
        <v>0</v>
      </c>
      <c r="H1055" s="174" t="n">
        <v>0</v>
      </c>
      <c r="I1055" s="174" t="n">
        <v>0</v>
      </c>
      <c r="J1055" s="63" t="n">
        <v>0</v>
      </c>
      <c r="K1055" s="88" t="n">
        <v>0</v>
      </c>
      <c r="L1055" s="88" t="n">
        <v>0</v>
      </c>
      <c r="M1055" s="63" t="n">
        <v>0</v>
      </c>
      <c r="N1055" s="63" t="n">
        <v>0</v>
      </c>
      <c r="O1055" s="89" t="n">
        <v>0</v>
      </c>
      <c r="P1055" s="63" t="n">
        <v>0</v>
      </c>
      <c r="Q1055" s="63" t="n">
        <f aca="false">Q1065</f>
        <v>0</v>
      </c>
      <c r="R1055" s="63" t="n">
        <f aca="false">R1065</f>
        <v>0</v>
      </c>
      <c r="S1055" s="89" t="n">
        <f aca="false">S1065</f>
        <v>0</v>
      </c>
      <c r="T1055" s="63" t="n">
        <f aca="false">T1065</f>
        <v>0</v>
      </c>
      <c r="U1055" s="63" t="n">
        <f aca="false">U1065</f>
        <v>0</v>
      </c>
      <c r="V1055" s="255"/>
      <c r="W1055" s="47"/>
      <c r="X1055" s="47"/>
      <c r="Y1055" s="47"/>
      <c r="Z1055" s="47"/>
      <c r="AA1055" s="47"/>
      <c r="AB1055" s="47"/>
      <c r="AC1055" s="47"/>
      <c r="AD1055" s="47"/>
      <c r="AE1055" s="47"/>
      <c r="AF1055" s="47"/>
      <c r="AG1055" s="47"/>
      <c r="AH1055" s="47"/>
      <c r="AI1055" s="47"/>
      <c r="AJ1055" s="47"/>
      <c r="AK1055" s="19"/>
      <c r="AL1055" s="19"/>
      <c r="AW1055" s="253"/>
      <c r="AX1055" s="253"/>
      <c r="AY1055" s="253"/>
      <c r="AZ1055" s="253"/>
      <c r="BA1055" s="253"/>
      <c r="BB1055" s="253"/>
      <c r="BC1055" s="253"/>
      <c r="BD1055" s="253"/>
      <c r="BE1055" s="253"/>
      <c r="BF1055" s="253"/>
      <c r="BG1055" s="253"/>
      <c r="BH1055" s="253"/>
      <c r="BI1055" s="253"/>
      <c r="BJ1055" s="253"/>
      <c r="BK1055" s="253"/>
      <c r="BL1055" s="253"/>
      <c r="BM1055" s="253"/>
      <c r="BN1055" s="253"/>
      <c r="BO1055" s="253"/>
      <c r="BP1055" s="253"/>
      <c r="BQ1055" s="253"/>
      <c r="BR1055" s="253"/>
      <c r="BS1055" s="253"/>
      <c r="BT1055" s="253"/>
      <c r="BU1055" s="253"/>
      <c r="BV1055" s="253"/>
      <c r="BW1055" s="253"/>
      <c r="BX1055" s="253"/>
      <c r="BY1055" s="253"/>
      <c r="BZ1055" s="253"/>
      <c r="CA1055" s="253"/>
      <c r="CB1055" s="253"/>
      <c r="CC1055" s="253"/>
      <c r="CD1055" s="253"/>
      <c r="CE1055" s="253"/>
      <c r="CF1055" s="253"/>
      <c r="CG1055" s="253"/>
      <c r="CH1055" s="253"/>
      <c r="CI1055" s="253"/>
      <c r="CJ1055" s="253"/>
      <c r="CK1055" s="253"/>
      <c r="CL1055" s="253"/>
      <c r="CM1055" s="253"/>
      <c r="CN1055" s="253"/>
      <c r="CO1055" s="253"/>
      <c r="CP1055" s="13"/>
      <c r="CQ1055" s="13"/>
      <c r="CR1055" s="13"/>
      <c r="CS1055" s="13"/>
      <c r="CT1055" s="13"/>
      <c r="CU1055" s="13"/>
      <c r="CV1055" s="13"/>
      <c r="CW1055" s="13"/>
      <c r="CX1055" s="13"/>
      <c r="CY1055" s="13"/>
      <c r="CZ1055" s="13"/>
      <c r="DA1055" s="13"/>
      <c r="DB1055" s="13"/>
      <c r="DC1055" s="13"/>
      <c r="DD1055" s="13"/>
      <c r="DE1055" s="13"/>
      <c r="DF1055" s="13"/>
      <c r="DG1055" s="13"/>
      <c r="DH1055" s="13"/>
      <c r="DI1055" s="13"/>
      <c r="DJ1055" s="13"/>
      <c r="DK1055" s="13"/>
      <c r="DL1055" s="13"/>
      <c r="DM1055" s="13"/>
      <c r="DN1055" s="13"/>
      <c r="DO1055" s="13"/>
      <c r="DP1055" s="13"/>
      <c r="DQ1055" s="13"/>
      <c r="DR1055" s="13"/>
      <c r="DS1055" s="13"/>
      <c r="DT1055" s="13"/>
      <c r="DU1055" s="13"/>
      <c r="DV1055" s="13"/>
      <c r="DW1055" s="13"/>
      <c r="DX1055" s="13"/>
      <c r="DY1055" s="13"/>
      <c r="DZ1055" s="13"/>
      <c r="EA1055" s="13"/>
    </row>
    <row r="1056" s="9" customFormat="true" ht="18.75" hidden="false" customHeight="true" outlineLevel="0" collapsed="false">
      <c r="A1056" s="254"/>
      <c r="B1056" s="178" t="s">
        <v>432</v>
      </c>
      <c r="C1056" s="47" t="n">
        <v>2023</v>
      </c>
      <c r="D1056" s="252" t="n">
        <v>2027</v>
      </c>
      <c r="E1056" s="61" t="s">
        <v>430</v>
      </c>
      <c r="F1056" s="53" t="s">
        <v>46</v>
      </c>
      <c r="G1056" s="174" t="n">
        <f aca="false">H1056+I1056+J1056+K1056+L1056+M1056+N1056+O1056+P1056+Q1056+R1056+S1056+T1056+U1056</f>
        <v>0</v>
      </c>
      <c r="H1056" s="174" t="n">
        <v>0</v>
      </c>
      <c r="I1056" s="174" t="n">
        <v>0</v>
      </c>
      <c r="J1056" s="63" t="n">
        <v>0</v>
      </c>
      <c r="K1056" s="88" t="n">
        <v>0</v>
      </c>
      <c r="L1056" s="88" t="n">
        <v>0</v>
      </c>
      <c r="M1056" s="63" t="n">
        <f aca="false">M1057+M1058+M1059+M1060</f>
        <v>0</v>
      </c>
      <c r="N1056" s="63" t="n">
        <f aca="false">N1057+N1058+N1059+N1060</f>
        <v>0</v>
      </c>
      <c r="O1056" s="63" t="n">
        <f aca="false">O1057+O1058+O1059+O1060</f>
        <v>0</v>
      </c>
      <c r="P1056" s="63" t="n">
        <f aca="false">P1057+P1058+P1059+P1060</f>
        <v>0</v>
      </c>
      <c r="Q1056" s="63" t="n">
        <f aca="false">Q1057+Q1058+Q1059+Q1060</f>
        <v>0</v>
      </c>
      <c r="R1056" s="63" t="n">
        <f aca="false">R1057+R1058+R1059+R1060</f>
        <v>0</v>
      </c>
      <c r="S1056" s="89" t="n">
        <f aca="false">S1057+S1058+S1059+S1060</f>
        <v>0</v>
      </c>
      <c r="T1056" s="63" t="n">
        <f aca="false">T1057+T1058+T1059+T1060</f>
        <v>0</v>
      </c>
      <c r="U1056" s="63" t="n">
        <f aca="false">U1057+U1058+U1059+U1060</f>
        <v>0</v>
      </c>
      <c r="V1056" s="255" t="s">
        <v>433</v>
      </c>
      <c r="W1056" s="47" t="s">
        <v>70</v>
      </c>
      <c r="X1056" s="47" t="s">
        <v>47</v>
      </c>
      <c r="Y1056" s="47" t="s">
        <v>47</v>
      </c>
      <c r="Z1056" s="47" t="s">
        <v>47</v>
      </c>
      <c r="AA1056" s="47" t="s">
        <v>47</v>
      </c>
      <c r="AB1056" s="47" t="s">
        <v>47</v>
      </c>
      <c r="AC1056" s="47" t="s">
        <v>47</v>
      </c>
      <c r="AD1056" s="47" t="s">
        <v>47</v>
      </c>
      <c r="AE1056" s="47" t="s">
        <v>47</v>
      </c>
      <c r="AF1056" s="47" t="s">
        <v>47</v>
      </c>
      <c r="AG1056" s="47" t="s">
        <v>47</v>
      </c>
      <c r="AH1056" s="47" t="s">
        <v>47</v>
      </c>
      <c r="AI1056" s="47" t="s">
        <v>47</v>
      </c>
      <c r="AJ1056" s="47" t="s">
        <v>47</v>
      </c>
      <c r="AK1056" s="19" t="s">
        <v>47</v>
      </c>
      <c r="AL1056" s="19" t="s">
        <v>47</v>
      </c>
      <c r="AW1056" s="253"/>
      <c r="AX1056" s="253"/>
      <c r="AY1056" s="253"/>
      <c r="AZ1056" s="253"/>
      <c r="BA1056" s="253"/>
      <c r="BB1056" s="253"/>
      <c r="BC1056" s="253"/>
      <c r="BD1056" s="253"/>
      <c r="BE1056" s="253"/>
      <c r="BF1056" s="253"/>
      <c r="BG1056" s="253"/>
      <c r="BH1056" s="253"/>
      <c r="BI1056" s="253"/>
      <c r="BJ1056" s="253"/>
      <c r="BK1056" s="253"/>
      <c r="BL1056" s="253"/>
      <c r="BM1056" s="253"/>
      <c r="BN1056" s="253"/>
      <c r="BO1056" s="253"/>
      <c r="BP1056" s="253"/>
      <c r="BQ1056" s="253"/>
      <c r="BR1056" s="253"/>
      <c r="BS1056" s="253"/>
      <c r="BT1056" s="253"/>
      <c r="BU1056" s="253"/>
      <c r="BV1056" s="253"/>
      <c r="BW1056" s="253"/>
      <c r="BX1056" s="253"/>
      <c r="BY1056" s="253"/>
      <c r="BZ1056" s="253"/>
      <c r="CA1056" s="253"/>
      <c r="CB1056" s="253"/>
      <c r="CC1056" s="253"/>
      <c r="CD1056" s="253"/>
      <c r="CE1056" s="253"/>
      <c r="CF1056" s="253"/>
      <c r="CG1056" s="253"/>
      <c r="CH1056" s="253"/>
      <c r="CI1056" s="253"/>
      <c r="CJ1056" s="253"/>
      <c r="CK1056" s="253"/>
      <c r="CL1056" s="253"/>
      <c r="CM1056" s="253"/>
      <c r="CN1056" s="253"/>
      <c r="CO1056" s="25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row>
    <row r="1057" s="9" customFormat="true" ht="36.75" hidden="false" customHeight="true" outlineLevel="0" collapsed="false">
      <c r="A1057" s="254"/>
      <c r="B1057" s="178"/>
      <c r="C1057" s="47"/>
      <c r="D1057" s="252"/>
      <c r="E1057" s="61"/>
      <c r="F1057" s="53" t="s">
        <v>122</v>
      </c>
      <c r="G1057" s="174" t="n">
        <f aca="false">H1057+I1057+J1057+K1057+L1057+M1057+N1057+O1057+P1057+Q1057+R1057+S1057+T1057+U1057</f>
        <v>0</v>
      </c>
      <c r="H1057" s="174" t="n">
        <v>0</v>
      </c>
      <c r="I1057" s="174" t="n">
        <v>0</v>
      </c>
      <c r="J1057" s="63" t="n">
        <v>0</v>
      </c>
      <c r="K1057" s="88" t="n">
        <v>0</v>
      </c>
      <c r="L1057" s="88" t="n">
        <v>0</v>
      </c>
      <c r="M1057" s="63" t="n">
        <v>0</v>
      </c>
      <c r="N1057" s="63" t="n">
        <v>0</v>
      </c>
      <c r="O1057" s="89" t="n">
        <v>0</v>
      </c>
      <c r="P1057" s="63" t="n">
        <v>0</v>
      </c>
      <c r="Q1057" s="63" t="n">
        <v>0</v>
      </c>
      <c r="R1057" s="63" t="n">
        <v>0</v>
      </c>
      <c r="S1057" s="89" t="n">
        <v>0</v>
      </c>
      <c r="T1057" s="63" t="n">
        <v>0</v>
      </c>
      <c r="U1057" s="63" t="n">
        <v>0</v>
      </c>
      <c r="V1057" s="255"/>
      <c r="W1057" s="47"/>
      <c r="X1057" s="47"/>
      <c r="Y1057" s="47"/>
      <c r="Z1057" s="47"/>
      <c r="AA1057" s="47"/>
      <c r="AB1057" s="47"/>
      <c r="AC1057" s="47"/>
      <c r="AD1057" s="47"/>
      <c r="AE1057" s="47"/>
      <c r="AF1057" s="47"/>
      <c r="AG1057" s="47"/>
      <c r="AH1057" s="47"/>
      <c r="AI1057" s="47"/>
      <c r="AJ1057" s="47"/>
      <c r="AK1057" s="19"/>
      <c r="AL1057" s="19"/>
      <c r="AW1057" s="253"/>
      <c r="AX1057" s="253"/>
      <c r="AY1057" s="253"/>
      <c r="AZ1057" s="253"/>
      <c r="BA1057" s="253"/>
      <c r="BB1057" s="253"/>
      <c r="BC1057" s="253"/>
      <c r="BD1057" s="253"/>
      <c r="BE1057" s="253"/>
      <c r="BF1057" s="253"/>
      <c r="BG1057" s="253"/>
      <c r="BH1057" s="253"/>
      <c r="BI1057" s="253"/>
      <c r="BJ1057" s="253"/>
      <c r="BK1057" s="253"/>
      <c r="BL1057" s="253"/>
      <c r="BM1057" s="253"/>
      <c r="BN1057" s="253"/>
      <c r="BO1057" s="253"/>
      <c r="BP1057" s="253"/>
      <c r="BQ1057" s="253"/>
      <c r="BR1057" s="253"/>
      <c r="BS1057" s="253"/>
      <c r="BT1057" s="253"/>
      <c r="BU1057" s="253"/>
      <c r="BV1057" s="253"/>
      <c r="BW1057" s="253"/>
      <c r="BX1057" s="253"/>
      <c r="BY1057" s="253"/>
      <c r="BZ1057" s="253"/>
      <c r="CA1057" s="253"/>
      <c r="CB1057" s="253"/>
      <c r="CC1057" s="253"/>
      <c r="CD1057" s="253"/>
      <c r="CE1057" s="253"/>
      <c r="CF1057" s="253"/>
      <c r="CG1057" s="253"/>
      <c r="CH1057" s="253"/>
      <c r="CI1057" s="253"/>
      <c r="CJ1057" s="253"/>
      <c r="CK1057" s="253"/>
      <c r="CL1057" s="253"/>
      <c r="CM1057" s="253"/>
      <c r="CN1057" s="253"/>
      <c r="CO1057" s="253"/>
      <c r="CP1057" s="13"/>
      <c r="CQ1057" s="13"/>
      <c r="CR1057" s="13"/>
      <c r="CS1057" s="13"/>
      <c r="CT1057" s="13"/>
      <c r="CU1057" s="13"/>
      <c r="CV1057" s="13"/>
      <c r="CW1057" s="13"/>
      <c r="CX1057" s="13"/>
      <c r="CY1057" s="13"/>
      <c r="CZ1057" s="13"/>
      <c r="DA1057" s="13"/>
      <c r="DB1057" s="13"/>
      <c r="DC1057" s="13"/>
      <c r="DD1057" s="13"/>
      <c r="DE1057" s="13"/>
      <c r="DF1057" s="13"/>
      <c r="DG1057" s="13"/>
      <c r="DH1057" s="13"/>
      <c r="DI1057" s="13"/>
      <c r="DJ1057" s="13"/>
      <c r="DK1057" s="13"/>
      <c r="DL1057" s="13"/>
      <c r="DM1057" s="13"/>
      <c r="DN1057" s="13"/>
      <c r="DO1057" s="13"/>
      <c r="DP1057" s="13"/>
      <c r="DQ1057" s="13"/>
      <c r="DR1057" s="13"/>
      <c r="DS1057" s="13"/>
      <c r="DT1057" s="13"/>
      <c r="DU1057" s="13"/>
      <c r="DV1057" s="13"/>
      <c r="DW1057" s="13"/>
      <c r="DX1057" s="13"/>
      <c r="DY1057" s="13"/>
      <c r="DZ1057" s="13"/>
      <c r="EA1057" s="13"/>
    </row>
    <row r="1058" s="9" customFormat="true" ht="34.5" hidden="false" customHeight="true" outlineLevel="0" collapsed="false">
      <c r="A1058" s="254"/>
      <c r="B1058" s="178"/>
      <c r="C1058" s="47"/>
      <c r="D1058" s="252"/>
      <c r="E1058" s="61"/>
      <c r="F1058" s="53" t="s">
        <v>49</v>
      </c>
      <c r="G1058" s="174" t="n">
        <f aca="false">H1058+I1058+J1058+K1058+L1058+M1058+N1058+O1058+P1058+Q1058+R1058+S1058+T1058+U1058</f>
        <v>0</v>
      </c>
      <c r="H1058" s="174" t="n">
        <v>0</v>
      </c>
      <c r="I1058" s="174" t="n">
        <v>0</v>
      </c>
      <c r="J1058" s="63" t="n">
        <v>0</v>
      </c>
      <c r="K1058" s="88" t="n">
        <v>0</v>
      </c>
      <c r="L1058" s="88" t="n">
        <v>0</v>
      </c>
      <c r="M1058" s="63" t="n">
        <v>0</v>
      </c>
      <c r="N1058" s="63" t="n">
        <v>0</v>
      </c>
      <c r="O1058" s="89" t="n">
        <v>0</v>
      </c>
      <c r="P1058" s="63" t="n">
        <v>0</v>
      </c>
      <c r="Q1058" s="63" t="n">
        <v>0</v>
      </c>
      <c r="R1058" s="63" t="n">
        <v>0</v>
      </c>
      <c r="S1058" s="89" t="n">
        <v>0</v>
      </c>
      <c r="T1058" s="63" t="n">
        <v>0</v>
      </c>
      <c r="U1058" s="63" t="n">
        <v>0</v>
      </c>
      <c r="V1058" s="255"/>
      <c r="W1058" s="47"/>
      <c r="X1058" s="47"/>
      <c r="Y1058" s="47"/>
      <c r="Z1058" s="47"/>
      <c r="AA1058" s="47"/>
      <c r="AB1058" s="47"/>
      <c r="AC1058" s="47"/>
      <c r="AD1058" s="47"/>
      <c r="AE1058" s="47"/>
      <c r="AF1058" s="47"/>
      <c r="AG1058" s="47"/>
      <c r="AH1058" s="47"/>
      <c r="AI1058" s="47"/>
      <c r="AJ1058" s="47"/>
      <c r="AK1058" s="19"/>
      <c r="AL1058" s="19"/>
      <c r="AW1058" s="253"/>
      <c r="AX1058" s="253"/>
      <c r="AY1058" s="253"/>
      <c r="AZ1058" s="253"/>
      <c r="BA1058" s="253"/>
      <c r="BB1058" s="253"/>
      <c r="BC1058" s="253"/>
      <c r="BD1058" s="253"/>
      <c r="BE1058" s="253"/>
      <c r="BF1058" s="253"/>
      <c r="BG1058" s="253"/>
      <c r="BH1058" s="253"/>
      <c r="BI1058" s="253"/>
      <c r="BJ1058" s="253"/>
      <c r="BK1058" s="253"/>
      <c r="BL1058" s="253"/>
      <c r="BM1058" s="253"/>
      <c r="BN1058" s="253"/>
      <c r="BO1058" s="253"/>
      <c r="BP1058" s="253"/>
      <c r="BQ1058" s="253"/>
      <c r="BR1058" s="253"/>
      <c r="BS1058" s="253"/>
      <c r="BT1058" s="253"/>
      <c r="BU1058" s="253"/>
      <c r="BV1058" s="253"/>
      <c r="BW1058" s="253"/>
      <c r="BX1058" s="253"/>
      <c r="BY1058" s="253"/>
      <c r="BZ1058" s="253"/>
      <c r="CA1058" s="253"/>
      <c r="CB1058" s="253"/>
      <c r="CC1058" s="253"/>
      <c r="CD1058" s="253"/>
      <c r="CE1058" s="253"/>
      <c r="CF1058" s="253"/>
      <c r="CG1058" s="253"/>
      <c r="CH1058" s="253"/>
      <c r="CI1058" s="253"/>
      <c r="CJ1058" s="253"/>
      <c r="CK1058" s="253"/>
      <c r="CL1058" s="253"/>
      <c r="CM1058" s="253"/>
      <c r="CN1058" s="253"/>
      <c r="CO1058" s="253"/>
      <c r="CP1058" s="13"/>
      <c r="CQ1058" s="13"/>
      <c r="CR1058" s="13"/>
      <c r="CS1058" s="13"/>
      <c r="CT1058" s="13"/>
      <c r="CU1058" s="13"/>
      <c r="CV1058" s="13"/>
      <c r="CW1058" s="13"/>
      <c r="CX1058" s="13"/>
      <c r="CY1058" s="13"/>
      <c r="CZ1058" s="13"/>
      <c r="DA1058" s="13"/>
      <c r="DB1058" s="13"/>
      <c r="DC1058" s="13"/>
      <c r="DD1058" s="13"/>
      <c r="DE1058" s="13"/>
      <c r="DF1058" s="13"/>
      <c r="DG1058" s="13"/>
      <c r="DH1058" s="13"/>
      <c r="DI1058" s="13"/>
      <c r="DJ1058" s="13"/>
      <c r="DK1058" s="13"/>
      <c r="DL1058" s="13"/>
      <c r="DM1058" s="13"/>
      <c r="DN1058" s="13"/>
      <c r="DO1058" s="13"/>
      <c r="DP1058" s="13"/>
      <c r="DQ1058" s="13"/>
      <c r="DR1058" s="13"/>
      <c r="DS1058" s="13"/>
      <c r="DT1058" s="13"/>
      <c r="DU1058" s="13"/>
      <c r="DV1058" s="13"/>
      <c r="DW1058" s="13"/>
      <c r="DX1058" s="13"/>
      <c r="DY1058" s="13"/>
      <c r="DZ1058" s="13"/>
      <c r="EA1058" s="13"/>
    </row>
    <row r="1059" s="9" customFormat="true" ht="48" hidden="false" customHeight="true" outlineLevel="0" collapsed="false">
      <c r="A1059" s="254"/>
      <c r="B1059" s="178"/>
      <c r="C1059" s="47"/>
      <c r="D1059" s="252"/>
      <c r="E1059" s="61"/>
      <c r="F1059" s="53" t="s">
        <v>50</v>
      </c>
      <c r="G1059" s="174" t="n">
        <f aca="false">H1059+I1059+J1059+K1059+L1059+M1059+N1059+O1059+P1059+Q1059+R1059+S1059+T1059+U1059</f>
        <v>0</v>
      </c>
      <c r="H1059" s="174" t="n">
        <v>0</v>
      </c>
      <c r="I1059" s="174" t="n">
        <v>0</v>
      </c>
      <c r="J1059" s="63" t="n">
        <v>0</v>
      </c>
      <c r="K1059" s="88" t="n">
        <v>0</v>
      </c>
      <c r="L1059" s="88" t="n">
        <v>0</v>
      </c>
      <c r="M1059" s="63" t="n">
        <v>0</v>
      </c>
      <c r="N1059" s="63" t="n">
        <v>0</v>
      </c>
      <c r="O1059" s="89" t="n">
        <v>0</v>
      </c>
      <c r="P1059" s="63" t="n">
        <v>0</v>
      </c>
      <c r="Q1059" s="63" t="n">
        <v>0</v>
      </c>
      <c r="R1059" s="63" t="n">
        <v>0</v>
      </c>
      <c r="S1059" s="89" t="n">
        <v>0</v>
      </c>
      <c r="T1059" s="63" t="n">
        <v>0</v>
      </c>
      <c r="U1059" s="63" t="n">
        <v>0</v>
      </c>
      <c r="V1059" s="255"/>
      <c r="W1059" s="47"/>
      <c r="X1059" s="47"/>
      <c r="Y1059" s="47"/>
      <c r="Z1059" s="47"/>
      <c r="AA1059" s="47"/>
      <c r="AB1059" s="47"/>
      <c r="AC1059" s="47"/>
      <c r="AD1059" s="47"/>
      <c r="AE1059" s="47"/>
      <c r="AF1059" s="47"/>
      <c r="AG1059" s="47"/>
      <c r="AH1059" s="47"/>
      <c r="AI1059" s="47"/>
      <c r="AJ1059" s="47"/>
      <c r="AK1059" s="19"/>
      <c r="AL1059" s="19"/>
      <c r="AW1059" s="253"/>
      <c r="AX1059" s="253"/>
      <c r="AY1059" s="253"/>
      <c r="AZ1059" s="253"/>
      <c r="BA1059" s="253"/>
      <c r="BB1059" s="253"/>
      <c r="BC1059" s="253"/>
      <c r="BD1059" s="253"/>
      <c r="BE1059" s="253"/>
      <c r="BF1059" s="253"/>
      <c r="BG1059" s="253"/>
      <c r="BH1059" s="253"/>
      <c r="BI1059" s="253"/>
      <c r="BJ1059" s="253"/>
      <c r="BK1059" s="253"/>
      <c r="BL1059" s="253"/>
      <c r="BM1059" s="253"/>
      <c r="BN1059" s="253"/>
      <c r="BO1059" s="253"/>
      <c r="BP1059" s="253"/>
      <c r="BQ1059" s="253"/>
      <c r="BR1059" s="253"/>
      <c r="BS1059" s="253"/>
      <c r="BT1059" s="253"/>
      <c r="BU1059" s="253"/>
      <c r="BV1059" s="253"/>
      <c r="BW1059" s="253"/>
      <c r="BX1059" s="253"/>
      <c r="BY1059" s="253"/>
      <c r="BZ1059" s="253"/>
      <c r="CA1059" s="253"/>
      <c r="CB1059" s="253"/>
      <c r="CC1059" s="253"/>
      <c r="CD1059" s="253"/>
      <c r="CE1059" s="253"/>
      <c r="CF1059" s="253"/>
      <c r="CG1059" s="253"/>
      <c r="CH1059" s="253"/>
      <c r="CI1059" s="253"/>
      <c r="CJ1059" s="253"/>
      <c r="CK1059" s="253"/>
      <c r="CL1059" s="253"/>
      <c r="CM1059" s="253"/>
      <c r="CN1059" s="253"/>
      <c r="CO1059" s="253"/>
      <c r="CP1059" s="13"/>
      <c r="CQ1059" s="13"/>
      <c r="CR1059" s="13"/>
      <c r="CS1059" s="13"/>
      <c r="CT1059" s="13"/>
      <c r="CU1059" s="13"/>
      <c r="CV1059" s="13"/>
      <c r="CW1059" s="13"/>
      <c r="CX1059" s="13"/>
      <c r="CY1059" s="13"/>
      <c r="CZ1059" s="13"/>
      <c r="DA1059" s="13"/>
      <c r="DB1059" s="13"/>
      <c r="DC1059" s="13"/>
      <c r="DD1059" s="13"/>
      <c r="DE1059" s="13"/>
      <c r="DF1059" s="13"/>
      <c r="DG1059" s="13"/>
      <c r="DH1059" s="13"/>
      <c r="DI1059" s="13"/>
      <c r="DJ1059" s="13"/>
      <c r="DK1059" s="13"/>
      <c r="DL1059" s="13"/>
      <c r="DM1059" s="13"/>
      <c r="DN1059" s="13"/>
      <c r="DO1059" s="13"/>
      <c r="DP1059" s="13"/>
      <c r="DQ1059" s="13"/>
      <c r="DR1059" s="13"/>
      <c r="DS1059" s="13"/>
      <c r="DT1059" s="13"/>
      <c r="DU1059" s="13"/>
      <c r="DV1059" s="13"/>
      <c r="DW1059" s="13"/>
      <c r="DX1059" s="13"/>
      <c r="DY1059" s="13"/>
      <c r="DZ1059" s="13"/>
      <c r="EA1059" s="13"/>
    </row>
    <row r="1060" s="9" customFormat="true" ht="24" hidden="false" customHeight="true" outlineLevel="0" collapsed="false">
      <c r="A1060" s="254"/>
      <c r="B1060" s="178"/>
      <c r="C1060" s="47"/>
      <c r="D1060" s="252"/>
      <c r="E1060" s="61"/>
      <c r="F1060" s="53" t="s">
        <v>51</v>
      </c>
      <c r="G1060" s="174" t="n">
        <f aca="false">H1060+I1060+J1060+K1060+L1060+M1060+N1060+O1060+P1060+Q1060+R1060+S1060+T1060+U1060</f>
        <v>0</v>
      </c>
      <c r="H1060" s="174" t="n">
        <v>0</v>
      </c>
      <c r="I1060" s="174" t="n">
        <v>0</v>
      </c>
      <c r="J1060" s="63" t="n">
        <v>0</v>
      </c>
      <c r="K1060" s="88" t="n">
        <v>0</v>
      </c>
      <c r="L1060" s="88" t="n">
        <v>0</v>
      </c>
      <c r="M1060" s="63" t="n">
        <v>0</v>
      </c>
      <c r="N1060" s="63" t="n">
        <v>0</v>
      </c>
      <c r="O1060" s="89" t="n">
        <v>0</v>
      </c>
      <c r="P1060" s="63" t="n">
        <v>0</v>
      </c>
      <c r="Q1060" s="63" t="n">
        <v>0</v>
      </c>
      <c r="R1060" s="63" t="n">
        <v>0</v>
      </c>
      <c r="S1060" s="89" t="n">
        <v>0</v>
      </c>
      <c r="T1060" s="63" t="n">
        <v>0</v>
      </c>
      <c r="U1060" s="63" t="n">
        <v>0</v>
      </c>
      <c r="V1060" s="255"/>
      <c r="W1060" s="47"/>
      <c r="X1060" s="47"/>
      <c r="Y1060" s="47"/>
      <c r="Z1060" s="47"/>
      <c r="AA1060" s="47"/>
      <c r="AB1060" s="47"/>
      <c r="AC1060" s="47"/>
      <c r="AD1060" s="47"/>
      <c r="AE1060" s="47"/>
      <c r="AF1060" s="47"/>
      <c r="AG1060" s="47"/>
      <c r="AH1060" s="47"/>
      <c r="AI1060" s="47"/>
      <c r="AJ1060" s="47"/>
      <c r="AK1060" s="19"/>
      <c r="AL1060" s="19"/>
      <c r="AW1060" s="253"/>
      <c r="AX1060" s="253"/>
      <c r="AY1060" s="253"/>
      <c r="AZ1060" s="253"/>
      <c r="BA1060" s="253"/>
      <c r="BB1060" s="253"/>
      <c r="BC1060" s="253"/>
      <c r="BD1060" s="253"/>
      <c r="BE1060" s="253"/>
      <c r="BF1060" s="253"/>
      <c r="BG1060" s="253"/>
      <c r="BH1060" s="253"/>
      <c r="BI1060" s="253"/>
      <c r="BJ1060" s="253"/>
      <c r="BK1060" s="253"/>
      <c r="BL1060" s="253"/>
      <c r="BM1060" s="253"/>
      <c r="BN1060" s="253"/>
      <c r="BO1060" s="253"/>
      <c r="BP1060" s="253"/>
      <c r="BQ1060" s="253"/>
      <c r="BR1060" s="253"/>
      <c r="BS1060" s="253"/>
      <c r="BT1060" s="253"/>
      <c r="BU1060" s="253"/>
      <c r="BV1060" s="253"/>
      <c r="BW1060" s="253"/>
      <c r="BX1060" s="253"/>
      <c r="BY1060" s="253"/>
      <c r="BZ1060" s="253"/>
      <c r="CA1060" s="253"/>
      <c r="CB1060" s="253"/>
      <c r="CC1060" s="253"/>
      <c r="CD1060" s="253"/>
      <c r="CE1060" s="253"/>
      <c r="CF1060" s="253"/>
      <c r="CG1060" s="253"/>
      <c r="CH1060" s="253"/>
      <c r="CI1060" s="253"/>
      <c r="CJ1060" s="253"/>
      <c r="CK1060" s="253"/>
      <c r="CL1060" s="253"/>
      <c r="CM1060" s="253"/>
      <c r="CN1060" s="253"/>
      <c r="CO1060" s="253"/>
      <c r="CP1060" s="13"/>
      <c r="CQ1060" s="13"/>
      <c r="CR1060" s="13"/>
      <c r="CS1060" s="13"/>
      <c r="CT1060" s="13"/>
      <c r="CU1060" s="13"/>
      <c r="CV1060" s="13"/>
      <c r="CW1060" s="13"/>
      <c r="CX1060" s="13"/>
      <c r="CY1060" s="13"/>
      <c r="CZ1060" s="13"/>
      <c r="DA1060" s="13"/>
      <c r="DB1060" s="13"/>
      <c r="DC1060" s="13"/>
      <c r="DD1060" s="13"/>
      <c r="DE1060" s="13"/>
      <c r="DF1060" s="13"/>
      <c r="DG1060" s="13"/>
      <c r="DH1060" s="13"/>
      <c r="DI1060" s="13"/>
      <c r="DJ1060" s="13"/>
      <c r="DK1060" s="13"/>
      <c r="DL1060" s="13"/>
      <c r="DM1060" s="13"/>
      <c r="DN1060" s="13"/>
      <c r="DO1060" s="13"/>
      <c r="DP1060" s="13"/>
      <c r="DQ1060" s="13"/>
      <c r="DR1060" s="13"/>
      <c r="DS1060" s="13"/>
      <c r="DT1060" s="13"/>
      <c r="DU1060" s="13"/>
      <c r="DV1060" s="13"/>
      <c r="DW1060" s="13"/>
      <c r="DX1060" s="13"/>
      <c r="DY1060" s="13"/>
      <c r="DZ1060" s="13"/>
      <c r="EA1060" s="13"/>
    </row>
    <row r="1061" s="40" customFormat="true" ht="12.75" hidden="false" customHeight="true" outlineLevel="0" collapsed="false">
      <c r="A1061" s="256" t="s">
        <v>434</v>
      </c>
      <c r="B1061" s="256"/>
      <c r="C1061" s="257" t="n">
        <v>2014</v>
      </c>
      <c r="D1061" s="258" t="n">
        <v>2027</v>
      </c>
      <c r="E1061" s="101" t="s">
        <v>47</v>
      </c>
      <c r="F1061" s="186" t="s">
        <v>46</v>
      </c>
      <c r="G1061" s="187" t="n">
        <f aca="false">SUM(H1061:U1061)</f>
        <v>35169021.23</v>
      </c>
      <c r="H1061" s="187" t="n">
        <f aca="false">SUM(H1062:H1065)</f>
        <v>1849733.99</v>
      </c>
      <c r="I1061" s="187" t="n">
        <f aca="false">SUM(I1062:I1065)</f>
        <v>4155686.51</v>
      </c>
      <c r="J1061" s="187" t="n">
        <f aca="false">SUM(J1062:J1065)</f>
        <v>3217795.69</v>
      </c>
      <c r="K1061" s="187" t="n">
        <f aca="false">SUM(K1062:K1065)</f>
        <v>2895886.33</v>
      </c>
      <c r="L1061" s="187" t="n">
        <f aca="false">SUM(L1062:L1065)</f>
        <v>2796097.27</v>
      </c>
      <c r="M1061" s="187" t="n">
        <f aca="false">SUM(M1062:M1065)</f>
        <v>1958202.69</v>
      </c>
      <c r="N1061" s="188" t="n">
        <f aca="false">SUM(N1062:N1065)</f>
        <v>1966947.22</v>
      </c>
      <c r="O1061" s="188" t="n">
        <f aca="false">SUM(O1062:O1065)</f>
        <v>2098988.58</v>
      </c>
      <c r="P1061" s="188" t="n">
        <f aca="false">SUM(P1062:P1065)</f>
        <v>1985912.9</v>
      </c>
      <c r="Q1061" s="188" t="n">
        <f aca="false">SUM(Q1062:Q1065)</f>
        <v>2201102.5</v>
      </c>
      <c r="R1061" s="189" t="n">
        <f aca="false">SUM(R1062:R1065)</f>
        <v>2520933.39</v>
      </c>
      <c r="S1061" s="189" t="n">
        <f aca="false">SUM(S1062:S1065)</f>
        <v>2556244.72</v>
      </c>
      <c r="T1061" s="188" t="n">
        <f aca="false">SUM(T1062:T1065)</f>
        <v>2496244.72</v>
      </c>
      <c r="U1061" s="188" t="n">
        <f aca="false">SUM(U1062:U1065)</f>
        <v>2469244.72</v>
      </c>
      <c r="V1061" s="51" t="s">
        <v>40</v>
      </c>
      <c r="W1061" s="51" t="s">
        <v>40</v>
      </c>
      <c r="X1061" s="51" t="s">
        <v>40</v>
      </c>
      <c r="Y1061" s="51" t="s">
        <v>40</v>
      </c>
      <c r="Z1061" s="51" t="s">
        <v>40</v>
      </c>
      <c r="AA1061" s="51" t="s">
        <v>40</v>
      </c>
      <c r="AB1061" s="51" t="s">
        <v>40</v>
      </c>
      <c r="AC1061" s="51" t="s">
        <v>40</v>
      </c>
      <c r="AD1061" s="51" t="s">
        <v>40</v>
      </c>
      <c r="AE1061" s="52" t="s">
        <v>40</v>
      </c>
      <c r="AF1061" s="52" t="s">
        <v>40</v>
      </c>
      <c r="AG1061" s="52" t="s">
        <v>40</v>
      </c>
      <c r="AH1061" s="52" t="s">
        <v>40</v>
      </c>
      <c r="AI1061" s="52" t="s">
        <v>40</v>
      </c>
      <c r="AJ1061" s="52" t="s">
        <v>40</v>
      </c>
      <c r="AK1061" s="52" t="s">
        <v>40</v>
      </c>
      <c r="AL1061" s="52" t="s">
        <v>40</v>
      </c>
      <c r="AM1061" s="259"/>
      <c r="AN1061" s="259"/>
      <c r="AO1061" s="259"/>
      <c r="AP1061" s="259"/>
      <c r="AQ1061" s="259"/>
      <c r="AR1061" s="259"/>
      <c r="AS1061" s="259"/>
      <c r="AT1061" s="259"/>
      <c r="AU1061" s="259"/>
      <c r="AV1061" s="259"/>
      <c r="AW1061" s="260"/>
      <c r="AX1061" s="260"/>
      <c r="AY1061" s="260"/>
      <c r="AZ1061" s="260"/>
      <c r="BA1061" s="260"/>
      <c r="BB1061" s="260"/>
      <c r="BC1061" s="260"/>
      <c r="BD1061" s="260"/>
      <c r="BE1061" s="260"/>
      <c r="BF1061" s="260"/>
      <c r="BG1061" s="260"/>
      <c r="BH1061" s="260"/>
      <c r="BI1061" s="260"/>
      <c r="BJ1061" s="260"/>
      <c r="BK1061" s="260"/>
      <c r="BL1061" s="260"/>
      <c r="BM1061" s="260"/>
      <c r="BN1061" s="260"/>
      <c r="BO1061" s="260"/>
      <c r="BP1061" s="260"/>
      <c r="BQ1061" s="260"/>
      <c r="BR1061" s="260"/>
      <c r="BS1061" s="260"/>
      <c r="BT1061" s="260"/>
      <c r="BU1061" s="260"/>
      <c r="BV1061" s="260"/>
      <c r="BW1061" s="260"/>
      <c r="BX1061" s="260"/>
      <c r="BY1061" s="260"/>
      <c r="BZ1061" s="260"/>
      <c r="CA1061" s="260"/>
      <c r="CB1061" s="260"/>
      <c r="CC1061" s="260"/>
      <c r="CD1061" s="260"/>
      <c r="CE1061" s="260"/>
      <c r="CF1061" s="260"/>
      <c r="CG1061" s="260"/>
      <c r="CH1061" s="260"/>
      <c r="CI1061" s="260"/>
      <c r="CJ1061" s="260"/>
      <c r="CK1061" s="260"/>
      <c r="CL1061" s="260"/>
      <c r="CM1061" s="260"/>
      <c r="CN1061" s="260"/>
      <c r="CO1061" s="260"/>
      <c r="CP1061" s="259"/>
      <c r="CQ1061" s="259"/>
      <c r="CR1061" s="259"/>
      <c r="CS1061" s="259"/>
      <c r="CT1061" s="259"/>
      <c r="CU1061" s="259"/>
      <c r="CV1061" s="259"/>
      <c r="CW1061" s="259"/>
      <c r="CX1061" s="259"/>
      <c r="CY1061" s="259"/>
      <c r="CZ1061" s="259"/>
      <c r="DA1061" s="259"/>
      <c r="DB1061" s="259"/>
      <c r="DC1061" s="259"/>
      <c r="DD1061" s="259"/>
      <c r="DE1061" s="259"/>
      <c r="DF1061" s="259"/>
      <c r="DG1061" s="259"/>
      <c r="DH1061" s="259"/>
      <c r="DI1061" s="259"/>
      <c r="DJ1061" s="259"/>
      <c r="DK1061" s="259"/>
      <c r="DL1061" s="259"/>
      <c r="DM1061" s="259"/>
      <c r="DN1061" s="259"/>
      <c r="DO1061" s="259"/>
      <c r="DP1061" s="259"/>
      <c r="DQ1061" s="259"/>
      <c r="DR1061" s="259"/>
      <c r="DS1061" s="259"/>
      <c r="DT1061" s="259"/>
      <c r="DU1061" s="259"/>
      <c r="DV1061" s="259"/>
      <c r="DW1061" s="259"/>
      <c r="DX1061" s="259"/>
      <c r="DY1061" s="259"/>
      <c r="DZ1061" s="259"/>
      <c r="EA1061" s="259"/>
    </row>
    <row r="1062" s="40" customFormat="true" ht="45" hidden="false" customHeight="false" outlineLevel="0" collapsed="false">
      <c r="A1062" s="256"/>
      <c r="B1062" s="256"/>
      <c r="C1062" s="257"/>
      <c r="D1062" s="258"/>
      <c r="E1062" s="101"/>
      <c r="F1062" s="40" t="s">
        <v>381</v>
      </c>
      <c r="G1062" s="187" t="n">
        <f aca="false">SUM(H1062:U1062)</f>
        <v>32260534.23</v>
      </c>
      <c r="H1062" s="261" t="n">
        <f aca="false">H1027+H1017+H1002+H992+H957</f>
        <v>1849733.99</v>
      </c>
      <c r="I1062" s="261" t="n">
        <f aca="false">I1027+I1017+I1002+I992+I957</f>
        <v>2433299.51</v>
      </c>
      <c r="J1062" s="261" t="n">
        <f aca="false">J1027+J1017+J1002+J992+J957</f>
        <v>3217795.69</v>
      </c>
      <c r="K1062" s="261" t="n">
        <f aca="false">K1027+K1017+K1002+K992+K957</f>
        <v>2895886.33</v>
      </c>
      <c r="L1062" s="261" t="n">
        <f aca="false">L1027+L1017+L1002+L992+L957</f>
        <v>1896097.27</v>
      </c>
      <c r="M1062" s="66" t="n">
        <f aca="false">M957+M992+M1002+M1017+M1027</f>
        <v>1958202.69</v>
      </c>
      <c r="N1062" s="66" t="n">
        <f aca="false">N957+N992+N1002+N1017+N1027</f>
        <v>1966947.22</v>
      </c>
      <c r="O1062" s="66" t="n">
        <f aca="false">O957+O992+O1002+O1017+O1027</f>
        <v>2098988.58</v>
      </c>
      <c r="P1062" s="66" t="n">
        <f aca="false">P957+P992+P1002+P1017+P1027</f>
        <v>1985912.9</v>
      </c>
      <c r="Q1062" s="66" t="n">
        <f aca="false">Q957+Q992+Q1002+Q1017+Q1027</f>
        <v>2201102.5</v>
      </c>
      <c r="R1062" s="223" t="n">
        <f aca="false">R957+R992+R1002+R1017+R1027</f>
        <v>2449933.39</v>
      </c>
      <c r="S1062" s="223" t="n">
        <f aca="false">S957+S992+S1002+S1017+S1027</f>
        <v>2484544.72</v>
      </c>
      <c r="T1062" s="66" t="n">
        <f aca="false">T957+T992+T1002+T1017+T1027</f>
        <v>2424544.72</v>
      </c>
      <c r="U1062" s="66" t="n">
        <f aca="false">U957+U992+U1002+U1017+U1027</f>
        <v>2397544.72</v>
      </c>
      <c r="V1062" s="51"/>
      <c r="W1062" s="51"/>
      <c r="X1062" s="51"/>
      <c r="Y1062" s="51"/>
      <c r="Z1062" s="51"/>
      <c r="AA1062" s="51"/>
      <c r="AB1062" s="51"/>
      <c r="AC1062" s="51"/>
      <c r="AD1062" s="51"/>
      <c r="AE1062" s="52"/>
      <c r="AF1062" s="52"/>
      <c r="AG1062" s="52"/>
      <c r="AH1062" s="52"/>
      <c r="AI1062" s="52"/>
      <c r="AJ1062" s="52"/>
      <c r="AK1062" s="52"/>
      <c r="AL1062" s="52"/>
      <c r="AM1062" s="259"/>
      <c r="AN1062" s="259"/>
      <c r="AO1062" s="259"/>
      <c r="AP1062" s="259"/>
      <c r="AQ1062" s="259"/>
      <c r="AR1062" s="259"/>
      <c r="AS1062" s="259"/>
      <c r="AT1062" s="259"/>
      <c r="AU1062" s="259"/>
      <c r="AV1062" s="259"/>
      <c r="AW1062" s="260"/>
      <c r="AX1062" s="260"/>
      <c r="AY1062" s="260"/>
      <c r="AZ1062" s="260"/>
      <c r="BA1062" s="260"/>
      <c r="BB1062" s="260"/>
      <c r="BC1062" s="260"/>
      <c r="BD1062" s="260"/>
      <c r="BE1062" s="260"/>
      <c r="BF1062" s="260"/>
      <c r="BG1062" s="260"/>
      <c r="BH1062" s="260"/>
      <c r="BI1062" s="260"/>
      <c r="BJ1062" s="260"/>
      <c r="BK1062" s="260"/>
      <c r="BL1062" s="260"/>
      <c r="BM1062" s="260"/>
      <c r="BN1062" s="260"/>
      <c r="BO1062" s="260"/>
      <c r="BP1062" s="260"/>
      <c r="BQ1062" s="260"/>
      <c r="BR1062" s="260"/>
      <c r="BS1062" s="260"/>
      <c r="BT1062" s="260"/>
      <c r="BU1062" s="260"/>
      <c r="BV1062" s="260"/>
      <c r="BW1062" s="260"/>
      <c r="BX1062" s="260"/>
      <c r="BY1062" s="260"/>
      <c r="BZ1062" s="260"/>
      <c r="CA1062" s="260"/>
      <c r="CB1062" s="260"/>
      <c r="CC1062" s="260"/>
      <c r="CD1062" s="260"/>
      <c r="CE1062" s="260"/>
      <c r="CF1062" s="260"/>
      <c r="CG1062" s="260"/>
      <c r="CH1062" s="260"/>
      <c r="CI1062" s="260"/>
      <c r="CJ1062" s="260"/>
      <c r="CK1062" s="260"/>
      <c r="CL1062" s="260"/>
      <c r="CM1062" s="260"/>
      <c r="CN1062" s="260"/>
      <c r="CO1062" s="260"/>
      <c r="CP1062" s="259"/>
      <c r="CQ1062" s="259"/>
      <c r="CR1062" s="259"/>
      <c r="CS1062" s="259"/>
      <c r="CT1062" s="259"/>
      <c r="CU1062" s="259"/>
      <c r="CV1062" s="259"/>
      <c r="CW1062" s="259"/>
      <c r="CX1062" s="259"/>
      <c r="CY1062" s="259"/>
      <c r="CZ1062" s="259"/>
      <c r="DA1062" s="259"/>
      <c r="DB1062" s="259"/>
      <c r="DC1062" s="259"/>
      <c r="DD1062" s="259"/>
      <c r="DE1062" s="259"/>
      <c r="DF1062" s="259"/>
      <c r="DG1062" s="259"/>
      <c r="DH1062" s="259"/>
      <c r="DI1062" s="259"/>
      <c r="DJ1062" s="259"/>
      <c r="DK1062" s="259"/>
      <c r="DL1062" s="259"/>
      <c r="DM1062" s="259"/>
      <c r="DN1062" s="259"/>
      <c r="DO1062" s="259"/>
      <c r="DP1062" s="259"/>
      <c r="DQ1062" s="259"/>
      <c r="DR1062" s="259"/>
      <c r="DS1062" s="259"/>
      <c r="DT1062" s="259"/>
      <c r="DU1062" s="259"/>
      <c r="DV1062" s="259"/>
      <c r="DW1062" s="259"/>
      <c r="DX1062" s="259"/>
      <c r="DY1062" s="259"/>
      <c r="DZ1062" s="259"/>
      <c r="EA1062" s="259"/>
    </row>
    <row r="1063" s="40" customFormat="true" ht="33.75" hidden="false" customHeight="false" outlineLevel="0" collapsed="false">
      <c r="A1063" s="256"/>
      <c r="B1063" s="256"/>
      <c r="C1063" s="257"/>
      <c r="D1063" s="258"/>
      <c r="E1063" s="101"/>
      <c r="F1063" s="40" t="s">
        <v>49</v>
      </c>
      <c r="G1063" s="187" t="n">
        <f aca="false">SUM(H1063:U1063)</f>
        <v>2908487</v>
      </c>
      <c r="H1063" s="261" t="n">
        <f aca="false">H1028+H1018+H1003+H993+H958</f>
        <v>0</v>
      </c>
      <c r="I1063" s="261" t="n">
        <f aca="false">I1028+I1018+I1003+I993+I958</f>
        <v>1722387</v>
      </c>
      <c r="J1063" s="261" t="n">
        <f aca="false">J1028+J1018+J1003+J993+J958</f>
        <v>0</v>
      </c>
      <c r="K1063" s="261" t="n">
        <f aca="false">K1028+K1018+K1003+K993+K958</f>
        <v>0</v>
      </c>
      <c r="L1063" s="261" t="n">
        <f aca="false">L1028+L1018+L1003+L993+L958</f>
        <v>900000</v>
      </c>
      <c r="M1063" s="66" t="n">
        <f aca="false">M958+M993+M1003+M1018+M1028</f>
        <v>0</v>
      </c>
      <c r="N1063" s="66" t="n">
        <f aca="false">N958+N993+N1003+N1018+N1028</f>
        <v>0</v>
      </c>
      <c r="O1063" s="66" t="n">
        <f aca="false">O958+O993+O1003+O1018+O1028</f>
        <v>0</v>
      </c>
      <c r="P1063" s="66" t="n">
        <f aca="false">P958+P993+P1003+P1018+P1028+P1038</f>
        <v>0</v>
      </c>
      <c r="Q1063" s="66" t="n">
        <f aca="false">Q958+Q993+Q1003+Q1018+Q1028+Q1038</f>
        <v>0</v>
      </c>
      <c r="R1063" s="223" t="n">
        <f aca="false">R958+R993+R1003+R1018+R1028+R1038</f>
        <v>71000</v>
      </c>
      <c r="S1063" s="223" t="n">
        <f aca="false">S958+S993+S1003+S1018+S1028+S1038</f>
        <v>71700</v>
      </c>
      <c r="T1063" s="66" t="n">
        <f aca="false">T958+T993+T1003+T1018+T1028+T1038</f>
        <v>71700</v>
      </c>
      <c r="U1063" s="66" t="n">
        <f aca="false">U958+U993+U1003+U1018+U1028+U1038</f>
        <v>71700</v>
      </c>
      <c r="V1063" s="51"/>
      <c r="W1063" s="51"/>
      <c r="X1063" s="51"/>
      <c r="Y1063" s="51"/>
      <c r="Z1063" s="51"/>
      <c r="AA1063" s="51"/>
      <c r="AB1063" s="51"/>
      <c r="AC1063" s="51"/>
      <c r="AD1063" s="51"/>
      <c r="AE1063" s="52"/>
      <c r="AF1063" s="52"/>
      <c r="AG1063" s="52"/>
      <c r="AH1063" s="52"/>
      <c r="AI1063" s="52"/>
      <c r="AJ1063" s="52"/>
      <c r="AK1063" s="52"/>
      <c r="AL1063" s="52"/>
      <c r="AM1063" s="259"/>
      <c r="AN1063" s="259"/>
      <c r="AO1063" s="259"/>
      <c r="AP1063" s="259"/>
      <c r="AQ1063" s="259"/>
      <c r="AR1063" s="259"/>
      <c r="AS1063" s="259"/>
      <c r="AT1063" s="259"/>
      <c r="AU1063" s="259"/>
      <c r="AV1063" s="259"/>
      <c r="AW1063" s="260"/>
      <c r="AX1063" s="260"/>
      <c r="AY1063" s="260"/>
      <c r="AZ1063" s="260"/>
      <c r="BA1063" s="260"/>
      <c r="BB1063" s="260"/>
      <c r="BC1063" s="260"/>
      <c r="BD1063" s="260"/>
      <c r="BE1063" s="260"/>
      <c r="BF1063" s="260"/>
      <c r="BG1063" s="260"/>
      <c r="BH1063" s="260"/>
      <c r="BI1063" s="260"/>
      <c r="BJ1063" s="260"/>
      <c r="BK1063" s="260"/>
      <c r="BL1063" s="260"/>
      <c r="BM1063" s="260"/>
      <c r="BN1063" s="260"/>
      <c r="BO1063" s="260"/>
      <c r="BP1063" s="260"/>
      <c r="BQ1063" s="260"/>
      <c r="BR1063" s="260"/>
      <c r="BS1063" s="260"/>
      <c r="BT1063" s="260"/>
      <c r="BU1063" s="260"/>
      <c r="BV1063" s="260"/>
      <c r="BW1063" s="260"/>
      <c r="BX1063" s="260"/>
      <c r="BY1063" s="260"/>
      <c r="BZ1063" s="260"/>
      <c r="CA1063" s="260"/>
      <c r="CB1063" s="260"/>
      <c r="CC1063" s="260"/>
      <c r="CD1063" s="260"/>
      <c r="CE1063" s="260"/>
      <c r="CF1063" s="260"/>
      <c r="CG1063" s="260"/>
      <c r="CH1063" s="260"/>
      <c r="CI1063" s="260"/>
      <c r="CJ1063" s="260"/>
      <c r="CK1063" s="260"/>
      <c r="CL1063" s="260"/>
      <c r="CM1063" s="260"/>
      <c r="CN1063" s="260"/>
      <c r="CO1063" s="260"/>
      <c r="CP1063" s="259"/>
      <c r="CQ1063" s="259"/>
      <c r="CR1063" s="259"/>
      <c r="CS1063" s="259"/>
      <c r="CT1063" s="259"/>
      <c r="CU1063" s="259"/>
      <c r="CV1063" s="259"/>
      <c r="CW1063" s="259"/>
      <c r="CX1063" s="259"/>
      <c r="CY1063" s="259"/>
      <c r="CZ1063" s="259"/>
      <c r="DA1063" s="259"/>
      <c r="DB1063" s="259"/>
      <c r="DC1063" s="259"/>
      <c r="DD1063" s="259"/>
      <c r="DE1063" s="259"/>
      <c r="DF1063" s="259"/>
      <c r="DG1063" s="259"/>
      <c r="DH1063" s="259"/>
      <c r="DI1063" s="259"/>
      <c r="DJ1063" s="259"/>
      <c r="DK1063" s="259"/>
      <c r="DL1063" s="259"/>
      <c r="DM1063" s="259"/>
      <c r="DN1063" s="259"/>
      <c r="DO1063" s="259"/>
      <c r="DP1063" s="259"/>
      <c r="DQ1063" s="259"/>
      <c r="DR1063" s="259"/>
      <c r="DS1063" s="259"/>
      <c r="DT1063" s="259"/>
      <c r="DU1063" s="259"/>
      <c r="DV1063" s="259"/>
      <c r="DW1063" s="259"/>
      <c r="DX1063" s="259"/>
      <c r="DY1063" s="259"/>
      <c r="DZ1063" s="259"/>
      <c r="EA1063" s="259"/>
    </row>
    <row r="1064" s="40" customFormat="true" ht="45" hidden="false" customHeight="false" outlineLevel="0" collapsed="false">
      <c r="A1064" s="256"/>
      <c r="B1064" s="256"/>
      <c r="C1064" s="257"/>
      <c r="D1064" s="258"/>
      <c r="E1064" s="101"/>
      <c r="F1064" s="40" t="s">
        <v>50</v>
      </c>
      <c r="G1064" s="187" t="n">
        <f aca="false">SUM(H1064:U1064)</f>
        <v>0</v>
      </c>
      <c r="H1064" s="261" t="n">
        <v>0</v>
      </c>
      <c r="I1064" s="261" t="n">
        <v>0</v>
      </c>
      <c r="J1064" s="261" t="n">
        <v>0</v>
      </c>
      <c r="K1064" s="261" t="n">
        <v>0</v>
      </c>
      <c r="L1064" s="224" t="n">
        <v>0</v>
      </c>
      <c r="M1064" s="66" t="n">
        <f aca="false">M959+M994+M1004+M1019+M1029</f>
        <v>0</v>
      </c>
      <c r="N1064" s="66" t="n">
        <f aca="false">N959+N994+N1004+N1019+N1029</f>
        <v>0</v>
      </c>
      <c r="O1064" s="66" t="n">
        <f aca="false">O959+O994+O1004+O1019+O1029</f>
        <v>0</v>
      </c>
      <c r="P1064" s="66" t="n">
        <f aca="false">P959+P994+P1004+P1019+P1029</f>
        <v>0</v>
      </c>
      <c r="Q1064" s="66" t="n">
        <f aca="false">Q959+Q994+Q1004+Q1019+Q1029</f>
        <v>0</v>
      </c>
      <c r="R1064" s="223" t="n">
        <f aca="false">R959+R994+R1004+R1019+R1029</f>
        <v>0</v>
      </c>
      <c r="S1064" s="223" t="n">
        <f aca="false">S959+S994+S1004+S1019+S1029</f>
        <v>0</v>
      </c>
      <c r="T1064" s="66" t="n">
        <f aca="false">T959+T994+T1004+T1019+T1029</f>
        <v>0</v>
      </c>
      <c r="U1064" s="66" t="n">
        <f aca="false">U959+U994+U1004+U1019+U1029</f>
        <v>0</v>
      </c>
      <c r="V1064" s="51"/>
      <c r="W1064" s="51"/>
      <c r="X1064" s="51"/>
      <c r="Y1064" s="51"/>
      <c r="Z1064" s="51"/>
      <c r="AA1064" s="51"/>
      <c r="AB1064" s="51"/>
      <c r="AC1064" s="51"/>
      <c r="AD1064" s="51"/>
      <c r="AE1064" s="52"/>
      <c r="AF1064" s="52"/>
      <c r="AG1064" s="52"/>
      <c r="AH1064" s="52"/>
      <c r="AI1064" s="52"/>
      <c r="AJ1064" s="52"/>
      <c r="AK1064" s="52"/>
      <c r="AL1064" s="52"/>
      <c r="AM1064" s="259"/>
      <c r="AN1064" s="259"/>
      <c r="AO1064" s="259"/>
      <c r="AP1064" s="259"/>
      <c r="AQ1064" s="259"/>
      <c r="AR1064" s="259"/>
      <c r="AS1064" s="259"/>
      <c r="AT1064" s="259"/>
      <c r="AU1064" s="259"/>
      <c r="AV1064" s="259"/>
      <c r="AW1064" s="260"/>
      <c r="AX1064" s="260"/>
      <c r="AY1064" s="260"/>
      <c r="AZ1064" s="260"/>
      <c r="BA1064" s="260"/>
      <c r="BB1064" s="260"/>
      <c r="BC1064" s="260"/>
      <c r="BD1064" s="260"/>
      <c r="BE1064" s="260"/>
      <c r="BF1064" s="260"/>
      <c r="BG1064" s="260"/>
      <c r="BH1064" s="260"/>
      <c r="BI1064" s="260"/>
      <c r="BJ1064" s="260"/>
      <c r="BK1064" s="260"/>
      <c r="BL1064" s="260"/>
      <c r="BM1064" s="260"/>
      <c r="BN1064" s="260"/>
      <c r="BO1064" s="260"/>
      <c r="BP1064" s="260"/>
      <c r="BQ1064" s="260"/>
      <c r="BR1064" s="260"/>
      <c r="BS1064" s="260"/>
      <c r="BT1064" s="260"/>
      <c r="BU1064" s="260"/>
      <c r="BV1064" s="260"/>
      <c r="BW1064" s="260"/>
      <c r="BX1064" s="260"/>
      <c r="BY1064" s="260"/>
      <c r="BZ1064" s="260"/>
      <c r="CA1064" s="260"/>
      <c r="CB1064" s="260"/>
      <c r="CC1064" s="260"/>
      <c r="CD1064" s="260"/>
      <c r="CE1064" s="260"/>
      <c r="CF1064" s="260"/>
      <c r="CG1064" s="260"/>
      <c r="CH1064" s="260"/>
      <c r="CI1064" s="260"/>
      <c r="CJ1064" s="260"/>
      <c r="CK1064" s="260"/>
      <c r="CL1064" s="260"/>
      <c r="CM1064" s="260"/>
      <c r="CN1064" s="260"/>
      <c r="CO1064" s="260"/>
      <c r="CP1064" s="259"/>
      <c r="CQ1064" s="259"/>
      <c r="CR1064" s="259"/>
      <c r="CS1064" s="259"/>
      <c r="CT1064" s="259"/>
      <c r="CU1064" s="259"/>
      <c r="CV1064" s="259"/>
      <c r="CW1064" s="259"/>
      <c r="CX1064" s="259"/>
      <c r="CY1064" s="259"/>
      <c r="CZ1064" s="259"/>
      <c r="DA1064" s="259"/>
      <c r="DB1064" s="259"/>
      <c r="DC1064" s="259"/>
      <c r="DD1064" s="259"/>
      <c r="DE1064" s="259"/>
      <c r="DF1064" s="259"/>
      <c r="DG1064" s="259"/>
      <c r="DH1064" s="259"/>
      <c r="DI1064" s="259"/>
      <c r="DJ1064" s="259"/>
      <c r="DK1064" s="259"/>
      <c r="DL1064" s="259"/>
      <c r="DM1064" s="259"/>
      <c r="DN1064" s="259"/>
      <c r="DO1064" s="259"/>
      <c r="DP1064" s="259"/>
      <c r="DQ1064" s="259"/>
      <c r="DR1064" s="259"/>
      <c r="DS1064" s="259"/>
      <c r="DT1064" s="259"/>
      <c r="DU1064" s="259"/>
      <c r="DV1064" s="259"/>
      <c r="DW1064" s="259"/>
      <c r="DX1064" s="259"/>
      <c r="DY1064" s="259"/>
      <c r="DZ1064" s="259"/>
      <c r="EA1064" s="259"/>
    </row>
    <row r="1065" s="40" customFormat="true" ht="22.5" hidden="false" customHeight="false" outlineLevel="0" collapsed="false">
      <c r="A1065" s="256"/>
      <c r="B1065" s="256"/>
      <c r="C1065" s="257"/>
      <c r="D1065" s="258"/>
      <c r="E1065" s="101"/>
      <c r="F1065" s="40" t="s">
        <v>51</v>
      </c>
      <c r="G1065" s="187" t="n">
        <f aca="false">SUM(H1065:U1065)</f>
        <v>0</v>
      </c>
      <c r="H1065" s="261" t="n">
        <v>0</v>
      </c>
      <c r="I1065" s="261" t="n">
        <v>0</v>
      </c>
      <c r="J1065" s="261" t="n">
        <v>0</v>
      </c>
      <c r="K1065" s="261" t="n">
        <v>0</v>
      </c>
      <c r="L1065" s="224" t="n">
        <v>0</v>
      </c>
      <c r="M1065" s="66" t="n">
        <f aca="false">M960+M995+M1005+M1020+M1030</f>
        <v>0</v>
      </c>
      <c r="N1065" s="66" t="n">
        <f aca="false">N960+N995+N1005+N1020+N1030</f>
        <v>0</v>
      </c>
      <c r="O1065" s="66" t="n">
        <f aca="false">O960+O995+O1005+O1020+O1030</f>
        <v>0</v>
      </c>
      <c r="P1065" s="66" t="n">
        <f aca="false">P960+P995+P1005+P1020+P1030</f>
        <v>0</v>
      </c>
      <c r="Q1065" s="66" t="n">
        <f aca="false">Q960+Q995+Q1005+Q1020+Q1030</f>
        <v>0</v>
      </c>
      <c r="R1065" s="223" t="n">
        <f aca="false">R960+R995+R1005+R1020+R1030</f>
        <v>0</v>
      </c>
      <c r="S1065" s="223" t="n">
        <f aca="false">S960+S995+S1005+S1020+S1030</f>
        <v>0</v>
      </c>
      <c r="T1065" s="66" t="n">
        <f aca="false">T960+T995+T1005+T1020+T1030</f>
        <v>0</v>
      </c>
      <c r="U1065" s="66" t="n">
        <f aca="false">U960+U995+U1005+U1020+U1030</f>
        <v>0</v>
      </c>
      <c r="V1065" s="51"/>
      <c r="W1065" s="51"/>
      <c r="X1065" s="51"/>
      <c r="Y1065" s="51"/>
      <c r="Z1065" s="51"/>
      <c r="AA1065" s="51"/>
      <c r="AB1065" s="51"/>
      <c r="AC1065" s="51"/>
      <c r="AD1065" s="51"/>
      <c r="AE1065" s="52"/>
      <c r="AF1065" s="52"/>
      <c r="AG1065" s="52"/>
      <c r="AH1065" s="52"/>
      <c r="AI1065" s="52"/>
      <c r="AJ1065" s="52"/>
      <c r="AK1065" s="52"/>
      <c r="AL1065" s="52"/>
      <c r="AM1065" s="259"/>
      <c r="AN1065" s="259"/>
      <c r="AO1065" s="259"/>
      <c r="AP1065" s="259"/>
      <c r="AQ1065" s="259"/>
      <c r="AR1065" s="259"/>
      <c r="AS1065" s="259"/>
      <c r="AT1065" s="259"/>
      <c r="AU1065" s="259"/>
      <c r="AV1065" s="259"/>
      <c r="AW1065" s="260"/>
      <c r="AX1065" s="260"/>
      <c r="AY1065" s="260"/>
      <c r="AZ1065" s="260"/>
      <c r="BA1065" s="260"/>
      <c r="BB1065" s="260"/>
      <c r="BC1065" s="260"/>
      <c r="BD1065" s="260"/>
      <c r="BE1065" s="260"/>
      <c r="BF1065" s="260"/>
      <c r="BG1065" s="260"/>
      <c r="BH1065" s="260"/>
      <c r="BI1065" s="260"/>
      <c r="BJ1065" s="260"/>
      <c r="BK1065" s="260"/>
      <c r="BL1065" s="260"/>
      <c r="BM1065" s="260"/>
      <c r="BN1065" s="260"/>
      <c r="BO1065" s="260"/>
      <c r="BP1065" s="260"/>
      <c r="BQ1065" s="260"/>
      <c r="BR1065" s="260"/>
      <c r="BS1065" s="260"/>
      <c r="BT1065" s="260"/>
      <c r="BU1065" s="260"/>
      <c r="BV1065" s="260"/>
      <c r="BW1065" s="260"/>
      <c r="BX1065" s="260"/>
      <c r="BY1065" s="260"/>
      <c r="BZ1065" s="260"/>
      <c r="CA1065" s="260"/>
      <c r="CB1065" s="260"/>
      <c r="CC1065" s="260"/>
      <c r="CD1065" s="260"/>
      <c r="CE1065" s="260"/>
      <c r="CF1065" s="260"/>
      <c r="CG1065" s="260"/>
      <c r="CH1065" s="260"/>
      <c r="CI1065" s="260"/>
      <c r="CJ1065" s="260"/>
      <c r="CK1065" s="260"/>
      <c r="CL1065" s="260"/>
      <c r="CM1065" s="260"/>
      <c r="CN1065" s="260"/>
      <c r="CO1065" s="260"/>
      <c r="CP1065" s="259"/>
      <c r="CQ1065" s="259"/>
      <c r="CR1065" s="259"/>
      <c r="CS1065" s="259"/>
      <c r="CT1065" s="259"/>
      <c r="CU1065" s="259"/>
      <c r="CV1065" s="259"/>
      <c r="CW1065" s="259"/>
      <c r="CX1065" s="259"/>
      <c r="CY1065" s="259"/>
      <c r="CZ1065" s="259"/>
      <c r="DA1065" s="259"/>
      <c r="DB1065" s="259"/>
      <c r="DC1065" s="259"/>
      <c r="DD1065" s="259"/>
      <c r="DE1065" s="259"/>
      <c r="DF1065" s="259"/>
      <c r="DG1065" s="259"/>
      <c r="DH1065" s="259"/>
      <c r="DI1065" s="259"/>
      <c r="DJ1065" s="259"/>
      <c r="DK1065" s="259"/>
      <c r="DL1065" s="259"/>
      <c r="DM1065" s="259"/>
      <c r="DN1065" s="259"/>
      <c r="DO1065" s="259"/>
      <c r="DP1065" s="259"/>
      <c r="DQ1065" s="259"/>
      <c r="DR1065" s="259"/>
      <c r="DS1065" s="259"/>
      <c r="DT1065" s="259"/>
      <c r="DU1065" s="259"/>
      <c r="DV1065" s="259"/>
      <c r="DW1065" s="259"/>
      <c r="DX1065" s="259"/>
      <c r="DY1065" s="259"/>
      <c r="DZ1065" s="259"/>
      <c r="EA1065" s="259"/>
    </row>
    <row r="1066" s="40" customFormat="true" ht="45" hidden="false" customHeight="true" outlineLevel="0" collapsed="false">
      <c r="A1066" s="262" t="s">
        <v>435</v>
      </c>
      <c r="B1066" s="262"/>
      <c r="C1066" s="262"/>
      <c r="D1066" s="118" t="s">
        <v>47</v>
      </c>
      <c r="E1066" s="51" t="s">
        <v>47</v>
      </c>
      <c r="F1066" s="263" t="s">
        <v>47</v>
      </c>
      <c r="G1066" s="264" t="s">
        <v>47</v>
      </c>
      <c r="H1066" s="264" t="s">
        <v>47</v>
      </c>
      <c r="I1066" s="264" t="s">
        <v>47</v>
      </c>
      <c r="J1066" s="264" t="s">
        <v>47</v>
      </c>
      <c r="K1066" s="264" t="s">
        <v>47</v>
      </c>
      <c r="L1066" s="265" t="s">
        <v>47</v>
      </c>
      <c r="M1066" s="265" t="s">
        <v>47</v>
      </c>
      <c r="N1066" s="265" t="s">
        <v>47</v>
      </c>
      <c r="O1066" s="265" t="s">
        <v>47</v>
      </c>
      <c r="P1066" s="265" t="s">
        <v>47</v>
      </c>
      <c r="Q1066" s="265" t="s">
        <v>47</v>
      </c>
      <c r="R1066" s="265" t="s">
        <v>47</v>
      </c>
      <c r="S1066" s="265" t="s">
        <v>47</v>
      </c>
      <c r="T1066" s="265" t="s">
        <v>47</v>
      </c>
      <c r="U1066" s="265" t="s">
        <v>47</v>
      </c>
      <c r="V1066" s="51" t="s">
        <v>47</v>
      </c>
      <c r="W1066" s="51" t="s">
        <v>47</v>
      </c>
      <c r="X1066" s="51" t="s">
        <v>47</v>
      </c>
      <c r="Y1066" s="51" t="s">
        <v>47</v>
      </c>
      <c r="Z1066" s="51" t="s">
        <v>47</v>
      </c>
      <c r="AA1066" s="51" t="s">
        <v>47</v>
      </c>
      <c r="AB1066" s="51" t="s">
        <v>47</v>
      </c>
      <c r="AC1066" s="65" t="s">
        <v>47</v>
      </c>
      <c r="AD1066" s="52" t="s">
        <v>47</v>
      </c>
      <c r="AE1066" s="52" t="s">
        <v>47</v>
      </c>
      <c r="AF1066" s="52" t="s">
        <v>47</v>
      </c>
      <c r="AG1066" s="52" t="s">
        <v>47</v>
      </c>
      <c r="AH1066" s="52" t="s">
        <v>47</v>
      </c>
      <c r="AI1066" s="52" t="s">
        <v>47</v>
      </c>
      <c r="AJ1066" s="52" t="s">
        <v>47</v>
      </c>
      <c r="AK1066" s="52" t="s">
        <v>47</v>
      </c>
      <c r="AL1066" s="52" t="s">
        <v>47</v>
      </c>
      <c r="AM1066" s="259"/>
      <c r="AN1066" s="259"/>
      <c r="AO1066" s="259"/>
      <c r="AP1066" s="259"/>
      <c r="AQ1066" s="259"/>
      <c r="AR1066" s="259"/>
      <c r="AS1066" s="259"/>
      <c r="AT1066" s="259"/>
      <c r="AU1066" s="259"/>
      <c r="AV1066" s="259"/>
      <c r="AW1066" s="260"/>
      <c r="AX1066" s="260"/>
      <c r="AY1066" s="260"/>
      <c r="AZ1066" s="260"/>
      <c r="BA1066" s="260"/>
      <c r="BB1066" s="260"/>
      <c r="BC1066" s="260"/>
      <c r="BD1066" s="260"/>
      <c r="BE1066" s="260"/>
      <c r="BF1066" s="260"/>
      <c r="BG1066" s="260"/>
      <c r="BH1066" s="260"/>
      <c r="BI1066" s="260"/>
      <c r="BJ1066" s="260"/>
      <c r="BK1066" s="260"/>
      <c r="BL1066" s="260"/>
      <c r="BM1066" s="260"/>
      <c r="BN1066" s="260"/>
      <c r="BO1066" s="260"/>
      <c r="BP1066" s="260"/>
      <c r="BQ1066" s="260"/>
      <c r="BR1066" s="260"/>
      <c r="BS1066" s="260"/>
      <c r="BT1066" s="260"/>
      <c r="BU1066" s="260"/>
      <c r="BV1066" s="260"/>
      <c r="BW1066" s="260"/>
      <c r="BX1066" s="260"/>
      <c r="BY1066" s="260"/>
      <c r="BZ1066" s="260"/>
      <c r="CA1066" s="260"/>
      <c r="CB1066" s="260"/>
      <c r="CC1066" s="260"/>
      <c r="CD1066" s="260"/>
      <c r="CE1066" s="260"/>
      <c r="CF1066" s="260"/>
      <c r="CG1066" s="260"/>
      <c r="CH1066" s="260"/>
      <c r="CI1066" s="260"/>
      <c r="CJ1066" s="260"/>
      <c r="CK1066" s="260"/>
      <c r="CL1066" s="260"/>
      <c r="CM1066" s="260"/>
      <c r="CN1066" s="260"/>
      <c r="CO1066" s="260"/>
      <c r="CP1066" s="259"/>
      <c r="CQ1066" s="259"/>
      <c r="CR1066" s="259"/>
      <c r="CS1066" s="259"/>
      <c r="CT1066" s="259"/>
      <c r="CU1066" s="259"/>
      <c r="CV1066" s="259"/>
      <c r="CW1066" s="259"/>
      <c r="CX1066" s="259"/>
      <c r="CY1066" s="259"/>
      <c r="CZ1066" s="259"/>
      <c r="DA1066" s="259"/>
      <c r="DB1066" s="259"/>
      <c r="DC1066" s="259"/>
      <c r="DD1066" s="259"/>
      <c r="DE1066" s="259"/>
      <c r="DF1066" s="259"/>
      <c r="DG1066" s="259"/>
      <c r="DH1066" s="259"/>
      <c r="DI1066" s="259"/>
      <c r="DJ1066" s="259"/>
      <c r="DK1066" s="259"/>
      <c r="DL1066" s="259"/>
      <c r="DM1066" s="259"/>
      <c r="DN1066" s="259"/>
      <c r="DO1066" s="259"/>
      <c r="DP1066" s="259"/>
      <c r="DQ1066" s="259"/>
      <c r="DR1066" s="259"/>
      <c r="DS1066" s="259"/>
      <c r="DT1066" s="259"/>
      <c r="DU1066" s="259"/>
      <c r="DV1066" s="259"/>
      <c r="DW1066" s="259"/>
      <c r="DX1066" s="259"/>
      <c r="DY1066" s="259"/>
      <c r="DZ1066" s="259"/>
      <c r="EA1066" s="259"/>
    </row>
    <row r="1067" s="40" customFormat="true" ht="57.75" hidden="false" customHeight="true" outlineLevel="0" collapsed="false">
      <c r="A1067" s="266" t="s">
        <v>436</v>
      </c>
      <c r="B1067" s="266"/>
      <c r="C1067" s="51" t="s">
        <v>47</v>
      </c>
      <c r="D1067" s="118" t="s">
        <v>47</v>
      </c>
      <c r="E1067" s="51" t="s">
        <v>47</v>
      </c>
      <c r="F1067" s="263" t="s">
        <v>47</v>
      </c>
      <c r="G1067" s="264" t="s">
        <v>47</v>
      </c>
      <c r="H1067" s="264" t="s">
        <v>47</v>
      </c>
      <c r="I1067" s="264" t="s">
        <v>47</v>
      </c>
      <c r="J1067" s="264" t="s">
        <v>47</v>
      </c>
      <c r="K1067" s="264" t="s">
        <v>47</v>
      </c>
      <c r="L1067" s="265" t="s">
        <v>47</v>
      </c>
      <c r="M1067" s="265" t="s">
        <v>47</v>
      </c>
      <c r="N1067" s="265" t="s">
        <v>47</v>
      </c>
      <c r="O1067" s="265" t="s">
        <v>47</v>
      </c>
      <c r="P1067" s="265" t="s">
        <v>47</v>
      </c>
      <c r="Q1067" s="265" t="s">
        <v>47</v>
      </c>
      <c r="R1067" s="265" t="s">
        <v>47</v>
      </c>
      <c r="S1067" s="265" t="s">
        <v>47</v>
      </c>
      <c r="T1067" s="265" t="s">
        <v>47</v>
      </c>
      <c r="U1067" s="265" t="s">
        <v>47</v>
      </c>
      <c r="V1067" s="51" t="s">
        <v>47</v>
      </c>
      <c r="W1067" s="51" t="s">
        <v>47</v>
      </c>
      <c r="X1067" s="51" t="s">
        <v>47</v>
      </c>
      <c r="Y1067" s="51" t="s">
        <v>47</v>
      </c>
      <c r="Z1067" s="51" t="s">
        <v>47</v>
      </c>
      <c r="AA1067" s="51" t="s">
        <v>47</v>
      </c>
      <c r="AB1067" s="51" t="s">
        <v>47</v>
      </c>
      <c r="AC1067" s="65" t="s">
        <v>47</v>
      </c>
      <c r="AD1067" s="52" t="s">
        <v>47</v>
      </c>
      <c r="AE1067" s="52" t="s">
        <v>47</v>
      </c>
      <c r="AF1067" s="52" t="s">
        <v>47</v>
      </c>
      <c r="AG1067" s="52" t="s">
        <v>47</v>
      </c>
      <c r="AH1067" s="52" t="s">
        <v>47</v>
      </c>
      <c r="AI1067" s="52" t="s">
        <v>47</v>
      </c>
      <c r="AJ1067" s="52" t="s">
        <v>47</v>
      </c>
      <c r="AK1067" s="52" t="s">
        <v>47</v>
      </c>
      <c r="AL1067" s="52" t="s">
        <v>47</v>
      </c>
      <c r="AM1067" s="259"/>
      <c r="AN1067" s="259"/>
      <c r="AO1067" s="259"/>
      <c r="AP1067" s="259"/>
      <c r="AQ1067" s="259"/>
      <c r="AR1067" s="259"/>
      <c r="AS1067" s="259"/>
      <c r="AT1067" s="259"/>
      <c r="AU1067" s="259"/>
      <c r="AV1067" s="259"/>
      <c r="AW1067" s="260"/>
      <c r="AX1067" s="260"/>
      <c r="AY1067" s="260"/>
      <c r="AZ1067" s="260"/>
      <c r="BA1067" s="260"/>
      <c r="BB1067" s="260"/>
      <c r="BC1067" s="260"/>
      <c r="BD1067" s="260"/>
      <c r="BE1067" s="260"/>
      <c r="BF1067" s="260"/>
      <c r="BG1067" s="260"/>
      <c r="BH1067" s="260"/>
      <c r="BI1067" s="260"/>
      <c r="BJ1067" s="260"/>
      <c r="BK1067" s="260"/>
      <c r="BL1067" s="260"/>
      <c r="BM1067" s="260"/>
      <c r="BN1067" s="260"/>
      <c r="BO1067" s="260"/>
      <c r="BP1067" s="260"/>
      <c r="BQ1067" s="260"/>
      <c r="BR1067" s="260"/>
      <c r="BS1067" s="260"/>
      <c r="BT1067" s="260"/>
      <c r="BU1067" s="260"/>
      <c r="BV1067" s="260"/>
      <c r="BW1067" s="260"/>
      <c r="BX1067" s="260"/>
      <c r="BY1067" s="260"/>
      <c r="BZ1067" s="260"/>
      <c r="CA1067" s="260"/>
      <c r="CB1067" s="260"/>
      <c r="CC1067" s="260"/>
      <c r="CD1067" s="260"/>
      <c r="CE1067" s="260"/>
      <c r="CF1067" s="260"/>
      <c r="CG1067" s="260"/>
      <c r="CH1067" s="260"/>
      <c r="CI1067" s="260"/>
      <c r="CJ1067" s="260"/>
      <c r="CK1067" s="260"/>
      <c r="CL1067" s="260"/>
      <c r="CM1067" s="260"/>
      <c r="CN1067" s="260"/>
      <c r="CO1067" s="260"/>
      <c r="CP1067" s="259"/>
      <c r="CQ1067" s="259"/>
      <c r="CR1067" s="259"/>
      <c r="CS1067" s="259"/>
      <c r="CT1067" s="259"/>
      <c r="CU1067" s="259"/>
      <c r="CV1067" s="259"/>
      <c r="CW1067" s="259"/>
      <c r="CX1067" s="259"/>
      <c r="CY1067" s="259"/>
      <c r="CZ1067" s="259"/>
      <c r="DA1067" s="259"/>
      <c r="DB1067" s="259"/>
      <c r="DC1067" s="259"/>
      <c r="DD1067" s="259"/>
      <c r="DE1067" s="259"/>
      <c r="DF1067" s="259"/>
      <c r="DG1067" s="259"/>
      <c r="DH1067" s="259"/>
      <c r="DI1067" s="259"/>
      <c r="DJ1067" s="259"/>
      <c r="DK1067" s="259"/>
      <c r="DL1067" s="259"/>
      <c r="DM1067" s="259"/>
      <c r="DN1067" s="259"/>
      <c r="DO1067" s="259"/>
      <c r="DP1067" s="259"/>
      <c r="DQ1067" s="259"/>
      <c r="DR1067" s="259"/>
      <c r="DS1067" s="259"/>
      <c r="DT1067" s="259"/>
      <c r="DU1067" s="259"/>
      <c r="DV1067" s="259"/>
      <c r="DW1067" s="259"/>
      <c r="DX1067" s="259"/>
      <c r="DY1067" s="259"/>
      <c r="DZ1067" s="259"/>
      <c r="EA1067" s="259"/>
    </row>
    <row r="1068" s="53" customFormat="true" ht="15" hidden="false" customHeight="true" outlineLevel="0" collapsed="false">
      <c r="A1068" s="52"/>
      <c r="B1068" s="142" t="s">
        <v>437</v>
      </c>
      <c r="C1068" s="47" t="n">
        <v>2018</v>
      </c>
      <c r="D1068" s="120" t="n">
        <v>2027</v>
      </c>
      <c r="E1068" s="47" t="s">
        <v>47</v>
      </c>
      <c r="F1068" s="40" t="s">
        <v>46</v>
      </c>
      <c r="G1068" s="174" t="n">
        <f aca="false">H1068+I1068+J1068+K1068+L1068+M1068+N1068+O1068+P1068+Q1068+R1068+S1068+T1068+U1068</f>
        <v>80000</v>
      </c>
      <c r="H1068" s="174" t="n">
        <v>0</v>
      </c>
      <c r="I1068" s="174" t="n">
        <v>0</v>
      </c>
      <c r="J1068" s="174" t="n">
        <v>0</v>
      </c>
      <c r="K1068" s="174" t="n">
        <v>0</v>
      </c>
      <c r="L1068" s="88" t="n">
        <v>20000</v>
      </c>
      <c r="M1068" s="63" t="n">
        <v>0</v>
      </c>
      <c r="N1068" s="63" t="n">
        <v>0</v>
      </c>
      <c r="O1068" s="63" t="n">
        <v>0</v>
      </c>
      <c r="P1068" s="63" t="n">
        <v>0</v>
      </c>
      <c r="Q1068" s="63" t="n">
        <v>0</v>
      </c>
      <c r="R1068" s="89" t="n">
        <v>0</v>
      </c>
      <c r="S1068" s="199" t="n">
        <v>20000</v>
      </c>
      <c r="T1068" s="63" t="n">
        <v>20000</v>
      </c>
      <c r="U1068" s="63" t="n">
        <v>20000</v>
      </c>
      <c r="V1068" s="47" t="s">
        <v>47</v>
      </c>
      <c r="W1068" s="47" t="s">
        <v>47</v>
      </c>
      <c r="X1068" s="47" t="s">
        <v>47</v>
      </c>
      <c r="Y1068" s="47" t="s">
        <v>47</v>
      </c>
      <c r="Z1068" s="47" t="s">
        <v>47</v>
      </c>
      <c r="AA1068" s="47" t="s">
        <v>47</v>
      </c>
      <c r="AB1068" s="47" t="s">
        <v>47</v>
      </c>
      <c r="AC1068" s="47" t="s">
        <v>47</v>
      </c>
      <c r="AD1068" s="47" t="s">
        <v>47</v>
      </c>
      <c r="AE1068" s="47" t="s">
        <v>47</v>
      </c>
      <c r="AF1068" s="19" t="s">
        <v>47</v>
      </c>
      <c r="AG1068" s="19" t="s">
        <v>47</v>
      </c>
      <c r="AH1068" s="19" t="s">
        <v>47</v>
      </c>
      <c r="AI1068" s="19" t="s">
        <v>47</v>
      </c>
      <c r="AJ1068" s="19" t="s">
        <v>47</v>
      </c>
      <c r="AK1068" s="19" t="s">
        <v>47</v>
      </c>
      <c r="AL1068" s="19" t="s">
        <v>47</v>
      </c>
      <c r="AM1068" s="13"/>
      <c r="AN1068" s="13"/>
      <c r="AO1068" s="13"/>
      <c r="AP1068" s="13"/>
      <c r="AQ1068" s="13"/>
      <c r="AR1068" s="13"/>
      <c r="AS1068" s="13"/>
      <c r="AT1068" s="13"/>
      <c r="AU1068" s="13"/>
      <c r="AV1068" s="13"/>
      <c r="AW1068" s="253"/>
      <c r="AX1068" s="253"/>
      <c r="AY1068" s="253"/>
      <c r="AZ1068" s="253"/>
      <c r="BA1068" s="253"/>
      <c r="BB1068" s="253"/>
      <c r="BC1068" s="253"/>
      <c r="BD1068" s="253"/>
      <c r="BE1068" s="253"/>
      <c r="BF1068" s="253"/>
      <c r="BG1068" s="253"/>
      <c r="BH1068" s="253"/>
      <c r="BI1068" s="253"/>
      <c r="BJ1068" s="253"/>
      <c r="BK1068" s="253"/>
      <c r="BL1068" s="253"/>
      <c r="BM1068" s="253"/>
      <c r="BN1068" s="253"/>
      <c r="BO1068" s="253"/>
      <c r="BP1068" s="253"/>
      <c r="BQ1068" s="253"/>
      <c r="BR1068" s="253"/>
      <c r="BS1068" s="253"/>
      <c r="BT1068" s="253"/>
      <c r="BU1068" s="253"/>
      <c r="BV1068" s="253"/>
      <c r="BW1068" s="253"/>
      <c r="BX1068" s="253"/>
      <c r="BY1068" s="253"/>
      <c r="BZ1068" s="253"/>
      <c r="CA1068" s="253"/>
      <c r="CB1068" s="253"/>
      <c r="CC1068" s="253"/>
      <c r="CD1068" s="253"/>
      <c r="CE1068" s="253"/>
      <c r="CF1068" s="253"/>
      <c r="CG1068" s="253"/>
      <c r="CH1068" s="253"/>
      <c r="CI1068" s="253"/>
      <c r="CJ1068" s="253"/>
      <c r="CK1068" s="253"/>
      <c r="CL1068" s="253"/>
      <c r="CM1068" s="253"/>
      <c r="CN1068" s="253"/>
      <c r="CO1068" s="253"/>
      <c r="CP1068" s="13"/>
      <c r="CQ1068" s="13"/>
      <c r="CR1068" s="13"/>
      <c r="CS1068" s="13"/>
      <c r="CT1068" s="13"/>
      <c r="CU1068" s="13"/>
      <c r="CV1068" s="13"/>
      <c r="CW1068" s="13"/>
      <c r="CX1068" s="13"/>
      <c r="CY1068" s="13"/>
      <c r="CZ1068" s="13"/>
      <c r="DA1068" s="13"/>
      <c r="DB1068" s="13"/>
      <c r="DC1068" s="13"/>
      <c r="DD1068" s="13"/>
      <c r="DE1068" s="13"/>
      <c r="DF1068" s="13"/>
      <c r="DG1068" s="13"/>
      <c r="DH1068" s="13"/>
      <c r="DI1068" s="13"/>
      <c r="DJ1068" s="13"/>
      <c r="DK1068" s="13"/>
      <c r="DL1068" s="13"/>
      <c r="DM1068" s="13"/>
      <c r="DN1068" s="13"/>
      <c r="DO1068" s="13"/>
      <c r="DP1068" s="13"/>
      <c r="DQ1068" s="13"/>
      <c r="DR1068" s="13"/>
      <c r="DS1068" s="13"/>
      <c r="DT1068" s="13"/>
      <c r="DU1068" s="13"/>
      <c r="DV1068" s="13"/>
      <c r="DW1068" s="13"/>
      <c r="DX1068" s="13"/>
      <c r="DY1068" s="13"/>
      <c r="DZ1068" s="13"/>
      <c r="EA1068" s="13"/>
    </row>
    <row r="1069" s="53" customFormat="true" ht="34.5" hidden="false" customHeight="true" outlineLevel="0" collapsed="false">
      <c r="A1069" s="52"/>
      <c r="B1069" s="52"/>
      <c r="C1069" s="47"/>
      <c r="D1069" s="120"/>
      <c r="E1069" s="47"/>
      <c r="F1069" s="53" t="s">
        <v>381</v>
      </c>
      <c r="G1069" s="174" t="n">
        <f aca="false">H1069+I1069+J1069+K1069+L1069+M1069+N1069+O1069+P1069+Q1069+R1069+S1069+T1069+U1069</f>
        <v>80000</v>
      </c>
      <c r="H1069" s="174" t="n">
        <v>0</v>
      </c>
      <c r="I1069" s="174" t="n">
        <v>0</v>
      </c>
      <c r="J1069" s="174" t="n">
        <v>0</v>
      </c>
      <c r="K1069" s="174" t="n">
        <v>0</v>
      </c>
      <c r="L1069" s="88" t="n">
        <v>20000</v>
      </c>
      <c r="M1069" s="63" t="n">
        <v>0</v>
      </c>
      <c r="N1069" s="63" t="n">
        <v>0</v>
      </c>
      <c r="O1069" s="63" t="n">
        <v>0</v>
      </c>
      <c r="P1069" s="63" t="n">
        <v>0</v>
      </c>
      <c r="Q1069" s="63" t="n">
        <v>0</v>
      </c>
      <c r="R1069" s="89" t="n">
        <v>0</v>
      </c>
      <c r="S1069" s="89" t="n">
        <v>20000</v>
      </c>
      <c r="T1069" s="63" t="n">
        <v>20000</v>
      </c>
      <c r="U1069" s="63" t="n">
        <v>20000</v>
      </c>
      <c r="V1069" s="47"/>
      <c r="W1069" s="47"/>
      <c r="X1069" s="47"/>
      <c r="Y1069" s="47"/>
      <c r="Z1069" s="47"/>
      <c r="AA1069" s="47"/>
      <c r="AB1069" s="47"/>
      <c r="AC1069" s="47"/>
      <c r="AD1069" s="47"/>
      <c r="AE1069" s="47"/>
      <c r="AF1069" s="19"/>
      <c r="AG1069" s="19"/>
      <c r="AH1069" s="19"/>
      <c r="AI1069" s="19"/>
      <c r="AJ1069" s="19"/>
      <c r="AK1069" s="19"/>
      <c r="AL1069" s="19"/>
      <c r="AM1069" s="13"/>
      <c r="AN1069" s="13"/>
      <c r="AO1069" s="13"/>
      <c r="AP1069" s="13"/>
      <c r="AQ1069" s="13"/>
      <c r="AR1069" s="13"/>
      <c r="AS1069" s="13"/>
      <c r="AT1069" s="13"/>
      <c r="AU1069" s="13"/>
      <c r="AV1069" s="13"/>
      <c r="AW1069" s="253"/>
      <c r="AX1069" s="253"/>
      <c r="AY1069" s="253"/>
      <c r="AZ1069" s="253"/>
      <c r="BA1069" s="253"/>
      <c r="BB1069" s="253"/>
      <c r="BC1069" s="253"/>
      <c r="BD1069" s="253"/>
      <c r="BE1069" s="253"/>
      <c r="BF1069" s="253"/>
      <c r="BG1069" s="253"/>
      <c r="BH1069" s="253"/>
      <c r="BI1069" s="253"/>
      <c r="BJ1069" s="253"/>
      <c r="BK1069" s="253"/>
      <c r="BL1069" s="253"/>
      <c r="BM1069" s="253"/>
      <c r="BN1069" s="253"/>
      <c r="BO1069" s="253"/>
      <c r="BP1069" s="253"/>
      <c r="BQ1069" s="253"/>
      <c r="BR1069" s="253"/>
      <c r="BS1069" s="253"/>
      <c r="BT1069" s="253"/>
      <c r="BU1069" s="253"/>
      <c r="BV1069" s="253"/>
      <c r="BW1069" s="253"/>
      <c r="BX1069" s="253"/>
      <c r="BY1069" s="253"/>
      <c r="BZ1069" s="253"/>
      <c r="CA1069" s="253"/>
      <c r="CB1069" s="253"/>
      <c r="CC1069" s="253"/>
      <c r="CD1069" s="253"/>
      <c r="CE1069" s="253"/>
      <c r="CF1069" s="253"/>
      <c r="CG1069" s="253"/>
      <c r="CH1069" s="253"/>
      <c r="CI1069" s="253"/>
      <c r="CJ1069" s="253"/>
      <c r="CK1069" s="253"/>
      <c r="CL1069" s="253"/>
      <c r="CM1069" s="253"/>
      <c r="CN1069" s="253"/>
      <c r="CO1069" s="253"/>
      <c r="CP1069" s="13"/>
      <c r="CQ1069" s="13"/>
      <c r="CR1069" s="13"/>
      <c r="CS1069" s="13"/>
      <c r="CT1069" s="13"/>
      <c r="CU1069" s="13"/>
      <c r="CV1069" s="13"/>
      <c r="CW1069" s="13"/>
      <c r="CX1069" s="13"/>
      <c r="CY1069" s="13"/>
      <c r="CZ1069" s="13"/>
      <c r="DA1069" s="13"/>
      <c r="DB1069" s="13"/>
      <c r="DC1069" s="13"/>
      <c r="DD1069" s="13"/>
      <c r="DE1069" s="13"/>
      <c r="DF1069" s="13"/>
      <c r="DG1069" s="13"/>
      <c r="DH1069" s="13"/>
      <c r="DI1069" s="13"/>
      <c r="DJ1069" s="13"/>
      <c r="DK1069" s="13"/>
      <c r="DL1069" s="13"/>
      <c r="DM1069" s="13"/>
      <c r="DN1069" s="13"/>
      <c r="DO1069" s="13"/>
      <c r="DP1069" s="13"/>
      <c r="DQ1069" s="13"/>
      <c r="DR1069" s="13"/>
      <c r="DS1069" s="13"/>
      <c r="DT1069" s="13"/>
      <c r="DU1069" s="13"/>
      <c r="DV1069" s="13"/>
      <c r="DW1069" s="13"/>
      <c r="DX1069" s="13"/>
      <c r="DY1069" s="13"/>
      <c r="DZ1069" s="13"/>
      <c r="EA1069" s="13"/>
    </row>
    <row r="1070" s="53" customFormat="true" ht="26.25" hidden="false" customHeight="true" outlineLevel="0" collapsed="false">
      <c r="A1070" s="52"/>
      <c r="B1070" s="52"/>
      <c r="C1070" s="47"/>
      <c r="D1070" s="120"/>
      <c r="E1070" s="47"/>
      <c r="F1070" s="267" t="s">
        <v>438</v>
      </c>
      <c r="G1070" s="174" t="n">
        <f aca="false">H1070+I1070+J1070+K1070+L1070+M1070+N1070+O1070+P1070+Q1070+R1070+S1070+T1070+U1070</f>
        <v>0</v>
      </c>
      <c r="H1070" s="174" t="n">
        <v>0</v>
      </c>
      <c r="I1070" s="174" t="n">
        <v>0</v>
      </c>
      <c r="J1070" s="174" t="n">
        <v>0</v>
      </c>
      <c r="K1070" s="174" t="n">
        <v>0</v>
      </c>
      <c r="L1070" s="88" t="n">
        <v>0</v>
      </c>
      <c r="M1070" s="63" t="n">
        <v>0</v>
      </c>
      <c r="N1070" s="63" t="n">
        <v>0</v>
      </c>
      <c r="O1070" s="89" t="n">
        <v>0</v>
      </c>
      <c r="P1070" s="89" t="n">
        <v>0</v>
      </c>
      <c r="Q1070" s="89" t="n">
        <v>0</v>
      </c>
      <c r="R1070" s="89" t="n">
        <v>0</v>
      </c>
      <c r="S1070" s="89" t="n">
        <v>0</v>
      </c>
      <c r="T1070" s="63" t="n">
        <v>0</v>
      </c>
      <c r="U1070" s="63" t="n">
        <v>0</v>
      </c>
      <c r="V1070" s="47"/>
      <c r="W1070" s="47"/>
      <c r="X1070" s="47"/>
      <c r="Y1070" s="47"/>
      <c r="Z1070" s="47"/>
      <c r="AA1070" s="47"/>
      <c r="AB1070" s="47"/>
      <c r="AC1070" s="47"/>
      <c r="AD1070" s="47"/>
      <c r="AE1070" s="47"/>
      <c r="AF1070" s="19"/>
      <c r="AG1070" s="19"/>
      <c r="AH1070" s="19"/>
      <c r="AI1070" s="19"/>
      <c r="AJ1070" s="19"/>
      <c r="AK1070" s="19"/>
      <c r="AL1070" s="19"/>
      <c r="AM1070" s="13"/>
      <c r="AN1070" s="13"/>
      <c r="AO1070" s="13"/>
      <c r="AP1070" s="13"/>
      <c r="AQ1070" s="13"/>
      <c r="AR1070" s="13"/>
      <c r="AS1070" s="13"/>
      <c r="AT1070" s="13"/>
      <c r="AU1070" s="13"/>
      <c r="AV1070" s="13"/>
      <c r="AW1070" s="253"/>
      <c r="AX1070" s="253"/>
      <c r="AY1070" s="253"/>
      <c r="AZ1070" s="253"/>
      <c r="BA1070" s="253"/>
      <c r="BB1070" s="253"/>
      <c r="BC1070" s="253"/>
      <c r="BD1070" s="253"/>
      <c r="BE1070" s="253"/>
      <c r="BF1070" s="253"/>
      <c r="BG1070" s="253"/>
      <c r="BH1070" s="253"/>
      <c r="BI1070" s="253"/>
      <c r="BJ1070" s="253"/>
      <c r="BK1070" s="253"/>
      <c r="BL1070" s="253"/>
      <c r="BM1070" s="253"/>
      <c r="BN1070" s="253"/>
      <c r="BO1070" s="253"/>
      <c r="BP1070" s="253"/>
      <c r="BQ1070" s="253"/>
      <c r="BR1070" s="253"/>
      <c r="BS1070" s="253"/>
      <c r="BT1070" s="253"/>
      <c r="BU1070" s="253"/>
      <c r="BV1070" s="253"/>
      <c r="BW1070" s="253"/>
      <c r="BX1070" s="253"/>
      <c r="BY1070" s="253"/>
      <c r="BZ1070" s="253"/>
      <c r="CA1070" s="253"/>
      <c r="CB1070" s="253"/>
      <c r="CC1070" s="253"/>
      <c r="CD1070" s="253"/>
      <c r="CE1070" s="253"/>
      <c r="CF1070" s="253"/>
      <c r="CG1070" s="253"/>
      <c r="CH1070" s="253"/>
      <c r="CI1070" s="253"/>
      <c r="CJ1070" s="253"/>
      <c r="CK1070" s="253"/>
      <c r="CL1070" s="253"/>
      <c r="CM1070" s="253"/>
      <c r="CN1070" s="253"/>
      <c r="CO1070" s="253"/>
      <c r="CP1070" s="13"/>
      <c r="CQ1070" s="13"/>
      <c r="CR1070" s="13"/>
      <c r="CS1070" s="13"/>
      <c r="CT1070" s="13"/>
      <c r="CU1070" s="13"/>
      <c r="CV1070" s="13"/>
      <c r="CW1070" s="13"/>
      <c r="CX1070" s="13"/>
      <c r="CY1070" s="13"/>
      <c r="CZ1070" s="13"/>
      <c r="DA1070" s="13"/>
      <c r="DB1070" s="13"/>
      <c r="DC1070" s="13"/>
      <c r="DD1070" s="13"/>
      <c r="DE1070" s="13"/>
      <c r="DF1070" s="13"/>
      <c r="DG1070" s="13"/>
      <c r="DH1070" s="13"/>
      <c r="DI1070" s="13"/>
      <c r="DJ1070" s="13"/>
      <c r="DK1070" s="13"/>
      <c r="DL1070" s="13"/>
      <c r="DM1070" s="13"/>
      <c r="DN1070" s="13"/>
      <c r="DO1070" s="13"/>
      <c r="DP1070" s="13"/>
      <c r="DQ1070" s="13"/>
      <c r="DR1070" s="13"/>
      <c r="DS1070" s="13"/>
      <c r="DT1070" s="13"/>
      <c r="DU1070" s="13"/>
      <c r="DV1070" s="13"/>
      <c r="DW1070" s="13"/>
      <c r="DX1070" s="13"/>
      <c r="DY1070" s="13"/>
      <c r="DZ1070" s="13"/>
      <c r="EA1070" s="13"/>
    </row>
    <row r="1071" s="53" customFormat="true" ht="27" hidden="false" customHeight="true" outlineLevel="0" collapsed="false">
      <c r="A1071" s="52"/>
      <c r="B1071" s="52"/>
      <c r="C1071" s="47"/>
      <c r="D1071" s="120"/>
      <c r="E1071" s="47"/>
      <c r="F1071" s="53" t="s">
        <v>252</v>
      </c>
      <c r="G1071" s="174" t="n">
        <f aca="false">H1071+I1071+J1071+K1071+L1071+M1071+N1071+O1071+P1071+Q1071+R1071+S1071+T1071+U1071</f>
        <v>0</v>
      </c>
      <c r="H1071" s="174" t="n">
        <v>0</v>
      </c>
      <c r="I1071" s="174" t="n">
        <v>0</v>
      </c>
      <c r="J1071" s="174" t="n">
        <v>0</v>
      </c>
      <c r="K1071" s="174" t="n">
        <v>0</v>
      </c>
      <c r="L1071" s="88" t="n">
        <v>0</v>
      </c>
      <c r="M1071" s="63" t="n">
        <v>0</v>
      </c>
      <c r="N1071" s="63" t="n">
        <v>0</v>
      </c>
      <c r="O1071" s="89" t="n">
        <v>0</v>
      </c>
      <c r="P1071" s="89" t="n">
        <v>0</v>
      </c>
      <c r="Q1071" s="89" t="n">
        <v>0</v>
      </c>
      <c r="R1071" s="89" t="n">
        <v>0</v>
      </c>
      <c r="S1071" s="89" t="n">
        <v>0</v>
      </c>
      <c r="T1071" s="63" t="n">
        <v>0</v>
      </c>
      <c r="U1071" s="63" t="n">
        <v>0</v>
      </c>
      <c r="V1071" s="47"/>
      <c r="W1071" s="47"/>
      <c r="X1071" s="47"/>
      <c r="Y1071" s="47"/>
      <c r="Z1071" s="47"/>
      <c r="AA1071" s="47"/>
      <c r="AB1071" s="47"/>
      <c r="AC1071" s="47"/>
      <c r="AD1071" s="47"/>
      <c r="AE1071" s="47"/>
      <c r="AF1071" s="19"/>
      <c r="AG1071" s="19"/>
      <c r="AH1071" s="19"/>
      <c r="AI1071" s="19"/>
      <c r="AJ1071" s="19"/>
      <c r="AK1071" s="19"/>
      <c r="AL1071" s="19"/>
      <c r="AM1071" s="13"/>
      <c r="AN1071" s="13"/>
      <c r="AO1071" s="13"/>
      <c r="AP1071" s="13"/>
      <c r="AQ1071" s="13"/>
      <c r="AR1071" s="13"/>
      <c r="AS1071" s="13"/>
      <c r="AT1071" s="13"/>
      <c r="AU1071" s="13"/>
      <c r="AV1071" s="13"/>
      <c r="AW1071" s="253"/>
      <c r="AX1071" s="253"/>
      <c r="AY1071" s="253"/>
      <c r="AZ1071" s="253"/>
      <c r="BA1071" s="253"/>
      <c r="BB1071" s="253"/>
      <c r="BC1071" s="253"/>
      <c r="BD1071" s="253"/>
      <c r="BE1071" s="253"/>
      <c r="BF1071" s="253"/>
      <c r="BG1071" s="253"/>
      <c r="BH1071" s="253"/>
      <c r="BI1071" s="253"/>
      <c r="BJ1071" s="253"/>
      <c r="BK1071" s="253"/>
      <c r="BL1071" s="253"/>
      <c r="BM1071" s="253"/>
      <c r="BN1071" s="253"/>
      <c r="BO1071" s="253"/>
      <c r="BP1071" s="253"/>
      <c r="BQ1071" s="253"/>
      <c r="BR1071" s="253"/>
      <c r="BS1071" s="253"/>
      <c r="BT1071" s="253"/>
      <c r="BU1071" s="253"/>
      <c r="BV1071" s="253"/>
      <c r="BW1071" s="253"/>
      <c r="BX1071" s="253"/>
      <c r="BY1071" s="253"/>
      <c r="BZ1071" s="253"/>
      <c r="CA1071" s="253"/>
      <c r="CB1071" s="253"/>
      <c r="CC1071" s="253"/>
      <c r="CD1071" s="253"/>
      <c r="CE1071" s="253"/>
      <c r="CF1071" s="253"/>
      <c r="CG1071" s="253"/>
      <c r="CH1071" s="253"/>
      <c r="CI1071" s="253"/>
      <c r="CJ1071" s="253"/>
      <c r="CK1071" s="253"/>
      <c r="CL1071" s="253"/>
      <c r="CM1071" s="253"/>
      <c r="CN1071" s="253"/>
      <c r="CO1071" s="253"/>
      <c r="CP1071" s="13"/>
      <c r="CQ1071" s="13"/>
      <c r="CR1071" s="13"/>
      <c r="CS1071" s="13"/>
      <c r="CT1071" s="13"/>
      <c r="CU1071" s="13"/>
      <c r="CV1071" s="13"/>
      <c r="CW1071" s="13"/>
      <c r="CX1071" s="13"/>
      <c r="CY1071" s="13"/>
      <c r="CZ1071" s="13"/>
      <c r="DA1071" s="13"/>
      <c r="DB1071" s="13"/>
      <c r="DC1071" s="13"/>
      <c r="DD1071" s="13"/>
      <c r="DE1071" s="13"/>
      <c r="DF1071" s="13"/>
      <c r="DG1071" s="13"/>
      <c r="DH1071" s="13"/>
      <c r="DI1071" s="13"/>
      <c r="DJ1071" s="13"/>
      <c r="DK1071" s="13"/>
      <c r="DL1071" s="13"/>
      <c r="DM1071" s="13"/>
      <c r="DN1071" s="13"/>
      <c r="DO1071" s="13"/>
      <c r="DP1071" s="13"/>
      <c r="DQ1071" s="13"/>
      <c r="DR1071" s="13"/>
      <c r="DS1071" s="13"/>
      <c r="DT1071" s="13"/>
      <c r="DU1071" s="13"/>
      <c r="DV1071" s="13"/>
      <c r="DW1071" s="13"/>
      <c r="DX1071" s="13"/>
      <c r="DY1071" s="13"/>
      <c r="DZ1071" s="13"/>
      <c r="EA1071" s="13"/>
    </row>
    <row r="1072" s="53" customFormat="true" ht="33" hidden="false" customHeight="true" outlineLevel="0" collapsed="false">
      <c r="A1072" s="52"/>
      <c r="B1072" s="52"/>
      <c r="C1072" s="47"/>
      <c r="D1072" s="120"/>
      <c r="E1072" s="47"/>
      <c r="F1072" s="53" t="s">
        <v>439</v>
      </c>
      <c r="G1072" s="174" t="n">
        <f aca="false">H1072+I1072+J1072+K1072+L1072+M1072+N1072+O1072+P1072+Q1072+R1072+S1072+T1072+U1072</f>
        <v>0</v>
      </c>
      <c r="H1072" s="174" t="n">
        <v>0</v>
      </c>
      <c r="I1072" s="174" t="n">
        <v>0</v>
      </c>
      <c r="J1072" s="174" t="n">
        <v>0</v>
      </c>
      <c r="K1072" s="174" t="n">
        <v>0</v>
      </c>
      <c r="L1072" s="88" t="n">
        <v>0</v>
      </c>
      <c r="M1072" s="63" t="n">
        <v>0</v>
      </c>
      <c r="N1072" s="63" t="n">
        <v>0</v>
      </c>
      <c r="O1072" s="89" t="n">
        <v>0</v>
      </c>
      <c r="P1072" s="89" t="n">
        <v>0</v>
      </c>
      <c r="Q1072" s="89" t="n">
        <v>0</v>
      </c>
      <c r="R1072" s="89" t="n">
        <v>0</v>
      </c>
      <c r="S1072" s="89" t="n">
        <v>0</v>
      </c>
      <c r="T1072" s="63" t="n">
        <v>0</v>
      </c>
      <c r="U1072" s="63" t="n">
        <v>0</v>
      </c>
      <c r="V1072" s="47"/>
      <c r="W1072" s="47"/>
      <c r="X1072" s="47"/>
      <c r="Y1072" s="47"/>
      <c r="Z1072" s="47"/>
      <c r="AA1072" s="47"/>
      <c r="AB1072" s="47"/>
      <c r="AC1072" s="47"/>
      <c r="AD1072" s="47"/>
      <c r="AE1072" s="47"/>
      <c r="AF1072" s="19"/>
      <c r="AG1072" s="19"/>
      <c r="AH1072" s="19"/>
      <c r="AI1072" s="19"/>
      <c r="AJ1072" s="19"/>
      <c r="AK1072" s="19"/>
      <c r="AL1072" s="19"/>
      <c r="AM1072" s="13"/>
      <c r="AN1072" s="13"/>
      <c r="AO1072" s="13"/>
      <c r="AP1072" s="13"/>
      <c r="AQ1072" s="13"/>
      <c r="AR1072" s="13"/>
      <c r="AS1072" s="13"/>
      <c r="AT1072" s="13"/>
      <c r="AU1072" s="13"/>
      <c r="AV1072" s="13"/>
      <c r="AW1072" s="253"/>
      <c r="AX1072" s="253"/>
      <c r="AY1072" s="253"/>
      <c r="AZ1072" s="253"/>
      <c r="BA1072" s="253"/>
      <c r="BB1072" s="253"/>
      <c r="BC1072" s="253"/>
      <c r="BD1072" s="253"/>
      <c r="BE1072" s="253"/>
      <c r="BF1072" s="253"/>
      <c r="BG1072" s="253"/>
      <c r="BH1072" s="253"/>
      <c r="BI1072" s="253"/>
      <c r="BJ1072" s="253"/>
      <c r="BK1072" s="253"/>
      <c r="BL1072" s="253"/>
      <c r="BM1072" s="253"/>
      <c r="BN1072" s="253"/>
      <c r="BO1072" s="253"/>
      <c r="BP1072" s="253"/>
      <c r="BQ1072" s="253"/>
      <c r="BR1072" s="253"/>
      <c r="BS1072" s="253"/>
      <c r="BT1072" s="253"/>
      <c r="BU1072" s="253"/>
      <c r="BV1072" s="253"/>
      <c r="BW1072" s="253"/>
      <c r="BX1072" s="253"/>
      <c r="BY1072" s="253"/>
      <c r="BZ1072" s="253"/>
      <c r="CA1072" s="253"/>
      <c r="CB1072" s="253"/>
      <c r="CC1072" s="253"/>
      <c r="CD1072" s="253"/>
      <c r="CE1072" s="253"/>
      <c r="CF1072" s="253"/>
      <c r="CG1072" s="253"/>
      <c r="CH1072" s="253"/>
      <c r="CI1072" s="253"/>
      <c r="CJ1072" s="253"/>
      <c r="CK1072" s="253"/>
      <c r="CL1072" s="253"/>
      <c r="CM1072" s="253"/>
      <c r="CN1072" s="253"/>
      <c r="CO1072" s="253"/>
      <c r="CP1072" s="13"/>
      <c r="CQ1072" s="13"/>
      <c r="CR1072" s="13"/>
      <c r="CS1072" s="13"/>
      <c r="CT1072" s="13"/>
      <c r="CU1072" s="13"/>
      <c r="CV1072" s="13"/>
      <c r="CW1072" s="13"/>
      <c r="CX1072" s="13"/>
      <c r="CY1072" s="13"/>
      <c r="CZ1072" s="13"/>
      <c r="DA1072" s="13"/>
      <c r="DB1072" s="13"/>
      <c r="DC1072" s="13"/>
      <c r="DD1072" s="13"/>
      <c r="DE1072" s="13"/>
      <c r="DF1072" s="13"/>
      <c r="DG1072" s="13"/>
      <c r="DH1072" s="13"/>
      <c r="DI1072" s="13"/>
      <c r="DJ1072" s="13"/>
      <c r="DK1072" s="13"/>
      <c r="DL1072" s="13"/>
      <c r="DM1072" s="13"/>
      <c r="DN1072" s="13"/>
      <c r="DO1072" s="13"/>
      <c r="DP1072" s="13"/>
      <c r="DQ1072" s="13"/>
      <c r="DR1072" s="13"/>
      <c r="DS1072" s="13"/>
      <c r="DT1072" s="13"/>
      <c r="DU1072" s="13"/>
      <c r="DV1072" s="13"/>
      <c r="DW1072" s="13"/>
      <c r="DX1072" s="13"/>
      <c r="DY1072" s="13"/>
      <c r="DZ1072" s="13"/>
      <c r="EA1072" s="13"/>
    </row>
    <row r="1073" s="53" customFormat="true" ht="13.5" hidden="false" customHeight="true" outlineLevel="0" collapsed="false">
      <c r="A1073" s="52"/>
      <c r="B1073" s="52"/>
      <c r="C1073" s="47"/>
      <c r="D1073" s="120"/>
      <c r="E1073" s="47"/>
      <c r="F1073" s="53" t="s">
        <v>440</v>
      </c>
      <c r="G1073" s="174" t="n">
        <f aca="false">H1073+I1073+J1073+K1073+L1073+M1073+N1073+O1073+P1073+Q1073+R1073+S1073+T1073+U1073</f>
        <v>0</v>
      </c>
      <c r="H1073" s="174" t="n">
        <v>0</v>
      </c>
      <c r="I1073" s="174" t="n">
        <v>0</v>
      </c>
      <c r="J1073" s="174" t="n">
        <v>0</v>
      </c>
      <c r="K1073" s="174" t="n">
        <v>0</v>
      </c>
      <c r="L1073" s="88" t="n">
        <v>0</v>
      </c>
      <c r="M1073" s="63" t="n">
        <v>0</v>
      </c>
      <c r="N1073" s="63" t="n">
        <v>0</v>
      </c>
      <c r="O1073" s="89" t="n">
        <v>0</v>
      </c>
      <c r="P1073" s="89" t="n">
        <v>0</v>
      </c>
      <c r="Q1073" s="89" t="n">
        <v>0</v>
      </c>
      <c r="R1073" s="89" t="n">
        <v>0</v>
      </c>
      <c r="S1073" s="89" t="n">
        <v>0</v>
      </c>
      <c r="T1073" s="63" t="n">
        <v>0</v>
      </c>
      <c r="U1073" s="63" t="n">
        <v>0</v>
      </c>
      <c r="V1073" s="47"/>
      <c r="W1073" s="47"/>
      <c r="X1073" s="47"/>
      <c r="Y1073" s="47"/>
      <c r="Z1073" s="47"/>
      <c r="AA1073" s="47"/>
      <c r="AB1073" s="47"/>
      <c r="AC1073" s="47"/>
      <c r="AD1073" s="47"/>
      <c r="AE1073" s="47"/>
      <c r="AF1073" s="19"/>
      <c r="AG1073" s="19"/>
      <c r="AH1073" s="19"/>
      <c r="AI1073" s="19"/>
      <c r="AJ1073" s="19"/>
      <c r="AK1073" s="19"/>
      <c r="AL1073" s="19"/>
      <c r="AM1073" s="13"/>
      <c r="AN1073" s="13"/>
      <c r="AO1073" s="13"/>
      <c r="AP1073" s="13"/>
      <c r="AQ1073" s="13"/>
      <c r="AR1073" s="13"/>
      <c r="AS1073" s="13"/>
      <c r="AT1073" s="13"/>
      <c r="AU1073" s="13"/>
      <c r="AV1073" s="13"/>
      <c r="AW1073" s="253"/>
      <c r="AX1073" s="253"/>
      <c r="AY1073" s="253"/>
      <c r="AZ1073" s="253"/>
      <c r="BA1073" s="253"/>
      <c r="BB1073" s="253"/>
      <c r="BC1073" s="253"/>
      <c r="BD1073" s="253"/>
      <c r="BE1073" s="253"/>
      <c r="BF1073" s="253"/>
      <c r="BG1073" s="253"/>
      <c r="BH1073" s="253"/>
      <c r="BI1073" s="253"/>
      <c r="BJ1073" s="253"/>
      <c r="BK1073" s="253"/>
      <c r="BL1073" s="253"/>
      <c r="BM1073" s="253"/>
      <c r="BN1073" s="253"/>
      <c r="BO1073" s="253"/>
      <c r="BP1073" s="253"/>
      <c r="BQ1073" s="253"/>
      <c r="BR1073" s="253"/>
      <c r="BS1073" s="253"/>
      <c r="BT1073" s="253"/>
      <c r="BU1073" s="253"/>
      <c r="BV1073" s="253"/>
      <c r="BW1073" s="253"/>
      <c r="BX1073" s="253"/>
      <c r="BY1073" s="253"/>
      <c r="BZ1073" s="253"/>
      <c r="CA1073" s="253"/>
      <c r="CB1073" s="253"/>
      <c r="CC1073" s="253"/>
      <c r="CD1073" s="253"/>
      <c r="CE1073" s="253"/>
      <c r="CF1073" s="253"/>
      <c r="CG1073" s="253"/>
      <c r="CH1073" s="253"/>
      <c r="CI1073" s="253"/>
      <c r="CJ1073" s="253"/>
      <c r="CK1073" s="253"/>
      <c r="CL1073" s="253"/>
      <c r="CM1073" s="253"/>
      <c r="CN1073" s="253"/>
      <c r="CO1073" s="253"/>
      <c r="CP1073" s="13"/>
      <c r="CQ1073" s="13"/>
      <c r="CR1073" s="13"/>
      <c r="CS1073" s="13"/>
      <c r="CT1073" s="13"/>
      <c r="CU1073" s="13"/>
      <c r="CV1073" s="13"/>
      <c r="CW1073" s="13"/>
      <c r="CX1073" s="13"/>
      <c r="CY1073" s="13"/>
      <c r="CZ1073" s="13"/>
      <c r="DA1073" s="13"/>
      <c r="DB1073" s="13"/>
      <c r="DC1073" s="13"/>
      <c r="DD1073" s="13"/>
      <c r="DE1073" s="13"/>
      <c r="DF1073" s="13"/>
      <c r="DG1073" s="13"/>
      <c r="DH1073" s="13"/>
      <c r="DI1073" s="13"/>
      <c r="DJ1073" s="13"/>
      <c r="DK1073" s="13"/>
      <c r="DL1073" s="13"/>
      <c r="DM1073" s="13"/>
      <c r="DN1073" s="13"/>
      <c r="DO1073" s="13"/>
      <c r="DP1073" s="13"/>
      <c r="DQ1073" s="13"/>
      <c r="DR1073" s="13"/>
      <c r="DS1073" s="13"/>
      <c r="DT1073" s="13"/>
      <c r="DU1073" s="13"/>
      <c r="DV1073" s="13"/>
      <c r="DW1073" s="13"/>
      <c r="DX1073" s="13"/>
      <c r="DY1073" s="13"/>
      <c r="DZ1073" s="13"/>
      <c r="EA1073" s="13"/>
    </row>
    <row r="1074" s="53" customFormat="true" ht="13.5" hidden="false" customHeight="true" outlineLevel="0" collapsed="false">
      <c r="A1074" s="142"/>
      <c r="B1074" s="52" t="s">
        <v>441</v>
      </c>
      <c r="C1074" s="47" t="n">
        <v>2018</v>
      </c>
      <c r="D1074" s="120" t="n">
        <v>2027</v>
      </c>
      <c r="E1074" s="47" t="s">
        <v>442</v>
      </c>
      <c r="F1074" s="40" t="s">
        <v>46</v>
      </c>
      <c r="G1074" s="174" t="n">
        <f aca="false">H1074+I1074+J1074+K1074+L1074+M1074+N1074+O1074+P1074+Q1074+R1074+S1074+T1074+U1074</f>
        <v>80000</v>
      </c>
      <c r="H1074" s="174" t="n">
        <v>0</v>
      </c>
      <c r="I1074" s="174" t="n">
        <v>0</v>
      </c>
      <c r="J1074" s="174" t="n">
        <v>0</v>
      </c>
      <c r="K1074" s="174" t="n">
        <v>0</v>
      </c>
      <c r="L1074" s="88" t="n">
        <v>20000</v>
      </c>
      <c r="M1074" s="63" t="n">
        <v>0</v>
      </c>
      <c r="N1074" s="63" t="n">
        <v>0</v>
      </c>
      <c r="O1074" s="63" t="n">
        <v>0</v>
      </c>
      <c r="P1074" s="63" t="n">
        <v>0</v>
      </c>
      <c r="Q1074" s="89" t="n">
        <v>0</v>
      </c>
      <c r="R1074" s="89" t="n">
        <v>0</v>
      </c>
      <c r="S1074" s="89" t="n">
        <v>20000</v>
      </c>
      <c r="T1074" s="63" t="n">
        <v>20000</v>
      </c>
      <c r="U1074" s="63" t="n">
        <v>20000</v>
      </c>
      <c r="V1074" s="47" t="s">
        <v>443</v>
      </c>
      <c r="W1074" s="47" t="s">
        <v>81</v>
      </c>
      <c r="X1074" s="47" t="n">
        <v>55</v>
      </c>
      <c r="Y1074" s="47" t="n">
        <v>0</v>
      </c>
      <c r="Z1074" s="47" t="n">
        <v>0</v>
      </c>
      <c r="AA1074" s="47" t="n">
        <v>0</v>
      </c>
      <c r="AB1074" s="47" t="n">
        <v>0</v>
      </c>
      <c r="AC1074" s="62" t="n">
        <v>0</v>
      </c>
      <c r="AD1074" s="19" t="n">
        <v>18</v>
      </c>
      <c r="AE1074" s="19" t="n">
        <v>15</v>
      </c>
      <c r="AF1074" s="19" t="n">
        <v>15</v>
      </c>
      <c r="AG1074" s="19" t="n">
        <v>18</v>
      </c>
      <c r="AH1074" s="19" t="n">
        <v>15</v>
      </c>
      <c r="AI1074" s="19" t="n">
        <v>15</v>
      </c>
      <c r="AJ1074" s="19" t="n">
        <v>15</v>
      </c>
      <c r="AK1074" s="19" t="n">
        <v>15</v>
      </c>
      <c r="AL1074" s="19" t="n">
        <v>15</v>
      </c>
      <c r="AM1074" s="13"/>
      <c r="AN1074" s="13"/>
      <c r="AO1074" s="13"/>
      <c r="AP1074" s="13"/>
      <c r="AQ1074" s="13"/>
      <c r="AR1074" s="13"/>
      <c r="AS1074" s="13"/>
      <c r="AT1074" s="13"/>
      <c r="AU1074" s="13"/>
      <c r="AV1074" s="13"/>
      <c r="AW1074" s="253"/>
      <c r="AX1074" s="253"/>
      <c r="AY1074" s="253"/>
      <c r="AZ1074" s="253"/>
      <c r="BA1074" s="253"/>
      <c r="BB1074" s="253"/>
      <c r="BC1074" s="253"/>
      <c r="BD1074" s="253"/>
      <c r="BE1074" s="253"/>
      <c r="BF1074" s="253"/>
      <c r="BG1074" s="253"/>
      <c r="BH1074" s="253"/>
      <c r="BI1074" s="253"/>
      <c r="BJ1074" s="253"/>
      <c r="BK1074" s="253"/>
      <c r="BL1074" s="253"/>
      <c r="BM1074" s="253"/>
      <c r="BN1074" s="253"/>
      <c r="BO1074" s="253"/>
      <c r="BP1074" s="253"/>
      <c r="BQ1074" s="253"/>
      <c r="BR1074" s="253"/>
      <c r="BS1074" s="253"/>
      <c r="BT1074" s="253"/>
      <c r="BU1074" s="253"/>
      <c r="BV1074" s="253"/>
      <c r="BW1074" s="253"/>
      <c r="BX1074" s="253"/>
      <c r="BY1074" s="253"/>
      <c r="BZ1074" s="253"/>
      <c r="CA1074" s="253"/>
      <c r="CB1074" s="253"/>
      <c r="CC1074" s="253"/>
      <c r="CD1074" s="253"/>
      <c r="CE1074" s="253"/>
      <c r="CF1074" s="253"/>
      <c r="CG1074" s="253"/>
      <c r="CH1074" s="253"/>
      <c r="CI1074" s="253"/>
      <c r="CJ1074" s="253"/>
      <c r="CK1074" s="253"/>
      <c r="CL1074" s="253"/>
      <c r="CM1074" s="253"/>
      <c r="CN1074" s="253"/>
      <c r="CO1074" s="253"/>
      <c r="CP1074" s="13"/>
      <c r="CQ1074" s="13"/>
      <c r="CR1074" s="13"/>
      <c r="CS1074" s="13"/>
      <c r="CT1074" s="13"/>
      <c r="CU1074" s="13"/>
      <c r="CV1074" s="13"/>
      <c r="CW1074" s="13"/>
      <c r="CX1074" s="13"/>
      <c r="CY1074" s="13"/>
      <c r="CZ1074" s="13"/>
      <c r="DA1074" s="13"/>
      <c r="DB1074" s="13"/>
      <c r="DC1074" s="13"/>
      <c r="DD1074" s="13"/>
      <c r="DE1074" s="13"/>
      <c r="DF1074" s="13"/>
      <c r="DG1074" s="13"/>
      <c r="DH1074" s="13"/>
      <c r="DI1074" s="13"/>
      <c r="DJ1074" s="13"/>
      <c r="DK1074" s="13"/>
      <c r="DL1074" s="13"/>
      <c r="DM1074" s="13"/>
      <c r="DN1074" s="13"/>
      <c r="DO1074" s="13"/>
      <c r="DP1074" s="13"/>
      <c r="DQ1074" s="13"/>
      <c r="DR1074" s="13"/>
      <c r="DS1074" s="13"/>
      <c r="DT1074" s="13"/>
      <c r="DU1074" s="13"/>
      <c r="DV1074" s="13"/>
      <c r="DW1074" s="13"/>
      <c r="DX1074" s="13"/>
      <c r="DY1074" s="13"/>
      <c r="DZ1074" s="13"/>
      <c r="EA1074" s="13"/>
    </row>
    <row r="1075" s="53" customFormat="true" ht="34.5" hidden="false" customHeight="true" outlineLevel="0" collapsed="false">
      <c r="A1075" s="142"/>
      <c r="B1075" s="142"/>
      <c r="C1075" s="47"/>
      <c r="D1075" s="120"/>
      <c r="E1075" s="47"/>
      <c r="F1075" s="53" t="s">
        <v>381</v>
      </c>
      <c r="G1075" s="174" t="n">
        <f aca="false">H1075+I1075+J1075+K1075+L1075+M1075+N1075+O1075+P1075+Q1075+R1075+S1075+T1075+U1075</f>
        <v>80000</v>
      </c>
      <c r="H1075" s="174" t="n">
        <v>0</v>
      </c>
      <c r="I1075" s="174" t="n">
        <v>0</v>
      </c>
      <c r="J1075" s="174" t="n">
        <v>0</v>
      </c>
      <c r="K1075" s="174" t="n">
        <v>0</v>
      </c>
      <c r="L1075" s="88" t="n">
        <v>20000</v>
      </c>
      <c r="M1075" s="63" t="n">
        <v>0</v>
      </c>
      <c r="N1075" s="63" t="n">
        <v>0</v>
      </c>
      <c r="O1075" s="63" t="n">
        <v>0</v>
      </c>
      <c r="P1075" s="63" t="n">
        <v>0</v>
      </c>
      <c r="Q1075" s="89" t="n">
        <v>0</v>
      </c>
      <c r="R1075" s="89" t="n">
        <v>0</v>
      </c>
      <c r="S1075" s="89" t="n">
        <v>20000</v>
      </c>
      <c r="T1075" s="89" t="n">
        <v>20000</v>
      </c>
      <c r="U1075" s="89" t="n">
        <v>20000</v>
      </c>
      <c r="V1075" s="47"/>
      <c r="W1075" s="47"/>
      <c r="X1075" s="47"/>
      <c r="Y1075" s="47"/>
      <c r="Z1075" s="47"/>
      <c r="AA1075" s="47"/>
      <c r="AB1075" s="47"/>
      <c r="AC1075" s="62"/>
      <c r="AD1075" s="19"/>
      <c r="AE1075" s="19"/>
      <c r="AF1075" s="19"/>
      <c r="AG1075" s="19"/>
      <c r="AH1075" s="19"/>
      <c r="AI1075" s="19"/>
      <c r="AJ1075" s="19"/>
      <c r="AK1075" s="19"/>
      <c r="AL1075" s="19"/>
      <c r="AM1075" s="13"/>
      <c r="AN1075" s="13"/>
      <c r="AO1075" s="13"/>
      <c r="AP1075" s="13"/>
      <c r="AQ1075" s="13"/>
      <c r="AR1075" s="13"/>
      <c r="AS1075" s="13"/>
      <c r="AT1075" s="13"/>
      <c r="AU1075" s="13"/>
      <c r="AV1075" s="13"/>
      <c r="AW1075" s="253"/>
      <c r="AX1075" s="253"/>
      <c r="AY1075" s="253"/>
      <c r="AZ1075" s="253"/>
      <c r="BA1075" s="253"/>
      <c r="BB1075" s="253"/>
      <c r="BC1075" s="253"/>
      <c r="BD1075" s="253"/>
      <c r="BE1075" s="253"/>
      <c r="BF1075" s="253"/>
      <c r="BG1075" s="253"/>
      <c r="BH1075" s="253"/>
      <c r="BI1075" s="253"/>
      <c r="BJ1075" s="253"/>
      <c r="BK1075" s="253"/>
      <c r="BL1075" s="253"/>
      <c r="BM1075" s="253"/>
      <c r="BN1075" s="253"/>
      <c r="BO1075" s="253"/>
      <c r="BP1075" s="253"/>
      <c r="BQ1075" s="253"/>
      <c r="BR1075" s="253"/>
      <c r="BS1075" s="253"/>
      <c r="BT1075" s="253"/>
      <c r="BU1075" s="253"/>
      <c r="BV1075" s="253"/>
      <c r="BW1075" s="253"/>
      <c r="BX1075" s="253"/>
      <c r="BY1075" s="253"/>
      <c r="BZ1075" s="253"/>
      <c r="CA1075" s="253"/>
      <c r="CB1075" s="253"/>
      <c r="CC1075" s="253"/>
      <c r="CD1075" s="253"/>
      <c r="CE1075" s="253"/>
      <c r="CF1075" s="253"/>
      <c r="CG1075" s="253"/>
      <c r="CH1075" s="253"/>
      <c r="CI1075" s="253"/>
      <c r="CJ1075" s="253"/>
      <c r="CK1075" s="253"/>
      <c r="CL1075" s="253"/>
      <c r="CM1075" s="253"/>
      <c r="CN1075" s="253"/>
      <c r="CO1075" s="253"/>
      <c r="CP1075" s="13"/>
      <c r="CQ1075" s="13"/>
      <c r="CR1075" s="13"/>
      <c r="CS1075" s="13"/>
      <c r="CT1075" s="13"/>
      <c r="CU1075" s="13"/>
      <c r="CV1075" s="13"/>
      <c r="CW1075" s="13"/>
      <c r="CX1075" s="13"/>
      <c r="CY1075" s="13"/>
      <c r="CZ1075" s="13"/>
      <c r="DA1075" s="13"/>
      <c r="DB1075" s="13"/>
      <c r="DC1075" s="13"/>
      <c r="DD1075" s="13"/>
      <c r="DE1075" s="13"/>
      <c r="DF1075" s="13"/>
      <c r="DG1075" s="13"/>
      <c r="DH1075" s="13"/>
      <c r="DI1075" s="13"/>
      <c r="DJ1075" s="13"/>
      <c r="DK1075" s="13"/>
      <c r="DL1075" s="13"/>
      <c r="DM1075" s="13"/>
      <c r="DN1075" s="13"/>
      <c r="DO1075" s="13"/>
      <c r="DP1075" s="13"/>
      <c r="DQ1075" s="13"/>
      <c r="DR1075" s="13"/>
      <c r="DS1075" s="13"/>
      <c r="DT1075" s="13"/>
      <c r="DU1075" s="13"/>
      <c r="DV1075" s="13"/>
      <c r="DW1075" s="13"/>
      <c r="DX1075" s="13"/>
      <c r="DY1075" s="13"/>
      <c r="DZ1075" s="13"/>
      <c r="EA1075" s="13"/>
    </row>
    <row r="1076" s="53" customFormat="true" ht="24" hidden="false" customHeight="true" outlineLevel="0" collapsed="false">
      <c r="A1076" s="142"/>
      <c r="B1076" s="142"/>
      <c r="C1076" s="47"/>
      <c r="D1076" s="120"/>
      <c r="E1076" s="47"/>
      <c r="F1076" s="267" t="s">
        <v>438</v>
      </c>
      <c r="G1076" s="174" t="n">
        <f aca="false">H1076+I1076+J1076+K1076+L1076+M1076+N1076+O1076+P1076+Q1076+R1076+S1076+T1076+U1076</f>
        <v>0</v>
      </c>
      <c r="H1076" s="174" t="n">
        <v>0</v>
      </c>
      <c r="I1076" s="174" t="n">
        <v>0</v>
      </c>
      <c r="J1076" s="174" t="n">
        <v>0</v>
      </c>
      <c r="K1076" s="174" t="n">
        <v>0</v>
      </c>
      <c r="L1076" s="88" t="n">
        <v>0</v>
      </c>
      <c r="M1076" s="63" t="n">
        <v>0</v>
      </c>
      <c r="N1076" s="63" t="n">
        <v>0</v>
      </c>
      <c r="O1076" s="89" t="n">
        <v>0</v>
      </c>
      <c r="P1076" s="89" t="n">
        <v>0</v>
      </c>
      <c r="Q1076" s="89" t="n">
        <v>0</v>
      </c>
      <c r="R1076" s="89" t="n">
        <v>0</v>
      </c>
      <c r="S1076" s="89" t="n">
        <v>0</v>
      </c>
      <c r="T1076" s="89" t="n">
        <v>0</v>
      </c>
      <c r="U1076" s="89" t="n">
        <v>0</v>
      </c>
      <c r="V1076" s="47"/>
      <c r="W1076" s="47"/>
      <c r="X1076" s="47"/>
      <c r="Y1076" s="47"/>
      <c r="Z1076" s="47"/>
      <c r="AA1076" s="47"/>
      <c r="AB1076" s="47"/>
      <c r="AC1076" s="62"/>
      <c r="AD1076" s="19"/>
      <c r="AE1076" s="19"/>
      <c r="AF1076" s="19"/>
      <c r="AG1076" s="19"/>
      <c r="AH1076" s="19"/>
      <c r="AI1076" s="19"/>
      <c r="AJ1076" s="19"/>
      <c r="AK1076" s="19"/>
      <c r="AL1076" s="19"/>
      <c r="AM1076" s="13"/>
      <c r="AN1076" s="13"/>
      <c r="AO1076" s="13"/>
      <c r="AP1076" s="13"/>
      <c r="AQ1076" s="13"/>
      <c r="AR1076" s="13"/>
      <c r="AS1076" s="13"/>
      <c r="AT1076" s="13"/>
      <c r="AU1076" s="13"/>
      <c r="AV1076" s="13"/>
      <c r="AW1076" s="253"/>
      <c r="AX1076" s="253"/>
      <c r="AY1076" s="253"/>
      <c r="AZ1076" s="253"/>
      <c r="BA1076" s="253"/>
      <c r="BB1076" s="253"/>
      <c r="BC1076" s="253"/>
      <c r="BD1076" s="253"/>
      <c r="BE1076" s="253"/>
      <c r="BF1076" s="253"/>
      <c r="BG1076" s="253"/>
      <c r="BH1076" s="253"/>
      <c r="BI1076" s="253"/>
      <c r="BJ1076" s="253"/>
      <c r="BK1076" s="253"/>
      <c r="BL1076" s="253"/>
      <c r="BM1076" s="253"/>
      <c r="BN1076" s="253"/>
      <c r="BO1076" s="253"/>
      <c r="BP1076" s="253"/>
      <c r="BQ1076" s="253"/>
      <c r="BR1076" s="253"/>
      <c r="BS1076" s="253"/>
      <c r="BT1076" s="253"/>
      <c r="BU1076" s="253"/>
      <c r="BV1076" s="253"/>
      <c r="BW1076" s="253"/>
      <c r="BX1076" s="253"/>
      <c r="BY1076" s="253"/>
      <c r="BZ1076" s="253"/>
      <c r="CA1076" s="253"/>
      <c r="CB1076" s="253"/>
      <c r="CC1076" s="253"/>
      <c r="CD1076" s="253"/>
      <c r="CE1076" s="253"/>
      <c r="CF1076" s="253"/>
      <c r="CG1076" s="253"/>
      <c r="CH1076" s="253"/>
      <c r="CI1076" s="253"/>
      <c r="CJ1076" s="253"/>
      <c r="CK1076" s="253"/>
      <c r="CL1076" s="253"/>
      <c r="CM1076" s="253"/>
      <c r="CN1076" s="253"/>
      <c r="CO1076" s="253"/>
      <c r="CP1076" s="13"/>
      <c r="CQ1076" s="13"/>
      <c r="CR1076" s="13"/>
      <c r="CS1076" s="13"/>
      <c r="CT1076" s="13"/>
      <c r="CU1076" s="13"/>
      <c r="CV1076" s="13"/>
      <c r="CW1076" s="13"/>
      <c r="CX1076" s="13"/>
      <c r="CY1076" s="13"/>
      <c r="CZ1076" s="13"/>
      <c r="DA1076" s="13"/>
      <c r="DB1076" s="13"/>
      <c r="DC1076" s="13"/>
      <c r="DD1076" s="13"/>
      <c r="DE1076" s="13"/>
      <c r="DF1076" s="13"/>
      <c r="DG1076" s="13"/>
      <c r="DH1076" s="13"/>
      <c r="DI1076" s="13"/>
      <c r="DJ1076" s="13"/>
      <c r="DK1076" s="13"/>
      <c r="DL1076" s="13"/>
      <c r="DM1076" s="13"/>
      <c r="DN1076" s="13"/>
      <c r="DO1076" s="13"/>
      <c r="DP1076" s="13"/>
      <c r="DQ1076" s="13"/>
      <c r="DR1076" s="13"/>
      <c r="DS1076" s="13"/>
      <c r="DT1076" s="13"/>
      <c r="DU1076" s="13"/>
      <c r="DV1076" s="13"/>
      <c r="DW1076" s="13"/>
      <c r="DX1076" s="13"/>
      <c r="DY1076" s="13"/>
      <c r="DZ1076" s="13"/>
      <c r="EA1076" s="13"/>
    </row>
    <row r="1077" s="53" customFormat="true" ht="23.25" hidden="false" customHeight="true" outlineLevel="0" collapsed="false">
      <c r="A1077" s="142"/>
      <c r="B1077" s="142"/>
      <c r="C1077" s="47"/>
      <c r="D1077" s="120"/>
      <c r="E1077" s="47"/>
      <c r="F1077" s="53" t="s">
        <v>252</v>
      </c>
      <c r="G1077" s="174" t="n">
        <f aca="false">H1077+I1077+J1077+K1077+L1077+M1077+N1077+O1077+P1077+Q1077+R1077+S1077+T1077+U1077</f>
        <v>0</v>
      </c>
      <c r="H1077" s="174" t="n">
        <v>0</v>
      </c>
      <c r="I1077" s="174" t="n">
        <v>0</v>
      </c>
      <c r="J1077" s="174" t="n">
        <v>0</v>
      </c>
      <c r="K1077" s="174" t="n">
        <v>0</v>
      </c>
      <c r="L1077" s="88" t="n">
        <v>0</v>
      </c>
      <c r="M1077" s="63" t="n">
        <v>0</v>
      </c>
      <c r="N1077" s="63" t="n">
        <v>0</v>
      </c>
      <c r="O1077" s="89" t="n">
        <v>0</v>
      </c>
      <c r="P1077" s="89" t="n">
        <v>0</v>
      </c>
      <c r="Q1077" s="89" t="n">
        <v>0</v>
      </c>
      <c r="R1077" s="89" t="n">
        <v>0</v>
      </c>
      <c r="S1077" s="89" t="n">
        <v>0</v>
      </c>
      <c r="T1077" s="89" t="n">
        <v>0</v>
      </c>
      <c r="U1077" s="89" t="n">
        <v>0</v>
      </c>
      <c r="V1077" s="47"/>
      <c r="W1077" s="47"/>
      <c r="X1077" s="47"/>
      <c r="Y1077" s="47"/>
      <c r="Z1077" s="47"/>
      <c r="AA1077" s="47"/>
      <c r="AB1077" s="47"/>
      <c r="AC1077" s="62"/>
      <c r="AD1077" s="19"/>
      <c r="AE1077" s="19"/>
      <c r="AF1077" s="19"/>
      <c r="AG1077" s="19"/>
      <c r="AH1077" s="19"/>
      <c r="AI1077" s="19"/>
      <c r="AJ1077" s="19"/>
      <c r="AK1077" s="19"/>
      <c r="AL1077" s="19"/>
      <c r="AM1077" s="13"/>
      <c r="AN1077" s="13"/>
      <c r="AO1077" s="13"/>
      <c r="AP1077" s="13"/>
      <c r="AQ1077" s="13"/>
      <c r="AR1077" s="13"/>
      <c r="AS1077" s="13"/>
      <c r="AT1077" s="13"/>
      <c r="AU1077" s="13"/>
      <c r="AV1077" s="13"/>
      <c r="AW1077" s="253"/>
      <c r="AX1077" s="253"/>
      <c r="AY1077" s="253"/>
      <c r="AZ1077" s="253"/>
      <c r="BA1077" s="253"/>
      <c r="BB1077" s="253"/>
      <c r="BC1077" s="253"/>
      <c r="BD1077" s="253"/>
      <c r="BE1077" s="253"/>
      <c r="BF1077" s="253"/>
      <c r="BG1077" s="253"/>
      <c r="BH1077" s="253"/>
      <c r="BI1077" s="253"/>
      <c r="BJ1077" s="253"/>
      <c r="BK1077" s="253"/>
      <c r="BL1077" s="253"/>
      <c r="BM1077" s="253"/>
      <c r="BN1077" s="253"/>
      <c r="BO1077" s="253"/>
      <c r="BP1077" s="253"/>
      <c r="BQ1077" s="253"/>
      <c r="BR1077" s="253"/>
      <c r="BS1077" s="253"/>
      <c r="BT1077" s="253"/>
      <c r="BU1077" s="253"/>
      <c r="BV1077" s="253"/>
      <c r="BW1077" s="253"/>
      <c r="BX1077" s="253"/>
      <c r="BY1077" s="253"/>
      <c r="BZ1077" s="253"/>
      <c r="CA1077" s="253"/>
      <c r="CB1077" s="253"/>
      <c r="CC1077" s="253"/>
      <c r="CD1077" s="253"/>
      <c r="CE1077" s="253"/>
      <c r="CF1077" s="253"/>
      <c r="CG1077" s="253"/>
      <c r="CH1077" s="253"/>
      <c r="CI1077" s="253"/>
      <c r="CJ1077" s="253"/>
      <c r="CK1077" s="253"/>
      <c r="CL1077" s="253"/>
      <c r="CM1077" s="253"/>
      <c r="CN1077" s="253"/>
      <c r="CO1077" s="253"/>
      <c r="CP1077" s="13"/>
      <c r="CQ1077" s="13"/>
      <c r="CR1077" s="13"/>
      <c r="CS1077" s="13"/>
      <c r="CT1077" s="13"/>
      <c r="CU1077" s="13"/>
      <c r="CV1077" s="13"/>
      <c r="CW1077" s="13"/>
      <c r="CX1077" s="13"/>
      <c r="CY1077" s="13"/>
      <c r="CZ1077" s="13"/>
      <c r="DA1077" s="13"/>
      <c r="DB1077" s="13"/>
      <c r="DC1077" s="13"/>
      <c r="DD1077" s="13"/>
      <c r="DE1077" s="13"/>
      <c r="DF1077" s="13"/>
      <c r="DG1077" s="13"/>
      <c r="DH1077" s="13"/>
      <c r="DI1077" s="13"/>
      <c r="DJ1077" s="13"/>
      <c r="DK1077" s="13"/>
      <c r="DL1077" s="13"/>
      <c r="DM1077" s="13"/>
      <c r="DN1077" s="13"/>
      <c r="DO1077" s="13"/>
      <c r="DP1077" s="13"/>
      <c r="DQ1077" s="13"/>
      <c r="DR1077" s="13"/>
      <c r="DS1077" s="13"/>
      <c r="DT1077" s="13"/>
      <c r="DU1077" s="13"/>
      <c r="DV1077" s="13"/>
      <c r="DW1077" s="13"/>
      <c r="DX1077" s="13"/>
      <c r="DY1077" s="13"/>
      <c r="DZ1077" s="13"/>
      <c r="EA1077" s="13"/>
    </row>
    <row r="1078" s="53" customFormat="true" ht="33" hidden="false" customHeight="true" outlineLevel="0" collapsed="false">
      <c r="A1078" s="142"/>
      <c r="B1078" s="142"/>
      <c r="C1078" s="47"/>
      <c r="D1078" s="120"/>
      <c r="E1078" s="47"/>
      <c r="F1078" s="53" t="s">
        <v>439</v>
      </c>
      <c r="G1078" s="174" t="n">
        <f aca="false">H1078+I1078+J1078+K1078+L1078+M1078+N1078+O1078+P1078+Q1078+R1078+S1078+T1078+U1078</f>
        <v>0</v>
      </c>
      <c r="H1078" s="174" t="n">
        <v>0</v>
      </c>
      <c r="I1078" s="174" t="n">
        <v>0</v>
      </c>
      <c r="J1078" s="174" t="n">
        <v>0</v>
      </c>
      <c r="K1078" s="174" t="n">
        <v>0</v>
      </c>
      <c r="L1078" s="88" t="n">
        <v>0</v>
      </c>
      <c r="M1078" s="63" t="n">
        <v>0</v>
      </c>
      <c r="N1078" s="63" t="n">
        <v>0</v>
      </c>
      <c r="O1078" s="89" t="n">
        <v>0</v>
      </c>
      <c r="P1078" s="89" t="n">
        <v>0</v>
      </c>
      <c r="Q1078" s="89" t="n">
        <v>0</v>
      </c>
      <c r="R1078" s="89" t="n">
        <v>0</v>
      </c>
      <c r="S1078" s="89" t="n">
        <v>0</v>
      </c>
      <c r="T1078" s="89" t="n">
        <v>0</v>
      </c>
      <c r="U1078" s="89" t="n">
        <v>0</v>
      </c>
      <c r="V1078" s="47"/>
      <c r="W1078" s="47"/>
      <c r="X1078" s="47"/>
      <c r="Y1078" s="47"/>
      <c r="Z1078" s="47"/>
      <c r="AA1078" s="47"/>
      <c r="AB1078" s="47"/>
      <c r="AC1078" s="62"/>
      <c r="AD1078" s="19"/>
      <c r="AE1078" s="19"/>
      <c r="AF1078" s="19"/>
      <c r="AG1078" s="19"/>
      <c r="AH1078" s="19"/>
      <c r="AI1078" s="19"/>
      <c r="AJ1078" s="19"/>
      <c r="AK1078" s="19"/>
      <c r="AL1078" s="19"/>
      <c r="AM1078" s="13"/>
      <c r="AN1078" s="13"/>
      <c r="AO1078" s="13"/>
      <c r="AP1078" s="13"/>
      <c r="AQ1078" s="13"/>
      <c r="AR1078" s="13"/>
      <c r="AS1078" s="13"/>
      <c r="AT1078" s="13"/>
      <c r="AU1078" s="13"/>
      <c r="AV1078" s="13"/>
      <c r="AW1078" s="253"/>
      <c r="AX1078" s="253"/>
      <c r="AY1078" s="253"/>
      <c r="AZ1078" s="253"/>
      <c r="BA1078" s="253"/>
      <c r="BB1078" s="253"/>
      <c r="BC1078" s="253"/>
      <c r="BD1078" s="253"/>
      <c r="BE1078" s="253"/>
      <c r="BF1078" s="253"/>
      <c r="BG1078" s="253"/>
      <c r="BH1078" s="253"/>
      <c r="BI1078" s="253"/>
      <c r="BJ1078" s="253"/>
      <c r="BK1078" s="253"/>
      <c r="BL1078" s="253"/>
      <c r="BM1078" s="253"/>
      <c r="BN1078" s="253"/>
      <c r="BO1078" s="253"/>
      <c r="BP1078" s="253"/>
      <c r="BQ1078" s="253"/>
      <c r="BR1078" s="253"/>
      <c r="BS1078" s="253"/>
      <c r="BT1078" s="253"/>
      <c r="BU1078" s="253"/>
      <c r="BV1078" s="253"/>
      <c r="BW1078" s="253"/>
      <c r="BX1078" s="253"/>
      <c r="BY1078" s="253"/>
      <c r="BZ1078" s="253"/>
      <c r="CA1078" s="253"/>
      <c r="CB1078" s="253"/>
      <c r="CC1078" s="253"/>
      <c r="CD1078" s="253"/>
      <c r="CE1078" s="253"/>
      <c r="CF1078" s="253"/>
      <c r="CG1078" s="253"/>
      <c r="CH1078" s="253"/>
      <c r="CI1078" s="253"/>
      <c r="CJ1078" s="253"/>
      <c r="CK1078" s="253"/>
      <c r="CL1078" s="253"/>
      <c r="CM1078" s="253"/>
      <c r="CN1078" s="253"/>
      <c r="CO1078" s="253"/>
      <c r="CP1078" s="13"/>
      <c r="CQ1078" s="13"/>
      <c r="CR1078" s="13"/>
      <c r="CS1078" s="13"/>
      <c r="CT1078" s="13"/>
      <c r="CU1078" s="13"/>
      <c r="CV1078" s="13"/>
      <c r="CW1078" s="13"/>
      <c r="CX1078" s="13"/>
      <c r="CY1078" s="13"/>
      <c r="CZ1078" s="13"/>
      <c r="DA1078" s="13"/>
      <c r="DB1078" s="13"/>
      <c r="DC1078" s="13"/>
      <c r="DD1078" s="13"/>
      <c r="DE1078" s="13"/>
      <c r="DF1078" s="13"/>
      <c r="DG1078" s="13"/>
      <c r="DH1078" s="13"/>
      <c r="DI1078" s="13"/>
      <c r="DJ1078" s="13"/>
      <c r="DK1078" s="13"/>
      <c r="DL1078" s="13"/>
      <c r="DM1078" s="13"/>
      <c r="DN1078" s="13"/>
      <c r="DO1078" s="13"/>
      <c r="DP1078" s="13"/>
      <c r="DQ1078" s="13"/>
      <c r="DR1078" s="13"/>
      <c r="DS1078" s="13"/>
      <c r="DT1078" s="13"/>
      <c r="DU1078" s="13"/>
      <c r="DV1078" s="13"/>
      <c r="DW1078" s="13"/>
      <c r="DX1078" s="13"/>
      <c r="DY1078" s="13"/>
      <c r="DZ1078" s="13"/>
      <c r="EA1078" s="13"/>
    </row>
    <row r="1079" s="53" customFormat="true" ht="60" hidden="false" customHeight="true" outlineLevel="0" collapsed="false">
      <c r="A1079" s="142"/>
      <c r="B1079" s="142"/>
      <c r="C1079" s="47"/>
      <c r="D1079" s="120"/>
      <c r="E1079" s="47"/>
      <c r="F1079" s="53" t="s">
        <v>440</v>
      </c>
      <c r="G1079" s="174" t="n">
        <f aca="false">H1079+I1079+J1079+K1079+L1079+M1079+N1079+O1079+P1079+Q1079+R1079+S1079+T1079+U1079</f>
        <v>0</v>
      </c>
      <c r="H1079" s="174" t="n">
        <v>0</v>
      </c>
      <c r="I1079" s="174" t="n">
        <v>0</v>
      </c>
      <c r="J1079" s="174" t="n">
        <v>0</v>
      </c>
      <c r="K1079" s="174" t="n">
        <v>0</v>
      </c>
      <c r="L1079" s="88" t="n">
        <v>0</v>
      </c>
      <c r="M1079" s="63" t="n">
        <v>0</v>
      </c>
      <c r="N1079" s="63" t="n">
        <v>0</v>
      </c>
      <c r="O1079" s="89" t="n">
        <v>0</v>
      </c>
      <c r="P1079" s="89" t="n">
        <v>0</v>
      </c>
      <c r="Q1079" s="89" t="n">
        <v>0</v>
      </c>
      <c r="R1079" s="89" t="n">
        <v>0</v>
      </c>
      <c r="S1079" s="89" t="n">
        <v>0</v>
      </c>
      <c r="T1079" s="63" t="n">
        <v>0</v>
      </c>
      <c r="U1079" s="63" t="n">
        <v>0</v>
      </c>
      <c r="V1079" s="47"/>
      <c r="W1079" s="47"/>
      <c r="X1079" s="47"/>
      <c r="Y1079" s="47"/>
      <c r="Z1079" s="47"/>
      <c r="AA1079" s="47"/>
      <c r="AB1079" s="47"/>
      <c r="AC1079" s="62"/>
      <c r="AD1079" s="19"/>
      <c r="AE1079" s="19"/>
      <c r="AF1079" s="19"/>
      <c r="AG1079" s="19"/>
      <c r="AH1079" s="19"/>
      <c r="AI1079" s="19"/>
      <c r="AJ1079" s="19"/>
      <c r="AK1079" s="19"/>
      <c r="AL1079" s="19"/>
      <c r="AM1079" s="13"/>
      <c r="AN1079" s="13"/>
      <c r="AO1079" s="13"/>
      <c r="AP1079" s="13"/>
      <c r="AQ1079" s="13"/>
      <c r="AR1079" s="13"/>
      <c r="AS1079" s="13"/>
      <c r="AT1079" s="13"/>
      <c r="AU1079" s="13"/>
      <c r="AV1079" s="13"/>
      <c r="AW1079" s="253"/>
      <c r="AX1079" s="253"/>
      <c r="AY1079" s="253"/>
      <c r="AZ1079" s="253"/>
      <c r="BA1079" s="253"/>
      <c r="BB1079" s="253"/>
      <c r="BC1079" s="253"/>
      <c r="BD1079" s="253"/>
      <c r="BE1079" s="253"/>
      <c r="BF1079" s="253"/>
      <c r="BG1079" s="253"/>
      <c r="BH1079" s="253"/>
      <c r="BI1079" s="253"/>
      <c r="BJ1079" s="253"/>
      <c r="BK1079" s="253"/>
      <c r="BL1079" s="253"/>
      <c r="BM1079" s="253"/>
      <c r="BN1079" s="253"/>
      <c r="BO1079" s="253"/>
      <c r="BP1079" s="253"/>
      <c r="BQ1079" s="253"/>
      <c r="BR1079" s="253"/>
      <c r="BS1079" s="253"/>
      <c r="BT1079" s="253"/>
      <c r="BU1079" s="253"/>
      <c r="BV1079" s="253"/>
      <c r="BW1079" s="253"/>
      <c r="BX1079" s="253"/>
      <c r="BY1079" s="253"/>
      <c r="BZ1079" s="253"/>
      <c r="CA1079" s="253"/>
      <c r="CB1079" s="253"/>
      <c r="CC1079" s="253"/>
      <c r="CD1079" s="253"/>
      <c r="CE1079" s="253"/>
      <c r="CF1079" s="253"/>
      <c r="CG1079" s="253"/>
      <c r="CH1079" s="253"/>
      <c r="CI1079" s="253"/>
      <c r="CJ1079" s="253"/>
      <c r="CK1079" s="253"/>
      <c r="CL1079" s="253"/>
      <c r="CM1079" s="253"/>
      <c r="CN1079" s="253"/>
      <c r="CO1079" s="253"/>
      <c r="CP1079" s="13"/>
      <c r="CQ1079" s="13"/>
      <c r="CR1079" s="13"/>
      <c r="CS1079" s="13"/>
      <c r="CT1079" s="13"/>
      <c r="CU1079" s="13"/>
      <c r="CV1079" s="13"/>
      <c r="CW1079" s="13"/>
      <c r="CX1079" s="13"/>
      <c r="CY1079" s="13"/>
      <c r="CZ1079" s="13"/>
      <c r="DA1079" s="13"/>
      <c r="DB1079" s="13"/>
      <c r="DC1079" s="13"/>
      <c r="DD1079" s="13"/>
      <c r="DE1079" s="13"/>
      <c r="DF1079" s="13"/>
      <c r="DG1079" s="13"/>
      <c r="DH1079" s="13"/>
      <c r="DI1079" s="13"/>
      <c r="DJ1079" s="13"/>
      <c r="DK1079" s="13"/>
      <c r="DL1079" s="13"/>
      <c r="DM1079" s="13"/>
      <c r="DN1079" s="13"/>
      <c r="DO1079" s="13"/>
      <c r="DP1079" s="13"/>
      <c r="DQ1079" s="13"/>
      <c r="DR1079" s="13"/>
      <c r="DS1079" s="13"/>
      <c r="DT1079" s="13"/>
      <c r="DU1079" s="13"/>
      <c r="DV1079" s="13"/>
      <c r="DW1079" s="13"/>
      <c r="DX1079" s="13"/>
      <c r="DY1079" s="13"/>
      <c r="DZ1079" s="13"/>
      <c r="EA1079" s="13"/>
    </row>
    <row r="1080" s="53" customFormat="true" ht="13.5" hidden="false" customHeight="true" outlineLevel="0" collapsed="false">
      <c r="A1080" s="142"/>
      <c r="B1080" s="142" t="s">
        <v>444</v>
      </c>
      <c r="C1080" s="47" t="n">
        <v>2018</v>
      </c>
      <c r="D1080" s="120" t="n">
        <v>2027</v>
      </c>
      <c r="E1080" s="47" t="s">
        <v>47</v>
      </c>
      <c r="F1080" s="40" t="s">
        <v>46</v>
      </c>
      <c r="G1080" s="174" t="n">
        <f aca="false">H1080+I1080+J1080+K1080+L1080+M1080+N1080+O1080+P1080+Q1080+R1080+S1080+T1080+U1080</f>
        <v>25000</v>
      </c>
      <c r="H1080" s="174" t="n">
        <v>0</v>
      </c>
      <c r="I1080" s="174" t="n">
        <v>0</v>
      </c>
      <c r="J1080" s="174" t="n">
        <v>0</v>
      </c>
      <c r="K1080" s="174" t="n">
        <v>0</v>
      </c>
      <c r="L1080" s="88" t="n">
        <v>5000</v>
      </c>
      <c r="M1080" s="63" t="n">
        <v>5000</v>
      </c>
      <c r="N1080" s="63" t="n">
        <v>0</v>
      </c>
      <c r="O1080" s="63" t="n">
        <v>0</v>
      </c>
      <c r="P1080" s="63" t="n">
        <v>0</v>
      </c>
      <c r="Q1080" s="63" t="n">
        <v>0</v>
      </c>
      <c r="R1080" s="63" t="n">
        <v>0</v>
      </c>
      <c r="S1080" s="89" t="n">
        <v>5000</v>
      </c>
      <c r="T1080" s="63" t="n">
        <v>5000</v>
      </c>
      <c r="U1080" s="63" t="n">
        <v>5000</v>
      </c>
      <c r="V1080" s="47" t="s">
        <v>47</v>
      </c>
      <c r="W1080" s="47" t="s">
        <v>47</v>
      </c>
      <c r="X1080" s="47" t="s">
        <v>47</v>
      </c>
      <c r="Y1080" s="47" t="s">
        <v>47</v>
      </c>
      <c r="Z1080" s="47" t="s">
        <v>47</v>
      </c>
      <c r="AA1080" s="47" t="s">
        <v>47</v>
      </c>
      <c r="AB1080" s="47" t="s">
        <v>47</v>
      </c>
      <c r="AC1080" s="47" t="s">
        <v>47</v>
      </c>
      <c r="AD1080" s="47" t="s">
        <v>47</v>
      </c>
      <c r="AE1080" s="47" t="s">
        <v>47</v>
      </c>
      <c r="AF1080" s="19" t="s">
        <v>47</v>
      </c>
      <c r="AG1080" s="19" t="s">
        <v>47</v>
      </c>
      <c r="AH1080" s="19" t="s">
        <v>47</v>
      </c>
      <c r="AI1080" s="19" t="s">
        <v>47</v>
      </c>
      <c r="AJ1080" s="19" t="s">
        <v>47</v>
      </c>
      <c r="AK1080" s="19" t="s">
        <v>47</v>
      </c>
      <c r="AL1080" s="19" t="s">
        <v>47</v>
      </c>
      <c r="AM1080" s="13"/>
      <c r="AN1080" s="13"/>
      <c r="AO1080" s="13"/>
      <c r="AP1080" s="13"/>
      <c r="AQ1080" s="13"/>
      <c r="AR1080" s="13"/>
      <c r="AS1080" s="13"/>
      <c r="AT1080" s="13"/>
      <c r="AU1080" s="13"/>
      <c r="AV1080" s="13"/>
      <c r="AW1080" s="253"/>
      <c r="AX1080" s="253"/>
      <c r="AY1080" s="253"/>
      <c r="AZ1080" s="253"/>
      <c r="BA1080" s="253"/>
      <c r="BB1080" s="253"/>
      <c r="BC1080" s="253"/>
      <c r="BD1080" s="253"/>
      <c r="BE1080" s="253"/>
      <c r="BF1080" s="253"/>
      <c r="BG1080" s="253"/>
      <c r="BH1080" s="253"/>
      <c r="BI1080" s="253"/>
      <c r="BJ1080" s="253"/>
      <c r="BK1080" s="253"/>
      <c r="BL1080" s="253"/>
      <c r="BM1080" s="253"/>
      <c r="BN1080" s="253"/>
      <c r="BO1080" s="253"/>
      <c r="BP1080" s="253"/>
      <c r="BQ1080" s="253"/>
      <c r="BR1080" s="253"/>
      <c r="BS1080" s="253"/>
      <c r="BT1080" s="253"/>
      <c r="BU1080" s="253"/>
      <c r="BV1080" s="253"/>
      <c r="BW1080" s="253"/>
      <c r="BX1080" s="253"/>
      <c r="BY1080" s="253"/>
      <c r="BZ1080" s="253"/>
      <c r="CA1080" s="253"/>
      <c r="CB1080" s="253"/>
      <c r="CC1080" s="253"/>
      <c r="CD1080" s="253"/>
      <c r="CE1080" s="253"/>
      <c r="CF1080" s="253"/>
      <c r="CG1080" s="253"/>
      <c r="CH1080" s="253"/>
      <c r="CI1080" s="253"/>
      <c r="CJ1080" s="253"/>
      <c r="CK1080" s="253"/>
      <c r="CL1080" s="253"/>
      <c r="CM1080" s="253"/>
      <c r="CN1080" s="253"/>
      <c r="CO1080" s="253"/>
      <c r="CP1080" s="13"/>
      <c r="CQ1080" s="13"/>
      <c r="CR1080" s="13"/>
      <c r="CS1080" s="13"/>
      <c r="CT1080" s="13"/>
      <c r="CU1080" s="13"/>
      <c r="CV1080" s="13"/>
      <c r="CW1080" s="13"/>
      <c r="CX1080" s="13"/>
      <c r="CY1080" s="13"/>
      <c r="CZ1080" s="13"/>
      <c r="DA1080" s="13"/>
      <c r="DB1080" s="13"/>
      <c r="DC1080" s="13"/>
      <c r="DD1080" s="13"/>
      <c r="DE1080" s="13"/>
      <c r="DF1080" s="13"/>
      <c r="DG1080" s="13"/>
      <c r="DH1080" s="13"/>
      <c r="DI1080" s="13"/>
      <c r="DJ1080" s="13"/>
      <c r="DK1080" s="13"/>
      <c r="DL1080" s="13"/>
      <c r="DM1080" s="13"/>
      <c r="DN1080" s="13"/>
      <c r="DO1080" s="13"/>
      <c r="DP1080" s="13"/>
      <c r="DQ1080" s="13"/>
      <c r="DR1080" s="13"/>
      <c r="DS1080" s="13"/>
      <c r="DT1080" s="13"/>
      <c r="DU1080" s="13"/>
      <c r="DV1080" s="13"/>
      <c r="DW1080" s="13"/>
      <c r="DX1080" s="13"/>
      <c r="DY1080" s="13"/>
      <c r="DZ1080" s="13"/>
      <c r="EA1080" s="13"/>
    </row>
    <row r="1081" s="53" customFormat="true" ht="31.5" hidden="false" customHeight="true" outlineLevel="0" collapsed="false">
      <c r="A1081" s="142"/>
      <c r="B1081" s="142"/>
      <c r="C1081" s="47"/>
      <c r="D1081" s="120"/>
      <c r="E1081" s="47"/>
      <c r="F1081" s="53" t="s">
        <v>381</v>
      </c>
      <c r="G1081" s="174" t="n">
        <f aca="false">H1081+I1081+J1081+K1081+L1081+M1081+N1081+O1081+P1081+Q1081+R1081+S1081+T1081+U1081</f>
        <v>25000</v>
      </c>
      <c r="H1081" s="174" t="n">
        <v>0</v>
      </c>
      <c r="I1081" s="174" t="n">
        <v>0</v>
      </c>
      <c r="J1081" s="174" t="n">
        <v>0</v>
      </c>
      <c r="K1081" s="174" t="n">
        <v>0</v>
      </c>
      <c r="L1081" s="88" t="n">
        <v>5000</v>
      </c>
      <c r="M1081" s="63" t="n">
        <v>5000</v>
      </c>
      <c r="N1081" s="63" t="n">
        <v>0</v>
      </c>
      <c r="O1081" s="63" t="n">
        <v>0</v>
      </c>
      <c r="P1081" s="63" t="n">
        <v>0</v>
      </c>
      <c r="Q1081" s="63" t="n">
        <v>0</v>
      </c>
      <c r="R1081" s="63" t="n">
        <v>0</v>
      </c>
      <c r="S1081" s="89" t="n">
        <v>5000</v>
      </c>
      <c r="T1081" s="63" t="n">
        <v>5000</v>
      </c>
      <c r="U1081" s="63" t="n">
        <v>5000</v>
      </c>
      <c r="V1081" s="47"/>
      <c r="W1081" s="47"/>
      <c r="X1081" s="47"/>
      <c r="Y1081" s="47"/>
      <c r="Z1081" s="47"/>
      <c r="AA1081" s="47"/>
      <c r="AB1081" s="47"/>
      <c r="AC1081" s="47"/>
      <c r="AD1081" s="47"/>
      <c r="AE1081" s="47"/>
      <c r="AF1081" s="19"/>
      <c r="AG1081" s="19"/>
      <c r="AH1081" s="19"/>
      <c r="AI1081" s="19"/>
      <c r="AJ1081" s="19"/>
      <c r="AK1081" s="19"/>
      <c r="AL1081" s="19"/>
      <c r="AM1081" s="13"/>
      <c r="AN1081" s="13"/>
      <c r="AO1081" s="13"/>
      <c r="AP1081" s="13"/>
      <c r="AQ1081" s="13"/>
      <c r="AR1081" s="13"/>
      <c r="AS1081" s="13"/>
      <c r="AT1081" s="13"/>
      <c r="AU1081" s="13"/>
      <c r="AV1081" s="13"/>
      <c r="AW1081" s="253"/>
      <c r="AX1081" s="253"/>
      <c r="AY1081" s="253"/>
      <c r="AZ1081" s="253"/>
      <c r="BA1081" s="253"/>
      <c r="BB1081" s="253"/>
      <c r="BC1081" s="253"/>
      <c r="BD1081" s="253"/>
      <c r="BE1081" s="253"/>
      <c r="BF1081" s="253"/>
      <c r="BG1081" s="253"/>
      <c r="BH1081" s="253"/>
      <c r="BI1081" s="253"/>
      <c r="BJ1081" s="253"/>
      <c r="BK1081" s="253"/>
      <c r="BL1081" s="253"/>
      <c r="BM1081" s="253"/>
      <c r="BN1081" s="253"/>
      <c r="BO1081" s="253"/>
      <c r="BP1081" s="253"/>
      <c r="BQ1081" s="253"/>
      <c r="BR1081" s="253"/>
      <c r="BS1081" s="253"/>
      <c r="BT1081" s="253"/>
      <c r="BU1081" s="253"/>
      <c r="BV1081" s="253"/>
      <c r="BW1081" s="253"/>
      <c r="BX1081" s="253"/>
      <c r="BY1081" s="253"/>
      <c r="BZ1081" s="253"/>
      <c r="CA1081" s="253"/>
      <c r="CB1081" s="253"/>
      <c r="CC1081" s="253"/>
      <c r="CD1081" s="253"/>
      <c r="CE1081" s="253"/>
      <c r="CF1081" s="253"/>
      <c r="CG1081" s="253"/>
      <c r="CH1081" s="253"/>
      <c r="CI1081" s="253"/>
      <c r="CJ1081" s="253"/>
      <c r="CK1081" s="253"/>
      <c r="CL1081" s="253"/>
      <c r="CM1081" s="253"/>
      <c r="CN1081" s="253"/>
      <c r="CO1081" s="253"/>
      <c r="CP1081" s="13"/>
      <c r="CQ1081" s="13"/>
      <c r="CR1081" s="13"/>
      <c r="CS1081" s="13"/>
      <c r="CT1081" s="13"/>
      <c r="CU1081" s="13"/>
      <c r="CV1081" s="13"/>
      <c r="CW1081" s="13"/>
      <c r="CX1081" s="13"/>
      <c r="CY1081" s="13"/>
      <c r="CZ1081" s="13"/>
      <c r="DA1081" s="13"/>
      <c r="DB1081" s="13"/>
      <c r="DC1081" s="13"/>
      <c r="DD1081" s="13"/>
      <c r="DE1081" s="13"/>
      <c r="DF1081" s="13"/>
      <c r="DG1081" s="13"/>
      <c r="DH1081" s="13"/>
      <c r="DI1081" s="13"/>
      <c r="DJ1081" s="13"/>
      <c r="DK1081" s="13"/>
      <c r="DL1081" s="13"/>
      <c r="DM1081" s="13"/>
      <c r="DN1081" s="13"/>
      <c r="DO1081" s="13"/>
      <c r="DP1081" s="13"/>
      <c r="DQ1081" s="13"/>
      <c r="DR1081" s="13"/>
      <c r="DS1081" s="13"/>
      <c r="DT1081" s="13"/>
      <c r="DU1081" s="13"/>
      <c r="DV1081" s="13"/>
      <c r="DW1081" s="13"/>
      <c r="DX1081" s="13"/>
      <c r="DY1081" s="13"/>
      <c r="DZ1081" s="13"/>
      <c r="EA1081" s="13"/>
    </row>
    <row r="1082" s="53" customFormat="true" ht="23.25" hidden="false" customHeight="true" outlineLevel="0" collapsed="false">
      <c r="A1082" s="142"/>
      <c r="B1082" s="142"/>
      <c r="C1082" s="47"/>
      <c r="D1082" s="120"/>
      <c r="E1082" s="47"/>
      <c r="F1082" s="267" t="s">
        <v>438</v>
      </c>
      <c r="G1082" s="174" t="n">
        <f aca="false">H1082+I1082+J1082+K1082+L1082+M1082+N1082+O1082+P1082+Q1082+R1082+S1082+T1082+U1082</f>
        <v>0</v>
      </c>
      <c r="H1082" s="174" t="n">
        <v>0</v>
      </c>
      <c r="I1082" s="174" t="n">
        <v>0</v>
      </c>
      <c r="J1082" s="174" t="n">
        <v>0</v>
      </c>
      <c r="K1082" s="174" t="n">
        <v>0</v>
      </c>
      <c r="L1082" s="88" t="n">
        <v>0</v>
      </c>
      <c r="M1082" s="63" t="n">
        <v>0</v>
      </c>
      <c r="N1082" s="63" t="n">
        <v>0</v>
      </c>
      <c r="O1082" s="89" t="n">
        <v>0</v>
      </c>
      <c r="P1082" s="89" t="n">
        <v>0</v>
      </c>
      <c r="Q1082" s="89" t="n">
        <v>0</v>
      </c>
      <c r="R1082" s="89" t="n">
        <v>0</v>
      </c>
      <c r="S1082" s="89" t="n">
        <v>0</v>
      </c>
      <c r="T1082" s="63" t="n">
        <v>0</v>
      </c>
      <c r="U1082" s="63" t="n">
        <v>0</v>
      </c>
      <c r="V1082" s="47"/>
      <c r="W1082" s="47"/>
      <c r="X1082" s="47"/>
      <c r="Y1082" s="47"/>
      <c r="Z1082" s="47"/>
      <c r="AA1082" s="47"/>
      <c r="AB1082" s="47"/>
      <c r="AC1082" s="47"/>
      <c r="AD1082" s="47"/>
      <c r="AE1082" s="47"/>
      <c r="AF1082" s="19"/>
      <c r="AG1082" s="19"/>
      <c r="AH1082" s="19"/>
      <c r="AI1082" s="19"/>
      <c r="AJ1082" s="19"/>
      <c r="AK1082" s="19"/>
      <c r="AL1082" s="19"/>
      <c r="AM1082" s="13"/>
      <c r="AN1082" s="13"/>
      <c r="AO1082" s="13"/>
      <c r="AP1082" s="13"/>
      <c r="AQ1082" s="13"/>
      <c r="AR1082" s="13"/>
      <c r="AS1082" s="13"/>
      <c r="AT1082" s="13"/>
      <c r="AU1082" s="13"/>
      <c r="AV1082" s="13"/>
      <c r="AW1082" s="253"/>
      <c r="AX1082" s="253"/>
      <c r="AY1082" s="253"/>
      <c r="AZ1082" s="253"/>
      <c r="BA1082" s="253"/>
      <c r="BB1082" s="253"/>
      <c r="BC1082" s="253"/>
      <c r="BD1082" s="253"/>
      <c r="BE1082" s="253"/>
      <c r="BF1082" s="253"/>
      <c r="BG1082" s="253"/>
      <c r="BH1082" s="253"/>
      <c r="BI1082" s="253"/>
      <c r="BJ1082" s="253"/>
      <c r="BK1082" s="253"/>
      <c r="BL1082" s="253"/>
      <c r="BM1082" s="253"/>
      <c r="BN1082" s="253"/>
      <c r="BO1082" s="253"/>
      <c r="BP1082" s="253"/>
      <c r="BQ1082" s="253"/>
      <c r="BR1082" s="253"/>
      <c r="BS1082" s="253"/>
      <c r="BT1082" s="253"/>
      <c r="BU1082" s="253"/>
      <c r="BV1082" s="253"/>
      <c r="BW1082" s="253"/>
      <c r="BX1082" s="253"/>
      <c r="BY1082" s="253"/>
      <c r="BZ1082" s="253"/>
      <c r="CA1082" s="253"/>
      <c r="CB1082" s="253"/>
      <c r="CC1082" s="253"/>
      <c r="CD1082" s="253"/>
      <c r="CE1082" s="253"/>
      <c r="CF1082" s="253"/>
      <c r="CG1082" s="253"/>
      <c r="CH1082" s="253"/>
      <c r="CI1082" s="253"/>
      <c r="CJ1082" s="253"/>
      <c r="CK1082" s="253"/>
      <c r="CL1082" s="253"/>
      <c r="CM1082" s="253"/>
      <c r="CN1082" s="253"/>
      <c r="CO1082" s="253"/>
      <c r="CP1082" s="13"/>
      <c r="CQ1082" s="13"/>
      <c r="CR1082" s="13"/>
      <c r="CS1082" s="13"/>
      <c r="CT1082" s="13"/>
      <c r="CU1082" s="13"/>
      <c r="CV1082" s="13"/>
      <c r="CW1082" s="13"/>
      <c r="CX1082" s="13"/>
      <c r="CY1082" s="13"/>
      <c r="CZ1082" s="13"/>
      <c r="DA1082" s="13"/>
      <c r="DB1082" s="13"/>
      <c r="DC1082" s="13"/>
      <c r="DD1082" s="13"/>
      <c r="DE1082" s="13"/>
      <c r="DF1082" s="13"/>
      <c r="DG1082" s="13"/>
      <c r="DH1082" s="13"/>
      <c r="DI1082" s="13"/>
      <c r="DJ1082" s="13"/>
      <c r="DK1082" s="13"/>
      <c r="DL1082" s="13"/>
      <c r="DM1082" s="13"/>
      <c r="DN1082" s="13"/>
      <c r="DO1082" s="13"/>
      <c r="DP1082" s="13"/>
      <c r="DQ1082" s="13"/>
      <c r="DR1082" s="13"/>
      <c r="DS1082" s="13"/>
      <c r="DT1082" s="13"/>
      <c r="DU1082" s="13"/>
      <c r="DV1082" s="13"/>
      <c r="DW1082" s="13"/>
      <c r="DX1082" s="13"/>
      <c r="DY1082" s="13"/>
      <c r="DZ1082" s="13"/>
      <c r="EA1082" s="13"/>
    </row>
    <row r="1083" s="53" customFormat="true" ht="24.75" hidden="false" customHeight="true" outlineLevel="0" collapsed="false">
      <c r="A1083" s="142"/>
      <c r="B1083" s="142"/>
      <c r="C1083" s="47"/>
      <c r="D1083" s="120"/>
      <c r="E1083" s="47"/>
      <c r="F1083" s="53" t="s">
        <v>252</v>
      </c>
      <c r="G1083" s="174" t="n">
        <f aca="false">H1083+I1083+J1083+K1083+L1083+M1083+N1083+O1083+P1083+Q1083+R1083+S1083+T1083+U1083</f>
        <v>0</v>
      </c>
      <c r="H1083" s="174" t="n">
        <v>0</v>
      </c>
      <c r="I1083" s="174" t="n">
        <v>0</v>
      </c>
      <c r="J1083" s="174" t="n">
        <v>0</v>
      </c>
      <c r="K1083" s="174" t="n">
        <v>0</v>
      </c>
      <c r="L1083" s="88" t="n">
        <v>0</v>
      </c>
      <c r="M1083" s="63" t="n">
        <v>0</v>
      </c>
      <c r="N1083" s="63" t="n">
        <v>0</v>
      </c>
      <c r="O1083" s="89" t="n">
        <v>0</v>
      </c>
      <c r="P1083" s="89" t="n">
        <v>0</v>
      </c>
      <c r="Q1083" s="89" t="n">
        <v>0</v>
      </c>
      <c r="R1083" s="89" t="n">
        <v>0</v>
      </c>
      <c r="S1083" s="89" t="n">
        <v>0</v>
      </c>
      <c r="T1083" s="63" t="n">
        <v>0</v>
      </c>
      <c r="U1083" s="63" t="n">
        <v>0</v>
      </c>
      <c r="V1083" s="47"/>
      <c r="W1083" s="47"/>
      <c r="X1083" s="47"/>
      <c r="Y1083" s="47"/>
      <c r="Z1083" s="47"/>
      <c r="AA1083" s="47"/>
      <c r="AB1083" s="47"/>
      <c r="AC1083" s="47"/>
      <c r="AD1083" s="47"/>
      <c r="AE1083" s="47"/>
      <c r="AF1083" s="19"/>
      <c r="AG1083" s="19"/>
      <c r="AH1083" s="19"/>
      <c r="AI1083" s="19"/>
      <c r="AJ1083" s="19"/>
      <c r="AK1083" s="19"/>
      <c r="AL1083" s="19"/>
      <c r="AM1083" s="13"/>
      <c r="AN1083" s="13"/>
      <c r="AO1083" s="13"/>
      <c r="AP1083" s="13"/>
      <c r="AQ1083" s="13"/>
      <c r="AR1083" s="13"/>
      <c r="AS1083" s="13"/>
      <c r="AT1083" s="13"/>
      <c r="AU1083" s="13"/>
      <c r="AV1083" s="13"/>
      <c r="AW1083" s="253"/>
      <c r="AX1083" s="253"/>
      <c r="AY1083" s="253"/>
      <c r="AZ1083" s="253"/>
      <c r="BA1083" s="253"/>
      <c r="BB1083" s="253"/>
      <c r="BC1083" s="253"/>
      <c r="BD1083" s="253"/>
      <c r="BE1083" s="253"/>
      <c r="BF1083" s="253"/>
      <c r="BG1083" s="253"/>
      <c r="BH1083" s="253"/>
      <c r="BI1083" s="253"/>
      <c r="BJ1083" s="253"/>
      <c r="BK1083" s="253"/>
      <c r="BL1083" s="253"/>
      <c r="BM1083" s="253"/>
      <c r="BN1083" s="253"/>
      <c r="BO1083" s="253"/>
      <c r="BP1083" s="253"/>
      <c r="BQ1083" s="253"/>
      <c r="BR1083" s="253"/>
      <c r="BS1083" s="253"/>
      <c r="BT1083" s="253"/>
      <c r="BU1083" s="253"/>
      <c r="BV1083" s="253"/>
      <c r="BW1083" s="253"/>
      <c r="BX1083" s="253"/>
      <c r="BY1083" s="253"/>
      <c r="BZ1083" s="253"/>
      <c r="CA1083" s="253"/>
      <c r="CB1083" s="253"/>
      <c r="CC1083" s="253"/>
      <c r="CD1083" s="253"/>
      <c r="CE1083" s="253"/>
      <c r="CF1083" s="253"/>
      <c r="CG1083" s="253"/>
      <c r="CH1083" s="253"/>
      <c r="CI1083" s="253"/>
      <c r="CJ1083" s="253"/>
      <c r="CK1083" s="253"/>
      <c r="CL1083" s="253"/>
      <c r="CM1083" s="253"/>
      <c r="CN1083" s="253"/>
      <c r="CO1083" s="253"/>
      <c r="CP1083" s="13"/>
      <c r="CQ1083" s="13"/>
      <c r="CR1083" s="13"/>
      <c r="CS1083" s="13"/>
      <c r="CT1083" s="13"/>
      <c r="CU1083" s="13"/>
      <c r="CV1083" s="13"/>
      <c r="CW1083" s="13"/>
      <c r="CX1083" s="13"/>
      <c r="CY1083" s="13"/>
      <c r="CZ1083" s="13"/>
      <c r="DA1083" s="13"/>
      <c r="DB1083" s="13"/>
      <c r="DC1083" s="13"/>
      <c r="DD1083" s="13"/>
      <c r="DE1083" s="13"/>
      <c r="DF1083" s="13"/>
      <c r="DG1083" s="13"/>
      <c r="DH1083" s="13"/>
      <c r="DI1083" s="13"/>
      <c r="DJ1083" s="13"/>
      <c r="DK1083" s="13"/>
      <c r="DL1083" s="13"/>
      <c r="DM1083" s="13"/>
      <c r="DN1083" s="13"/>
      <c r="DO1083" s="13"/>
      <c r="DP1083" s="13"/>
      <c r="DQ1083" s="13"/>
      <c r="DR1083" s="13"/>
      <c r="DS1083" s="13"/>
      <c r="DT1083" s="13"/>
      <c r="DU1083" s="13"/>
      <c r="DV1083" s="13"/>
      <c r="DW1083" s="13"/>
      <c r="DX1083" s="13"/>
      <c r="DY1083" s="13"/>
      <c r="DZ1083" s="13"/>
      <c r="EA1083" s="13"/>
    </row>
    <row r="1084" s="53" customFormat="true" ht="33.75" hidden="false" customHeight="true" outlineLevel="0" collapsed="false">
      <c r="A1084" s="142"/>
      <c r="B1084" s="142"/>
      <c r="C1084" s="47"/>
      <c r="D1084" s="120"/>
      <c r="E1084" s="47"/>
      <c r="F1084" s="53" t="s">
        <v>439</v>
      </c>
      <c r="G1084" s="174" t="n">
        <f aca="false">H1084+I1084+J1084+K1084+L1084+M1084+N1084+O1084+P1084+Q1084+R1084+S1084+T1084+U1084</f>
        <v>0</v>
      </c>
      <c r="H1084" s="174" t="n">
        <v>0</v>
      </c>
      <c r="I1084" s="174" t="n">
        <v>0</v>
      </c>
      <c r="J1084" s="174" t="n">
        <v>0</v>
      </c>
      <c r="K1084" s="174" t="n">
        <v>0</v>
      </c>
      <c r="L1084" s="88" t="n">
        <v>0</v>
      </c>
      <c r="M1084" s="63" t="n">
        <v>0</v>
      </c>
      <c r="N1084" s="63" t="n">
        <v>0</v>
      </c>
      <c r="O1084" s="89" t="n">
        <v>0</v>
      </c>
      <c r="P1084" s="89" t="n">
        <v>0</v>
      </c>
      <c r="Q1084" s="89" t="n">
        <v>0</v>
      </c>
      <c r="R1084" s="89" t="n">
        <v>0</v>
      </c>
      <c r="S1084" s="89" t="n">
        <v>0</v>
      </c>
      <c r="T1084" s="63" t="n">
        <v>0</v>
      </c>
      <c r="U1084" s="63" t="n">
        <v>0</v>
      </c>
      <c r="V1084" s="47"/>
      <c r="W1084" s="47"/>
      <c r="X1084" s="47"/>
      <c r="Y1084" s="47"/>
      <c r="Z1084" s="47"/>
      <c r="AA1084" s="47"/>
      <c r="AB1084" s="47"/>
      <c r="AC1084" s="47"/>
      <c r="AD1084" s="47"/>
      <c r="AE1084" s="47"/>
      <c r="AF1084" s="19"/>
      <c r="AG1084" s="19"/>
      <c r="AH1084" s="19"/>
      <c r="AI1084" s="19"/>
      <c r="AJ1084" s="19"/>
      <c r="AK1084" s="19"/>
      <c r="AL1084" s="19"/>
      <c r="AM1084" s="13"/>
      <c r="AN1084" s="13"/>
      <c r="AO1084" s="13"/>
      <c r="AP1084" s="13"/>
      <c r="AQ1084" s="13"/>
      <c r="AR1084" s="13"/>
      <c r="AS1084" s="13"/>
      <c r="AT1084" s="13"/>
      <c r="AU1084" s="13"/>
      <c r="AV1084" s="13"/>
      <c r="AW1084" s="253"/>
      <c r="AX1084" s="253"/>
      <c r="AY1084" s="253"/>
      <c r="AZ1084" s="253"/>
      <c r="BA1084" s="253"/>
      <c r="BB1084" s="253"/>
      <c r="BC1084" s="253"/>
      <c r="BD1084" s="253"/>
      <c r="BE1084" s="253"/>
      <c r="BF1084" s="253"/>
      <c r="BG1084" s="253"/>
      <c r="BH1084" s="253"/>
      <c r="BI1084" s="253"/>
      <c r="BJ1084" s="253"/>
      <c r="BK1084" s="253"/>
      <c r="BL1084" s="253"/>
      <c r="BM1084" s="253"/>
      <c r="BN1084" s="253"/>
      <c r="BO1084" s="253"/>
      <c r="BP1084" s="253"/>
      <c r="BQ1084" s="253"/>
      <c r="BR1084" s="253"/>
      <c r="BS1084" s="253"/>
      <c r="BT1084" s="253"/>
      <c r="BU1084" s="253"/>
      <c r="BV1084" s="253"/>
      <c r="BW1084" s="253"/>
      <c r="BX1084" s="253"/>
      <c r="BY1084" s="253"/>
      <c r="BZ1084" s="253"/>
      <c r="CA1084" s="253"/>
      <c r="CB1084" s="253"/>
      <c r="CC1084" s="253"/>
      <c r="CD1084" s="253"/>
      <c r="CE1084" s="253"/>
      <c r="CF1084" s="253"/>
      <c r="CG1084" s="253"/>
      <c r="CH1084" s="253"/>
      <c r="CI1084" s="253"/>
      <c r="CJ1084" s="253"/>
      <c r="CK1084" s="253"/>
      <c r="CL1084" s="253"/>
      <c r="CM1084" s="253"/>
      <c r="CN1084" s="253"/>
      <c r="CO1084" s="253"/>
      <c r="CP1084" s="13"/>
      <c r="CQ1084" s="13"/>
      <c r="CR1084" s="13"/>
      <c r="CS1084" s="13"/>
      <c r="CT1084" s="13"/>
      <c r="CU1084" s="13"/>
      <c r="CV1084" s="13"/>
      <c r="CW1084" s="13"/>
      <c r="CX1084" s="13"/>
      <c r="CY1084" s="13"/>
      <c r="CZ1084" s="13"/>
      <c r="DA1084" s="13"/>
      <c r="DB1084" s="13"/>
      <c r="DC1084" s="13"/>
      <c r="DD1084" s="13"/>
      <c r="DE1084" s="13"/>
      <c r="DF1084" s="13"/>
      <c r="DG1084" s="13"/>
      <c r="DH1084" s="13"/>
      <c r="DI1084" s="13"/>
      <c r="DJ1084" s="13"/>
      <c r="DK1084" s="13"/>
      <c r="DL1084" s="13"/>
      <c r="DM1084" s="13"/>
      <c r="DN1084" s="13"/>
      <c r="DO1084" s="13"/>
      <c r="DP1084" s="13"/>
      <c r="DQ1084" s="13"/>
      <c r="DR1084" s="13"/>
      <c r="DS1084" s="13"/>
      <c r="DT1084" s="13"/>
      <c r="DU1084" s="13"/>
      <c r="DV1084" s="13"/>
      <c r="DW1084" s="13"/>
      <c r="DX1084" s="13"/>
      <c r="DY1084" s="13"/>
      <c r="DZ1084" s="13"/>
      <c r="EA1084" s="13"/>
    </row>
    <row r="1085" s="53" customFormat="true" ht="13.5" hidden="false" customHeight="true" outlineLevel="0" collapsed="false">
      <c r="A1085" s="142"/>
      <c r="B1085" s="142"/>
      <c r="C1085" s="47"/>
      <c r="D1085" s="120"/>
      <c r="E1085" s="47"/>
      <c r="F1085" s="53" t="s">
        <v>440</v>
      </c>
      <c r="G1085" s="174" t="n">
        <f aca="false">H1085+I1085+J1085+K1085+L1085+M1085+N1085+O1085+P1085+Q1085+R1085+S1085+T1085+U1085</f>
        <v>0</v>
      </c>
      <c r="H1085" s="174" t="n">
        <v>0</v>
      </c>
      <c r="I1085" s="174" t="n">
        <v>0</v>
      </c>
      <c r="J1085" s="174" t="n">
        <v>0</v>
      </c>
      <c r="K1085" s="174" t="n">
        <v>0</v>
      </c>
      <c r="L1085" s="88" t="n">
        <v>0</v>
      </c>
      <c r="M1085" s="63" t="n">
        <v>0</v>
      </c>
      <c r="N1085" s="63" t="n">
        <v>0</v>
      </c>
      <c r="O1085" s="89" t="n">
        <v>0</v>
      </c>
      <c r="P1085" s="89" t="n">
        <v>0</v>
      </c>
      <c r="Q1085" s="89" t="n">
        <v>0</v>
      </c>
      <c r="R1085" s="89" t="n">
        <v>0</v>
      </c>
      <c r="S1085" s="89" t="n">
        <v>0</v>
      </c>
      <c r="T1085" s="63" t="n">
        <v>0</v>
      </c>
      <c r="U1085" s="63" t="n">
        <v>0</v>
      </c>
      <c r="V1085" s="47"/>
      <c r="W1085" s="47"/>
      <c r="X1085" s="47"/>
      <c r="Y1085" s="47"/>
      <c r="Z1085" s="47"/>
      <c r="AA1085" s="47"/>
      <c r="AB1085" s="47"/>
      <c r="AC1085" s="47"/>
      <c r="AD1085" s="47"/>
      <c r="AE1085" s="47"/>
      <c r="AF1085" s="19"/>
      <c r="AG1085" s="19"/>
      <c r="AH1085" s="19"/>
      <c r="AI1085" s="19"/>
      <c r="AJ1085" s="19"/>
      <c r="AK1085" s="19"/>
      <c r="AL1085" s="19"/>
      <c r="AM1085" s="13"/>
      <c r="AN1085" s="13"/>
      <c r="AO1085" s="13"/>
      <c r="AP1085" s="13"/>
      <c r="AQ1085" s="13"/>
      <c r="AR1085" s="13"/>
      <c r="AS1085" s="13"/>
      <c r="AT1085" s="13"/>
      <c r="AU1085" s="13"/>
      <c r="AV1085" s="13"/>
      <c r="AW1085" s="253"/>
      <c r="AX1085" s="253"/>
      <c r="AY1085" s="253"/>
      <c r="AZ1085" s="253"/>
      <c r="BA1085" s="253"/>
      <c r="BB1085" s="253"/>
      <c r="BC1085" s="253"/>
      <c r="BD1085" s="253"/>
      <c r="BE1085" s="253"/>
      <c r="BF1085" s="253"/>
      <c r="BG1085" s="253"/>
      <c r="BH1085" s="253"/>
      <c r="BI1085" s="253"/>
      <c r="BJ1085" s="253"/>
      <c r="BK1085" s="253"/>
      <c r="BL1085" s="253"/>
      <c r="BM1085" s="253"/>
      <c r="BN1085" s="253"/>
      <c r="BO1085" s="253"/>
      <c r="BP1085" s="253"/>
      <c r="BQ1085" s="253"/>
      <c r="BR1085" s="253"/>
      <c r="BS1085" s="253"/>
      <c r="BT1085" s="253"/>
      <c r="BU1085" s="253"/>
      <c r="BV1085" s="253"/>
      <c r="BW1085" s="253"/>
      <c r="BX1085" s="253"/>
      <c r="BY1085" s="253"/>
      <c r="BZ1085" s="253"/>
      <c r="CA1085" s="253"/>
      <c r="CB1085" s="253"/>
      <c r="CC1085" s="253"/>
      <c r="CD1085" s="253"/>
      <c r="CE1085" s="253"/>
      <c r="CF1085" s="253"/>
      <c r="CG1085" s="253"/>
      <c r="CH1085" s="253"/>
      <c r="CI1085" s="253"/>
      <c r="CJ1085" s="253"/>
      <c r="CK1085" s="253"/>
      <c r="CL1085" s="253"/>
      <c r="CM1085" s="253"/>
      <c r="CN1085" s="253"/>
      <c r="CO1085" s="253"/>
      <c r="CP1085" s="13"/>
      <c r="CQ1085" s="13"/>
      <c r="CR1085" s="13"/>
      <c r="CS1085" s="13"/>
      <c r="CT1085" s="13"/>
      <c r="CU1085" s="13"/>
      <c r="CV1085" s="13"/>
      <c r="CW1085" s="13"/>
      <c r="CX1085" s="13"/>
      <c r="CY1085" s="13"/>
      <c r="CZ1085" s="13"/>
      <c r="DA1085" s="13"/>
      <c r="DB1085" s="13"/>
      <c r="DC1085" s="13"/>
      <c r="DD1085" s="13"/>
      <c r="DE1085" s="13"/>
      <c r="DF1085" s="13"/>
      <c r="DG1085" s="13"/>
      <c r="DH1085" s="13"/>
      <c r="DI1085" s="13"/>
      <c r="DJ1085" s="13"/>
      <c r="DK1085" s="13"/>
      <c r="DL1085" s="13"/>
      <c r="DM1085" s="13"/>
      <c r="DN1085" s="13"/>
      <c r="DO1085" s="13"/>
      <c r="DP1085" s="13"/>
      <c r="DQ1085" s="13"/>
      <c r="DR1085" s="13"/>
      <c r="DS1085" s="13"/>
      <c r="DT1085" s="13"/>
      <c r="DU1085" s="13"/>
      <c r="DV1085" s="13"/>
      <c r="DW1085" s="13"/>
      <c r="DX1085" s="13"/>
      <c r="DY1085" s="13"/>
      <c r="DZ1085" s="13"/>
      <c r="EA1085" s="13"/>
    </row>
    <row r="1086" s="53" customFormat="true" ht="13.5" hidden="false" customHeight="true" outlineLevel="0" collapsed="false">
      <c r="A1086" s="142"/>
      <c r="B1086" s="52" t="s">
        <v>445</v>
      </c>
      <c r="C1086" s="47" t="n">
        <v>2018</v>
      </c>
      <c r="D1086" s="120" t="n">
        <v>2027</v>
      </c>
      <c r="E1086" s="268" t="s">
        <v>446</v>
      </c>
      <c r="F1086" s="40" t="s">
        <v>46</v>
      </c>
      <c r="G1086" s="174" t="n">
        <f aca="false">H1086+I1086+J1086+K1086+L1086+M1086+N1086+O1086+P1086+Q1086+R1086+S1086+T1086+U1086</f>
        <v>25000</v>
      </c>
      <c r="H1086" s="174" t="n">
        <v>0</v>
      </c>
      <c r="I1086" s="174" t="n">
        <v>0</v>
      </c>
      <c r="J1086" s="174" t="n">
        <v>0</v>
      </c>
      <c r="K1086" s="174" t="n">
        <v>0</v>
      </c>
      <c r="L1086" s="88" t="n">
        <v>5000</v>
      </c>
      <c r="M1086" s="63" t="n">
        <v>5000</v>
      </c>
      <c r="N1086" s="63" t="n">
        <v>0</v>
      </c>
      <c r="O1086" s="63" t="n">
        <v>0</v>
      </c>
      <c r="P1086" s="63" t="n">
        <v>0</v>
      </c>
      <c r="Q1086" s="63" t="n">
        <v>0</v>
      </c>
      <c r="R1086" s="63" t="n">
        <v>0</v>
      </c>
      <c r="S1086" s="89" t="n">
        <v>5000</v>
      </c>
      <c r="T1086" s="63" t="n">
        <v>5000</v>
      </c>
      <c r="U1086" s="63" t="n">
        <v>5000</v>
      </c>
      <c r="V1086" s="47" t="s">
        <v>447</v>
      </c>
      <c r="W1086" s="47" t="s">
        <v>81</v>
      </c>
      <c r="X1086" s="47" t="n">
        <v>25</v>
      </c>
      <c r="Y1086" s="47" t="n">
        <v>0</v>
      </c>
      <c r="Z1086" s="47" t="n">
        <v>0</v>
      </c>
      <c r="AA1086" s="47" t="n">
        <v>0</v>
      </c>
      <c r="AB1086" s="47" t="n">
        <v>0</v>
      </c>
      <c r="AC1086" s="62" t="n">
        <v>0</v>
      </c>
      <c r="AD1086" s="19" t="n">
        <v>10</v>
      </c>
      <c r="AE1086" s="19" t="n">
        <v>10</v>
      </c>
      <c r="AF1086" s="19" t="n">
        <v>10</v>
      </c>
      <c r="AG1086" s="19" t="n">
        <v>10</v>
      </c>
      <c r="AH1086" s="19" t="n">
        <v>10</v>
      </c>
      <c r="AI1086" s="19" t="n">
        <v>10</v>
      </c>
      <c r="AJ1086" s="19" t="n">
        <v>10</v>
      </c>
      <c r="AK1086" s="19" t="n">
        <v>10</v>
      </c>
      <c r="AL1086" s="19" t="n">
        <v>10</v>
      </c>
      <c r="AM1086" s="13"/>
      <c r="AN1086" s="13"/>
      <c r="AO1086" s="13"/>
      <c r="AP1086" s="13"/>
      <c r="AQ1086" s="13"/>
      <c r="AR1086" s="13"/>
      <c r="AS1086" s="13"/>
      <c r="AT1086" s="13"/>
      <c r="AU1086" s="13"/>
      <c r="AV1086" s="13"/>
      <c r="AW1086" s="253"/>
      <c r="AX1086" s="253"/>
      <c r="AY1086" s="253"/>
      <c r="AZ1086" s="253"/>
      <c r="BA1086" s="253"/>
      <c r="BB1086" s="253"/>
      <c r="BC1086" s="253"/>
      <c r="BD1086" s="253"/>
      <c r="BE1086" s="253"/>
      <c r="BF1086" s="253"/>
      <c r="BG1086" s="253"/>
      <c r="BH1086" s="253"/>
      <c r="BI1086" s="253"/>
      <c r="BJ1086" s="253"/>
      <c r="BK1086" s="253"/>
      <c r="BL1086" s="253"/>
      <c r="BM1086" s="253"/>
      <c r="BN1086" s="253"/>
      <c r="BO1086" s="253"/>
      <c r="BP1086" s="253"/>
      <c r="BQ1086" s="253"/>
      <c r="BR1086" s="253"/>
      <c r="BS1086" s="253"/>
      <c r="BT1086" s="253"/>
      <c r="BU1086" s="253"/>
      <c r="BV1086" s="253"/>
      <c r="BW1086" s="253"/>
      <c r="BX1086" s="253"/>
      <c r="BY1086" s="253"/>
      <c r="BZ1086" s="253"/>
      <c r="CA1086" s="253"/>
      <c r="CB1086" s="253"/>
      <c r="CC1086" s="253"/>
      <c r="CD1086" s="253"/>
      <c r="CE1086" s="253"/>
      <c r="CF1086" s="253"/>
      <c r="CG1086" s="253"/>
      <c r="CH1086" s="253"/>
      <c r="CI1086" s="253"/>
      <c r="CJ1086" s="253"/>
      <c r="CK1086" s="253"/>
      <c r="CL1086" s="253"/>
      <c r="CM1086" s="253"/>
      <c r="CN1086" s="253"/>
      <c r="CO1086" s="253"/>
      <c r="CP1086" s="13"/>
      <c r="CQ1086" s="13"/>
      <c r="CR1086" s="13"/>
      <c r="CS1086" s="13"/>
      <c r="CT1086" s="13"/>
      <c r="CU1086" s="13"/>
      <c r="CV1086" s="13"/>
      <c r="CW1086" s="13"/>
      <c r="CX1086" s="13"/>
      <c r="CY1086" s="13"/>
      <c r="CZ1086" s="13"/>
      <c r="DA1086" s="13"/>
      <c r="DB1086" s="13"/>
      <c r="DC1086" s="13"/>
      <c r="DD1086" s="13"/>
      <c r="DE1086" s="13"/>
      <c r="DF1086" s="13"/>
      <c r="DG1086" s="13"/>
      <c r="DH1086" s="13"/>
      <c r="DI1086" s="13"/>
      <c r="DJ1086" s="13"/>
      <c r="DK1086" s="13"/>
      <c r="DL1086" s="13"/>
      <c r="DM1086" s="13"/>
      <c r="DN1086" s="13"/>
      <c r="DO1086" s="13"/>
      <c r="DP1086" s="13"/>
      <c r="DQ1086" s="13"/>
      <c r="DR1086" s="13"/>
      <c r="DS1086" s="13"/>
      <c r="DT1086" s="13"/>
      <c r="DU1086" s="13"/>
      <c r="DV1086" s="13"/>
      <c r="DW1086" s="13"/>
      <c r="DX1086" s="13"/>
      <c r="DY1086" s="13"/>
      <c r="DZ1086" s="13"/>
      <c r="EA1086" s="13"/>
    </row>
    <row r="1087" s="53" customFormat="true" ht="35.25" hidden="false" customHeight="true" outlineLevel="0" collapsed="false">
      <c r="A1087" s="142"/>
      <c r="B1087" s="142"/>
      <c r="C1087" s="47"/>
      <c r="D1087" s="120"/>
      <c r="E1087" s="268"/>
      <c r="F1087" s="53" t="s">
        <v>48</v>
      </c>
      <c r="G1087" s="174" t="n">
        <f aca="false">H1087+I1087+J1087+K1087+L1087+M1087+N1087+O1087+P1087+Q1087+R1087+S1087+T1087+U1087</f>
        <v>25000</v>
      </c>
      <c r="H1087" s="174" t="n">
        <v>0</v>
      </c>
      <c r="I1087" s="174" t="n">
        <v>0</v>
      </c>
      <c r="J1087" s="174" t="n">
        <v>0</v>
      </c>
      <c r="K1087" s="174" t="n">
        <v>0</v>
      </c>
      <c r="L1087" s="88" t="n">
        <v>5000</v>
      </c>
      <c r="M1087" s="63" t="n">
        <v>5000</v>
      </c>
      <c r="N1087" s="63" t="n">
        <v>0</v>
      </c>
      <c r="O1087" s="63" t="n">
        <v>0</v>
      </c>
      <c r="P1087" s="63" t="n">
        <v>0</v>
      </c>
      <c r="Q1087" s="63" t="n">
        <v>0</v>
      </c>
      <c r="R1087" s="63" t="n">
        <v>0</v>
      </c>
      <c r="S1087" s="89" t="n">
        <v>5000</v>
      </c>
      <c r="T1087" s="63" t="n">
        <v>5000</v>
      </c>
      <c r="U1087" s="63" t="n">
        <v>5000</v>
      </c>
      <c r="V1087" s="47"/>
      <c r="W1087" s="47"/>
      <c r="X1087" s="47"/>
      <c r="Y1087" s="47"/>
      <c r="Z1087" s="47"/>
      <c r="AA1087" s="47"/>
      <c r="AB1087" s="47"/>
      <c r="AC1087" s="62"/>
      <c r="AD1087" s="19"/>
      <c r="AE1087" s="19"/>
      <c r="AF1087" s="19"/>
      <c r="AG1087" s="19"/>
      <c r="AH1087" s="19"/>
      <c r="AI1087" s="19"/>
      <c r="AJ1087" s="19"/>
      <c r="AK1087" s="19"/>
      <c r="AL1087" s="19"/>
      <c r="AM1087" s="13"/>
      <c r="AN1087" s="13"/>
      <c r="AO1087" s="13"/>
      <c r="AP1087" s="13"/>
      <c r="AQ1087" s="13"/>
      <c r="AR1087" s="13"/>
      <c r="AS1087" s="13"/>
      <c r="AT1087" s="13"/>
      <c r="AU1087" s="13"/>
      <c r="AV1087" s="13"/>
      <c r="AW1087" s="253"/>
      <c r="AX1087" s="253"/>
      <c r="AY1087" s="253"/>
      <c r="AZ1087" s="253"/>
      <c r="BA1087" s="253"/>
      <c r="BB1087" s="253"/>
      <c r="BC1087" s="253"/>
      <c r="BD1087" s="253"/>
      <c r="BE1087" s="253"/>
      <c r="BF1087" s="253"/>
      <c r="BG1087" s="253"/>
      <c r="BH1087" s="253"/>
      <c r="BI1087" s="253"/>
      <c r="BJ1087" s="253"/>
      <c r="BK1087" s="253"/>
      <c r="BL1087" s="253"/>
      <c r="BM1087" s="253"/>
      <c r="BN1087" s="253"/>
      <c r="BO1087" s="253"/>
      <c r="BP1087" s="253"/>
      <c r="BQ1087" s="253"/>
      <c r="BR1087" s="253"/>
      <c r="BS1087" s="253"/>
      <c r="BT1087" s="253"/>
      <c r="BU1087" s="253"/>
      <c r="BV1087" s="253"/>
      <c r="BW1087" s="253"/>
      <c r="BX1087" s="253"/>
      <c r="BY1087" s="253"/>
      <c r="BZ1087" s="253"/>
      <c r="CA1087" s="253"/>
      <c r="CB1087" s="253"/>
      <c r="CC1087" s="253"/>
      <c r="CD1087" s="253"/>
      <c r="CE1087" s="253"/>
      <c r="CF1087" s="253"/>
      <c r="CG1087" s="253"/>
      <c r="CH1087" s="253"/>
      <c r="CI1087" s="253"/>
      <c r="CJ1087" s="253"/>
      <c r="CK1087" s="253"/>
      <c r="CL1087" s="253"/>
      <c r="CM1087" s="253"/>
      <c r="CN1087" s="253"/>
      <c r="CO1087" s="253"/>
      <c r="CP1087" s="13"/>
      <c r="CQ1087" s="13"/>
      <c r="CR1087" s="13"/>
      <c r="CS1087" s="13"/>
      <c r="CT1087" s="13"/>
      <c r="CU1087" s="13"/>
      <c r="CV1087" s="13"/>
      <c r="CW1087" s="13"/>
      <c r="CX1087" s="13"/>
      <c r="CY1087" s="13"/>
      <c r="CZ1087" s="13"/>
      <c r="DA1087" s="13"/>
      <c r="DB1087" s="13"/>
      <c r="DC1087" s="13"/>
      <c r="DD1087" s="13"/>
      <c r="DE1087" s="13"/>
      <c r="DF1087" s="13"/>
      <c r="DG1087" s="13"/>
      <c r="DH1087" s="13"/>
      <c r="DI1087" s="13"/>
      <c r="DJ1087" s="13"/>
      <c r="DK1087" s="13"/>
      <c r="DL1087" s="13"/>
      <c r="DM1087" s="13"/>
      <c r="DN1087" s="13"/>
      <c r="DO1087" s="13"/>
      <c r="DP1087" s="13"/>
      <c r="DQ1087" s="13"/>
      <c r="DR1087" s="13"/>
      <c r="DS1087" s="13"/>
      <c r="DT1087" s="13"/>
      <c r="DU1087" s="13"/>
      <c r="DV1087" s="13"/>
      <c r="DW1087" s="13"/>
      <c r="DX1087" s="13"/>
      <c r="DY1087" s="13"/>
      <c r="DZ1087" s="13"/>
      <c r="EA1087" s="13"/>
    </row>
    <row r="1088" s="53" customFormat="true" ht="26.25" hidden="false" customHeight="true" outlineLevel="0" collapsed="false">
      <c r="A1088" s="142"/>
      <c r="B1088" s="142"/>
      <c r="C1088" s="47"/>
      <c r="D1088" s="120"/>
      <c r="E1088" s="268"/>
      <c r="F1088" s="267" t="s">
        <v>438</v>
      </c>
      <c r="G1088" s="174" t="n">
        <f aca="false">H1088+I1088+J1088+K1088+L1088+M1088+N1088+O1088+P1088+Q1088+R1088+S1088+T1088+U1088</f>
        <v>0</v>
      </c>
      <c r="H1088" s="174" t="n">
        <v>0</v>
      </c>
      <c r="I1088" s="174" t="n">
        <v>0</v>
      </c>
      <c r="J1088" s="174" t="n">
        <v>0</v>
      </c>
      <c r="K1088" s="174" t="n">
        <v>0</v>
      </c>
      <c r="L1088" s="88" t="n">
        <v>0</v>
      </c>
      <c r="M1088" s="63" t="n">
        <v>0</v>
      </c>
      <c r="N1088" s="63" t="n">
        <v>0</v>
      </c>
      <c r="O1088" s="89" t="n">
        <v>0</v>
      </c>
      <c r="P1088" s="89" t="n">
        <v>0</v>
      </c>
      <c r="Q1088" s="89" t="n">
        <v>0</v>
      </c>
      <c r="R1088" s="89" t="n">
        <v>0</v>
      </c>
      <c r="S1088" s="89" t="n">
        <v>0</v>
      </c>
      <c r="T1088" s="63" t="n">
        <v>0</v>
      </c>
      <c r="U1088" s="63" t="n">
        <v>0</v>
      </c>
      <c r="V1088" s="47"/>
      <c r="W1088" s="47"/>
      <c r="X1088" s="47"/>
      <c r="Y1088" s="47"/>
      <c r="Z1088" s="47"/>
      <c r="AA1088" s="47"/>
      <c r="AB1088" s="47"/>
      <c r="AC1088" s="62"/>
      <c r="AD1088" s="19"/>
      <c r="AE1088" s="19"/>
      <c r="AF1088" s="19"/>
      <c r="AG1088" s="19"/>
      <c r="AH1088" s="19"/>
      <c r="AI1088" s="19"/>
      <c r="AJ1088" s="19"/>
      <c r="AK1088" s="19"/>
      <c r="AL1088" s="19"/>
      <c r="AM1088" s="13"/>
      <c r="AN1088" s="13"/>
      <c r="AO1088" s="13"/>
      <c r="AP1088" s="13"/>
      <c r="AQ1088" s="13"/>
      <c r="AR1088" s="13"/>
      <c r="AS1088" s="13"/>
      <c r="AT1088" s="13"/>
      <c r="AU1088" s="13"/>
      <c r="AV1088" s="13"/>
      <c r="AW1088" s="253"/>
      <c r="AX1088" s="253"/>
      <c r="AY1088" s="253"/>
      <c r="AZ1088" s="253"/>
      <c r="BA1088" s="253"/>
      <c r="BB1088" s="253"/>
      <c r="BC1088" s="253"/>
      <c r="BD1088" s="253"/>
      <c r="BE1088" s="253"/>
      <c r="BF1088" s="253"/>
      <c r="BG1088" s="253"/>
      <c r="BH1088" s="253"/>
      <c r="BI1088" s="253"/>
      <c r="BJ1088" s="253"/>
      <c r="BK1088" s="253"/>
      <c r="BL1088" s="253"/>
      <c r="BM1088" s="253"/>
      <c r="BN1088" s="253"/>
      <c r="BO1088" s="253"/>
      <c r="BP1088" s="253"/>
      <c r="BQ1088" s="253"/>
      <c r="BR1088" s="253"/>
      <c r="BS1088" s="253"/>
      <c r="BT1088" s="253"/>
      <c r="BU1088" s="253"/>
      <c r="BV1088" s="253"/>
      <c r="BW1088" s="253"/>
      <c r="BX1088" s="253"/>
      <c r="BY1088" s="253"/>
      <c r="BZ1088" s="253"/>
      <c r="CA1088" s="253"/>
      <c r="CB1088" s="253"/>
      <c r="CC1088" s="253"/>
      <c r="CD1088" s="253"/>
      <c r="CE1088" s="253"/>
      <c r="CF1088" s="253"/>
      <c r="CG1088" s="253"/>
      <c r="CH1088" s="253"/>
      <c r="CI1088" s="253"/>
      <c r="CJ1088" s="253"/>
      <c r="CK1088" s="253"/>
      <c r="CL1088" s="253"/>
      <c r="CM1088" s="253"/>
      <c r="CN1088" s="253"/>
      <c r="CO1088" s="253"/>
      <c r="CP1088" s="13"/>
      <c r="CQ1088" s="13"/>
      <c r="CR1088" s="13"/>
      <c r="CS1088" s="13"/>
      <c r="CT1088" s="13"/>
      <c r="CU1088" s="13"/>
      <c r="CV1088" s="13"/>
      <c r="CW1088" s="13"/>
      <c r="CX1088" s="13"/>
      <c r="CY1088" s="13"/>
      <c r="CZ1088" s="13"/>
      <c r="DA1088" s="13"/>
      <c r="DB1088" s="13"/>
      <c r="DC1088" s="13"/>
      <c r="DD1088" s="13"/>
      <c r="DE1088" s="13"/>
      <c r="DF1088" s="13"/>
      <c r="DG1088" s="13"/>
      <c r="DH1088" s="13"/>
      <c r="DI1088" s="13"/>
      <c r="DJ1088" s="13"/>
      <c r="DK1088" s="13"/>
      <c r="DL1088" s="13"/>
      <c r="DM1088" s="13"/>
      <c r="DN1088" s="13"/>
      <c r="DO1088" s="13"/>
      <c r="DP1088" s="13"/>
      <c r="DQ1088" s="13"/>
      <c r="DR1088" s="13"/>
      <c r="DS1088" s="13"/>
      <c r="DT1088" s="13"/>
      <c r="DU1088" s="13"/>
      <c r="DV1088" s="13"/>
      <c r="DW1088" s="13"/>
      <c r="DX1088" s="13"/>
      <c r="DY1088" s="13"/>
      <c r="DZ1088" s="13"/>
      <c r="EA1088" s="13"/>
    </row>
    <row r="1089" s="53" customFormat="true" ht="24" hidden="false" customHeight="true" outlineLevel="0" collapsed="false">
      <c r="A1089" s="142"/>
      <c r="B1089" s="142"/>
      <c r="C1089" s="47"/>
      <c r="D1089" s="120"/>
      <c r="E1089" s="268"/>
      <c r="F1089" s="53" t="s">
        <v>252</v>
      </c>
      <c r="G1089" s="174" t="n">
        <f aca="false">H1089+I1089+J1089+K1089+L1089+M1089+N1089+O1089+P1089+Q1089+R1089+S1089+T1089+U1089</f>
        <v>0</v>
      </c>
      <c r="H1089" s="174" t="n">
        <v>0</v>
      </c>
      <c r="I1089" s="174" t="n">
        <v>0</v>
      </c>
      <c r="J1089" s="174" t="n">
        <v>0</v>
      </c>
      <c r="K1089" s="174" t="n">
        <v>0</v>
      </c>
      <c r="L1089" s="88" t="n">
        <v>0</v>
      </c>
      <c r="M1089" s="63" t="n">
        <v>0</v>
      </c>
      <c r="N1089" s="63" t="n">
        <v>0</v>
      </c>
      <c r="O1089" s="89" t="n">
        <v>0</v>
      </c>
      <c r="P1089" s="89" t="n">
        <v>0</v>
      </c>
      <c r="Q1089" s="89" t="n">
        <v>0</v>
      </c>
      <c r="R1089" s="89" t="n">
        <v>0</v>
      </c>
      <c r="S1089" s="89" t="n">
        <v>0</v>
      </c>
      <c r="T1089" s="63" t="n">
        <v>0</v>
      </c>
      <c r="U1089" s="63" t="n">
        <v>0</v>
      </c>
      <c r="V1089" s="47"/>
      <c r="W1089" s="47"/>
      <c r="X1089" s="47"/>
      <c r="Y1089" s="47"/>
      <c r="Z1089" s="47"/>
      <c r="AA1089" s="47"/>
      <c r="AB1089" s="47"/>
      <c r="AC1089" s="62"/>
      <c r="AD1089" s="19"/>
      <c r="AE1089" s="19"/>
      <c r="AF1089" s="19"/>
      <c r="AG1089" s="19"/>
      <c r="AH1089" s="19"/>
      <c r="AI1089" s="19"/>
      <c r="AJ1089" s="19"/>
      <c r="AK1089" s="19"/>
      <c r="AL1089" s="19"/>
      <c r="AM1089" s="13"/>
      <c r="AN1089" s="13"/>
      <c r="AO1089" s="13"/>
      <c r="AP1089" s="13"/>
      <c r="AQ1089" s="13"/>
      <c r="AR1089" s="13"/>
      <c r="AS1089" s="13"/>
      <c r="AT1089" s="13"/>
      <c r="AU1089" s="13"/>
      <c r="AV1089" s="13"/>
      <c r="AW1089" s="253"/>
      <c r="AX1089" s="253"/>
      <c r="AY1089" s="253"/>
      <c r="AZ1089" s="253"/>
      <c r="BA1089" s="253"/>
      <c r="BB1089" s="253"/>
      <c r="BC1089" s="253"/>
      <c r="BD1089" s="253"/>
      <c r="BE1089" s="253"/>
      <c r="BF1089" s="253"/>
      <c r="BG1089" s="253"/>
      <c r="BH1089" s="253"/>
      <c r="BI1089" s="253"/>
      <c r="BJ1089" s="253"/>
      <c r="BK1089" s="253"/>
      <c r="BL1089" s="253"/>
      <c r="BM1089" s="253"/>
      <c r="BN1089" s="253"/>
      <c r="BO1089" s="253"/>
      <c r="BP1089" s="253"/>
      <c r="BQ1089" s="253"/>
      <c r="BR1089" s="253"/>
      <c r="BS1089" s="253"/>
      <c r="BT1089" s="253"/>
      <c r="BU1089" s="253"/>
      <c r="BV1089" s="253"/>
      <c r="BW1089" s="253"/>
      <c r="BX1089" s="253"/>
      <c r="BY1089" s="253"/>
      <c r="BZ1089" s="253"/>
      <c r="CA1089" s="253"/>
      <c r="CB1089" s="253"/>
      <c r="CC1089" s="253"/>
      <c r="CD1089" s="253"/>
      <c r="CE1089" s="253"/>
      <c r="CF1089" s="253"/>
      <c r="CG1089" s="253"/>
      <c r="CH1089" s="253"/>
      <c r="CI1089" s="253"/>
      <c r="CJ1089" s="253"/>
      <c r="CK1089" s="253"/>
      <c r="CL1089" s="253"/>
      <c r="CM1089" s="253"/>
      <c r="CN1089" s="253"/>
      <c r="CO1089" s="253"/>
      <c r="CP1089" s="13"/>
      <c r="CQ1089" s="13"/>
      <c r="CR1089" s="13"/>
      <c r="CS1089" s="13"/>
      <c r="CT1089" s="13"/>
      <c r="CU1089" s="13"/>
      <c r="CV1089" s="13"/>
      <c r="CW1089" s="13"/>
      <c r="CX1089" s="13"/>
      <c r="CY1089" s="13"/>
      <c r="CZ1089" s="13"/>
      <c r="DA1089" s="13"/>
      <c r="DB1089" s="13"/>
      <c r="DC1089" s="13"/>
      <c r="DD1089" s="13"/>
      <c r="DE1089" s="13"/>
      <c r="DF1089" s="13"/>
      <c r="DG1089" s="13"/>
      <c r="DH1089" s="13"/>
      <c r="DI1089" s="13"/>
      <c r="DJ1089" s="13"/>
      <c r="DK1089" s="13"/>
      <c r="DL1089" s="13"/>
      <c r="DM1089" s="13"/>
      <c r="DN1089" s="13"/>
      <c r="DO1089" s="13"/>
      <c r="DP1089" s="13"/>
      <c r="DQ1089" s="13"/>
      <c r="DR1089" s="13"/>
      <c r="DS1089" s="13"/>
      <c r="DT1089" s="13"/>
      <c r="DU1089" s="13"/>
      <c r="DV1089" s="13"/>
      <c r="DW1089" s="13"/>
      <c r="DX1089" s="13"/>
      <c r="DY1089" s="13"/>
      <c r="DZ1089" s="13"/>
      <c r="EA1089" s="13"/>
    </row>
    <row r="1090" s="53" customFormat="true" ht="33" hidden="false" customHeight="true" outlineLevel="0" collapsed="false">
      <c r="A1090" s="142"/>
      <c r="B1090" s="142"/>
      <c r="C1090" s="47"/>
      <c r="D1090" s="120"/>
      <c r="E1090" s="268"/>
      <c r="F1090" s="53" t="s">
        <v>439</v>
      </c>
      <c r="G1090" s="174" t="n">
        <f aca="false">H1090+I1090+J1090+K1090+L1090+M1090+N1090+O1090+P1090+Q1090+R1090+S1090+T1090+U1090</f>
        <v>0</v>
      </c>
      <c r="H1090" s="174" t="n">
        <v>0</v>
      </c>
      <c r="I1090" s="174" t="n">
        <v>0</v>
      </c>
      <c r="J1090" s="174" t="n">
        <v>0</v>
      </c>
      <c r="K1090" s="174" t="n">
        <v>0</v>
      </c>
      <c r="L1090" s="88" t="n">
        <v>0</v>
      </c>
      <c r="M1090" s="63" t="n">
        <v>0</v>
      </c>
      <c r="N1090" s="63" t="n">
        <v>0</v>
      </c>
      <c r="O1090" s="89" t="n">
        <v>0</v>
      </c>
      <c r="P1090" s="89" t="n">
        <v>0</v>
      </c>
      <c r="Q1090" s="89" t="n">
        <v>0</v>
      </c>
      <c r="R1090" s="89" t="n">
        <v>0</v>
      </c>
      <c r="S1090" s="89" t="n">
        <v>0</v>
      </c>
      <c r="T1090" s="63" t="n">
        <v>0</v>
      </c>
      <c r="U1090" s="63" t="n">
        <v>0</v>
      </c>
      <c r="V1090" s="47"/>
      <c r="W1090" s="47"/>
      <c r="X1090" s="47"/>
      <c r="Y1090" s="47"/>
      <c r="Z1090" s="47"/>
      <c r="AA1090" s="47"/>
      <c r="AB1090" s="47"/>
      <c r="AC1090" s="62"/>
      <c r="AD1090" s="19"/>
      <c r="AE1090" s="19"/>
      <c r="AF1090" s="19"/>
      <c r="AG1090" s="19"/>
      <c r="AH1090" s="19"/>
      <c r="AI1090" s="19"/>
      <c r="AJ1090" s="19"/>
      <c r="AK1090" s="19"/>
      <c r="AL1090" s="19"/>
      <c r="AM1090" s="13"/>
      <c r="AN1090" s="13"/>
      <c r="AO1090" s="13"/>
      <c r="AP1090" s="13"/>
      <c r="AQ1090" s="13"/>
      <c r="AR1090" s="13"/>
      <c r="AS1090" s="13"/>
      <c r="AT1090" s="13"/>
      <c r="AU1090" s="13"/>
      <c r="AV1090" s="13"/>
      <c r="AW1090" s="253"/>
      <c r="AX1090" s="253"/>
      <c r="AY1090" s="253"/>
      <c r="AZ1090" s="253"/>
      <c r="BA1090" s="253"/>
      <c r="BB1090" s="253"/>
      <c r="BC1090" s="253"/>
      <c r="BD1090" s="253"/>
      <c r="BE1090" s="253"/>
      <c r="BF1090" s="253"/>
      <c r="BG1090" s="253"/>
      <c r="BH1090" s="253"/>
      <c r="BI1090" s="253"/>
      <c r="BJ1090" s="253"/>
      <c r="BK1090" s="253"/>
      <c r="BL1090" s="253"/>
      <c r="BM1090" s="253"/>
      <c r="BN1090" s="253"/>
      <c r="BO1090" s="253"/>
      <c r="BP1090" s="253"/>
      <c r="BQ1090" s="253"/>
      <c r="BR1090" s="253"/>
      <c r="BS1090" s="253"/>
      <c r="BT1090" s="253"/>
      <c r="BU1090" s="253"/>
      <c r="BV1090" s="253"/>
      <c r="BW1090" s="253"/>
      <c r="BX1090" s="253"/>
      <c r="BY1090" s="253"/>
      <c r="BZ1090" s="253"/>
      <c r="CA1090" s="253"/>
      <c r="CB1090" s="253"/>
      <c r="CC1090" s="253"/>
      <c r="CD1090" s="253"/>
      <c r="CE1090" s="253"/>
      <c r="CF1090" s="253"/>
      <c r="CG1090" s="253"/>
      <c r="CH1090" s="253"/>
      <c r="CI1090" s="253"/>
      <c r="CJ1090" s="253"/>
      <c r="CK1090" s="253"/>
      <c r="CL1090" s="253"/>
      <c r="CM1090" s="253"/>
      <c r="CN1090" s="253"/>
      <c r="CO1090" s="25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row>
    <row r="1091" s="53" customFormat="true" ht="21" hidden="false" customHeight="true" outlineLevel="0" collapsed="false">
      <c r="A1091" s="142"/>
      <c r="B1091" s="142"/>
      <c r="C1091" s="47"/>
      <c r="D1091" s="120"/>
      <c r="E1091" s="268"/>
      <c r="F1091" s="53" t="s">
        <v>440</v>
      </c>
      <c r="G1091" s="174" t="n">
        <f aca="false">H1091+I1091+J1091+K1091+L1091+M1091+N1091+O1091+P1091+Q1091+R1091+S1091+T1091+U1091</f>
        <v>0</v>
      </c>
      <c r="H1091" s="174" t="n">
        <v>0</v>
      </c>
      <c r="I1091" s="174" t="n">
        <v>0</v>
      </c>
      <c r="J1091" s="174" t="n">
        <v>0</v>
      </c>
      <c r="K1091" s="174" t="n">
        <v>0</v>
      </c>
      <c r="L1091" s="88" t="n">
        <v>0</v>
      </c>
      <c r="M1091" s="63" t="n">
        <v>0</v>
      </c>
      <c r="N1091" s="63" t="n">
        <v>0</v>
      </c>
      <c r="O1091" s="89" t="n">
        <v>0</v>
      </c>
      <c r="P1091" s="89" t="n">
        <v>0</v>
      </c>
      <c r="Q1091" s="89" t="n">
        <v>0</v>
      </c>
      <c r="R1091" s="89" t="n">
        <v>0</v>
      </c>
      <c r="S1091" s="89" t="n">
        <v>0</v>
      </c>
      <c r="T1091" s="63" t="n">
        <v>0</v>
      </c>
      <c r="U1091" s="63" t="n">
        <v>0</v>
      </c>
      <c r="V1091" s="47"/>
      <c r="W1091" s="47"/>
      <c r="X1091" s="47"/>
      <c r="Y1091" s="47"/>
      <c r="Z1091" s="47"/>
      <c r="AA1091" s="47"/>
      <c r="AB1091" s="47"/>
      <c r="AC1091" s="62"/>
      <c r="AD1091" s="19"/>
      <c r="AE1091" s="19"/>
      <c r="AF1091" s="19"/>
      <c r="AG1091" s="19"/>
      <c r="AH1091" s="19"/>
      <c r="AI1091" s="19"/>
      <c r="AJ1091" s="19"/>
      <c r="AK1091" s="19"/>
      <c r="AL1091" s="19"/>
      <c r="AM1091" s="13"/>
      <c r="AN1091" s="13"/>
      <c r="AO1091" s="13"/>
      <c r="AP1091" s="13"/>
      <c r="AQ1091" s="13"/>
      <c r="AR1091" s="13"/>
      <c r="AS1091" s="13"/>
      <c r="AT1091" s="13"/>
      <c r="AU1091" s="13"/>
      <c r="AV1091" s="13"/>
      <c r="AW1091" s="253"/>
      <c r="AX1091" s="253"/>
      <c r="AY1091" s="253"/>
      <c r="AZ1091" s="253"/>
      <c r="BA1091" s="253"/>
      <c r="BB1091" s="253"/>
      <c r="BC1091" s="253"/>
      <c r="BD1091" s="253"/>
      <c r="BE1091" s="253"/>
      <c r="BF1091" s="253"/>
      <c r="BG1091" s="253"/>
      <c r="BH1091" s="253"/>
      <c r="BI1091" s="253"/>
      <c r="BJ1091" s="253"/>
      <c r="BK1091" s="253"/>
      <c r="BL1091" s="253"/>
      <c r="BM1091" s="253"/>
      <c r="BN1091" s="253"/>
      <c r="BO1091" s="253"/>
      <c r="BP1091" s="253"/>
      <c r="BQ1091" s="253"/>
      <c r="BR1091" s="253"/>
      <c r="BS1091" s="253"/>
      <c r="BT1091" s="253"/>
      <c r="BU1091" s="253"/>
      <c r="BV1091" s="253"/>
      <c r="BW1091" s="253"/>
      <c r="BX1091" s="253"/>
      <c r="BY1091" s="253"/>
      <c r="BZ1091" s="253"/>
      <c r="CA1091" s="253"/>
      <c r="CB1091" s="253"/>
      <c r="CC1091" s="253"/>
      <c r="CD1091" s="253"/>
      <c r="CE1091" s="253"/>
      <c r="CF1091" s="253"/>
      <c r="CG1091" s="253"/>
      <c r="CH1091" s="253"/>
      <c r="CI1091" s="253"/>
      <c r="CJ1091" s="253"/>
      <c r="CK1091" s="253"/>
      <c r="CL1091" s="253"/>
      <c r="CM1091" s="253"/>
      <c r="CN1091" s="253"/>
      <c r="CO1091" s="253"/>
      <c r="CP1091" s="13"/>
      <c r="CQ1091" s="13"/>
      <c r="CR1091" s="13"/>
      <c r="CS1091" s="13"/>
      <c r="CT1091" s="13"/>
      <c r="CU1091" s="13"/>
      <c r="CV1091" s="13"/>
      <c r="CW1091" s="13"/>
      <c r="CX1091" s="13"/>
      <c r="CY1091" s="13"/>
      <c r="CZ1091" s="13"/>
      <c r="DA1091" s="13"/>
      <c r="DB1091" s="13"/>
      <c r="DC1091" s="13"/>
      <c r="DD1091" s="13"/>
      <c r="DE1091" s="13"/>
      <c r="DF1091" s="13"/>
      <c r="DG1091" s="13"/>
      <c r="DH1091" s="13"/>
      <c r="DI1091" s="13"/>
      <c r="DJ1091" s="13"/>
      <c r="DK1091" s="13"/>
      <c r="DL1091" s="13"/>
      <c r="DM1091" s="13"/>
      <c r="DN1091" s="13"/>
      <c r="DO1091" s="13"/>
      <c r="DP1091" s="13"/>
      <c r="DQ1091" s="13"/>
      <c r="DR1091" s="13"/>
      <c r="DS1091" s="13"/>
      <c r="DT1091" s="13"/>
      <c r="DU1091" s="13"/>
      <c r="DV1091" s="13"/>
      <c r="DW1091" s="13"/>
      <c r="DX1091" s="13"/>
      <c r="DY1091" s="13"/>
      <c r="DZ1091" s="13"/>
      <c r="EA1091" s="13"/>
    </row>
    <row r="1092" s="53" customFormat="true" ht="32.25" hidden="false" customHeight="true" outlineLevel="0" collapsed="false">
      <c r="A1092" s="142"/>
      <c r="B1092" s="52" t="s">
        <v>448</v>
      </c>
      <c r="C1092" s="47" t="n">
        <v>2024</v>
      </c>
      <c r="D1092" s="120" t="n">
        <v>2027</v>
      </c>
      <c r="E1092" s="268" t="s">
        <v>446</v>
      </c>
      <c r="F1092" s="40" t="s">
        <v>46</v>
      </c>
      <c r="G1092" s="174" t="n">
        <f aca="false">H1092+I1092+J1092+K1092+L1092+M1092+N1092+O1092+P1092+Q1092+R1092+S1092+T1092+U1092</f>
        <v>0</v>
      </c>
      <c r="H1092" s="174" t="n">
        <v>0</v>
      </c>
      <c r="I1092" s="174" t="n">
        <v>0</v>
      </c>
      <c r="J1092" s="174" t="n">
        <v>0</v>
      </c>
      <c r="K1092" s="174" t="n">
        <v>0</v>
      </c>
      <c r="L1092" s="174" t="n">
        <v>0</v>
      </c>
      <c r="M1092" s="174" t="n">
        <v>0</v>
      </c>
      <c r="N1092" s="63" t="n">
        <v>0</v>
      </c>
      <c r="O1092" s="63" t="n">
        <v>0</v>
      </c>
      <c r="P1092" s="63" t="n">
        <v>0</v>
      </c>
      <c r="Q1092" s="63" t="n">
        <v>0</v>
      </c>
      <c r="R1092" s="63" t="n">
        <v>0</v>
      </c>
      <c r="S1092" s="89" t="n">
        <v>0</v>
      </c>
      <c r="T1092" s="63" t="n">
        <v>0</v>
      </c>
      <c r="U1092" s="63" t="n">
        <v>0</v>
      </c>
      <c r="V1092" s="47" t="s">
        <v>449</v>
      </c>
      <c r="W1092" s="47" t="s">
        <v>81</v>
      </c>
      <c r="X1092" s="47" t="n">
        <v>1</v>
      </c>
      <c r="Y1092" s="47" t="n">
        <v>1</v>
      </c>
      <c r="Z1092" s="47" t="n">
        <v>1</v>
      </c>
      <c r="AA1092" s="47" t="n">
        <v>1</v>
      </c>
      <c r="AB1092" s="47" t="n">
        <v>1</v>
      </c>
      <c r="AC1092" s="47" t="n">
        <v>1</v>
      </c>
      <c r="AD1092" s="47" t="n">
        <v>1</v>
      </c>
      <c r="AE1092" s="47" t="n">
        <v>1</v>
      </c>
      <c r="AF1092" s="47" t="n">
        <v>1</v>
      </c>
      <c r="AG1092" s="47" t="n">
        <v>1</v>
      </c>
      <c r="AH1092" s="47" t="n">
        <v>1</v>
      </c>
      <c r="AI1092" s="47" t="n">
        <v>1</v>
      </c>
      <c r="AJ1092" s="47" t="n">
        <v>1</v>
      </c>
      <c r="AK1092" s="47" t="n">
        <v>1</v>
      </c>
      <c r="AL1092" s="47" t="n">
        <v>1</v>
      </c>
      <c r="AM1092" s="13"/>
      <c r="AN1092" s="13"/>
      <c r="AO1092" s="13"/>
      <c r="AP1092" s="13"/>
      <c r="AQ1092" s="13"/>
      <c r="AR1092" s="13"/>
      <c r="AS1092" s="13"/>
      <c r="AT1092" s="13"/>
      <c r="AU1092" s="13"/>
      <c r="AV1092" s="13"/>
      <c r="AW1092" s="253"/>
      <c r="AX1092" s="253"/>
      <c r="AY1092" s="253"/>
      <c r="AZ1092" s="253"/>
      <c r="BA1092" s="253"/>
      <c r="BB1092" s="253"/>
      <c r="BC1092" s="253"/>
      <c r="BD1092" s="253"/>
      <c r="BE1092" s="253"/>
      <c r="BF1092" s="253"/>
      <c r="BG1092" s="253"/>
      <c r="BH1092" s="253"/>
      <c r="BI1092" s="253"/>
      <c r="BJ1092" s="253"/>
      <c r="BK1092" s="253"/>
      <c r="BL1092" s="253"/>
      <c r="BM1092" s="253"/>
      <c r="BN1092" s="253"/>
      <c r="BO1092" s="253"/>
      <c r="BP1092" s="253"/>
      <c r="BQ1092" s="253"/>
      <c r="BR1092" s="253"/>
      <c r="BS1092" s="253"/>
      <c r="BT1092" s="253"/>
      <c r="BU1092" s="253"/>
      <c r="BV1092" s="253"/>
      <c r="BW1092" s="253"/>
      <c r="BX1092" s="253"/>
      <c r="BY1092" s="253"/>
      <c r="BZ1092" s="253"/>
      <c r="CA1092" s="253"/>
      <c r="CB1092" s="253"/>
      <c r="CC1092" s="253"/>
      <c r="CD1092" s="253"/>
      <c r="CE1092" s="253"/>
      <c r="CF1092" s="253"/>
      <c r="CG1092" s="253"/>
      <c r="CH1092" s="253"/>
      <c r="CI1092" s="253"/>
      <c r="CJ1092" s="253"/>
      <c r="CK1092" s="253"/>
      <c r="CL1092" s="253"/>
      <c r="CM1092" s="253"/>
      <c r="CN1092" s="253"/>
      <c r="CO1092" s="253"/>
      <c r="CP1092" s="13"/>
      <c r="CQ1092" s="13"/>
      <c r="CR1092" s="13"/>
      <c r="CS1092" s="13"/>
      <c r="CT1092" s="13"/>
      <c r="CU1092" s="13"/>
      <c r="CV1092" s="13"/>
      <c r="CW1092" s="13"/>
      <c r="CX1092" s="13"/>
      <c r="CY1092" s="13"/>
      <c r="CZ1092" s="13"/>
      <c r="DA1092" s="13"/>
      <c r="DB1092" s="13"/>
      <c r="DC1092" s="13"/>
      <c r="DD1092" s="13"/>
      <c r="DE1092" s="13"/>
      <c r="DF1092" s="13"/>
      <c r="DG1092" s="13"/>
      <c r="DH1092" s="13"/>
      <c r="DI1092" s="13"/>
      <c r="DJ1092" s="13"/>
      <c r="DK1092" s="13"/>
      <c r="DL1092" s="13"/>
      <c r="DM1092" s="13"/>
      <c r="DN1092" s="13"/>
      <c r="DO1092" s="13"/>
      <c r="DP1092" s="13"/>
      <c r="DQ1092" s="13"/>
      <c r="DR1092" s="13"/>
      <c r="DS1092" s="13"/>
      <c r="DT1092" s="13"/>
      <c r="DU1092" s="13"/>
      <c r="DV1092" s="13"/>
      <c r="DW1092" s="13"/>
      <c r="DX1092" s="13"/>
      <c r="DY1092" s="13"/>
      <c r="DZ1092" s="13"/>
      <c r="EA1092" s="13"/>
    </row>
    <row r="1093" s="53" customFormat="true" ht="37.5" hidden="false" customHeight="true" outlineLevel="0" collapsed="false">
      <c r="A1093" s="142"/>
      <c r="B1093" s="142"/>
      <c r="C1093" s="47"/>
      <c r="D1093" s="120"/>
      <c r="E1093" s="268"/>
      <c r="F1093" s="53" t="s">
        <v>122</v>
      </c>
      <c r="G1093" s="174" t="n">
        <f aca="false">H1093+I1093+J1093+K1093+L1093+M1093+N1093+O1093+P1093+Q1093+R1093+S1093+T1093+U1093</f>
        <v>0</v>
      </c>
      <c r="H1093" s="174" t="n">
        <v>0</v>
      </c>
      <c r="I1093" s="174" t="n">
        <v>0</v>
      </c>
      <c r="J1093" s="174" t="n">
        <v>0</v>
      </c>
      <c r="K1093" s="174" t="n">
        <v>0</v>
      </c>
      <c r="L1093" s="174" t="n">
        <v>0</v>
      </c>
      <c r="M1093" s="174" t="n">
        <v>0</v>
      </c>
      <c r="N1093" s="63" t="n">
        <v>0</v>
      </c>
      <c r="O1093" s="63" t="n">
        <v>0</v>
      </c>
      <c r="P1093" s="63" t="n">
        <v>0</v>
      </c>
      <c r="Q1093" s="63" t="n">
        <v>0</v>
      </c>
      <c r="R1093" s="63" t="n">
        <v>0</v>
      </c>
      <c r="S1093" s="89" t="n">
        <v>0</v>
      </c>
      <c r="T1093" s="63" t="n">
        <v>0</v>
      </c>
      <c r="U1093" s="63" t="n">
        <v>0</v>
      </c>
      <c r="V1093" s="47"/>
      <c r="W1093" s="47"/>
      <c r="X1093" s="47"/>
      <c r="Y1093" s="47"/>
      <c r="Z1093" s="47"/>
      <c r="AA1093" s="47"/>
      <c r="AB1093" s="47"/>
      <c r="AC1093" s="47"/>
      <c r="AD1093" s="47"/>
      <c r="AE1093" s="47"/>
      <c r="AF1093" s="47"/>
      <c r="AG1093" s="47"/>
      <c r="AH1093" s="47"/>
      <c r="AI1093" s="47"/>
      <c r="AJ1093" s="47"/>
      <c r="AK1093" s="47"/>
      <c r="AL1093" s="47"/>
      <c r="AM1093" s="13"/>
      <c r="AN1093" s="13"/>
      <c r="AO1093" s="13"/>
      <c r="AP1093" s="13"/>
      <c r="AQ1093" s="13"/>
      <c r="AR1093" s="13"/>
      <c r="AS1093" s="13"/>
      <c r="AT1093" s="13"/>
      <c r="AU1093" s="13"/>
      <c r="AV1093" s="13"/>
      <c r="AW1093" s="253"/>
      <c r="AX1093" s="253"/>
      <c r="AY1093" s="253"/>
      <c r="AZ1093" s="253"/>
      <c r="BA1093" s="253"/>
      <c r="BB1093" s="253"/>
      <c r="BC1093" s="253"/>
      <c r="BD1093" s="253"/>
      <c r="BE1093" s="253"/>
      <c r="BF1093" s="253"/>
      <c r="BG1093" s="253"/>
      <c r="BH1093" s="253"/>
      <c r="BI1093" s="253"/>
      <c r="BJ1093" s="253"/>
      <c r="BK1093" s="253"/>
      <c r="BL1093" s="253"/>
      <c r="BM1093" s="253"/>
      <c r="BN1093" s="253"/>
      <c r="BO1093" s="253"/>
      <c r="BP1093" s="253"/>
      <c r="BQ1093" s="253"/>
      <c r="BR1093" s="253"/>
      <c r="BS1093" s="253"/>
      <c r="BT1093" s="253"/>
      <c r="BU1093" s="253"/>
      <c r="BV1093" s="253"/>
      <c r="BW1093" s="253"/>
      <c r="BX1093" s="253"/>
      <c r="BY1093" s="253"/>
      <c r="BZ1093" s="253"/>
      <c r="CA1093" s="253"/>
      <c r="CB1093" s="253"/>
      <c r="CC1093" s="253"/>
      <c r="CD1093" s="253"/>
      <c r="CE1093" s="253"/>
      <c r="CF1093" s="253"/>
      <c r="CG1093" s="253"/>
      <c r="CH1093" s="253"/>
      <c r="CI1093" s="253"/>
      <c r="CJ1093" s="253"/>
      <c r="CK1093" s="253"/>
      <c r="CL1093" s="253"/>
      <c r="CM1093" s="253"/>
      <c r="CN1093" s="253"/>
      <c r="CO1093" s="25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row>
    <row r="1094" s="53" customFormat="true" ht="30.75" hidden="false" customHeight="true" outlineLevel="0" collapsed="false">
      <c r="A1094" s="142"/>
      <c r="B1094" s="142"/>
      <c r="C1094" s="47"/>
      <c r="D1094" s="120"/>
      <c r="E1094" s="268"/>
      <c r="F1094" s="267" t="s">
        <v>438</v>
      </c>
      <c r="G1094" s="174" t="n">
        <f aca="false">H1094+I1094+J1094+K1094+L1094+M1094+N1094+O1094+P1094+Q1094+R1094+S1094+T1094+U1094</f>
        <v>0</v>
      </c>
      <c r="H1094" s="174" t="n">
        <v>0</v>
      </c>
      <c r="I1094" s="174" t="n">
        <v>0</v>
      </c>
      <c r="J1094" s="174" t="n">
        <v>0</v>
      </c>
      <c r="K1094" s="174" t="n">
        <v>0</v>
      </c>
      <c r="L1094" s="174" t="n">
        <v>0</v>
      </c>
      <c r="M1094" s="174" t="n">
        <v>0</v>
      </c>
      <c r="N1094" s="63" t="n">
        <v>0</v>
      </c>
      <c r="O1094" s="89" t="n">
        <v>0</v>
      </c>
      <c r="P1094" s="89" t="n">
        <v>0</v>
      </c>
      <c r="Q1094" s="89" t="n">
        <v>0</v>
      </c>
      <c r="R1094" s="89" t="n">
        <v>0</v>
      </c>
      <c r="S1094" s="89" t="n">
        <v>0</v>
      </c>
      <c r="T1094" s="63" t="n">
        <v>0</v>
      </c>
      <c r="U1094" s="63" t="n">
        <v>0</v>
      </c>
      <c r="V1094" s="47"/>
      <c r="W1094" s="47"/>
      <c r="X1094" s="47"/>
      <c r="Y1094" s="47"/>
      <c r="Z1094" s="47"/>
      <c r="AA1094" s="47"/>
      <c r="AB1094" s="47"/>
      <c r="AC1094" s="47"/>
      <c r="AD1094" s="47"/>
      <c r="AE1094" s="47"/>
      <c r="AF1094" s="47"/>
      <c r="AG1094" s="47"/>
      <c r="AH1094" s="47"/>
      <c r="AI1094" s="47"/>
      <c r="AJ1094" s="47"/>
      <c r="AK1094" s="47"/>
      <c r="AL1094" s="47"/>
      <c r="AM1094" s="13"/>
      <c r="AN1094" s="13"/>
      <c r="AO1094" s="13"/>
      <c r="AP1094" s="13"/>
      <c r="AQ1094" s="13"/>
      <c r="AR1094" s="13"/>
      <c r="AS1094" s="13"/>
      <c r="AT1094" s="13"/>
      <c r="AU1094" s="13"/>
      <c r="AV1094" s="13"/>
      <c r="AW1094" s="253"/>
      <c r="AX1094" s="253"/>
      <c r="AY1094" s="253"/>
      <c r="AZ1094" s="253"/>
      <c r="BA1094" s="253"/>
      <c r="BB1094" s="253"/>
      <c r="BC1094" s="253"/>
      <c r="BD1094" s="253"/>
      <c r="BE1094" s="253"/>
      <c r="BF1094" s="253"/>
      <c r="BG1094" s="253"/>
      <c r="BH1094" s="253"/>
      <c r="BI1094" s="253"/>
      <c r="BJ1094" s="253"/>
      <c r="BK1094" s="253"/>
      <c r="BL1094" s="253"/>
      <c r="BM1094" s="253"/>
      <c r="BN1094" s="253"/>
      <c r="BO1094" s="253"/>
      <c r="BP1094" s="253"/>
      <c r="BQ1094" s="253"/>
      <c r="BR1094" s="253"/>
      <c r="BS1094" s="253"/>
      <c r="BT1094" s="253"/>
      <c r="BU1094" s="253"/>
      <c r="BV1094" s="253"/>
      <c r="BW1094" s="253"/>
      <c r="BX1094" s="253"/>
      <c r="BY1094" s="253"/>
      <c r="BZ1094" s="253"/>
      <c r="CA1094" s="253"/>
      <c r="CB1094" s="253"/>
      <c r="CC1094" s="253"/>
      <c r="CD1094" s="253"/>
      <c r="CE1094" s="253"/>
      <c r="CF1094" s="253"/>
      <c r="CG1094" s="253"/>
      <c r="CH1094" s="253"/>
      <c r="CI1094" s="253"/>
      <c r="CJ1094" s="253"/>
      <c r="CK1094" s="253"/>
      <c r="CL1094" s="253"/>
      <c r="CM1094" s="253"/>
      <c r="CN1094" s="253"/>
      <c r="CO1094" s="253"/>
      <c r="CP1094" s="13"/>
      <c r="CQ1094" s="13"/>
      <c r="CR1094" s="13"/>
      <c r="CS1094" s="13"/>
      <c r="CT1094" s="13"/>
      <c r="CU1094" s="13"/>
      <c r="CV1094" s="13"/>
      <c r="CW1094" s="13"/>
      <c r="CX1094" s="13"/>
      <c r="CY1094" s="13"/>
      <c r="CZ1094" s="13"/>
      <c r="DA1094" s="13"/>
      <c r="DB1094" s="13"/>
      <c r="DC1094" s="13"/>
      <c r="DD1094" s="13"/>
      <c r="DE1094" s="13"/>
      <c r="DF1094" s="13"/>
      <c r="DG1094" s="13"/>
      <c r="DH1094" s="13"/>
      <c r="DI1094" s="13"/>
      <c r="DJ1094" s="13"/>
      <c r="DK1094" s="13"/>
      <c r="DL1094" s="13"/>
      <c r="DM1094" s="13"/>
      <c r="DN1094" s="13"/>
      <c r="DO1094" s="13"/>
      <c r="DP1094" s="13"/>
      <c r="DQ1094" s="13"/>
      <c r="DR1094" s="13"/>
      <c r="DS1094" s="13"/>
      <c r="DT1094" s="13"/>
      <c r="DU1094" s="13"/>
      <c r="DV1094" s="13"/>
      <c r="DW1094" s="13"/>
      <c r="DX1094" s="13"/>
      <c r="DY1094" s="13"/>
      <c r="DZ1094" s="13"/>
      <c r="EA1094" s="13"/>
    </row>
    <row r="1095" s="53" customFormat="true" ht="21" hidden="false" customHeight="true" outlineLevel="0" collapsed="false">
      <c r="A1095" s="142"/>
      <c r="B1095" s="142"/>
      <c r="C1095" s="47"/>
      <c r="D1095" s="120"/>
      <c r="E1095" s="268"/>
      <c r="F1095" s="53" t="s">
        <v>252</v>
      </c>
      <c r="G1095" s="174" t="n">
        <f aca="false">H1095+I1095+J1095+K1095+L1095+M1095+N1095+O1095+P1095+Q1095+R1095+S1095+T1095+U1095</f>
        <v>0</v>
      </c>
      <c r="H1095" s="174" t="n">
        <v>0</v>
      </c>
      <c r="I1095" s="174" t="n">
        <v>0</v>
      </c>
      <c r="J1095" s="174" t="n">
        <v>0</v>
      </c>
      <c r="K1095" s="174" t="n">
        <v>0</v>
      </c>
      <c r="L1095" s="174" t="n">
        <v>0</v>
      </c>
      <c r="M1095" s="174" t="n">
        <v>0</v>
      </c>
      <c r="N1095" s="63" t="n">
        <v>0</v>
      </c>
      <c r="O1095" s="89" t="n">
        <v>0</v>
      </c>
      <c r="P1095" s="89" t="n">
        <v>0</v>
      </c>
      <c r="Q1095" s="89" t="n">
        <v>0</v>
      </c>
      <c r="R1095" s="89" t="n">
        <v>0</v>
      </c>
      <c r="S1095" s="89" t="n">
        <v>0</v>
      </c>
      <c r="T1095" s="63" t="n">
        <v>0</v>
      </c>
      <c r="U1095" s="63" t="n">
        <v>0</v>
      </c>
      <c r="V1095" s="47"/>
      <c r="W1095" s="47"/>
      <c r="X1095" s="47"/>
      <c r="Y1095" s="47"/>
      <c r="Z1095" s="47"/>
      <c r="AA1095" s="47"/>
      <c r="AB1095" s="47"/>
      <c r="AC1095" s="47"/>
      <c r="AD1095" s="47"/>
      <c r="AE1095" s="47"/>
      <c r="AF1095" s="47"/>
      <c r="AG1095" s="47"/>
      <c r="AH1095" s="47"/>
      <c r="AI1095" s="47"/>
      <c r="AJ1095" s="47"/>
      <c r="AK1095" s="47"/>
      <c r="AL1095" s="47"/>
      <c r="AM1095" s="13"/>
      <c r="AN1095" s="13"/>
      <c r="AO1095" s="13"/>
      <c r="AP1095" s="13"/>
      <c r="AQ1095" s="13"/>
      <c r="AR1095" s="13"/>
      <c r="AS1095" s="13"/>
      <c r="AT1095" s="13"/>
      <c r="AU1095" s="13"/>
      <c r="AV1095" s="13"/>
      <c r="AW1095" s="253"/>
      <c r="AX1095" s="253"/>
      <c r="AY1095" s="253"/>
      <c r="AZ1095" s="253"/>
      <c r="BA1095" s="253"/>
      <c r="BB1095" s="253"/>
      <c r="BC1095" s="253"/>
      <c r="BD1095" s="253"/>
      <c r="BE1095" s="253"/>
      <c r="BF1095" s="253"/>
      <c r="BG1095" s="253"/>
      <c r="BH1095" s="253"/>
      <c r="BI1095" s="253"/>
      <c r="BJ1095" s="253"/>
      <c r="BK1095" s="253"/>
      <c r="BL1095" s="253"/>
      <c r="BM1095" s="253"/>
      <c r="BN1095" s="253"/>
      <c r="BO1095" s="253"/>
      <c r="BP1095" s="253"/>
      <c r="BQ1095" s="253"/>
      <c r="BR1095" s="253"/>
      <c r="BS1095" s="253"/>
      <c r="BT1095" s="253"/>
      <c r="BU1095" s="253"/>
      <c r="BV1095" s="253"/>
      <c r="BW1095" s="253"/>
      <c r="BX1095" s="253"/>
      <c r="BY1095" s="253"/>
      <c r="BZ1095" s="253"/>
      <c r="CA1095" s="253"/>
      <c r="CB1095" s="253"/>
      <c r="CC1095" s="253"/>
      <c r="CD1095" s="253"/>
      <c r="CE1095" s="253"/>
      <c r="CF1095" s="253"/>
      <c r="CG1095" s="253"/>
      <c r="CH1095" s="253"/>
      <c r="CI1095" s="253"/>
      <c r="CJ1095" s="253"/>
      <c r="CK1095" s="253"/>
      <c r="CL1095" s="253"/>
      <c r="CM1095" s="253"/>
      <c r="CN1095" s="253"/>
      <c r="CO1095" s="253"/>
      <c r="CP1095" s="13"/>
      <c r="CQ1095" s="13"/>
      <c r="CR1095" s="13"/>
      <c r="CS1095" s="13"/>
      <c r="CT1095" s="13"/>
      <c r="CU1095" s="13"/>
      <c r="CV1095" s="13"/>
      <c r="CW1095" s="13"/>
      <c r="CX1095" s="13"/>
      <c r="CY1095" s="13"/>
      <c r="CZ1095" s="13"/>
      <c r="DA1095" s="13"/>
      <c r="DB1095" s="13"/>
      <c r="DC1095" s="13"/>
      <c r="DD1095" s="13"/>
      <c r="DE1095" s="13"/>
      <c r="DF1095" s="13"/>
      <c r="DG1095" s="13"/>
      <c r="DH1095" s="13"/>
      <c r="DI1095" s="13"/>
      <c r="DJ1095" s="13"/>
      <c r="DK1095" s="13"/>
      <c r="DL1095" s="13"/>
      <c r="DM1095" s="13"/>
      <c r="DN1095" s="13"/>
      <c r="DO1095" s="13"/>
      <c r="DP1095" s="13"/>
      <c r="DQ1095" s="13"/>
      <c r="DR1095" s="13"/>
      <c r="DS1095" s="13"/>
      <c r="DT1095" s="13"/>
      <c r="DU1095" s="13"/>
      <c r="DV1095" s="13"/>
      <c r="DW1095" s="13"/>
      <c r="DX1095" s="13"/>
      <c r="DY1095" s="13"/>
      <c r="DZ1095" s="13"/>
      <c r="EA1095" s="13"/>
    </row>
    <row r="1096" s="53" customFormat="true" ht="21" hidden="false" customHeight="true" outlineLevel="0" collapsed="false">
      <c r="A1096" s="142"/>
      <c r="B1096" s="142"/>
      <c r="C1096" s="47"/>
      <c r="D1096" s="120"/>
      <c r="E1096" s="268"/>
      <c r="F1096" s="53" t="s">
        <v>439</v>
      </c>
      <c r="G1096" s="174" t="n">
        <f aca="false">H1096+I1096+J1096+K1096+L1096+M1096+N1096+O1096+P1096+Q1096+R1096+S1096+T1096+U1096</f>
        <v>0</v>
      </c>
      <c r="H1096" s="174" t="n">
        <v>0</v>
      </c>
      <c r="I1096" s="174" t="n">
        <v>0</v>
      </c>
      <c r="J1096" s="174" t="n">
        <v>0</v>
      </c>
      <c r="K1096" s="174" t="n">
        <v>0</v>
      </c>
      <c r="L1096" s="174" t="n">
        <v>0</v>
      </c>
      <c r="M1096" s="174" t="n">
        <v>0</v>
      </c>
      <c r="N1096" s="63" t="n">
        <v>0</v>
      </c>
      <c r="O1096" s="89" t="n">
        <v>0</v>
      </c>
      <c r="P1096" s="89" t="n">
        <v>0</v>
      </c>
      <c r="Q1096" s="89" t="n">
        <v>0</v>
      </c>
      <c r="R1096" s="89" t="n">
        <v>0</v>
      </c>
      <c r="S1096" s="89" t="n">
        <v>0</v>
      </c>
      <c r="T1096" s="63" t="n">
        <v>0</v>
      </c>
      <c r="U1096" s="63" t="n">
        <v>0</v>
      </c>
      <c r="V1096" s="47"/>
      <c r="W1096" s="47"/>
      <c r="X1096" s="47"/>
      <c r="Y1096" s="47"/>
      <c r="Z1096" s="47"/>
      <c r="AA1096" s="47"/>
      <c r="AB1096" s="47"/>
      <c r="AC1096" s="47"/>
      <c r="AD1096" s="47"/>
      <c r="AE1096" s="47"/>
      <c r="AF1096" s="47"/>
      <c r="AG1096" s="47"/>
      <c r="AH1096" s="47"/>
      <c r="AI1096" s="47"/>
      <c r="AJ1096" s="47"/>
      <c r="AK1096" s="47"/>
      <c r="AL1096" s="47"/>
      <c r="AM1096" s="13"/>
      <c r="AN1096" s="13"/>
      <c r="AO1096" s="13"/>
      <c r="AP1096" s="13"/>
      <c r="AQ1096" s="13"/>
      <c r="AR1096" s="13"/>
      <c r="AS1096" s="13"/>
      <c r="AT1096" s="13"/>
      <c r="AU1096" s="13"/>
      <c r="AV1096" s="13"/>
      <c r="AW1096" s="253"/>
      <c r="AX1096" s="253"/>
      <c r="AY1096" s="253"/>
      <c r="AZ1096" s="253"/>
      <c r="BA1096" s="253"/>
      <c r="BB1096" s="253"/>
      <c r="BC1096" s="253"/>
      <c r="BD1096" s="253"/>
      <c r="BE1096" s="253"/>
      <c r="BF1096" s="253"/>
      <c r="BG1096" s="253"/>
      <c r="BH1096" s="253"/>
      <c r="BI1096" s="253"/>
      <c r="BJ1096" s="253"/>
      <c r="BK1096" s="253"/>
      <c r="BL1096" s="253"/>
      <c r="BM1096" s="253"/>
      <c r="BN1096" s="253"/>
      <c r="BO1096" s="253"/>
      <c r="BP1096" s="253"/>
      <c r="BQ1096" s="253"/>
      <c r="BR1096" s="253"/>
      <c r="BS1096" s="253"/>
      <c r="BT1096" s="253"/>
      <c r="BU1096" s="253"/>
      <c r="BV1096" s="253"/>
      <c r="BW1096" s="253"/>
      <c r="BX1096" s="253"/>
      <c r="BY1096" s="253"/>
      <c r="BZ1096" s="253"/>
      <c r="CA1096" s="253"/>
      <c r="CB1096" s="253"/>
      <c r="CC1096" s="253"/>
      <c r="CD1096" s="253"/>
      <c r="CE1096" s="253"/>
      <c r="CF1096" s="253"/>
      <c r="CG1096" s="253"/>
      <c r="CH1096" s="253"/>
      <c r="CI1096" s="253"/>
      <c r="CJ1096" s="253"/>
      <c r="CK1096" s="253"/>
      <c r="CL1096" s="253"/>
      <c r="CM1096" s="253"/>
      <c r="CN1096" s="253"/>
      <c r="CO1096" s="253"/>
      <c r="CP1096" s="13"/>
      <c r="CQ1096" s="13"/>
      <c r="CR1096" s="13"/>
      <c r="CS1096" s="13"/>
      <c r="CT1096" s="13"/>
      <c r="CU1096" s="13"/>
      <c r="CV1096" s="13"/>
      <c r="CW1096" s="13"/>
      <c r="CX1096" s="13"/>
      <c r="CY1096" s="13"/>
      <c r="CZ1096" s="13"/>
      <c r="DA1096" s="13"/>
      <c r="DB1096" s="13"/>
      <c r="DC1096" s="13"/>
      <c r="DD1096" s="13"/>
      <c r="DE1096" s="13"/>
      <c r="DF1096" s="13"/>
      <c r="DG1096" s="13"/>
      <c r="DH1096" s="13"/>
      <c r="DI1096" s="13"/>
      <c r="DJ1096" s="13"/>
      <c r="DK1096" s="13"/>
      <c r="DL1096" s="13"/>
      <c r="DM1096" s="13"/>
      <c r="DN1096" s="13"/>
      <c r="DO1096" s="13"/>
      <c r="DP1096" s="13"/>
      <c r="DQ1096" s="13"/>
      <c r="DR1096" s="13"/>
      <c r="DS1096" s="13"/>
      <c r="DT1096" s="13"/>
      <c r="DU1096" s="13"/>
      <c r="DV1096" s="13"/>
      <c r="DW1096" s="13"/>
      <c r="DX1096" s="13"/>
      <c r="DY1096" s="13"/>
      <c r="DZ1096" s="13"/>
      <c r="EA1096" s="13"/>
    </row>
    <row r="1097" s="53" customFormat="true" ht="24" hidden="false" customHeight="true" outlineLevel="0" collapsed="false">
      <c r="A1097" s="142"/>
      <c r="B1097" s="142"/>
      <c r="C1097" s="47"/>
      <c r="D1097" s="120"/>
      <c r="E1097" s="268"/>
      <c r="F1097" s="53" t="s">
        <v>440</v>
      </c>
      <c r="G1097" s="174" t="n">
        <f aca="false">H1097+I1097+J1097+K1097+L1097+M1097+N1097+O1097+P1097+Q1097+R1097+S1097+T1097+U1097</f>
        <v>0</v>
      </c>
      <c r="H1097" s="174" t="n">
        <v>0</v>
      </c>
      <c r="I1097" s="174" t="n">
        <v>0</v>
      </c>
      <c r="J1097" s="174" t="n">
        <v>0</v>
      </c>
      <c r="K1097" s="174" t="n">
        <v>0</v>
      </c>
      <c r="L1097" s="174" t="n">
        <v>0</v>
      </c>
      <c r="M1097" s="174" t="n">
        <v>0</v>
      </c>
      <c r="N1097" s="63" t="n">
        <v>0</v>
      </c>
      <c r="O1097" s="89" t="n">
        <v>0</v>
      </c>
      <c r="P1097" s="89" t="n">
        <v>0</v>
      </c>
      <c r="Q1097" s="89" t="n">
        <v>0</v>
      </c>
      <c r="R1097" s="89" t="n">
        <v>0</v>
      </c>
      <c r="S1097" s="89" t="n">
        <v>0</v>
      </c>
      <c r="T1097" s="63" t="n">
        <v>0</v>
      </c>
      <c r="U1097" s="63" t="n">
        <v>0</v>
      </c>
      <c r="V1097" s="47"/>
      <c r="W1097" s="47"/>
      <c r="X1097" s="47"/>
      <c r="Y1097" s="47"/>
      <c r="Z1097" s="47"/>
      <c r="AA1097" s="47"/>
      <c r="AB1097" s="47"/>
      <c r="AC1097" s="47"/>
      <c r="AD1097" s="47"/>
      <c r="AE1097" s="47"/>
      <c r="AF1097" s="47"/>
      <c r="AG1097" s="47"/>
      <c r="AH1097" s="47"/>
      <c r="AI1097" s="47"/>
      <c r="AJ1097" s="47"/>
      <c r="AK1097" s="47"/>
      <c r="AL1097" s="47"/>
      <c r="AM1097" s="13"/>
      <c r="AN1097" s="13"/>
      <c r="AO1097" s="13"/>
      <c r="AP1097" s="13"/>
      <c r="AQ1097" s="13"/>
      <c r="AR1097" s="13"/>
      <c r="AS1097" s="13"/>
      <c r="AT1097" s="13"/>
      <c r="AU1097" s="13"/>
      <c r="AV1097" s="13"/>
      <c r="AW1097" s="253"/>
      <c r="AX1097" s="253"/>
      <c r="AY1097" s="253"/>
      <c r="AZ1097" s="253"/>
      <c r="BA1097" s="253"/>
      <c r="BB1097" s="253"/>
      <c r="BC1097" s="253"/>
      <c r="BD1097" s="253"/>
      <c r="BE1097" s="253"/>
      <c r="BF1097" s="253"/>
      <c r="BG1097" s="253"/>
      <c r="BH1097" s="253"/>
      <c r="BI1097" s="253"/>
      <c r="BJ1097" s="253"/>
      <c r="BK1097" s="253"/>
      <c r="BL1097" s="253"/>
      <c r="BM1097" s="253"/>
      <c r="BN1097" s="253"/>
      <c r="BO1097" s="253"/>
      <c r="BP1097" s="253"/>
      <c r="BQ1097" s="253"/>
      <c r="BR1097" s="253"/>
      <c r="BS1097" s="253"/>
      <c r="BT1097" s="253"/>
      <c r="BU1097" s="253"/>
      <c r="BV1097" s="253"/>
      <c r="BW1097" s="253"/>
      <c r="BX1097" s="253"/>
      <c r="BY1097" s="253"/>
      <c r="BZ1097" s="253"/>
      <c r="CA1097" s="253"/>
      <c r="CB1097" s="253"/>
      <c r="CC1097" s="253"/>
      <c r="CD1097" s="253"/>
      <c r="CE1097" s="253"/>
      <c r="CF1097" s="253"/>
      <c r="CG1097" s="253"/>
      <c r="CH1097" s="253"/>
      <c r="CI1097" s="253"/>
      <c r="CJ1097" s="253"/>
      <c r="CK1097" s="253"/>
      <c r="CL1097" s="253"/>
      <c r="CM1097" s="253"/>
      <c r="CN1097" s="253"/>
      <c r="CO1097" s="253"/>
      <c r="CP1097" s="13"/>
      <c r="CQ1097" s="13"/>
      <c r="CR1097" s="13"/>
      <c r="CS1097" s="13"/>
      <c r="CT1097" s="13"/>
      <c r="CU1097" s="13"/>
      <c r="CV1097" s="13"/>
      <c r="CW1097" s="13"/>
      <c r="CX1097" s="13"/>
      <c r="CY1097" s="13"/>
      <c r="CZ1097" s="13"/>
      <c r="DA1097" s="13"/>
      <c r="DB1097" s="13"/>
      <c r="DC1097" s="13"/>
      <c r="DD1097" s="13"/>
      <c r="DE1097" s="13"/>
      <c r="DF1097" s="13"/>
      <c r="DG1097" s="13"/>
      <c r="DH1097" s="13"/>
      <c r="DI1097" s="13"/>
      <c r="DJ1097" s="13"/>
      <c r="DK1097" s="13"/>
      <c r="DL1097" s="13"/>
      <c r="DM1097" s="13"/>
      <c r="DN1097" s="13"/>
      <c r="DO1097" s="13"/>
      <c r="DP1097" s="13"/>
      <c r="DQ1097" s="13"/>
      <c r="DR1097" s="13"/>
      <c r="DS1097" s="13"/>
      <c r="DT1097" s="13"/>
      <c r="DU1097" s="13"/>
      <c r="DV1097" s="13"/>
      <c r="DW1097" s="13"/>
      <c r="DX1097" s="13"/>
      <c r="DY1097" s="13"/>
      <c r="DZ1097" s="13"/>
      <c r="EA1097" s="13"/>
    </row>
    <row r="1098" s="53" customFormat="true" ht="21" hidden="false" customHeight="true" outlineLevel="0" collapsed="false">
      <c r="A1098" s="142"/>
      <c r="B1098" s="142" t="s">
        <v>450</v>
      </c>
      <c r="C1098" s="47" t="n">
        <v>2018</v>
      </c>
      <c r="D1098" s="120" t="n">
        <v>2027</v>
      </c>
      <c r="E1098" s="47"/>
      <c r="F1098" s="40" t="s">
        <v>46</v>
      </c>
      <c r="G1098" s="174" t="n">
        <f aca="false">H1098+I1098+J1098+K1098+L1098+M1098+N1098+O1098+P1098+Q1098+R1098+S1098+T1098+U1098</f>
        <v>75001</v>
      </c>
      <c r="H1098" s="174" t="n">
        <v>0</v>
      </c>
      <c r="I1098" s="174" t="n">
        <v>0</v>
      </c>
      <c r="J1098" s="174" t="n">
        <v>0</v>
      </c>
      <c r="K1098" s="174" t="n">
        <v>0</v>
      </c>
      <c r="L1098" s="88" t="n">
        <v>15000</v>
      </c>
      <c r="M1098" s="63" t="n">
        <v>15000</v>
      </c>
      <c r="N1098" s="63" t="n">
        <v>0</v>
      </c>
      <c r="O1098" s="63" t="n">
        <v>0</v>
      </c>
      <c r="P1098" s="63" t="n">
        <v>0</v>
      </c>
      <c r="Q1098" s="63" t="n">
        <v>0</v>
      </c>
      <c r="R1098" s="63" t="n">
        <v>0</v>
      </c>
      <c r="S1098" s="89" t="n">
        <v>15000</v>
      </c>
      <c r="T1098" s="63" t="n">
        <v>15000</v>
      </c>
      <c r="U1098" s="63" t="n">
        <v>15001</v>
      </c>
      <c r="V1098" s="47" t="s">
        <v>47</v>
      </c>
      <c r="W1098" s="47" t="s">
        <v>47</v>
      </c>
      <c r="X1098" s="47" t="s">
        <v>47</v>
      </c>
      <c r="Y1098" s="47" t="s">
        <v>47</v>
      </c>
      <c r="Z1098" s="47" t="s">
        <v>47</v>
      </c>
      <c r="AA1098" s="47" t="s">
        <v>47</v>
      </c>
      <c r="AB1098" s="47" t="s">
        <v>47</v>
      </c>
      <c r="AC1098" s="47" t="s">
        <v>47</v>
      </c>
      <c r="AD1098" s="47" t="s">
        <v>47</v>
      </c>
      <c r="AE1098" s="47" t="s">
        <v>47</v>
      </c>
      <c r="AF1098" s="19" t="s">
        <v>47</v>
      </c>
      <c r="AG1098" s="19" t="s">
        <v>47</v>
      </c>
      <c r="AH1098" s="19" t="s">
        <v>47</v>
      </c>
      <c r="AI1098" s="19" t="s">
        <v>47</v>
      </c>
      <c r="AJ1098" s="19" t="s">
        <v>47</v>
      </c>
      <c r="AK1098" s="19" t="s">
        <v>47</v>
      </c>
      <c r="AL1098" s="19" t="s">
        <v>47</v>
      </c>
      <c r="AM1098" s="13"/>
      <c r="AN1098" s="13"/>
      <c r="AO1098" s="13"/>
      <c r="AP1098" s="13"/>
      <c r="AQ1098" s="13"/>
      <c r="AR1098" s="13"/>
      <c r="AS1098" s="13"/>
      <c r="AT1098" s="13"/>
      <c r="AU1098" s="13"/>
      <c r="AV1098" s="13"/>
      <c r="AW1098" s="253"/>
      <c r="AX1098" s="253"/>
      <c r="AY1098" s="253"/>
      <c r="AZ1098" s="253"/>
      <c r="BA1098" s="253"/>
      <c r="BB1098" s="253"/>
      <c r="BC1098" s="253"/>
      <c r="BD1098" s="253"/>
      <c r="BE1098" s="253"/>
      <c r="BF1098" s="253"/>
      <c r="BG1098" s="253"/>
      <c r="BH1098" s="253"/>
      <c r="BI1098" s="253"/>
      <c r="BJ1098" s="253"/>
      <c r="BK1098" s="253"/>
      <c r="BL1098" s="253"/>
      <c r="BM1098" s="253"/>
      <c r="BN1098" s="253"/>
      <c r="BO1098" s="253"/>
      <c r="BP1098" s="253"/>
      <c r="BQ1098" s="253"/>
      <c r="BR1098" s="253"/>
      <c r="BS1098" s="253"/>
      <c r="BT1098" s="253"/>
      <c r="BU1098" s="253"/>
      <c r="BV1098" s="253"/>
      <c r="BW1098" s="253"/>
      <c r="BX1098" s="253"/>
      <c r="BY1098" s="253"/>
      <c r="BZ1098" s="253"/>
      <c r="CA1098" s="253"/>
      <c r="CB1098" s="253"/>
      <c r="CC1098" s="253"/>
      <c r="CD1098" s="253"/>
      <c r="CE1098" s="253"/>
      <c r="CF1098" s="253"/>
      <c r="CG1098" s="253"/>
      <c r="CH1098" s="253"/>
      <c r="CI1098" s="253"/>
      <c r="CJ1098" s="253"/>
      <c r="CK1098" s="253"/>
      <c r="CL1098" s="253"/>
      <c r="CM1098" s="253"/>
      <c r="CN1098" s="253"/>
      <c r="CO1098" s="253"/>
      <c r="CP1098" s="13"/>
      <c r="CQ1098" s="13"/>
      <c r="CR1098" s="13"/>
      <c r="CS1098" s="13"/>
      <c r="CT1098" s="13"/>
      <c r="CU1098" s="13"/>
      <c r="CV1098" s="13"/>
      <c r="CW1098" s="13"/>
      <c r="CX1098" s="13"/>
      <c r="CY1098" s="13"/>
      <c r="CZ1098" s="13"/>
      <c r="DA1098" s="13"/>
      <c r="DB1098" s="13"/>
      <c r="DC1098" s="13"/>
      <c r="DD1098" s="13"/>
      <c r="DE1098" s="13"/>
      <c r="DF1098" s="13"/>
      <c r="DG1098" s="13"/>
      <c r="DH1098" s="13"/>
      <c r="DI1098" s="13"/>
      <c r="DJ1098" s="13"/>
      <c r="DK1098" s="13"/>
      <c r="DL1098" s="13"/>
      <c r="DM1098" s="13"/>
      <c r="DN1098" s="13"/>
      <c r="DO1098" s="13"/>
      <c r="DP1098" s="13"/>
      <c r="DQ1098" s="13"/>
      <c r="DR1098" s="13"/>
      <c r="DS1098" s="13"/>
      <c r="DT1098" s="13"/>
      <c r="DU1098" s="13"/>
      <c r="DV1098" s="13"/>
      <c r="DW1098" s="13"/>
      <c r="DX1098" s="13"/>
      <c r="DY1098" s="13"/>
      <c r="DZ1098" s="13"/>
      <c r="EA1098" s="13"/>
    </row>
    <row r="1099" s="53" customFormat="true" ht="21" hidden="false" customHeight="true" outlineLevel="0" collapsed="false">
      <c r="A1099" s="142"/>
      <c r="B1099" s="142"/>
      <c r="C1099" s="47"/>
      <c r="D1099" s="120"/>
      <c r="E1099" s="47"/>
      <c r="F1099" s="53" t="s">
        <v>381</v>
      </c>
      <c r="G1099" s="174" t="n">
        <f aca="false">H1099+I1099+J1099+K1099+L1099+M1099+N1099+O1099+P1099+Q1099+R1099+S1099+T1099+U1099</f>
        <v>75000</v>
      </c>
      <c r="H1099" s="174" t="n">
        <v>0</v>
      </c>
      <c r="I1099" s="174" t="n">
        <v>0</v>
      </c>
      <c r="J1099" s="174" t="n">
        <v>0</v>
      </c>
      <c r="K1099" s="174" t="n">
        <v>0</v>
      </c>
      <c r="L1099" s="88" t="n">
        <v>15000</v>
      </c>
      <c r="M1099" s="63" t="n">
        <v>15000</v>
      </c>
      <c r="N1099" s="63" t="n">
        <v>0</v>
      </c>
      <c r="O1099" s="63" t="n">
        <v>0</v>
      </c>
      <c r="P1099" s="63" t="n">
        <v>0</v>
      </c>
      <c r="Q1099" s="63" t="n">
        <v>0</v>
      </c>
      <c r="R1099" s="63" t="n">
        <v>0</v>
      </c>
      <c r="S1099" s="89" t="n">
        <f aca="false">S1105</f>
        <v>15000</v>
      </c>
      <c r="T1099" s="63" t="n">
        <f aca="false">T1105</f>
        <v>15000</v>
      </c>
      <c r="U1099" s="63" t="n">
        <f aca="false">U1105</f>
        <v>15000</v>
      </c>
      <c r="V1099" s="47"/>
      <c r="W1099" s="47"/>
      <c r="X1099" s="47"/>
      <c r="Y1099" s="47"/>
      <c r="Z1099" s="47"/>
      <c r="AA1099" s="47"/>
      <c r="AB1099" s="47"/>
      <c r="AC1099" s="47"/>
      <c r="AD1099" s="47"/>
      <c r="AE1099" s="47"/>
      <c r="AF1099" s="19"/>
      <c r="AG1099" s="19"/>
      <c r="AH1099" s="19"/>
      <c r="AI1099" s="19"/>
      <c r="AJ1099" s="19"/>
      <c r="AK1099" s="19"/>
      <c r="AL1099" s="19"/>
      <c r="AM1099" s="13"/>
      <c r="AN1099" s="13"/>
      <c r="AO1099" s="13"/>
      <c r="AP1099" s="13"/>
      <c r="AQ1099" s="13"/>
      <c r="AR1099" s="13"/>
      <c r="AS1099" s="13"/>
      <c r="AT1099" s="13"/>
      <c r="AU1099" s="13"/>
      <c r="AV1099" s="13"/>
      <c r="AW1099" s="253"/>
      <c r="AX1099" s="253"/>
      <c r="AY1099" s="253"/>
      <c r="AZ1099" s="253"/>
      <c r="BA1099" s="253"/>
      <c r="BB1099" s="253"/>
      <c r="BC1099" s="253"/>
      <c r="BD1099" s="253"/>
      <c r="BE1099" s="253"/>
      <c r="BF1099" s="253"/>
      <c r="BG1099" s="253"/>
      <c r="BH1099" s="253"/>
      <c r="BI1099" s="253"/>
      <c r="BJ1099" s="253"/>
      <c r="BK1099" s="253"/>
      <c r="BL1099" s="253"/>
      <c r="BM1099" s="253"/>
      <c r="BN1099" s="253"/>
      <c r="BO1099" s="253"/>
      <c r="BP1099" s="253"/>
      <c r="BQ1099" s="253"/>
      <c r="BR1099" s="253"/>
      <c r="BS1099" s="253"/>
      <c r="BT1099" s="253"/>
      <c r="BU1099" s="253"/>
      <c r="BV1099" s="253"/>
      <c r="BW1099" s="253"/>
      <c r="BX1099" s="253"/>
      <c r="BY1099" s="253"/>
      <c r="BZ1099" s="253"/>
      <c r="CA1099" s="253"/>
      <c r="CB1099" s="253"/>
      <c r="CC1099" s="253"/>
      <c r="CD1099" s="253"/>
      <c r="CE1099" s="253"/>
      <c r="CF1099" s="253"/>
      <c r="CG1099" s="253"/>
      <c r="CH1099" s="253"/>
      <c r="CI1099" s="253"/>
      <c r="CJ1099" s="253"/>
      <c r="CK1099" s="253"/>
      <c r="CL1099" s="253"/>
      <c r="CM1099" s="253"/>
      <c r="CN1099" s="253"/>
      <c r="CO1099" s="253"/>
      <c r="CP1099" s="13"/>
      <c r="CQ1099" s="13"/>
      <c r="CR1099" s="13"/>
      <c r="CS1099" s="13"/>
      <c r="CT1099" s="13"/>
      <c r="CU1099" s="13"/>
      <c r="CV1099" s="13"/>
      <c r="CW1099" s="13"/>
      <c r="CX1099" s="13"/>
      <c r="CY1099" s="13"/>
      <c r="CZ1099" s="13"/>
      <c r="DA1099" s="13"/>
      <c r="DB1099" s="13"/>
      <c r="DC1099" s="13"/>
      <c r="DD1099" s="13"/>
      <c r="DE1099" s="13"/>
      <c r="DF1099" s="13"/>
      <c r="DG1099" s="13"/>
      <c r="DH1099" s="13"/>
      <c r="DI1099" s="13"/>
      <c r="DJ1099" s="13"/>
      <c r="DK1099" s="13"/>
      <c r="DL1099" s="13"/>
      <c r="DM1099" s="13"/>
      <c r="DN1099" s="13"/>
      <c r="DO1099" s="13"/>
      <c r="DP1099" s="13"/>
      <c r="DQ1099" s="13"/>
      <c r="DR1099" s="13"/>
      <c r="DS1099" s="13"/>
      <c r="DT1099" s="13"/>
      <c r="DU1099" s="13"/>
      <c r="DV1099" s="13"/>
      <c r="DW1099" s="13"/>
      <c r="DX1099" s="13"/>
      <c r="DY1099" s="13"/>
      <c r="DZ1099" s="13"/>
      <c r="EA1099" s="13"/>
    </row>
    <row r="1100" s="53" customFormat="true" ht="21" hidden="false" customHeight="true" outlineLevel="0" collapsed="false">
      <c r="A1100" s="142"/>
      <c r="B1100" s="142"/>
      <c r="C1100" s="47"/>
      <c r="D1100" s="120"/>
      <c r="E1100" s="47"/>
      <c r="F1100" s="267" t="s">
        <v>438</v>
      </c>
      <c r="G1100" s="174" t="n">
        <f aca="false">H1100+I1100+J1100+K1100+L1100+M1100+N1100+O1100+P1100+Q1100+R1100+S1100+T1100+U1100</f>
        <v>0</v>
      </c>
      <c r="H1100" s="174" t="n">
        <v>0</v>
      </c>
      <c r="I1100" s="174" t="n">
        <v>0</v>
      </c>
      <c r="J1100" s="174" t="n">
        <v>0</v>
      </c>
      <c r="K1100" s="174" t="n">
        <v>0</v>
      </c>
      <c r="L1100" s="88" t="n">
        <v>0</v>
      </c>
      <c r="M1100" s="63" t="n">
        <v>0</v>
      </c>
      <c r="N1100" s="63" t="n">
        <v>0</v>
      </c>
      <c r="O1100" s="89" t="n">
        <v>0</v>
      </c>
      <c r="P1100" s="89" t="n">
        <v>0</v>
      </c>
      <c r="Q1100" s="89" t="n">
        <v>0</v>
      </c>
      <c r="R1100" s="89" t="n">
        <f aca="false">R1106</f>
        <v>0</v>
      </c>
      <c r="S1100" s="89" t="n">
        <f aca="false">S1106</f>
        <v>0</v>
      </c>
      <c r="T1100" s="63" t="n">
        <f aca="false">T1106</f>
        <v>0</v>
      </c>
      <c r="U1100" s="63" t="n">
        <f aca="false">U1106</f>
        <v>0</v>
      </c>
      <c r="V1100" s="47"/>
      <c r="W1100" s="47"/>
      <c r="X1100" s="47"/>
      <c r="Y1100" s="47"/>
      <c r="Z1100" s="47"/>
      <c r="AA1100" s="47"/>
      <c r="AB1100" s="47"/>
      <c r="AC1100" s="47"/>
      <c r="AD1100" s="47"/>
      <c r="AE1100" s="47"/>
      <c r="AF1100" s="19"/>
      <c r="AG1100" s="19"/>
      <c r="AH1100" s="19"/>
      <c r="AI1100" s="19"/>
      <c r="AJ1100" s="19"/>
      <c r="AK1100" s="19"/>
      <c r="AL1100" s="19"/>
      <c r="AM1100" s="13"/>
      <c r="AN1100" s="13"/>
      <c r="AO1100" s="13"/>
      <c r="AP1100" s="13"/>
      <c r="AQ1100" s="13"/>
      <c r="AR1100" s="13"/>
      <c r="AS1100" s="13"/>
      <c r="AT1100" s="13"/>
      <c r="AU1100" s="13"/>
      <c r="AV1100" s="13"/>
      <c r="AW1100" s="253"/>
      <c r="AX1100" s="253"/>
      <c r="AY1100" s="253"/>
      <c r="AZ1100" s="253"/>
      <c r="BA1100" s="253"/>
      <c r="BB1100" s="253"/>
      <c r="BC1100" s="253"/>
      <c r="BD1100" s="253"/>
      <c r="BE1100" s="253"/>
      <c r="BF1100" s="253"/>
      <c r="BG1100" s="253"/>
      <c r="BH1100" s="253"/>
      <c r="BI1100" s="253"/>
      <c r="BJ1100" s="253"/>
      <c r="BK1100" s="253"/>
      <c r="BL1100" s="253"/>
      <c r="BM1100" s="253"/>
      <c r="BN1100" s="253"/>
      <c r="BO1100" s="253"/>
      <c r="BP1100" s="253"/>
      <c r="BQ1100" s="253"/>
      <c r="BR1100" s="253"/>
      <c r="BS1100" s="253"/>
      <c r="BT1100" s="253"/>
      <c r="BU1100" s="253"/>
      <c r="BV1100" s="253"/>
      <c r="BW1100" s="253"/>
      <c r="BX1100" s="253"/>
      <c r="BY1100" s="253"/>
      <c r="BZ1100" s="253"/>
      <c r="CA1100" s="253"/>
      <c r="CB1100" s="253"/>
      <c r="CC1100" s="253"/>
      <c r="CD1100" s="253"/>
      <c r="CE1100" s="253"/>
      <c r="CF1100" s="253"/>
      <c r="CG1100" s="253"/>
      <c r="CH1100" s="253"/>
      <c r="CI1100" s="253"/>
      <c r="CJ1100" s="253"/>
      <c r="CK1100" s="253"/>
      <c r="CL1100" s="253"/>
      <c r="CM1100" s="253"/>
      <c r="CN1100" s="253"/>
      <c r="CO1100" s="253"/>
      <c r="CP1100" s="13"/>
      <c r="CQ1100" s="13"/>
      <c r="CR1100" s="13"/>
      <c r="CS1100" s="13"/>
      <c r="CT1100" s="13"/>
      <c r="CU1100" s="13"/>
      <c r="CV1100" s="13"/>
      <c r="CW1100" s="13"/>
      <c r="CX1100" s="13"/>
      <c r="CY1100" s="13"/>
      <c r="CZ1100" s="13"/>
      <c r="DA1100" s="13"/>
      <c r="DB1100" s="13"/>
      <c r="DC1100" s="13"/>
      <c r="DD1100" s="13"/>
      <c r="DE1100" s="13"/>
      <c r="DF1100" s="13"/>
      <c r="DG1100" s="13"/>
      <c r="DH1100" s="13"/>
      <c r="DI1100" s="13"/>
      <c r="DJ1100" s="13"/>
      <c r="DK1100" s="13"/>
      <c r="DL1100" s="13"/>
      <c r="DM1100" s="13"/>
      <c r="DN1100" s="13"/>
      <c r="DO1100" s="13"/>
      <c r="DP1100" s="13"/>
      <c r="DQ1100" s="13"/>
      <c r="DR1100" s="13"/>
      <c r="DS1100" s="13"/>
      <c r="DT1100" s="13"/>
      <c r="DU1100" s="13"/>
      <c r="DV1100" s="13"/>
      <c r="DW1100" s="13"/>
      <c r="DX1100" s="13"/>
      <c r="DY1100" s="13"/>
      <c r="DZ1100" s="13"/>
      <c r="EA1100" s="13"/>
    </row>
    <row r="1101" s="53" customFormat="true" ht="21" hidden="false" customHeight="true" outlineLevel="0" collapsed="false">
      <c r="A1101" s="142"/>
      <c r="B1101" s="142"/>
      <c r="C1101" s="47"/>
      <c r="D1101" s="120"/>
      <c r="E1101" s="47"/>
      <c r="F1101" s="53" t="s">
        <v>252</v>
      </c>
      <c r="G1101" s="174" t="n">
        <f aca="false">H1101+I1101+J1101+K1101+L1101+M1101+N1101+O1101+P1101+Q1101+R1101+S1101+T1101+U1101</f>
        <v>0</v>
      </c>
      <c r="H1101" s="174" t="n">
        <v>0</v>
      </c>
      <c r="I1101" s="174" t="n">
        <v>0</v>
      </c>
      <c r="J1101" s="174" t="n">
        <v>0</v>
      </c>
      <c r="K1101" s="174" t="n">
        <v>0</v>
      </c>
      <c r="L1101" s="88" t="n">
        <v>0</v>
      </c>
      <c r="M1101" s="63" t="n">
        <v>0</v>
      </c>
      <c r="N1101" s="63" t="n">
        <v>0</v>
      </c>
      <c r="O1101" s="89" t="n">
        <v>0</v>
      </c>
      <c r="P1101" s="89" t="n">
        <v>0</v>
      </c>
      <c r="Q1101" s="89" t="n">
        <v>0</v>
      </c>
      <c r="R1101" s="89" t="n">
        <f aca="false">R1107</f>
        <v>0</v>
      </c>
      <c r="S1101" s="89" t="n">
        <f aca="false">S1107</f>
        <v>0</v>
      </c>
      <c r="T1101" s="63" t="n">
        <f aca="false">T1107</f>
        <v>0</v>
      </c>
      <c r="U1101" s="63" t="n">
        <f aca="false">U1107</f>
        <v>0</v>
      </c>
      <c r="V1101" s="47"/>
      <c r="W1101" s="47"/>
      <c r="X1101" s="47"/>
      <c r="Y1101" s="47"/>
      <c r="Z1101" s="47"/>
      <c r="AA1101" s="47"/>
      <c r="AB1101" s="47"/>
      <c r="AC1101" s="47"/>
      <c r="AD1101" s="47"/>
      <c r="AE1101" s="47"/>
      <c r="AF1101" s="19"/>
      <c r="AG1101" s="19"/>
      <c r="AH1101" s="19"/>
      <c r="AI1101" s="19"/>
      <c r="AJ1101" s="19"/>
      <c r="AK1101" s="19"/>
      <c r="AL1101" s="19"/>
      <c r="AM1101" s="13"/>
      <c r="AN1101" s="13"/>
      <c r="AO1101" s="13"/>
      <c r="AP1101" s="13"/>
      <c r="AQ1101" s="13"/>
      <c r="AR1101" s="13"/>
      <c r="AS1101" s="13"/>
      <c r="AT1101" s="13"/>
      <c r="AU1101" s="13"/>
      <c r="AV1101" s="13"/>
      <c r="AW1101" s="253"/>
      <c r="AX1101" s="253"/>
      <c r="AY1101" s="253"/>
      <c r="AZ1101" s="253"/>
      <c r="BA1101" s="253"/>
      <c r="BB1101" s="253"/>
      <c r="BC1101" s="253"/>
      <c r="BD1101" s="253"/>
      <c r="BE1101" s="253"/>
      <c r="BF1101" s="253"/>
      <c r="BG1101" s="253"/>
      <c r="BH1101" s="253"/>
      <c r="BI1101" s="253"/>
      <c r="BJ1101" s="253"/>
      <c r="BK1101" s="253"/>
      <c r="BL1101" s="253"/>
      <c r="BM1101" s="253"/>
      <c r="BN1101" s="253"/>
      <c r="BO1101" s="253"/>
      <c r="BP1101" s="253"/>
      <c r="BQ1101" s="253"/>
      <c r="BR1101" s="253"/>
      <c r="BS1101" s="253"/>
      <c r="BT1101" s="253"/>
      <c r="BU1101" s="253"/>
      <c r="BV1101" s="253"/>
      <c r="BW1101" s="253"/>
      <c r="BX1101" s="253"/>
      <c r="BY1101" s="253"/>
      <c r="BZ1101" s="253"/>
      <c r="CA1101" s="253"/>
      <c r="CB1101" s="253"/>
      <c r="CC1101" s="253"/>
      <c r="CD1101" s="253"/>
      <c r="CE1101" s="253"/>
      <c r="CF1101" s="253"/>
      <c r="CG1101" s="253"/>
      <c r="CH1101" s="253"/>
      <c r="CI1101" s="253"/>
      <c r="CJ1101" s="253"/>
      <c r="CK1101" s="253"/>
      <c r="CL1101" s="253"/>
      <c r="CM1101" s="253"/>
      <c r="CN1101" s="253"/>
      <c r="CO1101" s="253"/>
      <c r="CP1101" s="13"/>
      <c r="CQ1101" s="13"/>
      <c r="CR1101" s="13"/>
      <c r="CS1101" s="13"/>
      <c r="CT1101" s="13"/>
      <c r="CU1101" s="13"/>
      <c r="CV1101" s="13"/>
      <c r="CW1101" s="13"/>
      <c r="CX1101" s="13"/>
      <c r="CY1101" s="13"/>
      <c r="CZ1101" s="13"/>
      <c r="DA1101" s="13"/>
      <c r="DB1101" s="13"/>
      <c r="DC1101" s="13"/>
      <c r="DD1101" s="13"/>
      <c r="DE1101" s="13"/>
      <c r="DF1101" s="13"/>
      <c r="DG1101" s="13"/>
      <c r="DH1101" s="13"/>
      <c r="DI1101" s="13"/>
      <c r="DJ1101" s="13"/>
      <c r="DK1101" s="13"/>
      <c r="DL1101" s="13"/>
      <c r="DM1101" s="13"/>
      <c r="DN1101" s="13"/>
      <c r="DO1101" s="13"/>
      <c r="DP1101" s="13"/>
      <c r="DQ1101" s="13"/>
      <c r="DR1101" s="13"/>
      <c r="DS1101" s="13"/>
      <c r="DT1101" s="13"/>
      <c r="DU1101" s="13"/>
      <c r="DV1101" s="13"/>
      <c r="DW1101" s="13"/>
      <c r="DX1101" s="13"/>
      <c r="DY1101" s="13"/>
      <c r="DZ1101" s="13"/>
      <c r="EA1101" s="13"/>
    </row>
    <row r="1102" s="53" customFormat="true" ht="21" hidden="false" customHeight="true" outlineLevel="0" collapsed="false">
      <c r="A1102" s="142"/>
      <c r="B1102" s="142"/>
      <c r="C1102" s="47"/>
      <c r="D1102" s="120"/>
      <c r="E1102" s="47"/>
      <c r="F1102" s="53" t="s">
        <v>439</v>
      </c>
      <c r="G1102" s="174" t="n">
        <f aca="false">H1102+I1102+J1102+K1102+L1102+M1102+N1102+O1102+P1102+Q1102+R1102+S1102+T1102+U1102</f>
        <v>0</v>
      </c>
      <c r="H1102" s="174" t="n">
        <v>0</v>
      </c>
      <c r="I1102" s="174" t="n">
        <v>0</v>
      </c>
      <c r="J1102" s="174" t="n">
        <v>0</v>
      </c>
      <c r="K1102" s="174" t="n">
        <v>0</v>
      </c>
      <c r="L1102" s="88" t="n">
        <v>0</v>
      </c>
      <c r="M1102" s="63" t="n">
        <v>0</v>
      </c>
      <c r="N1102" s="63" t="n">
        <v>0</v>
      </c>
      <c r="O1102" s="89" t="n">
        <v>0</v>
      </c>
      <c r="P1102" s="89" t="n">
        <v>0</v>
      </c>
      <c r="Q1102" s="89" t="n">
        <v>0</v>
      </c>
      <c r="R1102" s="89" t="n">
        <f aca="false">R1108</f>
        <v>0</v>
      </c>
      <c r="S1102" s="89" t="n">
        <f aca="false">S1108</f>
        <v>0</v>
      </c>
      <c r="T1102" s="63" t="n">
        <f aca="false">T1108</f>
        <v>0</v>
      </c>
      <c r="U1102" s="63" t="n">
        <f aca="false">U1108</f>
        <v>0</v>
      </c>
      <c r="V1102" s="47"/>
      <c r="W1102" s="47"/>
      <c r="X1102" s="47"/>
      <c r="Y1102" s="47"/>
      <c r="Z1102" s="47"/>
      <c r="AA1102" s="47"/>
      <c r="AB1102" s="47"/>
      <c r="AC1102" s="47"/>
      <c r="AD1102" s="47"/>
      <c r="AE1102" s="47"/>
      <c r="AF1102" s="19"/>
      <c r="AG1102" s="19"/>
      <c r="AH1102" s="19"/>
      <c r="AI1102" s="19"/>
      <c r="AJ1102" s="19"/>
      <c r="AK1102" s="19"/>
      <c r="AL1102" s="19"/>
      <c r="AM1102" s="13"/>
      <c r="AN1102" s="13"/>
      <c r="AO1102" s="13"/>
      <c r="AP1102" s="13"/>
      <c r="AQ1102" s="13"/>
      <c r="AR1102" s="13"/>
      <c r="AS1102" s="13"/>
      <c r="AT1102" s="13"/>
      <c r="AU1102" s="13"/>
      <c r="AV1102" s="13"/>
      <c r="AW1102" s="253"/>
      <c r="AX1102" s="253"/>
      <c r="AY1102" s="253"/>
      <c r="AZ1102" s="253"/>
      <c r="BA1102" s="253"/>
      <c r="BB1102" s="253"/>
      <c r="BC1102" s="253"/>
      <c r="BD1102" s="253"/>
      <c r="BE1102" s="253"/>
      <c r="BF1102" s="253"/>
      <c r="BG1102" s="253"/>
      <c r="BH1102" s="253"/>
      <c r="BI1102" s="253"/>
      <c r="BJ1102" s="253"/>
      <c r="BK1102" s="253"/>
      <c r="BL1102" s="253"/>
      <c r="BM1102" s="253"/>
      <c r="BN1102" s="253"/>
      <c r="BO1102" s="253"/>
      <c r="BP1102" s="253"/>
      <c r="BQ1102" s="253"/>
      <c r="BR1102" s="253"/>
      <c r="BS1102" s="253"/>
      <c r="BT1102" s="253"/>
      <c r="BU1102" s="253"/>
      <c r="BV1102" s="253"/>
      <c r="BW1102" s="253"/>
      <c r="BX1102" s="253"/>
      <c r="BY1102" s="253"/>
      <c r="BZ1102" s="253"/>
      <c r="CA1102" s="253"/>
      <c r="CB1102" s="253"/>
      <c r="CC1102" s="253"/>
      <c r="CD1102" s="253"/>
      <c r="CE1102" s="253"/>
      <c r="CF1102" s="253"/>
      <c r="CG1102" s="253"/>
      <c r="CH1102" s="253"/>
      <c r="CI1102" s="253"/>
      <c r="CJ1102" s="253"/>
      <c r="CK1102" s="253"/>
      <c r="CL1102" s="253"/>
      <c r="CM1102" s="253"/>
      <c r="CN1102" s="253"/>
      <c r="CO1102" s="253"/>
      <c r="CP1102" s="13"/>
      <c r="CQ1102" s="13"/>
      <c r="CR1102" s="13"/>
      <c r="CS1102" s="13"/>
      <c r="CT1102" s="13"/>
      <c r="CU1102" s="13"/>
      <c r="CV1102" s="13"/>
      <c r="CW1102" s="13"/>
      <c r="CX1102" s="13"/>
      <c r="CY1102" s="13"/>
      <c r="CZ1102" s="13"/>
      <c r="DA1102" s="13"/>
      <c r="DB1102" s="13"/>
      <c r="DC1102" s="13"/>
      <c r="DD1102" s="13"/>
      <c r="DE1102" s="13"/>
      <c r="DF1102" s="13"/>
      <c r="DG1102" s="13"/>
      <c r="DH1102" s="13"/>
      <c r="DI1102" s="13"/>
      <c r="DJ1102" s="13"/>
      <c r="DK1102" s="13"/>
      <c r="DL1102" s="13"/>
      <c r="DM1102" s="13"/>
      <c r="DN1102" s="13"/>
      <c r="DO1102" s="13"/>
      <c r="DP1102" s="13"/>
      <c r="DQ1102" s="13"/>
      <c r="DR1102" s="13"/>
      <c r="DS1102" s="13"/>
      <c r="DT1102" s="13"/>
      <c r="DU1102" s="13"/>
      <c r="DV1102" s="13"/>
      <c r="DW1102" s="13"/>
      <c r="DX1102" s="13"/>
      <c r="DY1102" s="13"/>
      <c r="DZ1102" s="13"/>
      <c r="EA1102" s="13"/>
    </row>
    <row r="1103" s="53" customFormat="true" ht="21" hidden="false" customHeight="true" outlineLevel="0" collapsed="false">
      <c r="A1103" s="142"/>
      <c r="B1103" s="142"/>
      <c r="C1103" s="47"/>
      <c r="D1103" s="120"/>
      <c r="E1103" s="47"/>
      <c r="F1103" s="53" t="s">
        <v>440</v>
      </c>
      <c r="G1103" s="174" t="n">
        <f aca="false">H1103+I1103+J1103+K1103+L1103+M1103+N1103+O1103+P1103+Q1103+R1103+S1103+T1103+U1103</f>
        <v>0</v>
      </c>
      <c r="H1103" s="174" t="n">
        <v>0</v>
      </c>
      <c r="I1103" s="174" t="n">
        <v>0</v>
      </c>
      <c r="J1103" s="174" t="n">
        <v>0</v>
      </c>
      <c r="K1103" s="174" t="n">
        <v>0</v>
      </c>
      <c r="L1103" s="88" t="n">
        <v>0</v>
      </c>
      <c r="M1103" s="63" t="n">
        <v>0</v>
      </c>
      <c r="N1103" s="63" t="n">
        <v>0</v>
      </c>
      <c r="O1103" s="89" t="n">
        <v>0</v>
      </c>
      <c r="P1103" s="89" t="n">
        <v>0</v>
      </c>
      <c r="Q1103" s="89" t="n">
        <v>0</v>
      </c>
      <c r="R1103" s="89" t="n">
        <f aca="false">R1109</f>
        <v>0</v>
      </c>
      <c r="S1103" s="89" t="n">
        <f aca="false">S1109</f>
        <v>0</v>
      </c>
      <c r="T1103" s="63" t="n">
        <f aca="false">T1109</f>
        <v>0</v>
      </c>
      <c r="U1103" s="63" t="n">
        <f aca="false">U1109</f>
        <v>0</v>
      </c>
      <c r="V1103" s="47"/>
      <c r="W1103" s="47"/>
      <c r="X1103" s="47"/>
      <c r="Y1103" s="47"/>
      <c r="Z1103" s="47"/>
      <c r="AA1103" s="47"/>
      <c r="AB1103" s="47"/>
      <c r="AC1103" s="47"/>
      <c r="AD1103" s="47"/>
      <c r="AE1103" s="47"/>
      <c r="AF1103" s="19"/>
      <c r="AG1103" s="19"/>
      <c r="AH1103" s="19"/>
      <c r="AI1103" s="19"/>
      <c r="AJ1103" s="19"/>
      <c r="AK1103" s="19"/>
      <c r="AL1103" s="19"/>
      <c r="AM1103" s="13"/>
      <c r="AN1103" s="13"/>
      <c r="AO1103" s="13"/>
      <c r="AP1103" s="13"/>
      <c r="AQ1103" s="13"/>
      <c r="AR1103" s="13"/>
      <c r="AS1103" s="13"/>
      <c r="AT1103" s="13"/>
      <c r="AU1103" s="13"/>
      <c r="AV1103" s="13"/>
      <c r="AW1103" s="253"/>
      <c r="AX1103" s="253"/>
      <c r="AY1103" s="253"/>
      <c r="AZ1103" s="253"/>
      <c r="BA1103" s="253"/>
      <c r="BB1103" s="253"/>
      <c r="BC1103" s="253"/>
      <c r="BD1103" s="253"/>
      <c r="BE1103" s="253"/>
      <c r="BF1103" s="253"/>
      <c r="BG1103" s="253"/>
      <c r="BH1103" s="253"/>
      <c r="BI1103" s="253"/>
      <c r="BJ1103" s="253"/>
      <c r="BK1103" s="253"/>
      <c r="BL1103" s="253"/>
      <c r="BM1103" s="253"/>
      <c r="BN1103" s="253"/>
      <c r="BO1103" s="253"/>
      <c r="BP1103" s="253"/>
      <c r="BQ1103" s="253"/>
      <c r="BR1103" s="253"/>
      <c r="BS1103" s="253"/>
      <c r="BT1103" s="253"/>
      <c r="BU1103" s="253"/>
      <c r="BV1103" s="253"/>
      <c r="BW1103" s="253"/>
      <c r="BX1103" s="253"/>
      <c r="BY1103" s="253"/>
      <c r="BZ1103" s="253"/>
      <c r="CA1103" s="253"/>
      <c r="CB1103" s="253"/>
      <c r="CC1103" s="253"/>
      <c r="CD1103" s="253"/>
      <c r="CE1103" s="253"/>
      <c r="CF1103" s="253"/>
      <c r="CG1103" s="253"/>
      <c r="CH1103" s="253"/>
      <c r="CI1103" s="253"/>
      <c r="CJ1103" s="253"/>
      <c r="CK1103" s="253"/>
      <c r="CL1103" s="253"/>
      <c r="CM1103" s="253"/>
      <c r="CN1103" s="253"/>
      <c r="CO1103" s="253"/>
      <c r="CP1103" s="13"/>
      <c r="CQ1103" s="13"/>
      <c r="CR1103" s="13"/>
      <c r="CS1103" s="13"/>
      <c r="CT1103" s="13"/>
      <c r="CU1103" s="13"/>
      <c r="CV1103" s="13"/>
      <c r="CW1103" s="13"/>
      <c r="CX1103" s="13"/>
      <c r="CY1103" s="13"/>
      <c r="CZ1103" s="13"/>
      <c r="DA1103" s="13"/>
      <c r="DB1103" s="13"/>
      <c r="DC1103" s="13"/>
      <c r="DD1103" s="13"/>
      <c r="DE1103" s="13"/>
      <c r="DF1103" s="13"/>
      <c r="DG1103" s="13"/>
      <c r="DH1103" s="13"/>
      <c r="DI1103" s="13"/>
      <c r="DJ1103" s="13"/>
      <c r="DK1103" s="13"/>
      <c r="DL1103" s="13"/>
      <c r="DM1103" s="13"/>
      <c r="DN1103" s="13"/>
      <c r="DO1103" s="13"/>
      <c r="DP1103" s="13"/>
      <c r="DQ1103" s="13"/>
      <c r="DR1103" s="13"/>
      <c r="DS1103" s="13"/>
      <c r="DT1103" s="13"/>
      <c r="DU1103" s="13"/>
      <c r="DV1103" s="13"/>
      <c r="DW1103" s="13"/>
      <c r="DX1103" s="13"/>
      <c r="DY1103" s="13"/>
      <c r="DZ1103" s="13"/>
      <c r="EA1103" s="13"/>
    </row>
    <row r="1104" s="53" customFormat="true" ht="21" hidden="false" customHeight="true" outlineLevel="0" collapsed="false">
      <c r="A1104" s="142"/>
      <c r="B1104" s="52" t="s">
        <v>451</v>
      </c>
      <c r="C1104" s="47" t="n">
        <v>2018</v>
      </c>
      <c r="D1104" s="120" t="n">
        <v>2027</v>
      </c>
      <c r="E1104" s="268" t="s">
        <v>139</v>
      </c>
      <c r="F1104" s="40" t="s">
        <v>46</v>
      </c>
      <c r="G1104" s="174" t="n">
        <f aca="false">H1104+I1104+J1104+K1104+L1104+M1104+N1104+O1104+P1104+Q1104+R1104+S1104+T1104+U1104</f>
        <v>75000</v>
      </c>
      <c r="H1104" s="174" t="n">
        <v>0</v>
      </c>
      <c r="I1104" s="174" t="n">
        <v>0</v>
      </c>
      <c r="J1104" s="174" t="n">
        <v>0</v>
      </c>
      <c r="K1104" s="174" t="n">
        <v>0</v>
      </c>
      <c r="L1104" s="88" t="n">
        <v>15000</v>
      </c>
      <c r="M1104" s="63" t="n">
        <v>15000</v>
      </c>
      <c r="N1104" s="63" t="n">
        <v>0</v>
      </c>
      <c r="O1104" s="63" t="n">
        <v>0</v>
      </c>
      <c r="P1104" s="63" t="n">
        <v>0</v>
      </c>
      <c r="Q1104" s="63" t="n">
        <v>0</v>
      </c>
      <c r="R1104" s="63" t="n">
        <v>0</v>
      </c>
      <c r="S1104" s="89" t="n">
        <f aca="false">S1105+S1106+S1107+S1108+S1109</f>
        <v>15000</v>
      </c>
      <c r="T1104" s="63" t="n">
        <f aca="false">T1105+T1106+T1107+T1108+T1109</f>
        <v>15000</v>
      </c>
      <c r="U1104" s="63" t="n">
        <f aca="false">U1105+U1106+U1107+U1108+U1109</f>
        <v>15000</v>
      </c>
      <c r="V1104" s="47" t="s">
        <v>452</v>
      </c>
      <c r="W1104" s="47" t="s">
        <v>81</v>
      </c>
      <c r="X1104" s="47" t="n">
        <v>1</v>
      </c>
      <c r="Y1104" s="47" t="n">
        <v>0</v>
      </c>
      <c r="Z1104" s="47" t="n">
        <v>0</v>
      </c>
      <c r="AA1104" s="47" t="n">
        <v>0</v>
      </c>
      <c r="AB1104" s="47" t="n">
        <v>0</v>
      </c>
      <c r="AC1104" s="62" t="n">
        <v>1</v>
      </c>
      <c r="AD1104" s="19" t="n">
        <v>0</v>
      </c>
      <c r="AE1104" s="19" t="n">
        <v>0</v>
      </c>
      <c r="AF1104" s="19" t="n">
        <v>1</v>
      </c>
      <c r="AG1104" s="19" t="n">
        <v>0</v>
      </c>
      <c r="AH1104" s="19" t="n">
        <v>0</v>
      </c>
      <c r="AI1104" s="19" t="n">
        <v>0</v>
      </c>
      <c r="AJ1104" s="19" t="n">
        <v>0</v>
      </c>
      <c r="AK1104" s="19" t="n">
        <v>0</v>
      </c>
      <c r="AL1104" s="19" t="n">
        <v>0</v>
      </c>
      <c r="AM1104" s="13"/>
      <c r="AN1104" s="13"/>
      <c r="AO1104" s="13"/>
      <c r="AP1104" s="13"/>
      <c r="AQ1104" s="13"/>
      <c r="AR1104" s="13"/>
      <c r="AS1104" s="13"/>
      <c r="AT1104" s="13"/>
      <c r="AU1104" s="13"/>
      <c r="AV1104" s="13"/>
      <c r="AW1104" s="253"/>
      <c r="AX1104" s="253"/>
      <c r="AY1104" s="253"/>
      <c r="AZ1104" s="253"/>
      <c r="BA1104" s="253"/>
      <c r="BB1104" s="253"/>
      <c r="BC1104" s="253"/>
      <c r="BD1104" s="253"/>
      <c r="BE1104" s="253"/>
      <c r="BF1104" s="253"/>
      <c r="BG1104" s="253"/>
      <c r="BH1104" s="253"/>
      <c r="BI1104" s="253"/>
      <c r="BJ1104" s="253"/>
      <c r="BK1104" s="253"/>
      <c r="BL1104" s="253"/>
      <c r="BM1104" s="253"/>
      <c r="BN1104" s="253"/>
      <c r="BO1104" s="253"/>
      <c r="BP1104" s="253"/>
      <c r="BQ1104" s="253"/>
      <c r="BR1104" s="253"/>
      <c r="BS1104" s="253"/>
      <c r="BT1104" s="253"/>
      <c r="BU1104" s="253"/>
      <c r="BV1104" s="253"/>
      <c r="BW1104" s="253"/>
      <c r="BX1104" s="253"/>
      <c r="BY1104" s="253"/>
      <c r="BZ1104" s="253"/>
      <c r="CA1104" s="253"/>
      <c r="CB1104" s="253"/>
      <c r="CC1104" s="253"/>
      <c r="CD1104" s="253"/>
      <c r="CE1104" s="253"/>
      <c r="CF1104" s="253"/>
      <c r="CG1104" s="253"/>
      <c r="CH1104" s="253"/>
      <c r="CI1104" s="253"/>
      <c r="CJ1104" s="253"/>
      <c r="CK1104" s="253"/>
      <c r="CL1104" s="253"/>
      <c r="CM1104" s="253"/>
      <c r="CN1104" s="253"/>
      <c r="CO1104" s="253"/>
      <c r="CP1104" s="13"/>
      <c r="CQ1104" s="13"/>
      <c r="CR1104" s="13"/>
      <c r="CS1104" s="13"/>
      <c r="CT1104" s="13"/>
      <c r="CU1104" s="13"/>
      <c r="CV1104" s="13"/>
      <c r="CW1104" s="13"/>
      <c r="CX1104" s="13"/>
      <c r="CY1104" s="13"/>
      <c r="CZ1104" s="13"/>
      <c r="DA1104" s="13"/>
      <c r="DB1104" s="13"/>
      <c r="DC1104" s="13"/>
      <c r="DD1104" s="13"/>
      <c r="DE1104" s="13"/>
      <c r="DF1104" s="13"/>
      <c r="DG1104" s="13"/>
      <c r="DH1104" s="13"/>
      <c r="DI1104" s="13"/>
      <c r="DJ1104" s="13"/>
      <c r="DK1104" s="13"/>
      <c r="DL1104" s="13"/>
      <c r="DM1104" s="13"/>
      <c r="DN1104" s="13"/>
      <c r="DO1104" s="13"/>
      <c r="DP1104" s="13"/>
      <c r="DQ1104" s="13"/>
      <c r="DR1104" s="13"/>
      <c r="DS1104" s="13"/>
      <c r="DT1104" s="13"/>
      <c r="DU1104" s="13"/>
      <c r="DV1104" s="13"/>
      <c r="DW1104" s="13"/>
      <c r="DX1104" s="13"/>
      <c r="DY1104" s="13"/>
      <c r="DZ1104" s="13"/>
      <c r="EA1104" s="13"/>
    </row>
    <row r="1105" s="53" customFormat="true" ht="21" hidden="false" customHeight="true" outlineLevel="0" collapsed="false">
      <c r="A1105" s="142"/>
      <c r="B1105" s="52"/>
      <c r="C1105" s="47"/>
      <c r="D1105" s="120"/>
      <c r="E1105" s="268"/>
      <c r="F1105" s="53" t="s">
        <v>381</v>
      </c>
      <c r="G1105" s="174" t="n">
        <f aca="false">H1105+I1105+J1105+K1105+L1105+M1105+N1105+O1105+P1105+Q1105+R1105+S1105+T1105+U1105</f>
        <v>75000</v>
      </c>
      <c r="H1105" s="174" t="n">
        <v>0</v>
      </c>
      <c r="I1105" s="174" t="n">
        <v>0</v>
      </c>
      <c r="J1105" s="174" t="n">
        <v>0</v>
      </c>
      <c r="K1105" s="174" t="n">
        <v>0</v>
      </c>
      <c r="L1105" s="88" t="n">
        <v>15000</v>
      </c>
      <c r="M1105" s="63" t="n">
        <v>15000</v>
      </c>
      <c r="N1105" s="63" t="n">
        <v>0</v>
      </c>
      <c r="O1105" s="63" t="n">
        <v>0</v>
      </c>
      <c r="P1105" s="63" t="n">
        <v>0</v>
      </c>
      <c r="Q1105" s="63" t="n">
        <v>0</v>
      </c>
      <c r="R1105" s="63" t="n">
        <v>0</v>
      </c>
      <c r="S1105" s="89" t="n">
        <v>15000</v>
      </c>
      <c r="T1105" s="63" t="n">
        <v>15000</v>
      </c>
      <c r="U1105" s="63" t="n">
        <v>15000</v>
      </c>
      <c r="V1105" s="47"/>
      <c r="W1105" s="47"/>
      <c r="X1105" s="47"/>
      <c r="Y1105" s="47"/>
      <c r="Z1105" s="47"/>
      <c r="AA1105" s="47"/>
      <c r="AB1105" s="47"/>
      <c r="AC1105" s="62"/>
      <c r="AD1105" s="19"/>
      <c r="AE1105" s="19"/>
      <c r="AF1105" s="19"/>
      <c r="AG1105" s="19"/>
      <c r="AH1105" s="19"/>
      <c r="AI1105" s="19"/>
      <c r="AJ1105" s="19"/>
      <c r="AK1105" s="19"/>
      <c r="AL1105" s="19"/>
      <c r="AM1105" s="13"/>
      <c r="AN1105" s="13"/>
      <c r="AO1105" s="13"/>
      <c r="AP1105" s="13"/>
      <c r="AQ1105" s="13"/>
      <c r="AR1105" s="13"/>
      <c r="AS1105" s="13"/>
      <c r="AT1105" s="13"/>
      <c r="AU1105" s="13"/>
      <c r="AV1105" s="13"/>
      <c r="AW1105" s="253"/>
      <c r="AX1105" s="253"/>
      <c r="AY1105" s="253"/>
      <c r="AZ1105" s="253"/>
      <c r="BA1105" s="253"/>
      <c r="BB1105" s="253"/>
      <c r="BC1105" s="253"/>
      <c r="BD1105" s="253"/>
      <c r="BE1105" s="253"/>
      <c r="BF1105" s="253"/>
      <c r="BG1105" s="253"/>
      <c r="BH1105" s="253"/>
      <c r="BI1105" s="253"/>
      <c r="BJ1105" s="253"/>
      <c r="BK1105" s="253"/>
      <c r="BL1105" s="253"/>
      <c r="BM1105" s="253"/>
      <c r="BN1105" s="253"/>
      <c r="BO1105" s="253"/>
      <c r="BP1105" s="253"/>
      <c r="BQ1105" s="253"/>
      <c r="BR1105" s="253"/>
      <c r="BS1105" s="253"/>
      <c r="BT1105" s="253"/>
      <c r="BU1105" s="253"/>
      <c r="BV1105" s="253"/>
      <c r="BW1105" s="253"/>
      <c r="BX1105" s="253"/>
      <c r="BY1105" s="253"/>
      <c r="BZ1105" s="253"/>
      <c r="CA1105" s="253"/>
      <c r="CB1105" s="253"/>
      <c r="CC1105" s="253"/>
      <c r="CD1105" s="253"/>
      <c r="CE1105" s="253"/>
      <c r="CF1105" s="253"/>
      <c r="CG1105" s="253"/>
      <c r="CH1105" s="253"/>
      <c r="CI1105" s="253"/>
      <c r="CJ1105" s="253"/>
      <c r="CK1105" s="253"/>
      <c r="CL1105" s="253"/>
      <c r="CM1105" s="253"/>
      <c r="CN1105" s="253"/>
      <c r="CO1105" s="253"/>
      <c r="CP1105" s="13"/>
      <c r="CQ1105" s="13"/>
      <c r="CR1105" s="13"/>
      <c r="CS1105" s="13"/>
      <c r="CT1105" s="13"/>
      <c r="CU1105" s="13"/>
      <c r="CV1105" s="13"/>
      <c r="CW1105" s="13"/>
      <c r="CX1105" s="13"/>
      <c r="CY1105" s="13"/>
      <c r="CZ1105" s="13"/>
      <c r="DA1105" s="13"/>
      <c r="DB1105" s="13"/>
      <c r="DC1105" s="13"/>
      <c r="DD1105" s="13"/>
      <c r="DE1105" s="13"/>
      <c r="DF1105" s="13"/>
      <c r="DG1105" s="13"/>
      <c r="DH1105" s="13"/>
      <c r="DI1105" s="13"/>
      <c r="DJ1105" s="13"/>
      <c r="DK1105" s="13"/>
      <c r="DL1105" s="13"/>
      <c r="DM1105" s="13"/>
      <c r="DN1105" s="13"/>
      <c r="DO1105" s="13"/>
      <c r="DP1105" s="13"/>
      <c r="DQ1105" s="13"/>
      <c r="DR1105" s="13"/>
      <c r="DS1105" s="13"/>
      <c r="DT1105" s="13"/>
      <c r="DU1105" s="13"/>
      <c r="DV1105" s="13"/>
      <c r="DW1105" s="13"/>
      <c r="DX1105" s="13"/>
      <c r="DY1105" s="13"/>
      <c r="DZ1105" s="13"/>
      <c r="EA1105" s="13"/>
    </row>
    <row r="1106" s="53" customFormat="true" ht="21" hidden="false" customHeight="true" outlineLevel="0" collapsed="false">
      <c r="A1106" s="142"/>
      <c r="B1106" s="52"/>
      <c r="C1106" s="47"/>
      <c r="D1106" s="120"/>
      <c r="E1106" s="268"/>
      <c r="F1106" s="267" t="s">
        <v>438</v>
      </c>
      <c r="G1106" s="174" t="n">
        <f aca="false">H1106+I1106+J1106+K1106+L1106+M1106+N1106+O1106+P1106+Q1106+R1106+S1106+T1106+U1106</f>
        <v>0</v>
      </c>
      <c r="H1106" s="174" t="n">
        <v>0</v>
      </c>
      <c r="I1106" s="174" t="n">
        <v>0</v>
      </c>
      <c r="J1106" s="174" t="n">
        <v>0</v>
      </c>
      <c r="K1106" s="174" t="n">
        <v>0</v>
      </c>
      <c r="L1106" s="88" t="n">
        <v>0</v>
      </c>
      <c r="M1106" s="63" t="n">
        <v>0</v>
      </c>
      <c r="N1106" s="63" t="n">
        <v>0</v>
      </c>
      <c r="O1106" s="89" t="n">
        <v>0</v>
      </c>
      <c r="P1106" s="89" t="n">
        <v>0</v>
      </c>
      <c r="Q1106" s="89" t="n">
        <v>0</v>
      </c>
      <c r="R1106" s="89" t="n">
        <v>0</v>
      </c>
      <c r="S1106" s="89" t="n">
        <v>0</v>
      </c>
      <c r="T1106" s="63" t="n">
        <v>0</v>
      </c>
      <c r="U1106" s="63" t="n">
        <v>0</v>
      </c>
      <c r="V1106" s="47"/>
      <c r="W1106" s="47"/>
      <c r="X1106" s="47"/>
      <c r="Y1106" s="47"/>
      <c r="Z1106" s="47"/>
      <c r="AA1106" s="47"/>
      <c r="AB1106" s="47"/>
      <c r="AC1106" s="62"/>
      <c r="AD1106" s="19"/>
      <c r="AE1106" s="19"/>
      <c r="AF1106" s="19"/>
      <c r="AG1106" s="19"/>
      <c r="AH1106" s="19"/>
      <c r="AI1106" s="19"/>
      <c r="AJ1106" s="19"/>
      <c r="AK1106" s="19"/>
      <c r="AL1106" s="19"/>
      <c r="AM1106" s="13"/>
      <c r="AN1106" s="13"/>
      <c r="AO1106" s="13"/>
      <c r="AP1106" s="13"/>
      <c r="AQ1106" s="13"/>
      <c r="AR1106" s="13"/>
      <c r="AS1106" s="13"/>
      <c r="AT1106" s="13"/>
      <c r="AU1106" s="13"/>
      <c r="AV1106" s="13"/>
      <c r="AW1106" s="253"/>
      <c r="AX1106" s="253"/>
      <c r="AY1106" s="253"/>
      <c r="AZ1106" s="253"/>
      <c r="BA1106" s="253"/>
      <c r="BB1106" s="253"/>
      <c r="BC1106" s="253"/>
      <c r="BD1106" s="253"/>
      <c r="BE1106" s="253"/>
      <c r="BF1106" s="253"/>
      <c r="BG1106" s="253"/>
      <c r="BH1106" s="253"/>
      <c r="BI1106" s="253"/>
      <c r="BJ1106" s="253"/>
      <c r="BK1106" s="253"/>
      <c r="BL1106" s="253"/>
      <c r="BM1106" s="253"/>
      <c r="BN1106" s="253"/>
      <c r="BO1106" s="253"/>
      <c r="BP1106" s="253"/>
      <c r="BQ1106" s="253"/>
      <c r="BR1106" s="253"/>
      <c r="BS1106" s="253"/>
      <c r="BT1106" s="253"/>
      <c r="BU1106" s="253"/>
      <c r="BV1106" s="253"/>
      <c r="BW1106" s="253"/>
      <c r="BX1106" s="253"/>
      <c r="BY1106" s="253"/>
      <c r="BZ1106" s="253"/>
      <c r="CA1106" s="253"/>
      <c r="CB1106" s="253"/>
      <c r="CC1106" s="253"/>
      <c r="CD1106" s="253"/>
      <c r="CE1106" s="253"/>
      <c r="CF1106" s="253"/>
      <c r="CG1106" s="253"/>
      <c r="CH1106" s="253"/>
      <c r="CI1106" s="253"/>
      <c r="CJ1106" s="253"/>
      <c r="CK1106" s="253"/>
      <c r="CL1106" s="253"/>
      <c r="CM1106" s="253"/>
      <c r="CN1106" s="253"/>
      <c r="CO1106" s="253"/>
      <c r="CP1106" s="13"/>
      <c r="CQ1106" s="13"/>
      <c r="CR1106" s="13"/>
      <c r="CS1106" s="13"/>
      <c r="CT1106" s="13"/>
      <c r="CU1106" s="13"/>
      <c r="CV1106" s="13"/>
      <c r="CW1106" s="13"/>
      <c r="CX1106" s="13"/>
      <c r="CY1106" s="13"/>
      <c r="CZ1106" s="13"/>
      <c r="DA1106" s="13"/>
      <c r="DB1106" s="13"/>
      <c r="DC1106" s="13"/>
      <c r="DD1106" s="13"/>
      <c r="DE1106" s="13"/>
      <c r="DF1106" s="13"/>
      <c r="DG1106" s="13"/>
      <c r="DH1106" s="13"/>
      <c r="DI1106" s="13"/>
      <c r="DJ1106" s="13"/>
      <c r="DK1106" s="13"/>
      <c r="DL1106" s="13"/>
      <c r="DM1106" s="13"/>
      <c r="DN1106" s="13"/>
      <c r="DO1106" s="13"/>
      <c r="DP1106" s="13"/>
      <c r="DQ1106" s="13"/>
      <c r="DR1106" s="13"/>
      <c r="DS1106" s="13"/>
      <c r="DT1106" s="13"/>
      <c r="DU1106" s="13"/>
      <c r="DV1106" s="13"/>
      <c r="DW1106" s="13"/>
      <c r="DX1106" s="13"/>
      <c r="DY1106" s="13"/>
      <c r="DZ1106" s="13"/>
      <c r="EA1106" s="13"/>
    </row>
    <row r="1107" s="53" customFormat="true" ht="21" hidden="false" customHeight="true" outlineLevel="0" collapsed="false">
      <c r="A1107" s="142"/>
      <c r="B1107" s="52"/>
      <c r="C1107" s="47"/>
      <c r="D1107" s="120"/>
      <c r="E1107" s="268"/>
      <c r="F1107" s="53" t="s">
        <v>252</v>
      </c>
      <c r="G1107" s="174" t="n">
        <f aca="false">H1107+I1107+J1107+K1107+L1107+M1107+N1107+O1107+P1107+Q1107+R1107+S1107+T1107+U1107</f>
        <v>0</v>
      </c>
      <c r="H1107" s="174" t="n">
        <v>0</v>
      </c>
      <c r="I1107" s="174" t="n">
        <v>0</v>
      </c>
      <c r="J1107" s="174" t="n">
        <v>0</v>
      </c>
      <c r="K1107" s="174" t="n">
        <v>0</v>
      </c>
      <c r="L1107" s="88" t="n">
        <v>0</v>
      </c>
      <c r="M1107" s="63" t="n">
        <v>0</v>
      </c>
      <c r="N1107" s="63" t="n">
        <v>0</v>
      </c>
      <c r="O1107" s="89" t="n">
        <v>0</v>
      </c>
      <c r="P1107" s="89" t="n">
        <v>0</v>
      </c>
      <c r="Q1107" s="89" t="n">
        <v>0</v>
      </c>
      <c r="R1107" s="89" t="n">
        <v>0</v>
      </c>
      <c r="S1107" s="89" t="n">
        <v>0</v>
      </c>
      <c r="T1107" s="63" t="n">
        <v>0</v>
      </c>
      <c r="U1107" s="63" t="n">
        <v>0</v>
      </c>
      <c r="V1107" s="47"/>
      <c r="W1107" s="47"/>
      <c r="X1107" s="47"/>
      <c r="Y1107" s="47"/>
      <c r="Z1107" s="47"/>
      <c r="AA1107" s="47"/>
      <c r="AB1107" s="47"/>
      <c r="AC1107" s="62"/>
      <c r="AD1107" s="19"/>
      <c r="AE1107" s="19"/>
      <c r="AF1107" s="19"/>
      <c r="AG1107" s="19"/>
      <c r="AH1107" s="19"/>
      <c r="AI1107" s="19"/>
      <c r="AJ1107" s="19"/>
      <c r="AK1107" s="19"/>
      <c r="AL1107" s="19"/>
      <c r="AM1107" s="13"/>
      <c r="AN1107" s="13"/>
      <c r="AO1107" s="13"/>
      <c r="AP1107" s="13"/>
      <c r="AQ1107" s="13"/>
      <c r="AR1107" s="13"/>
      <c r="AS1107" s="13"/>
      <c r="AT1107" s="13"/>
      <c r="AU1107" s="13"/>
      <c r="AV1107" s="13"/>
      <c r="AW1107" s="253"/>
      <c r="AX1107" s="253"/>
      <c r="AY1107" s="253"/>
      <c r="AZ1107" s="253"/>
      <c r="BA1107" s="253"/>
      <c r="BB1107" s="253"/>
      <c r="BC1107" s="253"/>
      <c r="BD1107" s="253"/>
      <c r="BE1107" s="253"/>
      <c r="BF1107" s="253"/>
      <c r="BG1107" s="253"/>
      <c r="BH1107" s="253"/>
      <c r="BI1107" s="253"/>
      <c r="BJ1107" s="253"/>
      <c r="BK1107" s="253"/>
      <c r="BL1107" s="253"/>
      <c r="BM1107" s="253"/>
      <c r="BN1107" s="253"/>
      <c r="BO1107" s="253"/>
      <c r="BP1107" s="253"/>
      <c r="BQ1107" s="253"/>
      <c r="BR1107" s="253"/>
      <c r="BS1107" s="253"/>
      <c r="BT1107" s="253"/>
      <c r="BU1107" s="253"/>
      <c r="BV1107" s="253"/>
      <c r="BW1107" s="253"/>
      <c r="BX1107" s="253"/>
      <c r="BY1107" s="253"/>
      <c r="BZ1107" s="253"/>
      <c r="CA1107" s="253"/>
      <c r="CB1107" s="253"/>
      <c r="CC1107" s="253"/>
      <c r="CD1107" s="253"/>
      <c r="CE1107" s="253"/>
      <c r="CF1107" s="253"/>
      <c r="CG1107" s="253"/>
      <c r="CH1107" s="253"/>
      <c r="CI1107" s="253"/>
      <c r="CJ1107" s="253"/>
      <c r="CK1107" s="253"/>
      <c r="CL1107" s="253"/>
      <c r="CM1107" s="253"/>
      <c r="CN1107" s="253"/>
      <c r="CO1107" s="253"/>
      <c r="CP1107" s="13"/>
      <c r="CQ1107" s="13"/>
      <c r="CR1107" s="13"/>
      <c r="CS1107" s="13"/>
      <c r="CT1107" s="13"/>
      <c r="CU1107" s="13"/>
      <c r="CV1107" s="13"/>
      <c r="CW1107" s="13"/>
      <c r="CX1107" s="13"/>
      <c r="CY1107" s="13"/>
      <c r="CZ1107" s="13"/>
      <c r="DA1107" s="13"/>
      <c r="DB1107" s="13"/>
      <c r="DC1107" s="13"/>
      <c r="DD1107" s="13"/>
      <c r="DE1107" s="13"/>
      <c r="DF1107" s="13"/>
      <c r="DG1107" s="13"/>
      <c r="DH1107" s="13"/>
      <c r="DI1107" s="13"/>
      <c r="DJ1107" s="13"/>
      <c r="DK1107" s="13"/>
      <c r="DL1107" s="13"/>
      <c r="DM1107" s="13"/>
      <c r="DN1107" s="13"/>
      <c r="DO1107" s="13"/>
      <c r="DP1107" s="13"/>
      <c r="DQ1107" s="13"/>
      <c r="DR1107" s="13"/>
      <c r="DS1107" s="13"/>
      <c r="DT1107" s="13"/>
      <c r="DU1107" s="13"/>
      <c r="DV1107" s="13"/>
      <c r="DW1107" s="13"/>
      <c r="DX1107" s="13"/>
      <c r="DY1107" s="13"/>
      <c r="DZ1107" s="13"/>
      <c r="EA1107" s="13"/>
    </row>
    <row r="1108" s="53" customFormat="true" ht="21" hidden="false" customHeight="true" outlineLevel="0" collapsed="false">
      <c r="A1108" s="142"/>
      <c r="B1108" s="52"/>
      <c r="C1108" s="47"/>
      <c r="D1108" s="120"/>
      <c r="E1108" s="268"/>
      <c r="F1108" s="53" t="s">
        <v>439</v>
      </c>
      <c r="G1108" s="174" t="n">
        <f aca="false">H1108+I1108+J1108+K1108+L1108+M1108+N1108+O1108+P1108+Q1108+R1108+S1108+T1108+U1108</f>
        <v>0</v>
      </c>
      <c r="H1108" s="174" t="n">
        <v>0</v>
      </c>
      <c r="I1108" s="174" t="n">
        <v>0</v>
      </c>
      <c r="J1108" s="174" t="n">
        <v>0</v>
      </c>
      <c r="K1108" s="174" t="n">
        <v>0</v>
      </c>
      <c r="L1108" s="88" t="n">
        <v>0</v>
      </c>
      <c r="M1108" s="63" t="n">
        <v>0</v>
      </c>
      <c r="N1108" s="63" t="n">
        <v>0</v>
      </c>
      <c r="O1108" s="89" t="n">
        <v>0</v>
      </c>
      <c r="P1108" s="89" t="n">
        <v>0</v>
      </c>
      <c r="Q1108" s="89" t="n">
        <v>0</v>
      </c>
      <c r="R1108" s="89" t="n">
        <v>0</v>
      </c>
      <c r="S1108" s="89" t="n">
        <v>0</v>
      </c>
      <c r="T1108" s="63" t="n">
        <v>0</v>
      </c>
      <c r="U1108" s="63" t="n">
        <v>0</v>
      </c>
      <c r="V1108" s="47"/>
      <c r="W1108" s="47"/>
      <c r="X1108" s="47"/>
      <c r="Y1108" s="47"/>
      <c r="Z1108" s="47"/>
      <c r="AA1108" s="47"/>
      <c r="AB1108" s="47"/>
      <c r="AC1108" s="62"/>
      <c r="AD1108" s="19"/>
      <c r="AE1108" s="19"/>
      <c r="AF1108" s="19"/>
      <c r="AG1108" s="19"/>
      <c r="AH1108" s="19"/>
      <c r="AI1108" s="19"/>
      <c r="AJ1108" s="19"/>
      <c r="AK1108" s="19"/>
      <c r="AL1108" s="19"/>
      <c r="AM1108" s="13"/>
      <c r="AN1108" s="13"/>
      <c r="AO1108" s="13"/>
      <c r="AP1108" s="13"/>
      <c r="AQ1108" s="13"/>
      <c r="AR1108" s="13"/>
      <c r="AS1108" s="13"/>
      <c r="AT1108" s="13"/>
      <c r="AU1108" s="13"/>
      <c r="AV1108" s="13"/>
      <c r="AW1108" s="253"/>
      <c r="AX1108" s="253"/>
      <c r="AY1108" s="253"/>
      <c r="AZ1108" s="253"/>
      <c r="BA1108" s="253"/>
      <c r="BB1108" s="253"/>
      <c r="BC1108" s="253"/>
      <c r="BD1108" s="253"/>
      <c r="BE1108" s="253"/>
      <c r="BF1108" s="253"/>
      <c r="BG1108" s="253"/>
      <c r="BH1108" s="253"/>
      <c r="BI1108" s="253"/>
      <c r="BJ1108" s="253"/>
      <c r="BK1108" s="253"/>
      <c r="BL1108" s="253"/>
      <c r="BM1108" s="253"/>
      <c r="BN1108" s="253"/>
      <c r="BO1108" s="253"/>
      <c r="BP1108" s="253"/>
      <c r="BQ1108" s="253"/>
      <c r="BR1108" s="253"/>
      <c r="BS1108" s="253"/>
      <c r="BT1108" s="253"/>
      <c r="BU1108" s="253"/>
      <c r="BV1108" s="253"/>
      <c r="BW1108" s="253"/>
      <c r="BX1108" s="253"/>
      <c r="BY1108" s="253"/>
      <c r="BZ1108" s="253"/>
      <c r="CA1108" s="253"/>
      <c r="CB1108" s="253"/>
      <c r="CC1108" s="253"/>
      <c r="CD1108" s="253"/>
      <c r="CE1108" s="253"/>
      <c r="CF1108" s="253"/>
      <c r="CG1108" s="253"/>
      <c r="CH1108" s="253"/>
      <c r="CI1108" s="253"/>
      <c r="CJ1108" s="253"/>
      <c r="CK1108" s="253"/>
      <c r="CL1108" s="253"/>
      <c r="CM1108" s="253"/>
      <c r="CN1108" s="253"/>
      <c r="CO1108" s="253"/>
      <c r="CP1108" s="13"/>
      <c r="CQ1108" s="13"/>
      <c r="CR1108" s="13"/>
      <c r="CS1108" s="13"/>
      <c r="CT1108" s="13"/>
      <c r="CU1108" s="13"/>
      <c r="CV1108" s="13"/>
      <c r="CW1108" s="13"/>
      <c r="CX1108" s="13"/>
      <c r="CY1108" s="13"/>
      <c r="CZ1108" s="13"/>
      <c r="DA1108" s="13"/>
      <c r="DB1108" s="13"/>
      <c r="DC1108" s="13"/>
      <c r="DD1108" s="13"/>
      <c r="DE1108" s="13"/>
      <c r="DF1108" s="13"/>
      <c r="DG1108" s="13"/>
      <c r="DH1108" s="13"/>
      <c r="DI1108" s="13"/>
      <c r="DJ1108" s="13"/>
      <c r="DK1108" s="13"/>
      <c r="DL1108" s="13"/>
      <c r="DM1108" s="13"/>
      <c r="DN1108" s="13"/>
      <c r="DO1108" s="13"/>
      <c r="DP1108" s="13"/>
      <c r="DQ1108" s="13"/>
      <c r="DR1108" s="13"/>
      <c r="DS1108" s="13"/>
      <c r="DT1108" s="13"/>
      <c r="DU1108" s="13"/>
      <c r="DV1108" s="13"/>
      <c r="DW1108" s="13"/>
      <c r="DX1108" s="13"/>
      <c r="DY1108" s="13"/>
      <c r="DZ1108" s="13"/>
      <c r="EA1108" s="13"/>
    </row>
    <row r="1109" s="53" customFormat="true" ht="21" hidden="false" customHeight="true" outlineLevel="0" collapsed="false">
      <c r="A1109" s="142"/>
      <c r="B1109" s="52"/>
      <c r="C1109" s="47"/>
      <c r="D1109" s="120"/>
      <c r="E1109" s="268"/>
      <c r="F1109" s="53" t="s">
        <v>440</v>
      </c>
      <c r="G1109" s="174" t="n">
        <f aca="false">H1109+I1109+J1109+K1109+L1109+M1109+N1109+O1109+P1109+Q1109+R1109+S1109+T1109+U1109</f>
        <v>0</v>
      </c>
      <c r="H1109" s="174" t="n">
        <v>0</v>
      </c>
      <c r="I1109" s="174" t="n">
        <v>0</v>
      </c>
      <c r="J1109" s="174" t="n">
        <v>0</v>
      </c>
      <c r="K1109" s="174" t="n">
        <v>0</v>
      </c>
      <c r="L1109" s="88" t="n">
        <v>0</v>
      </c>
      <c r="M1109" s="63" t="n">
        <v>0</v>
      </c>
      <c r="N1109" s="63" t="n">
        <v>0</v>
      </c>
      <c r="O1109" s="89" t="n">
        <v>0</v>
      </c>
      <c r="P1109" s="89" t="n">
        <v>0</v>
      </c>
      <c r="Q1109" s="89" t="n">
        <v>0</v>
      </c>
      <c r="R1109" s="89" t="n">
        <v>0</v>
      </c>
      <c r="S1109" s="89" t="n">
        <v>0</v>
      </c>
      <c r="T1109" s="63" t="n">
        <v>0</v>
      </c>
      <c r="U1109" s="63" t="n">
        <v>0</v>
      </c>
      <c r="V1109" s="47"/>
      <c r="W1109" s="47"/>
      <c r="X1109" s="47"/>
      <c r="Y1109" s="47"/>
      <c r="Z1109" s="47"/>
      <c r="AA1109" s="47"/>
      <c r="AB1109" s="47"/>
      <c r="AC1109" s="62"/>
      <c r="AD1109" s="19"/>
      <c r="AE1109" s="19"/>
      <c r="AF1109" s="19"/>
      <c r="AG1109" s="19"/>
      <c r="AH1109" s="19"/>
      <c r="AI1109" s="19"/>
      <c r="AJ1109" s="19"/>
      <c r="AK1109" s="19"/>
      <c r="AL1109" s="19"/>
      <c r="AM1109" s="13"/>
      <c r="AN1109" s="13"/>
      <c r="AO1109" s="13"/>
      <c r="AP1109" s="13"/>
      <c r="AQ1109" s="13"/>
      <c r="AR1109" s="13"/>
      <c r="AS1109" s="13"/>
      <c r="AT1109" s="13"/>
      <c r="AU1109" s="13"/>
      <c r="AV1109" s="13"/>
      <c r="AW1109" s="253"/>
      <c r="AX1109" s="253"/>
      <c r="AY1109" s="253"/>
      <c r="AZ1109" s="253"/>
      <c r="BA1109" s="253"/>
      <c r="BB1109" s="253"/>
      <c r="BC1109" s="253"/>
      <c r="BD1109" s="253"/>
      <c r="BE1109" s="253"/>
      <c r="BF1109" s="253"/>
      <c r="BG1109" s="253"/>
      <c r="BH1109" s="253"/>
      <c r="BI1109" s="253"/>
      <c r="BJ1109" s="253"/>
      <c r="BK1109" s="253"/>
      <c r="BL1109" s="253"/>
      <c r="BM1109" s="253"/>
      <c r="BN1109" s="253"/>
      <c r="BO1109" s="253"/>
      <c r="BP1109" s="253"/>
      <c r="BQ1109" s="253"/>
      <c r="BR1109" s="253"/>
      <c r="BS1109" s="253"/>
      <c r="BT1109" s="253"/>
      <c r="BU1109" s="253"/>
      <c r="BV1109" s="253"/>
      <c r="BW1109" s="253"/>
      <c r="BX1109" s="253"/>
      <c r="BY1109" s="253"/>
      <c r="BZ1109" s="253"/>
      <c r="CA1109" s="253"/>
      <c r="CB1109" s="253"/>
      <c r="CC1109" s="253"/>
      <c r="CD1109" s="253"/>
      <c r="CE1109" s="253"/>
      <c r="CF1109" s="253"/>
      <c r="CG1109" s="253"/>
      <c r="CH1109" s="253"/>
      <c r="CI1109" s="253"/>
      <c r="CJ1109" s="253"/>
      <c r="CK1109" s="253"/>
      <c r="CL1109" s="253"/>
      <c r="CM1109" s="253"/>
      <c r="CN1109" s="253"/>
      <c r="CO1109" s="253"/>
      <c r="CP1109" s="13"/>
      <c r="CQ1109" s="13"/>
      <c r="CR1109" s="13"/>
      <c r="CS1109" s="13"/>
      <c r="CT1109" s="13"/>
      <c r="CU1109" s="13"/>
      <c r="CV1109" s="13"/>
      <c r="CW1109" s="13"/>
      <c r="CX1109" s="13"/>
      <c r="CY1109" s="13"/>
      <c r="CZ1109" s="13"/>
      <c r="DA1109" s="13"/>
      <c r="DB1109" s="13"/>
      <c r="DC1109" s="13"/>
      <c r="DD1109" s="13"/>
      <c r="DE1109" s="13"/>
      <c r="DF1109" s="13"/>
      <c r="DG1109" s="13"/>
      <c r="DH1109" s="13"/>
      <c r="DI1109" s="13"/>
      <c r="DJ1109" s="13"/>
      <c r="DK1109" s="13"/>
      <c r="DL1109" s="13"/>
      <c r="DM1109" s="13"/>
      <c r="DN1109" s="13"/>
      <c r="DO1109" s="13"/>
      <c r="DP1109" s="13"/>
      <c r="DQ1109" s="13"/>
      <c r="DR1109" s="13"/>
      <c r="DS1109" s="13"/>
      <c r="DT1109" s="13"/>
      <c r="DU1109" s="13"/>
      <c r="DV1109" s="13"/>
      <c r="DW1109" s="13"/>
      <c r="DX1109" s="13"/>
      <c r="DY1109" s="13"/>
      <c r="DZ1109" s="13"/>
      <c r="EA1109" s="13"/>
    </row>
    <row r="1110" s="53" customFormat="true" ht="21" hidden="false" customHeight="true" outlineLevel="0" collapsed="false">
      <c r="A1110" s="142"/>
      <c r="B1110" s="142" t="s">
        <v>453</v>
      </c>
      <c r="C1110" s="47" t="n">
        <v>2018</v>
      </c>
      <c r="D1110" s="120" t="n">
        <v>2027</v>
      </c>
      <c r="E1110" s="47"/>
      <c r="F1110" s="40" t="s">
        <v>46</v>
      </c>
      <c r="G1110" s="174" t="n">
        <f aca="false">H1110+I1110+J1110+K1110+L1110+M1110+N1110+O1110+P1110+Q1110+R1110+S1110+T1110+U1110</f>
        <v>380000</v>
      </c>
      <c r="H1110" s="174" t="n">
        <v>0</v>
      </c>
      <c r="I1110" s="174" t="n">
        <v>0</v>
      </c>
      <c r="J1110" s="174" t="n">
        <v>0</v>
      </c>
      <c r="K1110" s="174" t="n">
        <v>0</v>
      </c>
      <c r="L1110" s="88" t="n">
        <v>95000</v>
      </c>
      <c r="M1110" s="63" t="n">
        <v>0</v>
      </c>
      <c r="N1110" s="63" t="n">
        <v>0</v>
      </c>
      <c r="O1110" s="63" t="n">
        <v>0</v>
      </c>
      <c r="P1110" s="63" t="n">
        <v>0</v>
      </c>
      <c r="Q1110" s="63" t="n">
        <v>0</v>
      </c>
      <c r="R1110" s="63" t="n">
        <v>0</v>
      </c>
      <c r="S1110" s="89" t="n">
        <f aca="false">S1116</f>
        <v>95000</v>
      </c>
      <c r="T1110" s="63" t="n">
        <f aca="false">T1116</f>
        <v>95000</v>
      </c>
      <c r="U1110" s="63" t="n">
        <f aca="false">U1116</f>
        <v>95000</v>
      </c>
      <c r="V1110" s="47" t="s">
        <v>47</v>
      </c>
      <c r="W1110" s="47" t="s">
        <v>47</v>
      </c>
      <c r="X1110" s="47" t="s">
        <v>47</v>
      </c>
      <c r="Y1110" s="47" t="s">
        <v>47</v>
      </c>
      <c r="Z1110" s="47" t="s">
        <v>47</v>
      </c>
      <c r="AA1110" s="47" t="s">
        <v>47</v>
      </c>
      <c r="AB1110" s="47" t="s">
        <v>47</v>
      </c>
      <c r="AC1110" s="47" t="s">
        <v>47</v>
      </c>
      <c r="AD1110" s="47" t="s">
        <v>47</v>
      </c>
      <c r="AE1110" s="47" t="s">
        <v>47</v>
      </c>
      <c r="AF1110" s="19" t="s">
        <v>47</v>
      </c>
      <c r="AG1110" s="19" t="s">
        <v>47</v>
      </c>
      <c r="AH1110" s="19" t="s">
        <v>47</v>
      </c>
      <c r="AI1110" s="19" t="s">
        <v>47</v>
      </c>
      <c r="AJ1110" s="19" t="s">
        <v>47</v>
      </c>
      <c r="AK1110" s="19" t="s">
        <v>47</v>
      </c>
      <c r="AL1110" s="19" t="s">
        <v>47</v>
      </c>
      <c r="AM1110" s="13"/>
      <c r="AN1110" s="13"/>
      <c r="AO1110" s="13"/>
      <c r="AP1110" s="13"/>
      <c r="AQ1110" s="13"/>
      <c r="AR1110" s="13"/>
      <c r="AS1110" s="13"/>
      <c r="AT1110" s="13"/>
      <c r="AU1110" s="13"/>
      <c r="AV1110" s="13"/>
      <c r="AW1110" s="253"/>
      <c r="AX1110" s="253"/>
      <c r="AY1110" s="253"/>
      <c r="AZ1110" s="253"/>
      <c r="BA1110" s="253"/>
      <c r="BB1110" s="253"/>
      <c r="BC1110" s="253"/>
      <c r="BD1110" s="253"/>
      <c r="BE1110" s="253"/>
      <c r="BF1110" s="253"/>
      <c r="BG1110" s="253"/>
      <c r="BH1110" s="253"/>
      <c r="BI1110" s="253"/>
      <c r="BJ1110" s="253"/>
      <c r="BK1110" s="253"/>
      <c r="BL1110" s="253"/>
      <c r="BM1110" s="253"/>
      <c r="BN1110" s="253"/>
      <c r="BO1110" s="253"/>
      <c r="BP1110" s="253"/>
      <c r="BQ1110" s="253"/>
      <c r="BR1110" s="253"/>
      <c r="BS1110" s="253"/>
      <c r="BT1110" s="253"/>
      <c r="BU1110" s="253"/>
      <c r="BV1110" s="253"/>
      <c r="BW1110" s="253"/>
      <c r="BX1110" s="253"/>
      <c r="BY1110" s="253"/>
      <c r="BZ1110" s="253"/>
      <c r="CA1110" s="253"/>
      <c r="CB1110" s="253"/>
      <c r="CC1110" s="253"/>
      <c r="CD1110" s="253"/>
      <c r="CE1110" s="253"/>
      <c r="CF1110" s="253"/>
      <c r="CG1110" s="253"/>
      <c r="CH1110" s="253"/>
      <c r="CI1110" s="253"/>
      <c r="CJ1110" s="253"/>
      <c r="CK1110" s="253"/>
      <c r="CL1110" s="253"/>
      <c r="CM1110" s="253"/>
      <c r="CN1110" s="253"/>
      <c r="CO1110" s="253"/>
      <c r="CP1110" s="13"/>
      <c r="CQ1110" s="13"/>
      <c r="CR1110" s="13"/>
      <c r="CS1110" s="13"/>
      <c r="CT1110" s="13"/>
      <c r="CU1110" s="13"/>
      <c r="CV1110" s="13"/>
      <c r="CW1110" s="13"/>
      <c r="CX1110" s="13"/>
      <c r="CY1110" s="13"/>
      <c r="CZ1110" s="13"/>
      <c r="DA1110" s="13"/>
      <c r="DB1110" s="13"/>
      <c r="DC1110" s="13"/>
      <c r="DD1110" s="13"/>
      <c r="DE1110" s="13"/>
      <c r="DF1110" s="13"/>
      <c r="DG1110" s="13"/>
      <c r="DH1110" s="13"/>
      <c r="DI1110" s="13"/>
      <c r="DJ1110" s="13"/>
      <c r="DK1110" s="13"/>
      <c r="DL1110" s="13"/>
      <c r="DM1110" s="13"/>
      <c r="DN1110" s="13"/>
      <c r="DO1110" s="13"/>
      <c r="DP1110" s="13"/>
      <c r="DQ1110" s="13"/>
      <c r="DR1110" s="13"/>
      <c r="DS1110" s="13"/>
      <c r="DT1110" s="13"/>
      <c r="DU1110" s="13"/>
      <c r="DV1110" s="13"/>
      <c r="DW1110" s="13"/>
      <c r="DX1110" s="13"/>
      <c r="DY1110" s="13"/>
      <c r="DZ1110" s="13"/>
      <c r="EA1110" s="13"/>
    </row>
    <row r="1111" s="53" customFormat="true" ht="21" hidden="false" customHeight="true" outlineLevel="0" collapsed="false">
      <c r="A1111" s="142"/>
      <c r="B1111" s="142"/>
      <c r="C1111" s="47"/>
      <c r="D1111" s="120"/>
      <c r="E1111" s="47"/>
      <c r="F1111" s="53" t="s">
        <v>381</v>
      </c>
      <c r="G1111" s="174" t="n">
        <f aca="false">H1111+I1111+J1111+K1111+L1111+M1111+N1111+O1111+P1111+Q1111+R1111+S1111+T1111+U1111</f>
        <v>0</v>
      </c>
      <c r="H1111" s="174" t="n">
        <v>0</v>
      </c>
      <c r="I1111" s="174" t="n">
        <v>0</v>
      </c>
      <c r="J1111" s="174" t="n">
        <v>0</v>
      </c>
      <c r="K1111" s="174" t="n">
        <v>0</v>
      </c>
      <c r="L1111" s="88" t="n">
        <v>0</v>
      </c>
      <c r="M1111" s="63" t="n">
        <v>0</v>
      </c>
      <c r="N1111" s="63" t="n">
        <v>0</v>
      </c>
      <c r="O1111" s="89" t="n">
        <v>0</v>
      </c>
      <c r="P1111" s="89" t="n">
        <v>0</v>
      </c>
      <c r="Q1111" s="89" t="n">
        <v>0</v>
      </c>
      <c r="R1111" s="89" t="n">
        <f aca="false">R1117</f>
        <v>0</v>
      </c>
      <c r="S1111" s="89" t="n">
        <f aca="false">S1117</f>
        <v>0</v>
      </c>
      <c r="T1111" s="63" t="n">
        <f aca="false">T1117</f>
        <v>0</v>
      </c>
      <c r="U1111" s="63" t="n">
        <f aca="false">U1117</f>
        <v>0</v>
      </c>
      <c r="V1111" s="47"/>
      <c r="W1111" s="47"/>
      <c r="X1111" s="47"/>
      <c r="Y1111" s="47"/>
      <c r="Z1111" s="47"/>
      <c r="AA1111" s="47"/>
      <c r="AB1111" s="47"/>
      <c r="AC1111" s="47"/>
      <c r="AD1111" s="47"/>
      <c r="AE1111" s="47"/>
      <c r="AF1111" s="19"/>
      <c r="AG1111" s="19"/>
      <c r="AH1111" s="19"/>
      <c r="AI1111" s="19"/>
      <c r="AJ1111" s="19"/>
      <c r="AK1111" s="19"/>
      <c r="AL1111" s="19"/>
      <c r="AM1111" s="13"/>
      <c r="AN1111" s="13"/>
      <c r="AO1111" s="13"/>
      <c r="AP1111" s="13"/>
      <c r="AQ1111" s="13"/>
      <c r="AR1111" s="13"/>
      <c r="AS1111" s="13"/>
      <c r="AT1111" s="13"/>
      <c r="AU1111" s="13"/>
      <c r="AV1111" s="13"/>
      <c r="AW1111" s="253"/>
      <c r="AX1111" s="253"/>
      <c r="AY1111" s="253"/>
      <c r="AZ1111" s="253"/>
      <c r="BA1111" s="253"/>
      <c r="BB1111" s="253"/>
      <c r="BC1111" s="253"/>
      <c r="BD1111" s="253"/>
      <c r="BE1111" s="253"/>
      <c r="BF1111" s="253"/>
      <c r="BG1111" s="253"/>
      <c r="BH1111" s="253"/>
      <c r="BI1111" s="253"/>
      <c r="BJ1111" s="253"/>
      <c r="BK1111" s="253"/>
      <c r="BL1111" s="253"/>
      <c r="BM1111" s="253"/>
      <c r="BN1111" s="253"/>
      <c r="BO1111" s="253"/>
      <c r="BP1111" s="253"/>
      <c r="BQ1111" s="253"/>
      <c r="BR1111" s="253"/>
      <c r="BS1111" s="253"/>
      <c r="BT1111" s="253"/>
      <c r="BU1111" s="253"/>
      <c r="BV1111" s="253"/>
      <c r="BW1111" s="253"/>
      <c r="BX1111" s="253"/>
      <c r="BY1111" s="253"/>
      <c r="BZ1111" s="253"/>
      <c r="CA1111" s="253"/>
      <c r="CB1111" s="253"/>
      <c r="CC1111" s="253"/>
      <c r="CD1111" s="253"/>
      <c r="CE1111" s="253"/>
      <c r="CF1111" s="253"/>
      <c r="CG1111" s="253"/>
      <c r="CH1111" s="253"/>
      <c r="CI1111" s="253"/>
      <c r="CJ1111" s="253"/>
      <c r="CK1111" s="253"/>
      <c r="CL1111" s="253"/>
      <c r="CM1111" s="253"/>
      <c r="CN1111" s="253"/>
      <c r="CO1111" s="253"/>
      <c r="CP1111" s="13"/>
      <c r="CQ1111" s="13"/>
      <c r="CR1111" s="13"/>
      <c r="CS1111" s="13"/>
      <c r="CT1111" s="13"/>
      <c r="CU1111" s="13"/>
      <c r="CV1111" s="13"/>
      <c r="CW1111" s="13"/>
      <c r="CX1111" s="13"/>
      <c r="CY1111" s="13"/>
      <c r="CZ1111" s="13"/>
      <c r="DA1111" s="13"/>
      <c r="DB1111" s="13"/>
      <c r="DC1111" s="13"/>
      <c r="DD1111" s="13"/>
      <c r="DE1111" s="13"/>
      <c r="DF1111" s="13"/>
      <c r="DG1111" s="13"/>
      <c r="DH1111" s="13"/>
      <c r="DI1111" s="13"/>
      <c r="DJ1111" s="13"/>
      <c r="DK1111" s="13"/>
      <c r="DL1111" s="13"/>
      <c r="DM1111" s="13"/>
      <c r="DN1111" s="13"/>
      <c r="DO1111" s="13"/>
      <c r="DP1111" s="13"/>
      <c r="DQ1111" s="13"/>
      <c r="DR1111" s="13"/>
      <c r="DS1111" s="13"/>
      <c r="DT1111" s="13"/>
      <c r="DU1111" s="13"/>
      <c r="DV1111" s="13"/>
      <c r="DW1111" s="13"/>
      <c r="DX1111" s="13"/>
      <c r="DY1111" s="13"/>
      <c r="DZ1111" s="13"/>
      <c r="EA1111" s="13"/>
    </row>
    <row r="1112" s="53" customFormat="true" ht="21" hidden="false" customHeight="true" outlineLevel="0" collapsed="false">
      <c r="A1112" s="142"/>
      <c r="B1112" s="142"/>
      <c r="C1112" s="47"/>
      <c r="D1112" s="120"/>
      <c r="E1112" s="47"/>
      <c r="F1112" s="267" t="s">
        <v>438</v>
      </c>
      <c r="G1112" s="174" t="n">
        <f aca="false">H1112+I1112+J1112+K1112+L1112+M1112+N1112+O1112+P1112+Q1112+R1112+S1112+T1112+U1112</f>
        <v>0</v>
      </c>
      <c r="H1112" s="174" t="n">
        <v>0</v>
      </c>
      <c r="I1112" s="174" t="n">
        <v>0</v>
      </c>
      <c r="J1112" s="174" t="n">
        <v>0</v>
      </c>
      <c r="K1112" s="174" t="n">
        <v>0</v>
      </c>
      <c r="L1112" s="88" t="n">
        <v>0</v>
      </c>
      <c r="M1112" s="63" t="n">
        <v>0</v>
      </c>
      <c r="N1112" s="63" t="n">
        <v>0</v>
      </c>
      <c r="O1112" s="89" t="n">
        <v>0</v>
      </c>
      <c r="P1112" s="89" t="n">
        <v>0</v>
      </c>
      <c r="Q1112" s="89" t="n">
        <v>0</v>
      </c>
      <c r="R1112" s="89" t="n">
        <f aca="false">R1118</f>
        <v>0</v>
      </c>
      <c r="S1112" s="89" t="n">
        <f aca="false">S1118</f>
        <v>0</v>
      </c>
      <c r="T1112" s="63" t="n">
        <f aca="false">T1118</f>
        <v>0</v>
      </c>
      <c r="U1112" s="63" t="n">
        <f aca="false">U1118</f>
        <v>0</v>
      </c>
      <c r="V1112" s="47"/>
      <c r="W1112" s="47"/>
      <c r="X1112" s="47"/>
      <c r="Y1112" s="47"/>
      <c r="Z1112" s="47"/>
      <c r="AA1112" s="47"/>
      <c r="AB1112" s="47"/>
      <c r="AC1112" s="47"/>
      <c r="AD1112" s="47"/>
      <c r="AE1112" s="47"/>
      <c r="AF1112" s="19"/>
      <c r="AG1112" s="19"/>
      <c r="AH1112" s="19"/>
      <c r="AI1112" s="19"/>
      <c r="AJ1112" s="19"/>
      <c r="AK1112" s="19"/>
      <c r="AL1112" s="19"/>
      <c r="AM1112" s="13"/>
      <c r="AN1112" s="13"/>
      <c r="AO1112" s="13"/>
      <c r="AP1112" s="13"/>
      <c r="AQ1112" s="13"/>
      <c r="AR1112" s="13"/>
      <c r="AS1112" s="13"/>
      <c r="AT1112" s="13"/>
      <c r="AU1112" s="13"/>
      <c r="AV1112" s="13"/>
      <c r="AW1112" s="253"/>
      <c r="AX1112" s="253"/>
      <c r="AY1112" s="253"/>
      <c r="AZ1112" s="253"/>
      <c r="BA1112" s="253"/>
      <c r="BB1112" s="253"/>
      <c r="BC1112" s="253"/>
      <c r="BD1112" s="253"/>
      <c r="BE1112" s="253"/>
      <c r="BF1112" s="253"/>
      <c r="BG1112" s="253"/>
      <c r="BH1112" s="253"/>
      <c r="BI1112" s="253"/>
      <c r="BJ1112" s="253"/>
      <c r="BK1112" s="253"/>
      <c r="BL1112" s="253"/>
      <c r="BM1112" s="253"/>
      <c r="BN1112" s="253"/>
      <c r="BO1112" s="253"/>
      <c r="BP1112" s="253"/>
      <c r="BQ1112" s="253"/>
      <c r="BR1112" s="253"/>
      <c r="BS1112" s="253"/>
      <c r="BT1112" s="253"/>
      <c r="BU1112" s="253"/>
      <c r="BV1112" s="253"/>
      <c r="BW1112" s="253"/>
      <c r="BX1112" s="253"/>
      <c r="BY1112" s="253"/>
      <c r="BZ1112" s="253"/>
      <c r="CA1112" s="253"/>
      <c r="CB1112" s="253"/>
      <c r="CC1112" s="253"/>
      <c r="CD1112" s="253"/>
      <c r="CE1112" s="253"/>
      <c r="CF1112" s="253"/>
      <c r="CG1112" s="253"/>
      <c r="CH1112" s="253"/>
      <c r="CI1112" s="253"/>
      <c r="CJ1112" s="253"/>
      <c r="CK1112" s="253"/>
      <c r="CL1112" s="253"/>
      <c r="CM1112" s="253"/>
      <c r="CN1112" s="253"/>
      <c r="CO1112" s="253"/>
      <c r="CP1112" s="13"/>
      <c r="CQ1112" s="13"/>
      <c r="CR1112" s="13"/>
      <c r="CS1112" s="13"/>
      <c r="CT1112" s="13"/>
      <c r="CU1112" s="13"/>
      <c r="CV1112" s="13"/>
      <c r="CW1112" s="13"/>
      <c r="CX1112" s="13"/>
      <c r="CY1112" s="13"/>
      <c r="CZ1112" s="13"/>
      <c r="DA1112" s="13"/>
      <c r="DB1112" s="13"/>
      <c r="DC1112" s="13"/>
      <c r="DD1112" s="13"/>
      <c r="DE1112" s="13"/>
      <c r="DF1112" s="13"/>
      <c r="DG1112" s="13"/>
      <c r="DH1112" s="13"/>
      <c r="DI1112" s="13"/>
      <c r="DJ1112" s="13"/>
      <c r="DK1112" s="13"/>
      <c r="DL1112" s="13"/>
      <c r="DM1112" s="13"/>
      <c r="DN1112" s="13"/>
      <c r="DO1112" s="13"/>
      <c r="DP1112" s="13"/>
      <c r="DQ1112" s="13"/>
      <c r="DR1112" s="13"/>
      <c r="DS1112" s="13"/>
      <c r="DT1112" s="13"/>
      <c r="DU1112" s="13"/>
      <c r="DV1112" s="13"/>
      <c r="DW1112" s="13"/>
      <c r="DX1112" s="13"/>
      <c r="DY1112" s="13"/>
      <c r="DZ1112" s="13"/>
      <c r="EA1112" s="13"/>
    </row>
    <row r="1113" s="53" customFormat="true" ht="21" hidden="false" customHeight="true" outlineLevel="0" collapsed="false">
      <c r="A1113" s="142"/>
      <c r="B1113" s="142"/>
      <c r="C1113" s="47"/>
      <c r="D1113" s="120"/>
      <c r="E1113" s="47"/>
      <c r="F1113" s="53" t="s">
        <v>252</v>
      </c>
      <c r="G1113" s="174" t="n">
        <f aca="false">H1113+I1113+J1113+K1113+L1113+M1113+N1113+O1113+P1113+Q1113+R1113+S1113+T1113+U1113</f>
        <v>0</v>
      </c>
      <c r="H1113" s="174" t="n">
        <v>0</v>
      </c>
      <c r="I1113" s="174" t="n">
        <v>0</v>
      </c>
      <c r="J1113" s="174" t="n">
        <v>0</v>
      </c>
      <c r="K1113" s="174" t="n">
        <v>0</v>
      </c>
      <c r="L1113" s="88" t="n">
        <v>0</v>
      </c>
      <c r="M1113" s="63" t="n">
        <v>0</v>
      </c>
      <c r="N1113" s="63" t="n">
        <v>0</v>
      </c>
      <c r="O1113" s="89" t="n">
        <v>0</v>
      </c>
      <c r="P1113" s="89" t="n">
        <v>0</v>
      </c>
      <c r="Q1113" s="89" t="n">
        <v>0</v>
      </c>
      <c r="R1113" s="89" t="n">
        <f aca="false">R1119</f>
        <v>0</v>
      </c>
      <c r="S1113" s="89" t="n">
        <f aca="false">S1119</f>
        <v>0</v>
      </c>
      <c r="T1113" s="63" t="n">
        <f aca="false">T1119</f>
        <v>0</v>
      </c>
      <c r="U1113" s="63" t="n">
        <f aca="false">U1119</f>
        <v>0</v>
      </c>
      <c r="V1113" s="47"/>
      <c r="W1113" s="47"/>
      <c r="X1113" s="47"/>
      <c r="Y1113" s="47"/>
      <c r="Z1113" s="47"/>
      <c r="AA1113" s="47"/>
      <c r="AB1113" s="47"/>
      <c r="AC1113" s="47"/>
      <c r="AD1113" s="47"/>
      <c r="AE1113" s="47"/>
      <c r="AF1113" s="19"/>
      <c r="AG1113" s="19"/>
      <c r="AH1113" s="19"/>
      <c r="AI1113" s="19"/>
      <c r="AJ1113" s="19"/>
      <c r="AK1113" s="19"/>
      <c r="AL1113" s="19"/>
      <c r="AM1113" s="13"/>
      <c r="AN1113" s="13"/>
      <c r="AO1113" s="13"/>
      <c r="AP1113" s="13"/>
      <c r="AQ1113" s="13"/>
      <c r="AR1113" s="13"/>
      <c r="AS1113" s="13"/>
      <c r="AT1113" s="13"/>
      <c r="AU1113" s="13"/>
      <c r="AV1113" s="13"/>
      <c r="AW1113" s="253"/>
      <c r="AX1113" s="253"/>
      <c r="AY1113" s="253"/>
      <c r="AZ1113" s="253"/>
      <c r="BA1113" s="253"/>
      <c r="BB1113" s="253"/>
      <c r="BC1113" s="253"/>
      <c r="BD1113" s="253"/>
      <c r="BE1113" s="253"/>
      <c r="BF1113" s="253"/>
      <c r="BG1113" s="253"/>
      <c r="BH1113" s="253"/>
      <c r="BI1113" s="253"/>
      <c r="BJ1113" s="253"/>
      <c r="BK1113" s="253"/>
      <c r="BL1113" s="253"/>
      <c r="BM1113" s="253"/>
      <c r="BN1113" s="253"/>
      <c r="BO1113" s="253"/>
      <c r="BP1113" s="253"/>
      <c r="BQ1113" s="253"/>
      <c r="BR1113" s="253"/>
      <c r="BS1113" s="253"/>
      <c r="BT1113" s="253"/>
      <c r="BU1113" s="253"/>
      <c r="BV1113" s="253"/>
      <c r="BW1113" s="253"/>
      <c r="BX1113" s="253"/>
      <c r="BY1113" s="253"/>
      <c r="BZ1113" s="253"/>
      <c r="CA1113" s="253"/>
      <c r="CB1113" s="253"/>
      <c r="CC1113" s="253"/>
      <c r="CD1113" s="253"/>
      <c r="CE1113" s="253"/>
      <c r="CF1113" s="253"/>
      <c r="CG1113" s="253"/>
      <c r="CH1113" s="253"/>
      <c r="CI1113" s="253"/>
      <c r="CJ1113" s="253"/>
      <c r="CK1113" s="253"/>
      <c r="CL1113" s="253"/>
      <c r="CM1113" s="253"/>
      <c r="CN1113" s="253"/>
      <c r="CO1113" s="253"/>
      <c r="CP1113" s="13"/>
      <c r="CQ1113" s="13"/>
      <c r="CR1113" s="13"/>
      <c r="CS1113" s="13"/>
      <c r="CT1113" s="13"/>
      <c r="CU1113" s="13"/>
      <c r="CV1113" s="13"/>
      <c r="CW1113" s="13"/>
      <c r="CX1113" s="13"/>
      <c r="CY1113" s="13"/>
      <c r="CZ1113" s="13"/>
      <c r="DA1113" s="13"/>
      <c r="DB1113" s="13"/>
      <c r="DC1113" s="13"/>
      <c r="DD1113" s="13"/>
      <c r="DE1113" s="13"/>
      <c r="DF1113" s="13"/>
      <c r="DG1113" s="13"/>
      <c r="DH1113" s="13"/>
      <c r="DI1113" s="13"/>
      <c r="DJ1113" s="13"/>
      <c r="DK1113" s="13"/>
      <c r="DL1113" s="13"/>
      <c r="DM1113" s="13"/>
      <c r="DN1113" s="13"/>
      <c r="DO1113" s="13"/>
      <c r="DP1113" s="13"/>
      <c r="DQ1113" s="13"/>
      <c r="DR1113" s="13"/>
      <c r="DS1113" s="13"/>
      <c r="DT1113" s="13"/>
      <c r="DU1113" s="13"/>
      <c r="DV1113" s="13"/>
      <c r="DW1113" s="13"/>
      <c r="DX1113" s="13"/>
      <c r="DY1113" s="13"/>
      <c r="DZ1113" s="13"/>
      <c r="EA1113" s="13"/>
    </row>
    <row r="1114" s="53" customFormat="true" ht="21" hidden="false" customHeight="true" outlineLevel="0" collapsed="false">
      <c r="A1114" s="142"/>
      <c r="B1114" s="142"/>
      <c r="C1114" s="47"/>
      <c r="D1114" s="120"/>
      <c r="E1114" s="47"/>
      <c r="F1114" s="53" t="s">
        <v>439</v>
      </c>
      <c r="G1114" s="174" t="n">
        <f aca="false">H1114+I1114+J1114+K1114+L1114+M1114+N1114+O1114+P1114+Q1114+R1114+S1114+T1114+U1114</f>
        <v>380000</v>
      </c>
      <c r="H1114" s="174" t="n">
        <v>0</v>
      </c>
      <c r="I1114" s="174" t="n">
        <v>0</v>
      </c>
      <c r="J1114" s="174" t="n">
        <v>0</v>
      </c>
      <c r="K1114" s="174" t="n">
        <v>0</v>
      </c>
      <c r="L1114" s="88" t="n">
        <v>95000</v>
      </c>
      <c r="M1114" s="63" t="n">
        <v>0</v>
      </c>
      <c r="N1114" s="63" t="n">
        <v>0</v>
      </c>
      <c r="O1114" s="63" t="n">
        <v>0</v>
      </c>
      <c r="P1114" s="63" t="n">
        <v>0</v>
      </c>
      <c r="Q1114" s="63" t="n">
        <v>0</v>
      </c>
      <c r="R1114" s="63" t="n">
        <v>0</v>
      </c>
      <c r="S1114" s="89" t="n">
        <f aca="false">S1120</f>
        <v>95000</v>
      </c>
      <c r="T1114" s="63" t="n">
        <f aca="false">T1120</f>
        <v>95000</v>
      </c>
      <c r="U1114" s="63" t="n">
        <f aca="false">U1120</f>
        <v>95000</v>
      </c>
      <c r="V1114" s="47"/>
      <c r="W1114" s="47"/>
      <c r="X1114" s="47"/>
      <c r="Y1114" s="47"/>
      <c r="Z1114" s="47"/>
      <c r="AA1114" s="47"/>
      <c r="AB1114" s="47"/>
      <c r="AC1114" s="47"/>
      <c r="AD1114" s="47"/>
      <c r="AE1114" s="47"/>
      <c r="AF1114" s="19"/>
      <c r="AG1114" s="19"/>
      <c r="AH1114" s="19"/>
      <c r="AI1114" s="19"/>
      <c r="AJ1114" s="19"/>
      <c r="AK1114" s="19"/>
      <c r="AL1114" s="19"/>
      <c r="AM1114" s="13"/>
      <c r="AN1114" s="13"/>
      <c r="AO1114" s="13"/>
      <c r="AP1114" s="13"/>
      <c r="AQ1114" s="13"/>
      <c r="AR1114" s="13"/>
      <c r="AS1114" s="13"/>
      <c r="AT1114" s="13"/>
      <c r="AU1114" s="13"/>
      <c r="AV1114" s="13"/>
      <c r="AW1114" s="253"/>
      <c r="AX1114" s="253"/>
      <c r="AY1114" s="253"/>
      <c r="AZ1114" s="253"/>
      <c r="BA1114" s="253"/>
      <c r="BB1114" s="253"/>
      <c r="BC1114" s="253"/>
      <c r="BD1114" s="253"/>
      <c r="BE1114" s="253"/>
      <c r="BF1114" s="253"/>
      <c r="BG1114" s="253"/>
      <c r="BH1114" s="253"/>
      <c r="BI1114" s="253"/>
      <c r="BJ1114" s="253"/>
      <c r="BK1114" s="253"/>
      <c r="BL1114" s="253"/>
      <c r="BM1114" s="253"/>
      <c r="BN1114" s="253"/>
      <c r="BO1114" s="253"/>
      <c r="BP1114" s="253"/>
      <c r="BQ1114" s="253"/>
      <c r="BR1114" s="253"/>
      <c r="BS1114" s="253"/>
      <c r="BT1114" s="253"/>
      <c r="BU1114" s="253"/>
      <c r="BV1114" s="253"/>
      <c r="BW1114" s="253"/>
      <c r="BX1114" s="253"/>
      <c r="BY1114" s="253"/>
      <c r="BZ1114" s="253"/>
      <c r="CA1114" s="253"/>
      <c r="CB1114" s="253"/>
      <c r="CC1114" s="253"/>
      <c r="CD1114" s="253"/>
      <c r="CE1114" s="253"/>
      <c r="CF1114" s="253"/>
      <c r="CG1114" s="253"/>
      <c r="CH1114" s="253"/>
      <c r="CI1114" s="253"/>
      <c r="CJ1114" s="253"/>
      <c r="CK1114" s="253"/>
      <c r="CL1114" s="253"/>
      <c r="CM1114" s="253"/>
      <c r="CN1114" s="253"/>
      <c r="CO1114" s="253"/>
      <c r="CP1114" s="13"/>
      <c r="CQ1114" s="13"/>
      <c r="CR1114" s="13"/>
      <c r="CS1114" s="13"/>
      <c r="CT1114" s="13"/>
      <c r="CU1114" s="13"/>
      <c r="CV1114" s="13"/>
      <c r="CW1114" s="13"/>
      <c r="CX1114" s="13"/>
      <c r="CY1114" s="13"/>
      <c r="CZ1114" s="13"/>
      <c r="DA1114" s="13"/>
      <c r="DB1114" s="13"/>
      <c r="DC1114" s="13"/>
      <c r="DD1114" s="13"/>
      <c r="DE1114" s="13"/>
      <c r="DF1114" s="13"/>
      <c r="DG1114" s="13"/>
      <c r="DH1114" s="13"/>
      <c r="DI1114" s="13"/>
      <c r="DJ1114" s="13"/>
      <c r="DK1114" s="13"/>
      <c r="DL1114" s="13"/>
      <c r="DM1114" s="13"/>
      <c r="DN1114" s="13"/>
      <c r="DO1114" s="13"/>
      <c r="DP1114" s="13"/>
      <c r="DQ1114" s="13"/>
      <c r="DR1114" s="13"/>
      <c r="DS1114" s="13"/>
      <c r="DT1114" s="13"/>
      <c r="DU1114" s="13"/>
      <c r="DV1114" s="13"/>
      <c r="DW1114" s="13"/>
      <c r="DX1114" s="13"/>
      <c r="DY1114" s="13"/>
      <c r="DZ1114" s="13"/>
      <c r="EA1114" s="13"/>
    </row>
    <row r="1115" s="53" customFormat="true" ht="21" hidden="false" customHeight="true" outlineLevel="0" collapsed="false">
      <c r="A1115" s="142"/>
      <c r="B1115" s="142"/>
      <c r="C1115" s="47"/>
      <c r="D1115" s="120"/>
      <c r="E1115" s="47"/>
      <c r="F1115" s="53" t="s">
        <v>440</v>
      </c>
      <c r="G1115" s="174" t="n">
        <f aca="false">H1115+I1115+J1115+K1115+L1115+M1115+N1115+O1115+P1115+Q1115+R1115+S1115+T1115+U1115</f>
        <v>0</v>
      </c>
      <c r="H1115" s="174" t="n">
        <v>0</v>
      </c>
      <c r="I1115" s="174" t="n">
        <v>0</v>
      </c>
      <c r="J1115" s="174" t="n">
        <v>0</v>
      </c>
      <c r="K1115" s="174" t="n">
        <v>0</v>
      </c>
      <c r="L1115" s="88" t="n">
        <v>0</v>
      </c>
      <c r="M1115" s="63" t="n">
        <v>0</v>
      </c>
      <c r="N1115" s="63" t="n">
        <v>0</v>
      </c>
      <c r="O1115" s="89" t="n">
        <v>0</v>
      </c>
      <c r="P1115" s="89" t="n">
        <v>0</v>
      </c>
      <c r="Q1115" s="89" t="n">
        <v>0</v>
      </c>
      <c r="R1115" s="89" t="n">
        <f aca="false">R1121</f>
        <v>0</v>
      </c>
      <c r="S1115" s="89" t="n">
        <f aca="false">S1121</f>
        <v>0</v>
      </c>
      <c r="T1115" s="63" t="n">
        <f aca="false">T1121</f>
        <v>0</v>
      </c>
      <c r="U1115" s="63" t="n">
        <f aca="false">U1121</f>
        <v>0</v>
      </c>
      <c r="V1115" s="47"/>
      <c r="W1115" s="47"/>
      <c r="X1115" s="47"/>
      <c r="Y1115" s="47"/>
      <c r="Z1115" s="47"/>
      <c r="AA1115" s="47"/>
      <c r="AB1115" s="47"/>
      <c r="AC1115" s="47"/>
      <c r="AD1115" s="47"/>
      <c r="AE1115" s="47"/>
      <c r="AF1115" s="19"/>
      <c r="AG1115" s="19"/>
      <c r="AH1115" s="19"/>
      <c r="AI1115" s="19"/>
      <c r="AJ1115" s="19"/>
      <c r="AK1115" s="19"/>
      <c r="AL1115" s="19"/>
      <c r="AM1115" s="13"/>
      <c r="AN1115" s="13"/>
      <c r="AO1115" s="13"/>
      <c r="AP1115" s="13"/>
      <c r="AQ1115" s="13"/>
      <c r="AR1115" s="13"/>
      <c r="AS1115" s="13"/>
      <c r="AT1115" s="13"/>
      <c r="AU1115" s="13"/>
      <c r="AV1115" s="13"/>
      <c r="AW1115" s="253"/>
      <c r="AX1115" s="253"/>
      <c r="AY1115" s="253"/>
      <c r="AZ1115" s="253"/>
      <c r="BA1115" s="253"/>
      <c r="BB1115" s="253"/>
      <c r="BC1115" s="253"/>
      <c r="BD1115" s="253"/>
      <c r="BE1115" s="253"/>
      <c r="BF1115" s="253"/>
      <c r="BG1115" s="253"/>
      <c r="BH1115" s="253"/>
      <c r="BI1115" s="253"/>
      <c r="BJ1115" s="253"/>
      <c r="BK1115" s="253"/>
      <c r="BL1115" s="253"/>
      <c r="BM1115" s="253"/>
      <c r="BN1115" s="253"/>
      <c r="BO1115" s="253"/>
      <c r="BP1115" s="253"/>
      <c r="BQ1115" s="253"/>
      <c r="BR1115" s="253"/>
      <c r="BS1115" s="253"/>
      <c r="BT1115" s="253"/>
      <c r="BU1115" s="253"/>
      <c r="BV1115" s="253"/>
      <c r="BW1115" s="253"/>
      <c r="BX1115" s="253"/>
      <c r="BY1115" s="253"/>
      <c r="BZ1115" s="253"/>
      <c r="CA1115" s="253"/>
      <c r="CB1115" s="253"/>
      <c r="CC1115" s="253"/>
      <c r="CD1115" s="253"/>
      <c r="CE1115" s="253"/>
      <c r="CF1115" s="253"/>
      <c r="CG1115" s="253"/>
      <c r="CH1115" s="253"/>
      <c r="CI1115" s="253"/>
      <c r="CJ1115" s="253"/>
      <c r="CK1115" s="253"/>
      <c r="CL1115" s="253"/>
      <c r="CM1115" s="253"/>
      <c r="CN1115" s="253"/>
      <c r="CO1115" s="253"/>
      <c r="CP1115" s="13"/>
      <c r="CQ1115" s="13"/>
      <c r="CR1115" s="13"/>
      <c r="CS1115" s="13"/>
      <c r="CT1115" s="13"/>
      <c r="CU1115" s="13"/>
      <c r="CV1115" s="13"/>
      <c r="CW1115" s="13"/>
      <c r="CX1115" s="13"/>
      <c r="CY1115" s="13"/>
      <c r="CZ1115" s="13"/>
      <c r="DA1115" s="13"/>
      <c r="DB1115" s="13"/>
      <c r="DC1115" s="13"/>
      <c r="DD1115" s="13"/>
      <c r="DE1115" s="13"/>
      <c r="DF1115" s="13"/>
      <c r="DG1115" s="13"/>
      <c r="DH1115" s="13"/>
      <c r="DI1115" s="13"/>
      <c r="DJ1115" s="13"/>
      <c r="DK1115" s="13"/>
      <c r="DL1115" s="13"/>
      <c r="DM1115" s="13"/>
      <c r="DN1115" s="13"/>
      <c r="DO1115" s="13"/>
      <c r="DP1115" s="13"/>
      <c r="DQ1115" s="13"/>
      <c r="DR1115" s="13"/>
      <c r="DS1115" s="13"/>
      <c r="DT1115" s="13"/>
      <c r="DU1115" s="13"/>
      <c r="DV1115" s="13"/>
      <c r="DW1115" s="13"/>
      <c r="DX1115" s="13"/>
      <c r="DY1115" s="13"/>
      <c r="DZ1115" s="13"/>
      <c r="EA1115" s="13"/>
    </row>
    <row r="1116" s="53" customFormat="true" ht="21" hidden="false" customHeight="true" outlineLevel="0" collapsed="false">
      <c r="A1116" s="142"/>
      <c r="B1116" s="52" t="s">
        <v>454</v>
      </c>
      <c r="C1116" s="47" t="n">
        <v>2018</v>
      </c>
      <c r="D1116" s="120" t="n">
        <v>2027</v>
      </c>
      <c r="E1116" s="47" t="s">
        <v>455</v>
      </c>
      <c r="F1116" s="40" t="s">
        <v>46</v>
      </c>
      <c r="G1116" s="174" t="n">
        <f aca="false">H1116+I1116+J1116+K1116+L1116+M1116+N1116+O1116+P1116+Q1116+R1116+S1116+T1116+U1116</f>
        <v>380000</v>
      </c>
      <c r="H1116" s="174" t="n">
        <v>0</v>
      </c>
      <c r="I1116" s="174" t="n">
        <v>0</v>
      </c>
      <c r="J1116" s="174" t="n">
        <v>0</v>
      </c>
      <c r="K1116" s="174" t="n">
        <v>0</v>
      </c>
      <c r="L1116" s="88" t="n">
        <v>95000</v>
      </c>
      <c r="M1116" s="63" t="n">
        <v>0</v>
      </c>
      <c r="N1116" s="63" t="n">
        <v>0</v>
      </c>
      <c r="O1116" s="63" t="n">
        <v>0</v>
      </c>
      <c r="P1116" s="63" t="n">
        <v>0</v>
      </c>
      <c r="Q1116" s="63" t="n">
        <v>0</v>
      </c>
      <c r="R1116" s="63" t="n">
        <v>0</v>
      </c>
      <c r="S1116" s="89" t="n">
        <f aca="false">S1117+S1118+S1119+S1120+S1121</f>
        <v>95000</v>
      </c>
      <c r="T1116" s="63" t="n">
        <f aca="false">T1117+T1118+T1119+T1120+T1121</f>
        <v>95000</v>
      </c>
      <c r="U1116" s="63" t="n">
        <f aca="false">U1117+U1118+U1119+U1120+U1121</f>
        <v>95000</v>
      </c>
      <c r="V1116" s="47" t="s">
        <v>456</v>
      </c>
      <c r="W1116" s="47" t="s">
        <v>81</v>
      </c>
      <c r="X1116" s="47" t="n">
        <v>176</v>
      </c>
      <c r="Y1116" s="47" t="n">
        <v>0</v>
      </c>
      <c r="Z1116" s="47" t="n">
        <v>0</v>
      </c>
      <c r="AA1116" s="47" t="n">
        <v>0</v>
      </c>
      <c r="AB1116" s="47" t="n">
        <v>0</v>
      </c>
      <c r="AC1116" s="62" t="n">
        <v>46</v>
      </c>
      <c r="AD1116" s="19" t="n">
        <v>40</v>
      </c>
      <c r="AE1116" s="19" t="n">
        <v>35</v>
      </c>
      <c r="AF1116" s="19" t="n">
        <v>40</v>
      </c>
      <c r="AG1116" s="19" t="n">
        <v>40</v>
      </c>
      <c r="AH1116" s="19" t="n">
        <v>35</v>
      </c>
      <c r="AI1116" s="19" t="n">
        <v>35</v>
      </c>
      <c r="AJ1116" s="19" t="n">
        <v>35</v>
      </c>
      <c r="AK1116" s="19" t="n">
        <v>35</v>
      </c>
      <c r="AL1116" s="19" t="n">
        <v>35</v>
      </c>
      <c r="AM1116" s="13"/>
      <c r="AN1116" s="13"/>
      <c r="AO1116" s="13"/>
      <c r="AP1116" s="13"/>
      <c r="AQ1116" s="13"/>
      <c r="AR1116" s="13"/>
      <c r="AS1116" s="13"/>
      <c r="AT1116" s="13"/>
      <c r="AU1116" s="13"/>
      <c r="AV1116" s="13"/>
      <c r="AW1116" s="253"/>
      <c r="AX1116" s="253"/>
      <c r="AY1116" s="253"/>
      <c r="AZ1116" s="253"/>
      <c r="BA1116" s="253"/>
      <c r="BB1116" s="253"/>
      <c r="BC1116" s="253"/>
      <c r="BD1116" s="253"/>
      <c r="BE1116" s="253"/>
      <c r="BF1116" s="253"/>
      <c r="BG1116" s="253"/>
      <c r="BH1116" s="253"/>
      <c r="BI1116" s="253"/>
      <c r="BJ1116" s="253"/>
      <c r="BK1116" s="253"/>
      <c r="BL1116" s="253"/>
      <c r="BM1116" s="253"/>
      <c r="BN1116" s="253"/>
      <c r="BO1116" s="253"/>
      <c r="BP1116" s="253"/>
      <c r="BQ1116" s="253"/>
      <c r="BR1116" s="253"/>
      <c r="BS1116" s="253"/>
      <c r="BT1116" s="253"/>
      <c r="BU1116" s="253"/>
      <c r="BV1116" s="253"/>
      <c r="BW1116" s="253"/>
      <c r="BX1116" s="253"/>
      <c r="BY1116" s="253"/>
      <c r="BZ1116" s="253"/>
      <c r="CA1116" s="253"/>
      <c r="CB1116" s="253"/>
      <c r="CC1116" s="253"/>
      <c r="CD1116" s="253"/>
      <c r="CE1116" s="253"/>
      <c r="CF1116" s="253"/>
      <c r="CG1116" s="253"/>
      <c r="CH1116" s="253"/>
      <c r="CI1116" s="253"/>
      <c r="CJ1116" s="253"/>
      <c r="CK1116" s="253"/>
      <c r="CL1116" s="253"/>
      <c r="CM1116" s="253"/>
      <c r="CN1116" s="253"/>
      <c r="CO1116" s="253"/>
      <c r="CP1116" s="13"/>
      <c r="CQ1116" s="13"/>
      <c r="CR1116" s="13"/>
      <c r="CS1116" s="13"/>
      <c r="CT1116" s="13"/>
      <c r="CU1116" s="13"/>
      <c r="CV1116" s="13"/>
      <c r="CW1116" s="13"/>
      <c r="CX1116" s="13"/>
      <c r="CY1116" s="13"/>
      <c r="CZ1116" s="13"/>
      <c r="DA1116" s="13"/>
      <c r="DB1116" s="13"/>
      <c r="DC1116" s="13"/>
      <c r="DD1116" s="13"/>
      <c r="DE1116" s="13"/>
      <c r="DF1116" s="13"/>
      <c r="DG1116" s="13"/>
      <c r="DH1116" s="13"/>
      <c r="DI1116" s="13"/>
      <c r="DJ1116" s="13"/>
      <c r="DK1116" s="13"/>
      <c r="DL1116" s="13"/>
      <c r="DM1116" s="13"/>
      <c r="DN1116" s="13"/>
      <c r="DO1116" s="13"/>
      <c r="DP1116" s="13"/>
      <c r="DQ1116" s="13"/>
      <c r="DR1116" s="13"/>
      <c r="DS1116" s="13"/>
      <c r="DT1116" s="13"/>
      <c r="DU1116" s="13"/>
      <c r="DV1116" s="13"/>
      <c r="DW1116" s="13"/>
      <c r="DX1116" s="13"/>
      <c r="DY1116" s="13"/>
      <c r="DZ1116" s="13"/>
      <c r="EA1116" s="13"/>
    </row>
    <row r="1117" s="53" customFormat="true" ht="21" hidden="false" customHeight="true" outlineLevel="0" collapsed="false">
      <c r="A1117" s="142"/>
      <c r="B1117" s="52"/>
      <c r="C1117" s="47"/>
      <c r="D1117" s="120"/>
      <c r="E1117" s="47"/>
      <c r="F1117" s="53" t="s">
        <v>381</v>
      </c>
      <c r="G1117" s="174" t="n">
        <f aca="false">H1117+I1117+J1117+K1117+L1117+M1117+N1117+O1117+P1117+Q1117+R1117+S1117+T1117+U1117</f>
        <v>0</v>
      </c>
      <c r="H1117" s="174" t="n">
        <v>0</v>
      </c>
      <c r="I1117" s="174" t="n">
        <v>0</v>
      </c>
      <c r="J1117" s="174" t="n">
        <v>0</v>
      </c>
      <c r="K1117" s="174" t="n">
        <v>0</v>
      </c>
      <c r="L1117" s="88" t="n">
        <v>0</v>
      </c>
      <c r="M1117" s="63" t="n">
        <v>0</v>
      </c>
      <c r="N1117" s="63" t="n">
        <v>0</v>
      </c>
      <c r="O1117" s="63" t="n">
        <v>0</v>
      </c>
      <c r="P1117" s="63" t="n">
        <v>0</v>
      </c>
      <c r="Q1117" s="63" t="n">
        <v>0</v>
      </c>
      <c r="R1117" s="63" t="n">
        <v>0</v>
      </c>
      <c r="S1117" s="89" t="n">
        <v>0</v>
      </c>
      <c r="T1117" s="63" t="n">
        <v>0</v>
      </c>
      <c r="U1117" s="63" t="n">
        <v>0</v>
      </c>
      <c r="V1117" s="47"/>
      <c r="W1117" s="47"/>
      <c r="X1117" s="47"/>
      <c r="Y1117" s="47"/>
      <c r="Z1117" s="47"/>
      <c r="AA1117" s="47"/>
      <c r="AB1117" s="47"/>
      <c r="AC1117" s="62"/>
      <c r="AD1117" s="19"/>
      <c r="AE1117" s="19"/>
      <c r="AF1117" s="19"/>
      <c r="AG1117" s="19"/>
      <c r="AH1117" s="19"/>
      <c r="AI1117" s="19"/>
      <c r="AJ1117" s="19"/>
      <c r="AK1117" s="19"/>
      <c r="AL1117" s="19"/>
      <c r="AM1117" s="13"/>
      <c r="AN1117" s="13"/>
      <c r="AO1117" s="13"/>
      <c r="AP1117" s="13"/>
      <c r="AQ1117" s="13"/>
      <c r="AR1117" s="13"/>
      <c r="AS1117" s="13"/>
      <c r="AT1117" s="13"/>
      <c r="AU1117" s="13"/>
      <c r="AV1117" s="13"/>
      <c r="AW1117" s="253"/>
      <c r="AX1117" s="253"/>
      <c r="AY1117" s="253"/>
      <c r="AZ1117" s="253"/>
      <c r="BA1117" s="253"/>
      <c r="BB1117" s="253"/>
      <c r="BC1117" s="253"/>
      <c r="BD1117" s="253"/>
      <c r="BE1117" s="253"/>
      <c r="BF1117" s="253"/>
      <c r="BG1117" s="253"/>
      <c r="BH1117" s="253"/>
      <c r="BI1117" s="253"/>
      <c r="BJ1117" s="253"/>
      <c r="BK1117" s="253"/>
      <c r="BL1117" s="253"/>
      <c r="BM1117" s="253"/>
      <c r="BN1117" s="253"/>
      <c r="BO1117" s="253"/>
      <c r="BP1117" s="253"/>
      <c r="BQ1117" s="253"/>
      <c r="BR1117" s="253"/>
      <c r="BS1117" s="253"/>
      <c r="BT1117" s="253"/>
      <c r="BU1117" s="253"/>
      <c r="BV1117" s="253"/>
      <c r="BW1117" s="253"/>
      <c r="BX1117" s="253"/>
      <c r="BY1117" s="253"/>
      <c r="BZ1117" s="253"/>
      <c r="CA1117" s="253"/>
      <c r="CB1117" s="253"/>
      <c r="CC1117" s="253"/>
      <c r="CD1117" s="253"/>
      <c r="CE1117" s="253"/>
      <c r="CF1117" s="253"/>
      <c r="CG1117" s="253"/>
      <c r="CH1117" s="253"/>
      <c r="CI1117" s="253"/>
      <c r="CJ1117" s="253"/>
      <c r="CK1117" s="253"/>
      <c r="CL1117" s="253"/>
      <c r="CM1117" s="253"/>
      <c r="CN1117" s="253"/>
      <c r="CO1117" s="253"/>
      <c r="CP1117" s="13"/>
      <c r="CQ1117" s="13"/>
      <c r="CR1117" s="13"/>
      <c r="CS1117" s="13"/>
      <c r="CT1117" s="13"/>
      <c r="CU1117" s="13"/>
      <c r="CV1117" s="13"/>
      <c r="CW1117" s="13"/>
      <c r="CX1117" s="13"/>
      <c r="CY1117" s="13"/>
      <c r="CZ1117" s="13"/>
      <c r="DA1117" s="13"/>
      <c r="DB1117" s="13"/>
      <c r="DC1117" s="13"/>
      <c r="DD1117" s="13"/>
      <c r="DE1117" s="13"/>
      <c r="DF1117" s="13"/>
      <c r="DG1117" s="13"/>
      <c r="DH1117" s="13"/>
      <c r="DI1117" s="13"/>
      <c r="DJ1117" s="13"/>
      <c r="DK1117" s="13"/>
      <c r="DL1117" s="13"/>
      <c r="DM1117" s="13"/>
      <c r="DN1117" s="13"/>
      <c r="DO1117" s="13"/>
      <c r="DP1117" s="13"/>
      <c r="DQ1117" s="13"/>
      <c r="DR1117" s="13"/>
      <c r="DS1117" s="13"/>
      <c r="DT1117" s="13"/>
      <c r="DU1117" s="13"/>
      <c r="DV1117" s="13"/>
      <c r="DW1117" s="13"/>
      <c r="DX1117" s="13"/>
      <c r="DY1117" s="13"/>
      <c r="DZ1117" s="13"/>
      <c r="EA1117" s="13"/>
    </row>
    <row r="1118" s="53" customFormat="true" ht="21" hidden="false" customHeight="true" outlineLevel="0" collapsed="false">
      <c r="A1118" s="142"/>
      <c r="B1118" s="52"/>
      <c r="C1118" s="47"/>
      <c r="D1118" s="120"/>
      <c r="E1118" s="47"/>
      <c r="F1118" s="267" t="s">
        <v>438</v>
      </c>
      <c r="G1118" s="174" t="n">
        <f aca="false">H1118+I1118+J1118+K1118+L1118+M1118+N1118+O1118+P1118+Q1118+R1118+S1118+T1118+U1118</f>
        <v>0</v>
      </c>
      <c r="H1118" s="174" t="n">
        <v>0</v>
      </c>
      <c r="I1118" s="174" t="n">
        <v>0</v>
      </c>
      <c r="J1118" s="174" t="n">
        <v>0</v>
      </c>
      <c r="K1118" s="174" t="n">
        <v>0</v>
      </c>
      <c r="L1118" s="88" t="n">
        <v>0</v>
      </c>
      <c r="M1118" s="63" t="n">
        <v>0</v>
      </c>
      <c r="N1118" s="63" t="n">
        <v>0</v>
      </c>
      <c r="O1118" s="63" t="n">
        <v>0</v>
      </c>
      <c r="P1118" s="63" t="n">
        <v>0</v>
      </c>
      <c r="Q1118" s="63" t="n">
        <v>0</v>
      </c>
      <c r="R1118" s="63" t="n">
        <v>0</v>
      </c>
      <c r="S1118" s="89" t="n">
        <v>0</v>
      </c>
      <c r="T1118" s="63" t="n">
        <v>0</v>
      </c>
      <c r="U1118" s="63" t="n">
        <v>0</v>
      </c>
      <c r="V1118" s="47"/>
      <c r="W1118" s="47"/>
      <c r="X1118" s="47"/>
      <c r="Y1118" s="47"/>
      <c r="Z1118" s="47"/>
      <c r="AA1118" s="47"/>
      <c r="AB1118" s="47"/>
      <c r="AC1118" s="62"/>
      <c r="AD1118" s="19"/>
      <c r="AE1118" s="19"/>
      <c r="AF1118" s="19"/>
      <c r="AG1118" s="19"/>
      <c r="AH1118" s="19"/>
      <c r="AI1118" s="19"/>
      <c r="AJ1118" s="19"/>
      <c r="AK1118" s="19"/>
      <c r="AL1118" s="19"/>
      <c r="AM1118" s="13"/>
      <c r="AN1118" s="13"/>
      <c r="AO1118" s="13"/>
      <c r="AP1118" s="13"/>
      <c r="AQ1118" s="13"/>
      <c r="AR1118" s="13"/>
      <c r="AS1118" s="13"/>
      <c r="AT1118" s="13"/>
      <c r="AU1118" s="13"/>
      <c r="AV1118" s="13"/>
      <c r="AW1118" s="253"/>
      <c r="AX1118" s="253"/>
      <c r="AY1118" s="253"/>
      <c r="AZ1118" s="253"/>
      <c r="BA1118" s="253"/>
      <c r="BB1118" s="253"/>
      <c r="BC1118" s="253"/>
      <c r="BD1118" s="253"/>
      <c r="BE1118" s="253"/>
      <c r="BF1118" s="253"/>
      <c r="BG1118" s="253"/>
      <c r="BH1118" s="253"/>
      <c r="BI1118" s="253"/>
      <c r="BJ1118" s="253"/>
      <c r="BK1118" s="253"/>
      <c r="BL1118" s="253"/>
      <c r="BM1118" s="253"/>
      <c r="BN1118" s="253"/>
      <c r="BO1118" s="253"/>
      <c r="BP1118" s="253"/>
      <c r="BQ1118" s="253"/>
      <c r="BR1118" s="253"/>
      <c r="BS1118" s="253"/>
      <c r="BT1118" s="253"/>
      <c r="BU1118" s="253"/>
      <c r="BV1118" s="253"/>
      <c r="BW1118" s="253"/>
      <c r="BX1118" s="253"/>
      <c r="BY1118" s="253"/>
      <c r="BZ1118" s="253"/>
      <c r="CA1118" s="253"/>
      <c r="CB1118" s="253"/>
      <c r="CC1118" s="253"/>
      <c r="CD1118" s="253"/>
      <c r="CE1118" s="253"/>
      <c r="CF1118" s="253"/>
      <c r="CG1118" s="253"/>
      <c r="CH1118" s="253"/>
      <c r="CI1118" s="253"/>
      <c r="CJ1118" s="253"/>
      <c r="CK1118" s="253"/>
      <c r="CL1118" s="253"/>
      <c r="CM1118" s="253"/>
      <c r="CN1118" s="253"/>
      <c r="CO1118" s="253"/>
      <c r="CP1118" s="13"/>
      <c r="CQ1118" s="13"/>
      <c r="CR1118" s="13"/>
      <c r="CS1118" s="13"/>
      <c r="CT1118" s="13"/>
      <c r="CU1118" s="13"/>
      <c r="CV1118" s="13"/>
      <c r="CW1118" s="13"/>
      <c r="CX1118" s="13"/>
      <c r="CY1118" s="13"/>
      <c r="CZ1118" s="13"/>
      <c r="DA1118" s="13"/>
      <c r="DB1118" s="13"/>
      <c r="DC1118" s="13"/>
      <c r="DD1118" s="13"/>
      <c r="DE1118" s="13"/>
      <c r="DF1118" s="13"/>
      <c r="DG1118" s="13"/>
      <c r="DH1118" s="13"/>
      <c r="DI1118" s="13"/>
      <c r="DJ1118" s="13"/>
      <c r="DK1118" s="13"/>
      <c r="DL1118" s="13"/>
      <c r="DM1118" s="13"/>
      <c r="DN1118" s="13"/>
      <c r="DO1118" s="13"/>
      <c r="DP1118" s="13"/>
      <c r="DQ1118" s="13"/>
      <c r="DR1118" s="13"/>
      <c r="DS1118" s="13"/>
      <c r="DT1118" s="13"/>
      <c r="DU1118" s="13"/>
      <c r="DV1118" s="13"/>
      <c r="DW1118" s="13"/>
      <c r="DX1118" s="13"/>
      <c r="DY1118" s="13"/>
      <c r="DZ1118" s="13"/>
      <c r="EA1118" s="13"/>
    </row>
    <row r="1119" s="53" customFormat="true" ht="21" hidden="false" customHeight="true" outlineLevel="0" collapsed="false">
      <c r="A1119" s="142"/>
      <c r="B1119" s="52"/>
      <c r="C1119" s="47"/>
      <c r="D1119" s="120"/>
      <c r="E1119" s="47"/>
      <c r="F1119" s="53" t="s">
        <v>252</v>
      </c>
      <c r="G1119" s="174" t="n">
        <f aca="false">H1119+I1119+J1119+K1119+L1119+M1119+N1119+O1119+P1119+Q1119+R1119+S1119+T1119+U1119</f>
        <v>0</v>
      </c>
      <c r="H1119" s="174" t="n">
        <v>0</v>
      </c>
      <c r="I1119" s="174" t="n">
        <v>0</v>
      </c>
      <c r="J1119" s="174" t="n">
        <v>0</v>
      </c>
      <c r="K1119" s="174" t="n">
        <v>0</v>
      </c>
      <c r="L1119" s="88" t="n">
        <v>0</v>
      </c>
      <c r="M1119" s="63" t="n">
        <v>0</v>
      </c>
      <c r="N1119" s="63" t="n">
        <v>0</v>
      </c>
      <c r="O1119" s="63" t="n">
        <v>0</v>
      </c>
      <c r="P1119" s="63" t="n">
        <v>0</v>
      </c>
      <c r="Q1119" s="63" t="n">
        <v>0</v>
      </c>
      <c r="R1119" s="63" t="n">
        <v>0</v>
      </c>
      <c r="S1119" s="89" t="n">
        <v>0</v>
      </c>
      <c r="T1119" s="63" t="n">
        <v>0</v>
      </c>
      <c r="U1119" s="63" t="n">
        <v>0</v>
      </c>
      <c r="V1119" s="47"/>
      <c r="W1119" s="47"/>
      <c r="X1119" s="47"/>
      <c r="Y1119" s="47"/>
      <c r="Z1119" s="47"/>
      <c r="AA1119" s="47"/>
      <c r="AB1119" s="47"/>
      <c r="AC1119" s="62"/>
      <c r="AD1119" s="19"/>
      <c r="AE1119" s="19"/>
      <c r="AF1119" s="19"/>
      <c r="AG1119" s="19"/>
      <c r="AH1119" s="19"/>
      <c r="AI1119" s="19"/>
      <c r="AJ1119" s="19"/>
      <c r="AK1119" s="19"/>
      <c r="AL1119" s="19"/>
      <c r="AM1119" s="13"/>
      <c r="AN1119" s="13"/>
      <c r="AO1119" s="13"/>
      <c r="AP1119" s="13"/>
      <c r="AQ1119" s="13"/>
      <c r="AR1119" s="13"/>
      <c r="AS1119" s="13"/>
      <c r="AT1119" s="13"/>
      <c r="AU1119" s="13"/>
      <c r="AV1119" s="13"/>
      <c r="AW1119" s="253"/>
      <c r="AX1119" s="253"/>
      <c r="AY1119" s="253"/>
      <c r="AZ1119" s="253"/>
      <c r="BA1119" s="253"/>
      <c r="BB1119" s="253"/>
      <c r="BC1119" s="253"/>
      <c r="BD1119" s="253"/>
      <c r="BE1119" s="253"/>
      <c r="BF1119" s="253"/>
      <c r="BG1119" s="253"/>
      <c r="BH1119" s="253"/>
      <c r="BI1119" s="253"/>
      <c r="BJ1119" s="253"/>
      <c r="BK1119" s="253"/>
      <c r="BL1119" s="253"/>
      <c r="BM1119" s="253"/>
      <c r="BN1119" s="253"/>
      <c r="BO1119" s="253"/>
      <c r="BP1119" s="253"/>
      <c r="BQ1119" s="253"/>
      <c r="BR1119" s="253"/>
      <c r="BS1119" s="253"/>
      <c r="BT1119" s="253"/>
      <c r="BU1119" s="253"/>
      <c r="BV1119" s="253"/>
      <c r="BW1119" s="253"/>
      <c r="BX1119" s="253"/>
      <c r="BY1119" s="253"/>
      <c r="BZ1119" s="253"/>
      <c r="CA1119" s="253"/>
      <c r="CB1119" s="253"/>
      <c r="CC1119" s="253"/>
      <c r="CD1119" s="253"/>
      <c r="CE1119" s="253"/>
      <c r="CF1119" s="253"/>
      <c r="CG1119" s="253"/>
      <c r="CH1119" s="253"/>
      <c r="CI1119" s="253"/>
      <c r="CJ1119" s="253"/>
      <c r="CK1119" s="253"/>
      <c r="CL1119" s="253"/>
      <c r="CM1119" s="253"/>
      <c r="CN1119" s="253"/>
      <c r="CO1119" s="253"/>
      <c r="CP1119" s="13"/>
      <c r="CQ1119" s="13"/>
      <c r="CR1119" s="13"/>
      <c r="CS1119" s="13"/>
      <c r="CT1119" s="13"/>
      <c r="CU1119" s="13"/>
      <c r="CV1119" s="13"/>
      <c r="CW1119" s="13"/>
      <c r="CX1119" s="13"/>
      <c r="CY1119" s="13"/>
      <c r="CZ1119" s="13"/>
      <c r="DA1119" s="13"/>
      <c r="DB1119" s="13"/>
      <c r="DC1119" s="13"/>
      <c r="DD1119" s="13"/>
      <c r="DE1119" s="13"/>
      <c r="DF1119" s="13"/>
      <c r="DG1119" s="13"/>
      <c r="DH1119" s="13"/>
      <c r="DI1119" s="13"/>
      <c r="DJ1119" s="13"/>
      <c r="DK1119" s="13"/>
      <c r="DL1119" s="13"/>
      <c r="DM1119" s="13"/>
      <c r="DN1119" s="13"/>
      <c r="DO1119" s="13"/>
      <c r="DP1119" s="13"/>
      <c r="DQ1119" s="13"/>
      <c r="DR1119" s="13"/>
      <c r="DS1119" s="13"/>
      <c r="DT1119" s="13"/>
      <c r="DU1119" s="13"/>
      <c r="DV1119" s="13"/>
      <c r="DW1119" s="13"/>
      <c r="DX1119" s="13"/>
      <c r="DY1119" s="13"/>
      <c r="DZ1119" s="13"/>
      <c r="EA1119" s="13"/>
    </row>
    <row r="1120" s="53" customFormat="true" ht="21" hidden="false" customHeight="true" outlineLevel="0" collapsed="false">
      <c r="A1120" s="142"/>
      <c r="B1120" s="52"/>
      <c r="C1120" s="47"/>
      <c r="D1120" s="120"/>
      <c r="E1120" s="47"/>
      <c r="F1120" s="53" t="s">
        <v>439</v>
      </c>
      <c r="G1120" s="174" t="n">
        <f aca="false">H1120+I1120+J1120+K1120+L1120+M1120+N1120+O1120+P1120+Q1120+R1120+S1120+T1120+U1120</f>
        <v>380000</v>
      </c>
      <c r="H1120" s="174" t="n">
        <v>0</v>
      </c>
      <c r="I1120" s="174" t="n">
        <v>0</v>
      </c>
      <c r="J1120" s="174" t="n">
        <v>0</v>
      </c>
      <c r="K1120" s="174" t="n">
        <v>0</v>
      </c>
      <c r="L1120" s="88" t="n">
        <v>95000</v>
      </c>
      <c r="M1120" s="63" t="n">
        <v>0</v>
      </c>
      <c r="N1120" s="63" t="n">
        <v>0</v>
      </c>
      <c r="O1120" s="63" t="n">
        <v>0</v>
      </c>
      <c r="P1120" s="63" t="n">
        <v>0</v>
      </c>
      <c r="Q1120" s="63" t="n">
        <v>0</v>
      </c>
      <c r="R1120" s="63" t="n">
        <v>0</v>
      </c>
      <c r="S1120" s="89" t="n">
        <v>95000</v>
      </c>
      <c r="T1120" s="63" t="n">
        <v>95000</v>
      </c>
      <c r="U1120" s="63" t="n">
        <v>95000</v>
      </c>
      <c r="V1120" s="47"/>
      <c r="W1120" s="47"/>
      <c r="X1120" s="47"/>
      <c r="Y1120" s="47"/>
      <c r="Z1120" s="47"/>
      <c r="AA1120" s="47"/>
      <c r="AB1120" s="47"/>
      <c r="AC1120" s="62"/>
      <c r="AD1120" s="19"/>
      <c r="AE1120" s="19"/>
      <c r="AF1120" s="19"/>
      <c r="AG1120" s="19"/>
      <c r="AH1120" s="19"/>
      <c r="AI1120" s="19"/>
      <c r="AJ1120" s="19"/>
      <c r="AK1120" s="19"/>
      <c r="AL1120" s="19"/>
      <c r="AM1120" s="13"/>
      <c r="AN1120" s="13"/>
      <c r="AO1120" s="13"/>
      <c r="AP1120" s="13"/>
      <c r="AQ1120" s="13"/>
      <c r="AR1120" s="13"/>
      <c r="AS1120" s="13"/>
      <c r="AT1120" s="13"/>
      <c r="AU1120" s="13"/>
      <c r="AV1120" s="13"/>
      <c r="AW1120" s="253"/>
      <c r="AX1120" s="253"/>
      <c r="AY1120" s="253"/>
      <c r="AZ1120" s="253"/>
      <c r="BA1120" s="253"/>
      <c r="BB1120" s="253"/>
      <c r="BC1120" s="253"/>
      <c r="BD1120" s="253"/>
      <c r="BE1120" s="253"/>
      <c r="BF1120" s="253"/>
      <c r="BG1120" s="253"/>
      <c r="BH1120" s="253"/>
      <c r="BI1120" s="253"/>
      <c r="BJ1120" s="253"/>
      <c r="BK1120" s="253"/>
      <c r="BL1120" s="253"/>
      <c r="BM1120" s="253"/>
      <c r="BN1120" s="253"/>
      <c r="BO1120" s="253"/>
      <c r="BP1120" s="253"/>
      <c r="BQ1120" s="253"/>
      <c r="BR1120" s="253"/>
      <c r="BS1120" s="253"/>
      <c r="BT1120" s="253"/>
      <c r="BU1120" s="253"/>
      <c r="BV1120" s="253"/>
      <c r="BW1120" s="253"/>
      <c r="BX1120" s="253"/>
      <c r="BY1120" s="253"/>
      <c r="BZ1120" s="253"/>
      <c r="CA1120" s="253"/>
      <c r="CB1120" s="253"/>
      <c r="CC1120" s="253"/>
      <c r="CD1120" s="253"/>
      <c r="CE1120" s="253"/>
      <c r="CF1120" s="253"/>
      <c r="CG1120" s="253"/>
      <c r="CH1120" s="253"/>
      <c r="CI1120" s="253"/>
      <c r="CJ1120" s="253"/>
      <c r="CK1120" s="253"/>
      <c r="CL1120" s="253"/>
      <c r="CM1120" s="253"/>
      <c r="CN1120" s="253"/>
      <c r="CO1120" s="253"/>
      <c r="CP1120" s="13"/>
      <c r="CQ1120" s="13"/>
      <c r="CR1120" s="13"/>
      <c r="CS1120" s="13"/>
      <c r="CT1120" s="13"/>
      <c r="CU1120" s="13"/>
      <c r="CV1120" s="13"/>
      <c r="CW1120" s="13"/>
      <c r="CX1120" s="13"/>
      <c r="CY1120" s="13"/>
      <c r="CZ1120" s="13"/>
      <c r="DA1120" s="13"/>
      <c r="DB1120" s="13"/>
      <c r="DC1120" s="13"/>
      <c r="DD1120" s="13"/>
      <c r="DE1120" s="13"/>
      <c r="DF1120" s="13"/>
      <c r="DG1120" s="13"/>
      <c r="DH1120" s="13"/>
      <c r="DI1120" s="13"/>
      <c r="DJ1120" s="13"/>
      <c r="DK1120" s="13"/>
      <c r="DL1120" s="13"/>
      <c r="DM1120" s="13"/>
      <c r="DN1120" s="13"/>
      <c r="DO1120" s="13"/>
      <c r="DP1120" s="13"/>
      <c r="DQ1120" s="13"/>
      <c r="DR1120" s="13"/>
      <c r="DS1120" s="13"/>
      <c r="DT1120" s="13"/>
      <c r="DU1120" s="13"/>
      <c r="DV1120" s="13"/>
      <c r="DW1120" s="13"/>
      <c r="DX1120" s="13"/>
      <c r="DY1120" s="13"/>
      <c r="DZ1120" s="13"/>
      <c r="EA1120" s="13"/>
    </row>
    <row r="1121" s="53" customFormat="true" ht="21" hidden="false" customHeight="true" outlineLevel="0" collapsed="false">
      <c r="A1121" s="142"/>
      <c r="B1121" s="52"/>
      <c r="C1121" s="47"/>
      <c r="D1121" s="120"/>
      <c r="E1121" s="47"/>
      <c r="F1121" s="53" t="s">
        <v>440</v>
      </c>
      <c r="G1121" s="174" t="n">
        <f aca="false">H1121+I1121+J1121+K1121+L1121+M1121+N1121+O1121+P1121+Q1121+R1121+S1121+T1121+U1121</f>
        <v>0</v>
      </c>
      <c r="H1121" s="174" t="n">
        <v>0</v>
      </c>
      <c r="I1121" s="174" t="n">
        <v>0</v>
      </c>
      <c r="J1121" s="174" t="n">
        <v>0</v>
      </c>
      <c r="K1121" s="174" t="n">
        <v>0</v>
      </c>
      <c r="L1121" s="88" t="n">
        <v>0</v>
      </c>
      <c r="M1121" s="63" t="n">
        <v>0</v>
      </c>
      <c r="N1121" s="63" t="n">
        <v>0</v>
      </c>
      <c r="O1121" s="89" t="n">
        <v>0</v>
      </c>
      <c r="P1121" s="89" t="n">
        <v>0</v>
      </c>
      <c r="Q1121" s="89" t="n">
        <v>0</v>
      </c>
      <c r="R1121" s="89" t="n">
        <v>0</v>
      </c>
      <c r="S1121" s="89" t="n">
        <v>0</v>
      </c>
      <c r="T1121" s="63" t="n">
        <v>0</v>
      </c>
      <c r="U1121" s="63" t="n">
        <v>0</v>
      </c>
      <c r="V1121" s="47"/>
      <c r="W1121" s="47"/>
      <c r="X1121" s="47"/>
      <c r="Y1121" s="47"/>
      <c r="Z1121" s="47"/>
      <c r="AA1121" s="47"/>
      <c r="AB1121" s="47"/>
      <c r="AC1121" s="62"/>
      <c r="AD1121" s="19"/>
      <c r="AE1121" s="19"/>
      <c r="AF1121" s="19"/>
      <c r="AG1121" s="19"/>
      <c r="AH1121" s="19"/>
      <c r="AI1121" s="19"/>
      <c r="AJ1121" s="19"/>
      <c r="AK1121" s="19"/>
      <c r="AL1121" s="19"/>
      <c r="AM1121" s="13"/>
      <c r="AN1121" s="13"/>
      <c r="AO1121" s="13"/>
      <c r="AP1121" s="13"/>
      <c r="AQ1121" s="13"/>
      <c r="AR1121" s="13"/>
      <c r="AS1121" s="13"/>
      <c r="AT1121" s="13"/>
      <c r="AU1121" s="13"/>
      <c r="AV1121" s="13"/>
      <c r="AW1121" s="253"/>
      <c r="AX1121" s="253"/>
      <c r="AY1121" s="253"/>
      <c r="AZ1121" s="253"/>
      <c r="BA1121" s="253"/>
      <c r="BB1121" s="253"/>
      <c r="BC1121" s="253"/>
      <c r="BD1121" s="253"/>
      <c r="BE1121" s="253"/>
      <c r="BF1121" s="253"/>
      <c r="BG1121" s="253"/>
      <c r="BH1121" s="253"/>
      <c r="BI1121" s="253"/>
      <c r="BJ1121" s="253"/>
      <c r="BK1121" s="253"/>
      <c r="BL1121" s="253"/>
      <c r="BM1121" s="253"/>
      <c r="BN1121" s="253"/>
      <c r="BO1121" s="253"/>
      <c r="BP1121" s="253"/>
      <c r="BQ1121" s="253"/>
      <c r="BR1121" s="253"/>
      <c r="BS1121" s="253"/>
      <c r="BT1121" s="253"/>
      <c r="BU1121" s="253"/>
      <c r="BV1121" s="253"/>
      <c r="BW1121" s="253"/>
      <c r="BX1121" s="253"/>
      <c r="BY1121" s="253"/>
      <c r="BZ1121" s="253"/>
      <c r="CA1121" s="253"/>
      <c r="CB1121" s="253"/>
      <c r="CC1121" s="253"/>
      <c r="CD1121" s="253"/>
      <c r="CE1121" s="253"/>
      <c r="CF1121" s="253"/>
      <c r="CG1121" s="253"/>
      <c r="CH1121" s="253"/>
      <c r="CI1121" s="253"/>
      <c r="CJ1121" s="253"/>
      <c r="CK1121" s="253"/>
      <c r="CL1121" s="253"/>
      <c r="CM1121" s="253"/>
      <c r="CN1121" s="253"/>
      <c r="CO1121" s="253"/>
      <c r="CP1121" s="13"/>
      <c r="CQ1121" s="13"/>
      <c r="CR1121" s="13"/>
      <c r="CS1121" s="13"/>
      <c r="CT1121" s="13"/>
      <c r="CU1121" s="13"/>
      <c r="CV1121" s="13"/>
      <c r="CW1121" s="13"/>
      <c r="CX1121" s="13"/>
      <c r="CY1121" s="13"/>
      <c r="CZ1121" s="13"/>
      <c r="DA1121" s="13"/>
      <c r="DB1121" s="13"/>
      <c r="DC1121" s="13"/>
      <c r="DD1121" s="13"/>
      <c r="DE1121" s="13"/>
      <c r="DF1121" s="13"/>
      <c r="DG1121" s="13"/>
      <c r="DH1121" s="13"/>
      <c r="DI1121" s="13"/>
      <c r="DJ1121" s="13"/>
      <c r="DK1121" s="13"/>
      <c r="DL1121" s="13"/>
      <c r="DM1121" s="13"/>
      <c r="DN1121" s="13"/>
      <c r="DO1121" s="13"/>
      <c r="DP1121" s="13"/>
      <c r="DQ1121" s="13"/>
      <c r="DR1121" s="13"/>
      <c r="DS1121" s="13"/>
      <c r="DT1121" s="13"/>
      <c r="DU1121" s="13"/>
      <c r="DV1121" s="13"/>
      <c r="DW1121" s="13"/>
      <c r="DX1121" s="13"/>
      <c r="DY1121" s="13"/>
      <c r="DZ1121" s="13"/>
      <c r="EA1121" s="13"/>
    </row>
    <row r="1122" s="53" customFormat="true" ht="21" hidden="false" customHeight="true" outlineLevel="0" collapsed="false">
      <c r="A1122" s="142"/>
      <c r="B1122" s="142" t="s">
        <v>457</v>
      </c>
      <c r="C1122" s="47" t="n">
        <v>2018</v>
      </c>
      <c r="D1122" s="120" t="n">
        <v>2027</v>
      </c>
      <c r="E1122" s="47" t="s">
        <v>47</v>
      </c>
      <c r="F1122" s="40" t="s">
        <v>46</v>
      </c>
      <c r="G1122" s="174" t="n">
        <f aca="false">H1122+I1122+J1122+K1122+L1122+M1122+N1122+O1122+P1122+Q1122+R1122+S1122+T1122+U1122</f>
        <v>0</v>
      </c>
      <c r="H1122" s="174" t="n">
        <v>0</v>
      </c>
      <c r="I1122" s="174" t="n">
        <v>0</v>
      </c>
      <c r="J1122" s="174" t="n">
        <v>0</v>
      </c>
      <c r="K1122" s="174" t="n">
        <v>0</v>
      </c>
      <c r="L1122" s="88" t="n">
        <v>0</v>
      </c>
      <c r="M1122" s="63" t="n">
        <v>0</v>
      </c>
      <c r="N1122" s="63" t="n">
        <v>0</v>
      </c>
      <c r="O1122" s="89" t="n">
        <v>0</v>
      </c>
      <c r="P1122" s="89" t="n">
        <v>0</v>
      </c>
      <c r="Q1122" s="89" t="n">
        <v>0</v>
      </c>
      <c r="R1122" s="89" t="n">
        <f aca="false">SUM(R1123:R1127)</f>
        <v>0</v>
      </c>
      <c r="S1122" s="89" t="n">
        <f aca="false">SUM(S1123:S1127)</f>
        <v>0</v>
      </c>
      <c r="T1122" s="63" t="n">
        <f aca="false">SUM(T1123:T1127)</f>
        <v>0</v>
      </c>
      <c r="U1122" s="63" t="n">
        <f aca="false">SUM(U1123:U1127)</f>
        <v>0</v>
      </c>
      <c r="V1122" s="47" t="s">
        <v>47</v>
      </c>
      <c r="W1122" s="47" t="s">
        <v>47</v>
      </c>
      <c r="X1122" s="47" t="s">
        <v>47</v>
      </c>
      <c r="Y1122" s="47" t="s">
        <v>47</v>
      </c>
      <c r="Z1122" s="47" t="s">
        <v>47</v>
      </c>
      <c r="AA1122" s="47" t="s">
        <v>47</v>
      </c>
      <c r="AB1122" s="47" t="s">
        <v>47</v>
      </c>
      <c r="AC1122" s="47" t="s">
        <v>47</v>
      </c>
      <c r="AD1122" s="47" t="s">
        <v>47</v>
      </c>
      <c r="AE1122" s="47" t="s">
        <v>47</v>
      </c>
      <c r="AF1122" s="19" t="s">
        <v>47</v>
      </c>
      <c r="AG1122" s="19" t="s">
        <v>47</v>
      </c>
      <c r="AH1122" s="19" t="s">
        <v>47</v>
      </c>
      <c r="AI1122" s="19" t="s">
        <v>47</v>
      </c>
      <c r="AJ1122" s="19" t="s">
        <v>47</v>
      </c>
      <c r="AK1122" s="19" t="s">
        <v>47</v>
      </c>
      <c r="AL1122" s="19" t="s">
        <v>47</v>
      </c>
      <c r="AM1122" s="13"/>
      <c r="AN1122" s="13"/>
      <c r="AO1122" s="13"/>
      <c r="AP1122" s="13"/>
      <c r="AQ1122" s="13"/>
      <c r="AR1122" s="13"/>
      <c r="AS1122" s="13"/>
      <c r="AT1122" s="13"/>
      <c r="AU1122" s="13"/>
      <c r="AV1122" s="13"/>
      <c r="AW1122" s="253"/>
      <c r="AX1122" s="253"/>
      <c r="AY1122" s="253"/>
      <c r="AZ1122" s="253"/>
      <c r="BA1122" s="253"/>
      <c r="BB1122" s="253"/>
      <c r="BC1122" s="253"/>
      <c r="BD1122" s="253"/>
      <c r="BE1122" s="253"/>
      <c r="BF1122" s="253"/>
      <c r="BG1122" s="253"/>
      <c r="BH1122" s="253"/>
      <c r="BI1122" s="253"/>
      <c r="BJ1122" s="253"/>
      <c r="BK1122" s="253"/>
      <c r="BL1122" s="253"/>
      <c r="BM1122" s="253"/>
      <c r="BN1122" s="253"/>
      <c r="BO1122" s="253"/>
      <c r="BP1122" s="253"/>
      <c r="BQ1122" s="253"/>
      <c r="BR1122" s="253"/>
      <c r="BS1122" s="253"/>
      <c r="BT1122" s="253"/>
      <c r="BU1122" s="253"/>
      <c r="BV1122" s="253"/>
      <c r="BW1122" s="253"/>
      <c r="BX1122" s="253"/>
      <c r="BY1122" s="253"/>
      <c r="BZ1122" s="253"/>
      <c r="CA1122" s="253"/>
      <c r="CB1122" s="253"/>
      <c r="CC1122" s="253"/>
      <c r="CD1122" s="253"/>
      <c r="CE1122" s="253"/>
      <c r="CF1122" s="253"/>
      <c r="CG1122" s="253"/>
      <c r="CH1122" s="253"/>
      <c r="CI1122" s="253"/>
      <c r="CJ1122" s="253"/>
      <c r="CK1122" s="253"/>
      <c r="CL1122" s="253"/>
      <c r="CM1122" s="253"/>
      <c r="CN1122" s="253"/>
      <c r="CO1122" s="253"/>
      <c r="CP1122" s="13"/>
      <c r="CQ1122" s="13"/>
      <c r="CR1122" s="13"/>
      <c r="CS1122" s="13"/>
      <c r="CT1122" s="13"/>
      <c r="CU1122" s="13"/>
      <c r="CV1122" s="13"/>
      <c r="CW1122" s="13"/>
      <c r="CX1122" s="13"/>
      <c r="CY1122" s="13"/>
      <c r="CZ1122" s="13"/>
      <c r="DA1122" s="13"/>
      <c r="DB1122" s="13"/>
      <c r="DC1122" s="13"/>
      <c r="DD1122" s="13"/>
      <c r="DE1122" s="13"/>
      <c r="DF1122" s="13"/>
      <c r="DG1122" s="13"/>
      <c r="DH1122" s="13"/>
      <c r="DI1122" s="13"/>
      <c r="DJ1122" s="13"/>
      <c r="DK1122" s="13"/>
      <c r="DL1122" s="13"/>
      <c r="DM1122" s="13"/>
      <c r="DN1122" s="13"/>
      <c r="DO1122" s="13"/>
      <c r="DP1122" s="13"/>
      <c r="DQ1122" s="13"/>
      <c r="DR1122" s="13"/>
      <c r="DS1122" s="13"/>
      <c r="DT1122" s="13"/>
      <c r="DU1122" s="13"/>
      <c r="DV1122" s="13"/>
      <c r="DW1122" s="13"/>
      <c r="DX1122" s="13"/>
      <c r="DY1122" s="13"/>
      <c r="DZ1122" s="13"/>
      <c r="EA1122" s="13"/>
    </row>
    <row r="1123" s="53" customFormat="true" ht="42" hidden="false" customHeight="true" outlineLevel="0" collapsed="false">
      <c r="A1123" s="142"/>
      <c r="B1123" s="142"/>
      <c r="C1123" s="47"/>
      <c r="D1123" s="120"/>
      <c r="E1123" s="47"/>
      <c r="F1123" s="53" t="s">
        <v>48</v>
      </c>
      <c r="G1123" s="174" t="n">
        <f aca="false">H1123+I1123+J1123+K1123+L1123+M1123+N1123+O1123+P1123+Q1123+R1123+S1123+T1123+U1123</f>
        <v>0</v>
      </c>
      <c r="H1123" s="174" t="n">
        <v>0</v>
      </c>
      <c r="I1123" s="174" t="n">
        <v>0</v>
      </c>
      <c r="J1123" s="174" t="n">
        <v>0</v>
      </c>
      <c r="K1123" s="174" t="n">
        <v>0</v>
      </c>
      <c r="L1123" s="88" t="n">
        <v>0</v>
      </c>
      <c r="M1123" s="63" t="n">
        <v>0</v>
      </c>
      <c r="N1123" s="63" t="n">
        <v>0</v>
      </c>
      <c r="O1123" s="89" t="n">
        <v>0</v>
      </c>
      <c r="P1123" s="89" t="n">
        <v>0</v>
      </c>
      <c r="Q1123" s="89" t="n">
        <v>0</v>
      </c>
      <c r="R1123" s="63" t="n">
        <f aca="false">R1129+R1135</f>
        <v>0</v>
      </c>
      <c r="S1123" s="89" t="n">
        <f aca="false">S1129+S1135</f>
        <v>0</v>
      </c>
      <c r="T1123" s="63" t="n">
        <f aca="false">T1129+T1135</f>
        <v>0</v>
      </c>
      <c r="U1123" s="63" t="n">
        <f aca="false">U1129+U1135</f>
        <v>0</v>
      </c>
      <c r="V1123" s="47"/>
      <c r="W1123" s="47"/>
      <c r="X1123" s="47"/>
      <c r="Y1123" s="47"/>
      <c r="Z1123" s="47"/>
      <c r="AA1123" s="47"/>
      <c r="AB1123" s="47"/>
      <c r="AC1123" s="47"/>
      <c r="AD1123" s="47"/>
      <c r="AE1123" s="47"/>
      <c r="AF1123" s="19"/>
      <c r="AG1123" s="19"/>
      <c r="AH1123" s="19"/>
      <c r="AI1123" s="19"/>
      <c r="AJ1123" s="19"/>
      <c r="AK1123" s="19"/>
      <c r="AL1123" s="19"/>
      <c r="AM1123" s="13"/>
      <c r="AN1123" s="13"/>
      <c r="AO1123" s="13"/>
      <c r="AP1123" s="13"/>
      <c r="AQ1123" s="13"/>
      <c r="AR1123" s="13"/>
      <c r="AS1123" s="13"/>
      <c r="AT1123" s="13"/>
      <c r="AU1123" s="13"/>
      <c r="AV1123" s="13"/>
      <c r="AW1123" s="253"/>
      <c r="AX1123" s="253"/>
      <c r="AY1123" s="253"/>
      <c r="AZ1123" s="253"/>
      <c r="BA1123" s="253"/>
      <c r="BB1123" s="253"/>
      <c r="BC1123" s="253"/>
      <c r="BD1123" s="253"/>
      <c r="BE1123" s="253"/>
      <c r="BF1123" s="253"/>
      <c r="BG1123" s="253"/>
      <c r="BH1123" s="253"/>
      <c r="BI1123" s="253"/>
      <c r="BJ1123" s="253"/>
      <c r="BK1123" s="253"/>
      <c r="BL1123" s="253"/>
      <c r="BM1123" s="253"/>
      <c r="BN1123" s="253"/>
      <c r="BO1123" s="253"/>
      <c r="BP1123" s="253"/>
      <c r="BQ1123" s="253"/>
      <c r="BR1123" s="253"/>
      <c r="BS1123" s="253"/>
      <c r="BT1123" s="253"/>
      <c r="BU1123" s="253"/>
      <c r="BV1123" s="253"/>
      <c r="BW1123" s="253"/>
      <c r="BX1123" s="253"/>
      <c r="BY1123" s="253"/>
      <c r="BZ1123" s="253"/>
      <c r="CA1123" s="253"/>
      <c r="CB1123" s="253"/>
      <c r="CC1123" s="253"/>
      <c r="CD1123" s="253"/>
      <c r="CE1123" s="253"/>
      <c r="CF1123" s="253"/>
      <c r="CG1123" s="253"/>
      <c r="CH1123" s="253"/>
      <c r="CI1123" s="253"/>
      <c r="CJ1123" s="253"/>
      <c r="CK1123" s="253"/>
      <c r="CL1123" s="253"/>
      <c r="CM1123" s="253"/>
      <c r="CN1123" s="253"/>
      <c r="CO1123" s="253"/>
      <c r="CP1123" s="13"/>
      <c r="CQ1123" s="13"/>
      <c r="CR1123" s="13"/>
      <c r="CS1123" s="13"/>
      <c r="CT1123" s="13"/>
      <c r="CU1123" s="13"/>
      <c r="CV1123" s="13"/>
      <c r="CW1123" s="13"/>
      <c r="CX1123" s="13"/>
      <c r="CY1123" s="13"/>
      <c r="CZ1123" s="13"/>
      <c r="DA1123" s="13"/>
      <c r="DB1123" s="13"/>
      <c r="DC1123" s="13"/>
      <c r="DD1123" s="13"/>
      <c r="DE1123" s="13"/>
      <c r="DF1123" s="13"/>
      <c r="DG1123" s="13"/>
      <c r="DH1123" s="13"/>
      <c r="DI1123" s="13"/>
      <c r="DJ1123" s="13"/>
      <c r="DK1123" s="13"/>
      <c r="DL1123" s="13"/>
      <c r="DM1123" s="13"/>
      <c r="DN1123" s="13"/>
      <c r="DO1123" s="13"/>
      <c r="DP1123" s="13"/>
      <c r="DQ1123" s="13"/>
      <c r="DR1123" s="13"/>
      <c r="DS1123" s="13"/>
      <c r="DT1123" s="13"/>
      <c r="DU1123" s="13"/>
      <c r="DV1123" s="13"/>
      <c r="DW1123" s="13"/>
      <c r="DX1123" s="13"/>
      <c r="DY1123" s="13"/>
      <c r="DZ1123" s="13"/>
      <c r="EA1123" s="13"/>
    </row>
    <row r="1124" s="53" customFormat="true" ht="21" hidden="false" customHeight="true" outlineLevel="0" collapsed="false">
      <c r="A1124" s="142"/>
      <c r="B1124" s="142"/>
      <c r="C1124" s="47"/>
      <c r="D1124" s="120"/>
      <c r="E1124" s="47"/>
      <c r="F1124" s="267" t="s">
        <v>438</v>
      </c>
      <c r="G1124" s="174" t="n">
        <f aca="false">H1124+I1124+J1124+K1124+L1124+M1124+N1124+O1124+P1124+Q1124+R1124+S1124+T1124+U1124</f>
        <v>0</v>
      </c>
      <c r="H1124" s="174" t="n">
        <v>0</v>
      </c>
      <c r="I1124" s="174" t="n">
        <v>0</v>
      </c>
      <c r="J1124" s="174" t="n">
        <v>0</v>
      </c>
      <c r="K1124" s="174" t="n">
        <v>0</v>
      </c>
      <c r="L1124" s="88" t="n">
        <v>0</v>
      </c>
      <c r="M1124" s="63" t="n">
        <v>0</v>
      </c>
      <c r="N1124" s="63" t="n">
        <v>0</v>
      </c>
      <c r="O1124" s="89" t="n">
        <v>0</v>
      </c>
      <c r="P1124" s="89" t="n">
        <v>0</v>
      </c>
      <c r="Q1124" s="89" t="n">
        <v>0</v>
      </c>
      <c r="R1124" s="63" t="n">
        <f aca="false">R1130+R1136</f>
        <v>0</v>
      </c>
      <c r="S1124" s="89" t="n">
        <f aca="false">S1130+S1136</f>
        <v>0</v>
      </c>
      <c r="T1124" s="63" t="n">
        <f aca="false">T1130+T1136</f>
        <v>0</v>
      </c>
      <c r="U1124" s="63" t="n">
        <f aca="false">U1130+U1136</f>
        <v>0</v>
      </c>
      <c r="V1124" s="47"/>
      <c r="W1124" s="47"/>
      <c r="X1124" s="47"/>
      <c r="Y1124" s="47"/>
      <c r="Z1124" s="47"/>
      <c r="AA1124" s="47"/>
      <c r="AB1124" s="47"/>
      <c r="AC1124" s="47"/>
      <c r="AD1124" s="47"/>
      <c r="AE1124" s="47"/>
      <c r="AF1124" s="19"/>
      <c r="AG1124" s="19"/>
      <c r="AH1124" s="19"/>
      <c r="AI1124" s="19"/>
      <c r="AJ1124" s="19"/>
      <c r="AK1124" s="19"/>
      <c r="AL1124" s="19"/>
      <c r="AM1124" s="13"/>
      <c r="AN1124" s="13"/>
      <c r="AO1124" s="13"/>
      <c r="AP1124" s="13"/>
      <c r="AQ1124" s="13"/>
      <c r="AR1124" s="13"/>
      <c r="AS1124" s="13"/>
      <c r="AT1124" s="13"/>
      <c r="AU1124" s="13"/>
      <c r="AV1124" s="13"/>
      <c r="AW1124" s="253"/>
      <c r="AX1124" s="253"/>
      <c r="AY1124" s="253"/>
      <c r="AZ1124" s="253"/>
      <c r="BA1124" s="253"/>
      <c r="BB1124" s="253"/>
      <c r="BC1124" s="253"/>
      <c r="BD1124" s="253"/>
      <c r="BE1124" s="253"/>
      <c r="BF1124" s="253"/>
      <c r="BG1124" s="253"/>
      <c r="BH1124" s="253"/>
      <c r="BI1124" s="253"/>
      <c r="BJ1124" s="253"/>
      <c r="BK1124" s="253"/>
      <c r="BL1124" s="253"/>
      <c r="BM1124" s="253"/>
      <c r="BN1124" s="253"/>
      <c r="BO1124" s="253"/>
      <c r="BP1124" s="253"/>
      <c r="BQ1124" s="253"/>
      <c r="BR1124" s="253"/>
      <c r="BS1124" s="253"/>
      <c r="BT1124" s="253"/>
      <c r="BU1124" s="253"/>
      <c r="BV1124" s="253"/>
      <c r="BW1124" s="253"/>
      <c r="BX1124" s="253"/>
      <c r="BY1124" s="253"/>
      <c r="BZ1124" s="253"/>
      <c r="CA1124" s="253"/>
      <c r="CB1124" s="253"/>
      <c r="CC1124" s="253"/>
      <c r="CD1124" s="253"/>
      <c r="CE1124" s="253"/>
      <c r="CF1124" s="253"/>
      <c r="CG1124" s="253"/>
      <c r="CH1124" s="253"/>
      <c r="CI1124" s="253"/>
      <c r="CJ1124" s="253"/>
      <c r="CK1124" s="253"/>
      <c r="CL1124" s="253"/>
      <c r="CM1124" s="253"/>
      <c r="CN1124" s="253"/>
      <c r="CO1124" s="253"/>
      <c r="CP1124" s="13"/>
      <c r="CQ1124" s="13"/>
      <c r="CR1124" s="13"/>
      <c r="CS1124" s="13"/>
      <c r="CT1124" s="13"/>
      <c r="CU1124" s="13"/>
      <c r="CV1124" s="13"/>
      <c r="CW1124" s="13"/>
      <c r="CX1124" s="13"/>
      <c r="CY1124" s="13"/>
      <c r="CZ1124" s="13"/>
      <c r="DA1124" s="13"/>
      <c r="DB1124" s="13"/>
      <c r="DC1124" s="13"/>
      <c r="DD1124" s="13"/>
      <c r="DE1124" s="13"/>
      <c r="DF1124" s="13"/>
      <c r="DG1124" s="13"/>
      <c r="DH1124" s="13"/>
      <c r="DI1124" s="13"/>
      <c r="DJ1124" s="13"/>
      <c r="DK1124" s="13"/>
      <c r="DL1124" s="13"/>
      <c r="DM1124" s="13"/>
      <c r="DN1124" s="13"/>
      <c r="DO1124" s="13"/>
      <c r="DP1124" s="13"/>
      <c r="DQ1124" s="13"/>
      <c r="DR1124" s="13"/>
      <c r="DS1124" s="13"/>
      <c r="DT1124" s="13"/>
      <c r="DU1124" s="13"/>
      <c r="DV1124" s="13"/>
      <c r="DW1124" s="13"/>
      <c r="DX1124" s="13"/>
      <c r="DY1124" s="13"/>
      <c r="DZ1124" s="13"/>
      <c r="EA1124" s="13"/>
    </row>
    <row r="1125" s="53" customFormat="true" ht="21" hidden="false" customHeight="true" outlineLevel="0" collapsed="false">
      <c r="A1125" s="142"/>
      <c r="B1125" s="142"/>
      <c r="C1125" s="47"/>
      <c r="D1125" s="120"/>
      <c r="E1125" s="47"/>
      <c r="F1125" s="53" t="s">
        <v>252</v>
      </c>
      <c r="G1125" s="174" t="n">
        <f aca="false">H1125+I1125+J1125+K1125+L1125+M1125+N1125+O1125+P1125+Q1125+R1125+S1125+T1125+U1125</f>
        <v>0</v>
      </c>
      <c r="H1125" s="174" t="n">
        <v>0</v>
      </c>
      <c r="I1125" s="174" t="n">
        <v>0</v>
      </c>
      <c r="J1125" s="174" t="n">
        <v>0</v>
      </c>
      <c r="K1125" s="174" t="n">
        <v>0</v>
      </c>
      <c r="L1125" s="88" t="n">
        <v>0</v>
      </c>
      <c r="M1125" s="63" t="n">
        <v>0</v>
      </c>
      <c r="N1125" s="63" t="n">
        <v>0</v>
      </c>
      <c r="O1125" s="89" t="n">
        <v>0</v>
      </c>
      <c r="P1125" s="89" t="n">
        <v>0</v>
      </c>
      <c r="Q1125" s="89" t="n">
        <v>0</v>
      </c>
      <c r="R1125" s="63" t="n">
        <f aca="false">R1131+R1137</f>
        <v>0</v>
      </c>
      <c r="S1125" s="89" t="n">
        <f aca="false">S1131+S1137</f>
        <v>0</v>
      </c>
      <c r="T1125" s="63" t="n">
        <f aca="false">T1131+T1137</f>
        <v>0</v>
      </c>
      <c r="U1125" s="63" t="n">
        <f aca="false">U1131+U1137</f>
        <v>0</v>
      </c>
      <c r="V1125" s="47"/>
      <c r="W1125" s="47"/>
      <c r="X1125" s="47"/>
      <c r="Y1125" s="47"/>
      <c r="Z1125" s="47"/>
      <c r="AA1125" s="47"/>
      <c r="AB1125" s="47"/>
      <c r="AC1125" s="47"/>
      <c r="AD1125" s="47"/>
      <c r="AE1125" s="47"/>
      <c r="AF1125" s="19"/>
      <c r="AG1125" s="19"/>
      <c r="AH1125" s="19"/>
      <c r="AI1125" s="19"/>
      <c r="AJ1125" s="19"/>
      <c r="AK1125" s="19"/>
      <c r="AL1125" s="19"/>
      <c r="AM1125" s="13"/>
      <c r="AN1125" s="13"/>
      <c r="AO1125" s="13"/>
      <c r="AP1125" s="13"/>
      <c r="AQ1125" s="13"/>
      <c r="AR1125" s="13"/>
      <c r="AS1125" s="13"/>
      <c r="AT1125" s="13"/>
      <c r="AU1125" s="13"/>
      <c r="AV1125" s="13"/>
      <c r="AW1125" s="253"/>
      <c r="AX1125" s="253"/>
      <c r="AY1125" s="253"/>
      <c r="AZ1125" s="253"/>
      <c r="BA1125" s="253"/>
      <c r="BB1125" s="253"/>
      <c r="BC1125" s="253"/>
      <c r="BD1125" s="253"/>
      <c r="BE1125" s="253"/>
      <c r="BF1125" s="253"/>
      <c r="BG1125" s="253"/>
      <c r="BH1125" s="253"/>
      <c r="BI1125" s="253"/>
      <c r="BJ1125" s="253"/>
      <c r="BK1125" s="253"/>
      <c r="BL1125" s="253"/>
      <c r="BM1125" s="253"/>
      <c r="BN1125" s="253"/>
      <c r="BO1125" s="253"/>
      <c r="BP1125" s="253"/>
      <c r="BQ1125" s="253"/>
      <c r="BR1125" s="253"/>
      <c r="BS1125" s="253"/>
      <c r="BT1125" s="253"/>
      <c r="BU1125" s="253"/>
      <c r="BV1125" s="253"/>
      <c r="BW1125" s="253"/>
      <c r="BX1125" s="253"/>
      <c r="BY1125" s="253"/>
      <c r="BZ1125" s="253"/>
      <c r="CA1125" s="253"/>
      <c r="CB1125" s="253"/>
      <c r="CC1125" s="253"/>
      <c r="CD1125" s="253"/>
      <c r="CE1125" s="253"/>
      <c r="CF1125" s="253"/>
      <c r="CG1125" s="253"/>
      <c r="CH1125" s="253"/>
      <c r="CI1125" s="253"/>
      <c r="CJ1125" s="253"/>
      <c r="CK1125" s="253"/>
      <c r="CL1125" s="253"/>
      <c r="CM1125" s="253"/>
      <c r="CN1125" s="253"/>
      <c r="CO1125" s="253"/>
      <c r="CP1125" s="13"/>
      <c r="CQ1125" s="13"/>
      <c r="CR1125" s="13"/>
      <c r="CS1125" s="13"/>
      <c r="CT1125" s="13"/>
      <c r="CU1125" s="13"/>
      <c r="CV1125" s="13"/>
      <c r="CW1125" s="13"/>
      <c r="CX1125" s="13"/>
      <c r="CY1125" s="13"/>
      <c r="CZ1125" s="13"/>
      <c r="DA1125" s="13"/>
      <c r="DB1125" s="13"/>
      <c r="DC1125" s="13"/>
      <c r="DD1125" s="13"/>
      <c r="DE1125" s="13"/>
      <c r="DF1125" s="13"/>
      <c r="DG1125" s="13"/>
      <c r="DH1125" s="13"/>
      <c r="DI1125" s="13"/>
      <c r="DJ1125" s="13"/>
      <c r="DK1125" s="13"/>
      <c r="DL1125" s="13"/>
      <c r="DM1125" s="13"/>
      <c r="DN1125" s="13"/>
      <c r="DO1125" s="13"/>
      <c r="DP1125" s="13"/>
      <c r="DQ1125" s="13"/>
      <c r="DR1125" s="13"/>
      <c r="DS1125" s="13"/>
      <c r="DT1125" s="13"/>
      <c r="DU1125" s="13"/>
      <c r="DV1125" s="13"/>
      <c r="DW1125" s="13"/>
      <c r="DX1125" s="13"/>
      <c r="DY1125" s="13"/>
      <c r="DZ1125" s="13"/>
      <c r="EA1125" s="13"/>
    </row>
    <row r="1126" s="53" customFormat="true" ht="21" hidden="false" customHeight="true" outlineLevel="0" collapsed="false">
      <c r="A1126" s="142"/>
      <c r="B1126" s="142"/>
      <c r="C1126" s="47"/>
      <c r="D1126" s="120"/>
      <c r="E1126" s="47"/>
      <c r="F1126" s="53" t="s">
        <v>439</v>
      </c>
      <c r="G1126" s="174" t="n">
        <f aca="false">H1126+I1126+J1126+K1126+L1126+M1126+N1126+O1126+P1126+Q1126+R1126+S1126+T1126+U1126</f>
        <v>0</v>
      </c>
      <c r="H1126" s="174" t="n">
        <v>0</v>
      </c>
      <c r="I1126" s="174" t="n">
        <v>0</v>
      </c>
      <c r="J1126" s="174" t="n">
        <v>0</v>
      </c>
      <c r="K1126" s="174" t="n">
        <v>0</v>
      </c>
      <c r="L1126" s="88" t="n">
        <v>0</v>
      </c>
      <c r="M1126" s="63" t="n">
        <v>0</v>
      </c>
      <c r="N1126" s="63" t="n">
        <v>0</v>
      </c>
      <c r="O1126" s="89" t="n">
        <v>0</v>
      </c>
      <c r="P1126" s="89" t="n">
        <v>0</v>
      </c>
      <c r="Q1126" s="89" t="n">
        <v>0</v>
      </c>
      <c r="R1126" s="63" t="n">
        <f aca="false">R1132+R1138</f>
        <v>0</v>
      </c>
      <c r="S1126" s="89" t="n">
        <f aca="false">S1132+S1138</f>
        <v>0</v>
      </c>
      <c r="T1126" s="63" t="n">
        <f aca="false">T1132+T1138</f>
        <v>0</v>
      </c>
      <c r="U1126" s="63" t="n">
        <f aca="false">U1132+U1138</f>
        <v>0</v>
      </c>
      <c r="V1126" s="47"/>
      <c r="W1126" s="47"/>
      <c r="X1126" s="47"/>
      <c r="Y1126" s="47"/>
      <c r="Z1126" s="47"/>
      <c r="AA1126" s="47"/>
      <c r="AB1126" s="47"/>
      <c r="AC1126" s="47"/>
      <c r="AD1126" s="47"/>
      <c r="AE1126" s="47"/>
      <c r="AF1126" s="19"/>
      <c r="AG1126" s="19"/>
      <c r="AH1126" s="19"/>
      <c r="AI1126" s="19"/>
      <c r="AJ1126" s="19"/>
      <c r="AK1126" s="19"/>
      <c r="AL1126" s="19"/>
      <c r="AM1126" s="13"/>
      <c r="AN1126" s="13"/>
      <c r="AO1126" s="13"/>
      <c r="AP1126" s="13"/>
      <c r="AQ1126" s="13"/>
      <c r="AR1126" s="13"/>
      <c r="AS1126" s="13"/>
      <c r="AT1126" s="13"/>
      <c r="AU1126" s="13"/>
      <c r="AV1126" s="13"/>
      <c r="AW1126" s="253"/>
      <c r="AX1126" s="253"/>
      <c r="AY1126" s="253"/>
      <c r="AZ1126" s="253"/>
      <c r="BA1126" s="253"/>
      <c r="BB1126" s="253"/>
      <c r="BC1126" s="253"/>
      <c r="BD1126" s="253"/>
      <c r="BE1126" s="253"/>
      <c r="BF1126" s="253"/>
      <c r="BG1126" s="253"/>
      <c r="BH1126" s="253"/>
      <c r="BI1126" s="253"/>
      <c r="BJ1126" s="253"/>
      <c r="BK1126" s="253"/>
      <c r="BL1126" s="253"/>
      <c r="BM1126" s="253"/>
      <c r="BN1126" s="253"/>
      <c r="BO1126" s="253"/>
      <c r="BP1126" s="253"/>
      <c r="BQ1126" s="253"/>
      <c r="BR1126" s="253"/>
      <c r="BS1126" s="253"/>
      <c r="BT1126" s="253"/>
      <c r="BU1126" s="253"/>
      <c r="BV1126" s="253"/>
      <c r="BW1126" s="253"/>
      <c r="BX1126" s="253"/>
      <c r="BY1126" s="253"/>
      <c r="BZ1126" s="253"/>
      <c r="CA1126" s="253"/>
      <c r="CB1126" s="253"/>
      <c r="CC1126" s="253"/>
      <c r="CD1126" s="253"/>
      <c r="CE1126" s="253"/>
      <c r="CF1126" s="253"/>
      <c r="CG1126" s="253"/>
      <c r="CH1126" s="253"/>
      <c r="CI1126" s="253"/>
      <c r="CJ1126" s="253"/>
      <c r="CK1126" s="253"/>
      <c r="CL1126" s="253"/>
      <c r="CM1126" s="253"/>
      <c r="CN1126" s="253"/>
      <c r="CO1126" s="253"/>
      <c r="CP1126" s="13"/>
      <c r="CQ1126" s="13"/>
      <c r="CR1126" s="13"/>
      <c r="CS1126" s="13"/>
      <c r="CT1126" s="13"/>
      <c r="CU1126" s="13"/>
      <c r="CV1126" s="13"/>
      <c r="CW1126" s="13"/>
      <c r="CX1126" s="13"/>
      <c r="CY1126" s="13"/>
      <c r="CZ1126" s="13"/>
      <c r="DA1126" s="13"/>
      <c r="DB1126" s="13"/>
      <c r="DC1126" s="13"/>
      <c r="DD1126" s="13"/>
      <c r="DE1126" s="13"/>
      <c r="DF1126" s="13"/>
      <c r="DG1126" s="13"/>
      <c r="DH1126" s="13"/>
      <c r="DI1126" s="13"/>
      <c r="DJ1126" s="13"/>
      <c r="DK1126" s="13"/>
      <c r="DL1126" s="13"/>
      <c r="DM1126" s="13"/>
      <c r="DN1126" s="13"/>
      <c r="DO1126" s="13"/>
      <c r="DP1126" s="13"/>
      <c r="DQ1126" s="13"/>
      <c r="DR1126" s="13"/>
      <c r="DS1126" s="13"/>
      <c r="DT1126" s="13"/>
      <c r="DU1126" s="13"/>
      <c r="DV1126" s="13"/>
      <c r="DW1126" s="13"/>
      <c r="DX1126" s="13"/>
      <c r="DY1126" s="13"/>
      <c r="DZ1126" s="13"/>
      <c r="EA1126" s="13"/>
    </row>
    <row r="1127" s="53" customFormat="true" ht="21" hidden="false" customHeight="true" outlineLevel="0" collapsed="false">
      <c r="A1127" s="142"/>
      <c r="B1127" s="142"/>
      <c r="C1127" s="47"/>
      <c r="D1127" s="120"/>
      <c r="E1127" s="47"/>
      <c r="F1127" s="53" t="s">
        <v>440</v>
      </c>
      <c r="G1127" s="174" t="n">
        <f aca="false">H1127+I1127+J1127+K1127+L1127+M1127+N1127+O1127+P1127+Q1127+R1127+S1127+T1127+U1127</f>
        <v>0</v>
      </c>
      <c r="H1127" s="174" t="n">
        <v>0</v>
      </c>
      <c r="I1127" s="174" t="n">
        <v>0</v>
      </c>
      <c r="J1127" s="174" t="n">
        <v>0</v>
      </c>
      <c r="K1127" s="174" t="n">
        <v>0</v>
      </c>
      <c r="L1127" s="88" t="n">
        <v>0</v>
      </c>
      <c r="M1127" s="63" t="n">
        <v>0</v>
      </c>
      <c r="N1127" s="63" t="n">
        <v>0</v>
      </c>
      <c r="O1127" s="89" t="n">
        <v>0</v>
      </c>
      <c r="P1127" s="89" t="n">
        <v>0</v>
      </c>
      <c r="Q1127" s="89" t="n">
        <v>0</v>
      </c>
      <c r="R1127" s="63" t="n">
        <f aca="false">R1133+R1139</f>
        <v>0</v>
      </c>
      <c r="S1127" s="89" t="n">
        <f aca="false">S1133+S1139</f>
        <v>0</v>
      </c>
      <c r="T1127" s="63" t="n">
        <f aca="false">T1133+T1139</f>
        <v>0</v>
      </c>
      <c r="U1127" s="63" t="n">
        <f aca="false">U1133+U1139</f>
        <v>0</v>
      </c>
      <c r="V1127" s="47"/>
      <c r="W1127" s="47"/>
      <c r="X1127" s="47"/>
      <c r="Y1127" s="47"/>
      <c r="Z1127" s="47"/>
      <c r="AA1127" s="47"/>
      <c r="AB1127" s="47"/>
      <c r="AC1127" s="47"/>
      <c r="AD1127" s="47"/>
      <c r="AE1127" s="47"/>
      <c r="AF1127" s="19"/>
      <c r="AG1127" s="19"/>
      <c r="AH1127" s="19"/>
      <c r="AI1127" s="19"/>
      <c r="AJ1127" s="19"/>
      <c r="AK1127" s="19"/>
      <c r="AL1127" s="19"/>
      <c r="AM1127" s="13"/>
      <c r="AN1127" s="13"/>
      <c r="AO1127" s="13"/>
      <c r="AP1127" s="13"/>
      <c r="AQ1127" s="13"/>
      <c r="AR1127" s="13"/>
      <c r="AS1127" s="13"/>
      <c r="AT1127" s="13"/>
      <c r="AU1127" s="13"/>
      <c r="AV1127" s="13"/>
      <c r="AW1127" s="253"/>
      <c r="AX1127" s="253"/>
      <c r="AY1127" s="253"/>
      <c r="AZ1127" s="253"/>
      <c r="BA1127" s="253"/>
      <c r="BB1127" s="253"/>
      <c r="BC1127" s="253"/>
      <c r="BD1127" s="253"/>
      <c r="BE1127" s="253"/>
      <c r="BF1127" s="253"/>
      <c r="BG1127" s="253"/>
      <c r="BH1127" s="253"/>
      <c r="BI1127" s="253"/>
      <c r="BJ1127" s="253"/>
      <c r="BK1127" s="253"/>
      <c r="BL1127" s="253"/>
      <c r="BM1127" s="253"/>
      <c r="BN1127" s="253"/>
      <c r="BO1127" s="253"/>
      <c r="BP1127" s="253"/>
      <c r="BQ1127" s="253"/>
      <c r="BR1127" s="253"/>
      <c r="BS1127" s="253"/>
      <c r="BT1127" s="253"/>
      <c r="BU1127" s="253"/>
      <c r="BV1127" s="253"/>
      <c r="BW1127" s="253"/>
      <c r="BX1127" s="253"/>
      <c r="BY1127" s="253"/>
      <c r="BZ1127" s="253"/>
      <c r="CA1127" s="253"/>
      <c r="CB1127" s="253"/>
      <c r="CC1127" s="253"/>
      <c r="CD1127" s="253"/>
      <c r="CE1127" s="253"/>
      <c r="CF1127" s="253"/>
      <c r="CG1127" s="253"/>
      <c r="CH1127" s="253"/>
      <c r="CI1127" s="253"/>
      <c r="CJ1127" s="253"/>
      <c r="CK1127" s="253"/>
      <c r="CL1127" s="253"/>
      <c r="CM1127" s="253"/>
      <c r="CN1127" s="253"/>
      <c r="CO1127" s="253"/>
      <c r="CP1127" s="13"/>
      <c r="CQ1127" s="13"/>
      <c r="CR1127" s="13"/>
      <c r="CS1127" s="13"/>
      <c r="CT1127" s="13"/>
      <c r="CU1127" s="13"/>
      <c r="CV1127" s="13"/>
      <c r="CW1127" s="13"/>
      <c r="CX1127" s="13"/>
      <c r="CY1127" s="13"/>
      <c r="CZ1127" s="13"/>
      <c r="DA1127" s="13"/>
      <c r="DB1127" s="13"/>
      <c r="DC1127" s="13"/>
      <c r="DD1127" s="13"/>
      <c r="DE1127" s="13"/>
      <c r="DF1127" s="13"/>
      <c r="DG1127" s="13"/>
      <c r="DH1127" s="13"/>
      <c r="DI1127" s="13"/>
      <c r="DJ1127" s="13"/>
      <c r="DK1127" s="13"/>
      <c r="DL1127" s="13"/>
      <c r="DM1127" s="13"/>
      <c r="DN1127" s="13"/>
      <c r="DO1127" s="13"/>
      <c r="DP1127" s="13"/>
      <c r="DQ1127" s="13"/>
      <c r="DR1127" s="13"/>
      <c r="DS1127" s="13"/>
      <c r="DT1127" s="13"/>
      <c r="DU1127" s="13"/>
      <c r="DV1127" s="13"/>
      <c r="DW1127" s="13"/>
      <c r="DX1127" s="13"/>
      <c r="DY1127" s="13"/>
      <c r="DZ1127" s="13"/>
      <c r="EA1127" s="13"/>
    </row>
    <row r="1128" s="53" customFormat="true" ht="21" hidden="false" customHeight="true" outlineLevel="0" collapsed="false">
      <c r="A1128" s="142"/>
      <c r="B1128" s="52" t="s">
        <v>458</v>
      </c>
      <c r="C1128" s="47" t="n">
        <v>2018</v>
      </c>
      <c r="D1128" s="120" t="n">
        <v>2027</v>
      </c>
      <c r="E1128" s="47" t="s">
        <v>459</v>
      </c>
      <c r="F1128" s="40" t="s">
        <v>46</v>
      </c>
      <c r="G1128" s="174" t="n">
        <f aca="false">H1128+I1128+J1128+K1128+L1128+M1128+N1128+O1128+P1128+Q1128+R1128+S1128+T1128+U1128</f>
        <v>0</v>
      </c>
      <c r="H1128" s="174" t="n">
        <v>0</v>
      </c>
      <c r="I1128" s="174" t="n">
        <v>0</v>
      </c>
      <c r="J1128" s="174" t="n">
        <v>0</v>
      </c>
      <c r="K1128" s="174" t="n">
        <v>0</v>
      </c>
      <c r="L1128" s="88" t="n">
        <v>0</v>
      </c>
      <c r="M1128" s="63" t="n">
        <v>0</v>
      </c>
      <c r="N1128" s="63" t="n">
        <v>0</v>
      </c>
      <c r="O1128" s="89" t="n">
        <v>0</v>
      </c>
      <c r="P1128" s="89" t="n">
        <v>0</v>
      </c>
      <c r="Q1128" s="89" t="n">
        <v>0</v>
      </c>
      <c r="R1128" s="89" t="n">
        <f aca="false">SUM(R1129:R1133)</f>
        <v>0</v>
      </c>
      <c r="S1128" s="89" t="n">
        <f aca="false">S1129+S1130+S1131+S1132+S1133</f>
        <v>0</v>
      </c>
      <c r="T1128" s="63" t="n">
        <f aca="false">T1129+T1130+T1131+T1132+T1133</f>
        <v>0</v>
      </c>
      <c r="U1128" s="63" t="n">
        <f aca="false">U1129+U1130+U1131+U1132+U1133</f>
        <v>0</v>
      </c>
      <c r="V1128" s="47" t="s">
        <v>460</v>
      </c>
      <c r="W1128" s="47" t="s">
        <v>81</v>
      </c>
      <c r="X1128" s="47" t="n">
        <v>95</v>
      </c>
      <c r="Y1128" s="47" t="n">
        <v>0</v>
      </c>
      <c r="Z1128" s="47" t="n">
        <v>0</v>
      </c>
      <c r="AA1128" s="47" t="n">
        <v>0</v>
      </c>
      <c r="AB1128" s="47" t="n">
        <v>0</v>
      </c>
      <c r="AC1128" s="62" t="n">
        <v>30</v>
      </c>
      <c r="AD1128" s="19" t="n">
        <v>25</v>
      </c>
      <c r="AE1128" s="19" t="n">
        <v>20</v>
      </c>
      <c r="AF1128" s="19" t="n">
        <v>30</v>
      </c>
      <c r="AG1128" s="19" t="n">
        <v>25</v>
      </c>
      <c r="AH1128" s="19" t="n">
        <v>20</v>
      </c>
      <c r="AI1128" s="19" t="n">
        <v>20</v>
      </c>
      <c r="AJ1128" s="19" t="n">
        <v>21</v>
      </c>
      <c r="AK1128" s="19" t="n">
        <v>21</v>
      </c>
      <c r="AL1128" s="19" t="n">
        <v>21</v>
      </c>
      <c r="AM1128" s="13"/>
      <c r="AN1128" s="13"/>
      <c r="AO1128" s="13"/>
      <c r="AP1128" s="13"/>
      <c r="AQ1128" s="13"/>
      <c r="AR1128" s="13"/>
      <c r="AS1128" s="13"/>
      <c r="AT1128" s="13"/>
      <c r="AU1128" s="13"/>
      <c r="AV1128" s="13"/>
      <c r="AW1128" s="253"/>
      <c r="AX1128" s="253"/>
      <c r="AY1128" s="253"/>
      <c r="AZ1128" s="253"/>
      <c r="BA1128" s="253"/>
      <c r="BB1128" s="253"/>
      <c r="BC1128" s="253"/>
      <c r="BD1128" s="253"/>
      <c r="BE1128" s="253"/>
      <c r="BF1128" s="253"/>
      <c r="BG1128" s="253"/>
      <c r="BH1128" s="253"/>
      <c r="BI1128" s="253"/>
      <c r="BJ1128" s="253"/>
      <c r="BK1128" s="253"/>
      <c r="BL1128" s="253"/>
      <c r="BM1128" s="253"/>
      <c r="BN1128" s="253"/>
      <c r="BO1128" s="253"/>
      <c r="BP1128" s="253"/>
      <c r="BQ1128" s="253"/>
      <c r="BR1128" s="253"/>
      <c r="BS1128" s="253"/>
      <c r="BT1128" s="253"/>
      <c r="BU1128" s="253"/>
      <c r="BV1128" s="253"/>
      <c r="BW1128" s="253"/>
      <c r="BX1128" s="253"/>
      <c r="BY1128" s="253"/>
      <c r="BZ1128" s="253"/>
      <c r="CA1128" s="253"/>
      <c r="CB1128" s="253"/>
      <c r="CC1128" s="253"/>
      <c r="CD1128" s="253"/>
      <c r="CE1128" s="253"/>
      <c r="CF1128" s="253"/>
      <c r="CG1128" s="253"/>
      <c r="CH1128" s="253"/>
      <c r="CI1128" s="253"/>
      <c r="CJ1128" s="253"/>
      <c r="CK1128" s="253"/>
      <c r="CL1128" s="253"/>
      <c r="CM1128" s="253"/>
      <c r="CN1128" s="253"/>
      <c r="CO1128" s="253"/>
      <c r="CP1128" s="13"/>
      <c r="CQ1128" s="13"/>
      <c r="CR1128" s="13"/>
      <c r="CS1128" s="13"/>
      <c r="CT1128" s="13"/>
      <c r="CU1128" s="13"/>
      <c r="CV1128" s="13"/>
      <c r="CW1128" s="13"/>
      <c r="CX1128" s="13"/>
      <c r="CY1128" s="13"/>
      <c r="CZ1128" s="13"/>
      <c r="DA1128" s="13"/>
      <c r="DB1128" s="13"/>
      <c r="DC1128" s="13"/>
      <c r="DD1128" s="13"/>
      <c r="DE1128" s="13"/>
      <c r="DF1128" s="13"/>
      <c r="DG1128" s="13"/>
      <c r="DH1128" s="13"/>
      <c r="DI1128" s="13"/>
      <c r="DJ1128" s="13"/>
      <c r="DK1128" s="13"/>
      <c r="DL1128" s="13"/>
      <c r="DM1128" s="13"/>
      <c r="DN1128" s="13"/>
      <c r="DO1128" s="13"/>
      <c r="DP1128" s="13"/>
      <c r="DQ1128" s="13"/>
      <c r="DR1128" s="13"/>
      <c r="DS1128" s="13"/>
      <c r="DT1128" s="13"/>
      <c r="DU1128" s="13"/>
      <c r="DV1128" s="13"/>
      <c r="DW1128" s="13"/>
      <c r="DX1128" s="13"/>
      <c r="DY1128" s="13"/>
      <c r="DZ1128" s="13"/>
      <c r="EA1128" s="13"/>
    </row>
    <row r="1129" s="53" customFormat="true" ht="39.75" hidden="false" customHeight="true" outlineLevel="0" collapsed="false">
      <c r="A1129" s="142"/>
      <c r="B1129" s="52"/>
      <c r="C1129" s="47"/>
      <c r="D1129" s="120"/>
      <c r="E1129" s="47"/>
      <c r="F1129" s="53" t="s">
        <v>122</v>
      </c>
      <c r="G1129" s="174" t="n">
        <f aca="false">H1129+I1129+J1129+K1129+L1129+M1129+N1129+O1129+P1129+Q1129+R1129+S1129+T1129+U1129</f>
        <v>0</v>
      </c>
      <c r="H1129" s="174" t="n">
        <v>0</v>
      </c>
      <c r="I1129" s="174" t="n">
        <v>0</v>
      </c>
      <c r="J1129" s="174" t="n">
        <v>0</v>
      </c>
      <c r="K1129" s="174" t="n">
        <v>0</v>
      </c>
      <c r="L1129" s="88" t="n">
        <v>0</v>
      </c>
      <c r="M1129" s="63" t="n">
        <v>0</v>
      </c>
      <c r="N1129" s="63" t="n">
        <v>0</v>
      </c>
      <c r="O1129" s="89" t="n">
        <v>0</v>
      </c>
      <c r="P1129" s="89" t="n">
        <v>0</v>
      </c>
      <c r="Q1129" s="89" t="n">
        <v>0</v>
      </c>
      <c r="R1129" s="89" t="n">
        <v>0</v>
      </c>
      <c r="S1129" s="89" t="n">
        <v>0</v>
      </c>
      <c r="T1129" s="63" t="n">
        <v>0</v>
      </c>
      <c r="U1129" s="63" t="n">
        <v>0</v>
      </c>
      <c r="V1129" s="47"/>
      <c r="W1129" s="47"/>
      <c r="X1129" s="47"/>
      <c r="Y1129" s="47"/>
      <c r="Z1129" s="47"/>
      <c r="AA1129" s="47"/>
      <c r="AB1129" s="47"/>
      <c r="AC1129" s="62"/>
      <c r="AD1129" s="19"/>
      <c r="AE1129" s="19"/>
      <c r="AF1129" s="19"/>
      <c r="AG1129" s="19"/>
      <c r="AH1129" s="19"/>
      <c r="AI1129" s="19"/>
      <c r="AJ1129" s="19"/>
      <c r="AK1129" s="19"/>
      <c r="AL1129" s="19"/>
      <c r="AM1129" s="13"/>
      <c r="AN1129" s="13"/>
      <c r="AO1129" s="13"/>
      <c r="AP1129" s="13"/>
      <c r="AQ1129" s="13"/>
      <c r="AR1129" s="13"/>
      <c r="AS1129" s="13"/>
      <c r="AT1129" s="13"/>
      <c r="AU1129" s="13"/>
      <c r="AV1129" s="13"/>
      <c r="AW1129" s="253"/>
      <c r="AX1129" s="253"/>
      <c r="AY1129" s="253"/>
      <c r="AZ1129" s="253"/>
      <c r="BA1129" s="253"/>
      <c r="BB1129" s="253"/>
      <c r="BC1129" s="253"/>
      <c r="BD1129" s="253"/>
      <c r="BE1129" s="253"/>
      <c r="BF1129" s="253"/>
      <c r="BG1129" s="253"/>
      <c r="BH1129" s="253"/>
      <c r="BI1129" s="253"/>
      <c r="BJ1129" s="253"/>
      <c r="BK1129" s="253"/>
      <c r="BL1129" s="253"/>
      <c r="BM1129" s="253"/>
      <c r="BN1129" s="253"/>
      <c r="BO1129" s="253"/>
      <c r="BP1129" s="253"/>
      <c r="BQ1129" s="253"/>
      <c r="BR1129" s="253"/>
      <c r="BS1129" s="253"/>
      <c r="BT1129" s="253"/>
      <c r="BU1129" s="253"/>
      <c r="BV1129" s="253"/>
      <c r="BW1129" s="253"/>
      <c r="BX1129" s="253"/>
      <c r="BY1129" s="253"/>
      <c r="BZ1129" s="253"/>
      <c r="CA1129" s="253"/>
      <c r="CB1129" s="253"/>
      <c r="CC1129" s="253"/>
      <c r="CD1129" s="253"/>
      <c r="CE1129" s="253"/>
      <c r="CF1129" s="253"/>
      <c r="CG1129" s="253"/>
      <c r="CH1129" s="253"/>
      <c r="CI1129" s="253"/>
      <c r="CJ1129" s="253"/>
      <c r="CK1129" s="253"/>
      <c r="CL1129" s="253"/>
      <c r="CM1129" s="253"/>
      <c r="CN1129" s="253"/>
      <c r="CO1129" s="253"/>
      <c r="CP1129" s="13"/>
      <c r="CQ1129" s="13"/>
      <c r="CR1129" s="13"/>
      <c r="CS1129" s="13"/>
      <c r="CT1129" s="13"/>
      <c r="CU1129" s="13"/>
      <c r="CV1129" s="13"/>
      <c r="CW1129" s="13"/>
      <c r="CX1129" s="13"/>
      <c r="CY1129" s="13"/>
      <c r="CZ1129" s="13"/>
      <c r="DA1129" s="13"/>
      <c r="DB1129" s="13"/>
      <c r="DC1129" s="13"/>
      <c r="DD1129" s="13"/>
      <c r="DE1129" s="13"/>
      <c r="DF1129" s="13"/>
      <c r="DG1129" s="13"/>
      <c r="DH1129" s="13"/>
      <c r="DI1129" s="13"/>
      <c r="DJ1129" s="13"/>
      <c r="DK1129" s="13"/>
      <c r="DL1129" s="13"/>
      <c r="DM1129" s="13"/>
      <c r="DN1129" s="13"/>
      <c r="DO1129" s="13"/>
      <c r="DP1129" s="13"/>
      <c r="DQ1129" s="13"/>
      <c r="DR1129" s="13"/>
      <c r="DS1129" s="13"/>
      <c r="DT1129" s="13"/>
      <c r="DU1129" s="13"/>
      <c r="DV1129" s="13"/>
      <c r="DW1129" s="13"/>
      <c r="DX1129" s="13"/>
      <c r="DY1129" s="13"/>
      <c r="DZ1129" s="13"/>
      <c r="EA1129" s="13"/>
    </row>
    <row r="1130" s="53" customFormat="true" ht="21" hidden="false" customHeight="true" outlineLevel="0" collapsed="false">
      <c r="A1130" s="142"/>
      <c r="B1130" s="52"/>
      <c r="C1130" s="47"/>
      <c r="D1130" s="120"/>
      <c r="E1130" s="47"/>
      <c r="F1130" s="267" t="s">
        <v>438</v>
      </c>
      <c r="G1130" s="174" t="n">
        <f aca="false">H1130+I1130+J1130+K1130+L1130+M1130+N1130+O1130+P1130+Q1130+R1130+S1130+T1130+U1130</f>
        <v>0</v>
      </c>
      <c r="H1130" s="174" t="n">
        <v>0</v>
      </c>
      <c r="I1130" s="174" t="n">
        <v>0</v>
      </c>
      <c r="J1130" s="174" t="n">
        <v>0</v>
      </c>
      <c r="K1130" s="174" t="n">
        <v>0</v>
      </c>
      <c r="L1130" s="88" t="n">
        <v>0</v>
      </c>
      <c r="M1130" s="63" t="n">
        <v>0</v>
      </c>
      <c r="N1130" s="63" t="n">
        <v>0</v>
      </c>
      <c r="O1130" s="89" t="n">
        <v>0</v>
      </c>
      <c r="P1130" s="89" t="n">
        <v>0</v>
      </c>
      <c r="Q1130" s="89" t="n">
        <v>0</v>
      </c>
      <c r="R1130" s="89" t="n">
        <v>0</v>
      </c>
      <c r="S1130" s="89" t="n">
        <v>0</v>
      </c>
      <c r="T1130" s="63" t="n">
        <v>0</v>
      </c>
      <c r="U1130" s="63" t="n">
        <v>0</v>
      </c>
      <c r="V1130" s="47"/>
      <c r="W1130" s="47"/>
      <c r="X1130" s="47"/>
      <c r="Y1130" s="47"/>
      <c r="Z1130" s="47"/>
      <c r="AA1130" s="47"/>
      <c r="AB1130" s="47"/>
      <c r="AC1130" s="62"/>
      <c r="AD1130" s="19"/>
      <c r="AE1130" s="19"/>
      <c r="AF1130" s="19"/>
      <c r="AG1130" s="19"/>
      <c r="AH1130" s="19"/>
      <c r="AI1130" s="19"/>
      <c r="AJ1130" s="19"/>
      <c r="AK1130" s="19"/>
      <c r="AL1130" s="19"/>
      <c r="AM1130" s="13"/>
      <c r="AN1130" s="13"/>
      <c r="AO1130" s="13"/>
      <c r="AP1130" s="13"/>
      <c r="AQ1130" s="13"/>
      <c r="AR1130" s="13"/>
      <c r="AS1130" s="13"/>
      <c r="AT1130" s="13"/>
      <c r="AU1130" s="13"/>
      <c r="AV1130" s="13"/>
      <c r="AW1130" s="253"/>
      <c r="AX1130" s="253"/>
      <c r="AY1130" s="253"/>
      <c r="AZ1130" s="253"/>
      <c r="BA1130" s="253"/>
      <c r="BB1130" s="253"/>
      <c r="BC1130" s="253"/>
      <c r="BD1130" s="253"/>
      <c r="BE1130" s="253"/>
      <c r="BF1130" s="253"/>
      <c r="BG1130" s="253"/>
      <c r="BH1130" s="253"/>
      <c r="BI1130" s="253"/>
      <c r="BJ1130" s="253"/>
      <c r="BK1130" s="253"/>
      <c r="BL1130" s="253"/>
      <c r="BM1130" s="253"/>
      <c r="BN1130" s="253"/>
      <c r="BO1130" s="253"/>
      <c r="BP1130" s="253"/>
      <c r="BQ1130" s="253"/>
      <c r="BR1130" s="253"/>
      <c r="BS1130" s="253"/>
      <c r="BT1130" s="253"/>
      <c r="BU1130" s="253"/>
      <c r="BV1130" s="253"/>
      <c r="BW1130" s="253"/>
      <c r="BX1130" s="253"/>
      <c r="BY1130" s="253"/>
      <c r="BZ1130" s="253"/>
      <c r="CA1130" s="253"/>
      <c r="CB1130" s="253"/>
      <c r="CC1130" s="253"/>
      <c r="CD1130" s="253"/>
      <c r="CE1130" s="253"/>
      <c r="CF1130" s="253"/>
      <c r="CG1130" s="253"/>
      <c r="CH1130" s="253"/>
      <c r="CI1130" s="253"/>
      <c r="CJ1130" s="253"/>
      <c r="CK1130" s="253"/>
      <c r="CL1130" s="253"/>
      <c r="CM1130" s="253"/>
      <c r="CN1130" s="253"/>
      <c r="CO1130" s="253"/>
      <c r="CP1130" s="13"/>
      <c r="CQ1130" s="13"/>
      <c r="CR1130" s="13"/>
      <c r="CS1130" s="13"/>
      <c r="CT1130" s="13"/>
      <c r="CU1130" s="13"/>
      <c r="CV1130" s="13"/>
      <c r="CW1130" s="13"/>
      <c r="CX1130" s="13"/>
      <c r="CY1130" s="13"/>
      <c r="CZ1130" s="13"/>
      <c r="DA1130" s="13"/>
      <c r="DB1130" s="13"/>
      <c r="DC1130" s="13"/>
      <c r="DD1130" s="13"/>
      <c r="DE1130" s="13"/>
      <c r="DF1130" s="13"/>
      <c r="DG1130" s="13"/>
      <c r="DH1130" s="13"/>
      <c r="DI1130" s="13"/>
      <c r="DJ1130" s="13"/>
      <c r="DK1130" s="13"/>
      <c r="DL1130" s="13"/>
      <c r="DM1130" s="13"/>
      <c r="DN1130" s="13"/>
      <c r="DO1130" s="13"/>
      <c r="DP1130" s="13"/>
      <c r="DQ1130" s="13"/>
      <c r="DR1130" s="13"/>
      <c r="DS1130" s="13"/>
      <c r="DT1130" s="13"/>
      <c r="DU1130" s="13"/>
      <c r="DV1130" s="13"/>
      <c r="DW1130" s="13"/>
      <c r="DX1130" s="13"/>
      <c r="DY1130" s="13"/>
      <c r="DZ1130" s="13"/>
      <c r="EA1130" s="13"/>
    </row>
    <row r="1131" s="53" customFormat="true" ht="21" hidden="false" customHeight="true" outlineLevel="0" collapsed="false">
      <c r="A1131" s="142"/>
      <c r="B1131" s="52"/>
      <c r="C1131" s="47"/>
      <c r="D1131" s="120"/>
      <c r="E1131" s="47"/>
      <c r="F1131" s="53" t="s">
        <v>252</v>
      </c>
      <c r="G1131" s="174" t="n">
        <f aca="false">H1131+I1131+J1131+K1131+L1131+M1131+N1131+O1131+P1131+Q1131+R1131+S1131+T1131+U1131</f>
        <v>0</v>
      </c>
      <c r="H1131" s="174" t="n">
        <v>0</v>
      </c>
      <c r="I1131" s="174" t="n">
        <v>0</v>
      </c>
      <c r="J1131" s="174" t="n">
        <v>0</v>
      </c>
      <c r="K1131" s="174" t="n">
        <v>0</v>
      </c>
      <c r="L1131" s="88" t="n">
        <v>0</v>
      </c>
      <c r="M1131" s="63" t="n">
        <v>0</v>
      </c>
      <c r="N1131" s="63" t="n">
        <v>0</v>
      </c>
      <c r="O1131" s="89" t="n">
        <v>0</v>
      </c>
      <c r="P1131" s="89" t="n">
        <v>0</v>
      </c>
      <c r="Q1131" s="89" t="n">
        <v>0</v>
      </c>
      <c r="R1131" s="89" t="n">
        <v>0</v>
      </c>
      <c r="S1131" s="89" t="n">
        <v>0</v>
      </c>
      <c r="T1131" s="63" t="n">
        <v>0</v>
      </c>
      <c r="U1131" s="63" t="n">
        <v>0</v>
      </c>
      <c r="V1131" s="47"/>
      <c r="W1131" s="47"/>
      <c r="X1131" s="47"/>
      <c r="Y1131" s="47"/>
      <c r="Z1131" s="47"/>
      <c r="AA1131" s="47"/>
      <c r="AB1131" s="47"/>
      <c r="AC1131" s="62"/>
      <c r="AD1131" s="19"/>
      <c r="AE1131" s="19"/>
      <c r="AF1131" s="19"/>
      <c r="AG1131" s="19"/>
      <c r="AH1131" s="19"/>
      <c r="AI1131" s="19"/>
      <c r="AJ1131" s="19"/>
      <c r="AK1131" s="19"/>
      <c r="AL1131" s="19"/>
      <c r="AM1131" s="13"/>
      <c r="AN1131" s="13"/>
      <c r="AO1131" s="13"/>
      <c r="AP1131" s="13"/>
      <c r="AQ1131" s="13"/>
      <c r="AR1131" s="13"/>
      <c r="AS1131" s="13"/>
      <c r="AT1131" s="13"/>
      <c r="AU1131" s="13"/>
      <c r="AV1131" s="13"/>
      <c r="AW1131" s="253"/>
      <c r="AX1131" s="253"/>
      <c r="AY1131" s="253"/>
      <c r="AZ1131" s="253"/>
      <c r="BA1131" s="253"/>
      <c r="BB1131" s="253"/>
      <c r="BC1131" s="253"/>
      <c r="BD1131" s="253"/>
      <c r="BE1131" s="253"/>
      <c r="BF1131" s="253"/>
      <c r="BG1131" s="253"/>
      <c r="BH1131" s="253"/>
      <c r="BI1131" s="253"/>
      <c r="BJ1131" s="253"/>
      <c r="BK1131" s="253"/>
      <c r="BL1131" s="253"/>
      <c r="BM1131" s="253"/>
      <c r="BN1131" s="253"/>
      <c r="BO1131" s="253"/>
      <c r="BP1131" s="253"/>
      <c r="BQ1131" s="253"/>
      <c r="BR1131" s="253"/>
      <c r="BS1131" s="253"/>
      <c r="BT1131" s="253"/>
      <c r="BU1131" s="253"/>
      <c r="BV1131" s="253"/>
      <c r="BW1131" s="253"/>
      <c r="BX1131" s="253"/>
      <c r="BY1131" s="253"/>
      <c r="BZ1131" s="253"/>
      <c r="CA1131" s="253"/>
      <c r="CB1131" s="253"/>
      <c r="CC1131" s="253"/>
      <c r="CD1131" s="253"/>
      <c r="CE1131" s="253"/>
      <c r="CF1131" s="253"/>
      <c r="CG1131" s="253"/>
      <c r="CH1131" s="253"/>
      <c r="CI1131" s="253"/>
      <c r="CJ1131" s="253"/>
      <c r="CK1131" s="253"/>
      <c r="CL1131" s="253"/>
      <c r="CM1131" s="253"/>
      <c r="CN1131" s="253"/>
      <c r="CO1131" s="253"/>
      <c r="CP1131" s="13"/>
      <c r="CQ1131" s="13"/>
      <c r="CR1131" s="13"/>
      <c r="CS1131" s="13"/>
      <c r="CT1131" s="13"/>
      <c r="CU1131" s="13"/>
      <c r="CV1131" s="13"/>
      <c r="CW1131" s="13"/>
      <c r="CX1131" s="13"/>
      <c r="CY1131" s="13"/>
      <c r="CZ1131" s="13"/>
      <c r="DA1131" s="13"/>
      <c r="DB1131" s="13"/>
      <c r="DC1131" s="13"/>
      <c r="DD1131" s="13"/>
      <c r="DE1131" s="13"/>
      <c r="DF1131" s="13"/>
      <c r="DG1131" s="13"/>
      <c r="DH1131" s="13"/>
      <c r="DI1131" s="13"/>
      <c r="DJ1131" s="13"/>
      <c r="DK1131" s="13"/>
      <c r="DL1131" s="13"/>
      <c r="DM1131" s="13"/>
      <c r="DN1131" s="13"/>
      <c r="DO1131" s="13"/>
      <c r="DP1131" s="13"/>
      <c r="DQ1131" s="13"/>
      <c r="DR1131" s="13"/>
      <c r="DS1131" s="13"/>
      <c r="DT1131" s="13"/>
      <c r="DU1131" s="13"/>
      <c r="DV1131" s="13"/>
      <c r="DW1131" s="13"/>
      <c r="DX1131" s="13"/>
      <c r="DY1131" s="13"/>
      <c r="DZ1131" s="13"/>
      <c r="EA1131" s="13"/>
    </row>
    <row r="1132" s="53" customFormat="true" ht="21" hidden="false" customHeight="true" outlineLevel="0" collapsed="false">
      <c r="A1132" s="142"/>
      <c r="B1132" s="52"/>
      <c r="C1132" s="47"/>
      <c r="D1132" s="120"/>
      <c r="E1132" s="47"/>
      <c r="F1132" s="53" t="s">
        <v>439</v>
      </c>
      <c r="G1132" s="174" t="n">
        <f aca="false">H1132+I1132+J1132+K1132+L1132+M1132+N1132+O1132+P1132+Q1132+R1132+S1132+T1132+U1132</f>
        <v>0</v>
      </c>
      <c r="H1132" s="174" t="n">
        <v>0</v>
      </c>
      <c r="I1132" s="174" t="n">
        <v>0</v>
      </c>
      <c r="J1132" s="174" t="n">
        <v>0</v>
      </c>
      <c r="K1132" s="174" t="n">
        <v>0</v>
      </c>
      <c r="L1132" s="88" t="n">
        <v>0</v>
      </c>
      <c r="M1132" s="63" t="n">
        <v>0</v>
      </c>
      <c r="N1132" s="63" t="n">
        <v>0</v>
      </c>
      <c r="O1132" s="89" t="n">
        <v>0</v>
      </c>
      <c r="P1132" s="89" t="n">
        <v>0</v>
      </c>
      <c r="Q1132" s="89" t="n">
        <v>0</v>
      </c>
      <c r="R1132" s="89" t="n">
        <v>0</v>
      </c>
      <c r="S1132" s="89" t="n">
        <v>0</v>
      </c>
      <c r="T1132" s="63" t="n">
        <v>0</v>
      </c>
      <c r="U1132" s="63" t="n">
        <v>0</v>
      </c>
      <c r="V1132" s="47"/>
      <c r="W1132" s="47"/>
      <c r="X1132" s="47"/>
      <c r="Y1132" s="47"/>
      <c r="Z1132" s="47"/>
      <c r="AA1132" s="47"/>
      <c r="AB1132" s="47"/>
      <c r="AC1132" s="62"/>
      <c r="AD1132" s="19"/>
      <c r="AE1132" s="19"/>
      <c r="AF1132" s="19"/>
      <c r="AG1132" s="19"/>
      <c r="AH1132" s="19"/>
      <c r="AI1132" s="19"/>
      <c r="AJ1132" s="19"/>
      <c r="AK1132" s="19"/>
      <c r="AL1132" s="19"/>
      <c r="AM1132" s="13"/>
      <c r="AN1132" s="13"/>
      <c r="AO1132" s="13"/>
      <c r="AP1132" s="13"/>
      <c r="AQ1132" s="13"/>
      <c r="AR1132" s="13"/>
      <c r="AS1132" s="13"/>
      <c r="AT1132" s="13"/>
      <c r="AU1132" s="13"/>
      <c r="AV1132" s="13"/>
      <c r="AW1132" s="253"/>
      <c r="AX1132" s="253"/>
      <c r="AY1132" s="253"/>
      <c r="AZ1132" s="253"/>
      <c r="BA1132" s="253"/>
      <c r="BB1132" s="253"/>
      <c r="BC1132" s="253"/>
      <c r="BD1132" s="253"/>
      <c r="BE1132" s="253"/>
      <c r="BF1132" s="253"/>
      <c r="BG1132" s="253"/>
      <c r="BH1132" s="253"/>
      <c r="BI1132" s="253"/>
      <c r="BJ1132" s="253"/>
      <c r="BK1132" s="253"/>
      <c r="BL1132" s="253"/>
      <c r="BM1132" s="253"/>
      <c r="BN1132" s="253"/>
      <c r="BO1132" s="253"/>
      <c r="BP1132" s="253"/>
      <c r="BQ1132" s="253"/>
      <c r="BR1132" s="253"/>
      <c r="BS1132" s="253"/>
      <c r="BT1132" s="253"/>
      <c r="BU1132" s="253"/>
      <c r="BV1132" s="253"/>
      <c r="BW1132" s="253"/>
      <c r="BX1132" s="253"/>
      <c r="BY1132" s="253"/>
      <c r="BZ1132" s="253"/>
      <c r="CA1132" s="253"/>
      <c r="CB1132" s="253"/>
      <c r="CC1132" s="253"/>
      <c r="CD1132" s="253"/>
      <c r="CE1132" s="253"/>
      <c r="CF1132" s="253"/>
      <c r="CG1132" s="253"/>
      <c r="CH1132" s="253"/>
      <c r="CI1132" s="253"/>
      <c r="CJ1132" s="253"/>
      <c r="CK1132" s="253"/>
      <c r="CL1132" s="253"/>
      <c r="CM1132" s="253"/>
      <c r="CN1132" s="253"/>
      <c r="CO1132" s="253"/>
      <c r="CP1132" s="13"/>
      <c r="CQ1132" s="13"/>
      <c r="CR1132" s="13"/>
      <c r="CS1132" s="13"/>
      <c r="CT1132" s="13"/>
      <c r="CU1132" s="13"/>
      <c r="CV1132" s="13"/>
      <c r="CW1132" s="13"/>
      <c r="CX1132" s="13"/>
      <c r="CY1132" s="13"/>
      <c r="CZ1132" s="13"/>
      <c r="DA1132" s="13"/>
      <c r="DB1132" s="13"/>
      <c r="DC1132" s="13"/>
      <c r="DD1132" s="13"/>
      <c r="DE1132" s="13"/>
      <c r="DF1132" s="13"/>
      <c r="DG1132" s="13"/>
      <c r="DH1132" s="13"/>
      <c r="DI1132" s="13"/>
      <c r="DJ1132" s="13"/>
      <c r="DK1132" s="13"/>
      <c r="DL1132" s="13"/>
      <c r="DM1132" s="13"/>
      <c r="DN1132" s="13"/>
      <c r="DO1132" s="13"/>
      <c r="DP1132" s="13"/>
      <c r="DQ1132" s="13"/>
      <c r="DR1132" s="13"/>
      <c r="DS1132" s="13"/>
      <c r="DT1132" s="13"/>
      <c r="DU1132" s="13"/>
      <c r="DV1132" s="13"/>
      <c r="DW1132" s="13"/>
      <c r="DX1132" s="13"/>
      <c r="DY1132" s="13"/>
      <c r="DZ1132" s="13"/>
      <c r="EA1132" s="13"/>
    </row>
    <row r="1133" s="53" customFormat="true" ht="21" hidden="false" customHeight="true" outlineLevel="0" collapsed="false">
      <c r="A1133" s="142"/>
      <c r="B1133" s="52"/>
      <c r="C1133" s="47"/>
      <c r="D1133" s="120"/>
      <c r="E1133" s="47"/>
      <c r="F1133" s="53" t="s">
        <v>440</v>
      </c>
      <c r="G1133" s="174" t="n">
        <f aca="false">H1133+I1133+J1133+K1133+L1133+M1133+N1133+O1133+P1133+Q1133+R1133+S1133+T1133+U1133</f>
        <v>0</v>
      </c>
      <c r="H1133" s="174" t="n">
        <v>0</v>
      </c>
      <c r="I1133" s="174" t="n">
        <v>0</v>
      </c>
      <c r="J1133" s="174" t="n">
        <v>0</v>
      </c>
      <c r="K1133" s="174" t="n">
        <v>0</v>
      </c>
      <c r="L1133" s="88" t="n">
        <v>0</v>
      </c>
      <c r="M1133" s="63" t="n">
        <v>0</v>
      </c>
      <c r="N1133" s="63" t="n">
        <v>0</v>
      </c>
      <c r="O1133" s="89" t="n">
        <v>0</v>
      </c>
      <c r="P1133" s="89" t="n">
        <v>0</v>
      </c>
      <c r="Q1133" s="89" t="n">
        <v>0</v>
      </c>
      <c r="R1133" s="89" t="n">
        <v>0</v>
      </c>
      <c r="S1133" s="89" t="n">
        <v>0</v>
      </c>
      <c r="T1133" s="63" t="n">
        <v>0</v>
      </c>
      <c r="U1133" s="63" t="n">
        <v>0</v>
      </c>
      <c r="V1133" s="47"/>
      <c r="W1133" s="47"/>
      <c r="X1133" s="47"/>
      <c r="Y1133" s="47"/>
      <c r="Z1133" s="47"/>
      <c r="AA1133" s="47"/>
      <c r="AB1133" s="47"/>
      <c r="AC1133" s="62"/>
      <c r="AD1133" s="19"/>
      <c r="AE1133" s="19"/>
      <c r="AF1133" s="19"/>
      <c r="AG1133" s="19"/>
      <c r="AH1133" s="19"/>
      <c r="AI1133" s="19"/>
      <c r="AJ1133" s="19"/>
      <c r="AK1133" s="19"/>
      <c r="AL1133" s="19"/>
      <c r="AM1133" s="13"/>
      <c r="AN1133" s="13"/>
      <c r="AO1133" s="13"/>
      <c r="AP1133" s="13"/>
      <c r="AQ1133" s="13"/>
      <c r="AR1133" s="13"/>
      <c r="AS1133" s="13"/>
      <c r="AT1133" s="13"/>
      <c r="AU1133" s="13"/>
      <c r="AV1133" s="13"/>
      <c r="AW1133" s="253"/>
      <c r="AX1133" s="253"/>
      <c r="AY1133" s="253"/>
      <c r="AZ1133" s="253"/>
      <c r="BA1133" s="253"/>
      <c r="BB1133" s="253"/>
      <c r="BC1133" s="253"/>
      <c r="BD1133" s="253"/>
      <c r="BE1133" s="253"/>
      <c r="BF1133" s="253"/>
      <c r="BG1133" s="253"/>
      <c r="BH1133" s="253"/>
      <c r="BI1133" s="253"/>
      <c r="BJ1133" s="253"/>
      <c r="BK1133" s="253"/>
      <c r="BL1133" s="253"/>
      <c r="BM1133" s="253"/>
      <c r="BN1133" s="253"/>
      <c r="BO1133" s="253"/>
      <c r="BP1133" s="253"/>
      <c r="BQ1133" s="253"/>
      <c r="BR1133" s="253"/>
      <c r="BS1133" s="253"/>
      <c r="BT1133" s="253"/>
      <c r="BU1133" s="253"/>
      <c r="BV1133" s="253"/>
      <c r="BW1133" s="253"/>
      <c r="BX1133" s="253"/>
      <c r="BY1133" s="253"/>
      <c r="BZ1133" s="253"/>
      <c r="CA1133" s="253"/>
      <c r="CB1133" s="253"/>
      <c r="CC1133" s="253"/>
      <c r="CD1133" s="253"/>
      <c r="CE1133" s="253"/>
      <c r="CF1133" s="253"/>
      <c r="CG1133" s="253"/>
      <c r="CH1133" s="253"/>
      <c r="CI1133" s="253"/>
      <c r="CJ1133" s="253"/>
      <c r="CK1133" s="253"/>
      <c r="CL1133" s="253"/>
      <c r="CM1133" s="253"/>
      <c r="CN1133" s="253"/>
      <c r="CO1133" s="253"/>
      <c r="CP1133" s="13"/>
      <c r="CQ1133" s="13"/>
      <c r="CR1133" s="13"/>
      <c r="CS1133" s="13"/>
      <c r="CT1133" s="13"/>
      <c r="CU1133" s="13"/>
      <c r="CV1133" s="13"/>
      <c r="CW1133" s="13"/>
      <c r="CX1133" s="13"/>
      <c r="CY1133" s="13"/>
      <c r="CZ1133" s="13"/>
      <c r="DA1133" s="13"/>
      <c r="DB1133" s="13"/>
      <c r="DC1133" s="13"/>
      <c r="DD1133" s="13"/>
      <c r="DE1133" s="13"/>
      <c r="DF1133" s="13"/>
      <c r="DG1133" s="13"/>
      <c r="DH1133" s="13"/>
      <c r="DI1133" s="13"/>
      <c r="DJ1133" s="13"/>
      <c r="DK1133" s="13"/>
      <c r="DL1133" s="13"/>
      <c r="DM1133" s="13"/>
      <c r="DN1133" s="13"/>
      <c r="DO1133" s="13"/>
      <c r="DP1133" s="13"/>
      <c r="DQ1133" s="13"/>
      <c r="DR1133" s="13"/>
      <c r="DS1133" s="13"/>
      <c r="DT1133" s="13"/>
      <c r="DU1133" s="13"/>
      <c r="DV1133" s="13"/>
      <c r="DW1133" s="13"/>
      <c r="DX1133" s="13"/>
      <c r="DY1133" s="13"/>
      <c r="DZ1133" s="13"/>
      <c r="EA1133" s="13"/>
    </row>
    <row r="1134" s="53" customFormat="true" ht="21" hidden="false" customHeight="true" outlineLevel="0" collapsed="false">
      <c r="A1134" s="269"/>
      <c r="B1134" s="52" t="s">
        <v>461</v>
      </c>
      <c r="C1134" s="47" t="n">
        <v>2023</v>
      </c>
      <c r="D1134" s="120" t="n">
        <v>2027</v>
      </c>
      <c r="E1134" s="47" t="s">
        <v>319</v>
      </c>
      <c r="F1134" s="40" t="s">
        <v>46</v>
      </c>
      <c r="G1134" s="174" t="n">
        <f aca="false">H1134+I1134+J1134+K1134+L1134+M1134+N1134+O1134+P1134+Q1134+R1134+S1134+T1134+U1134</f>
        <v>0</v>
      </c>
      <c r="H1134" s="174" t="n">
        <v>0</v>
      </c>
      <c r="I1134" s="174" t="n">
        <v>0</v>
      </c>
      <c r="J1134" s="174" t="n">
        <v>0</v>
      </c>
      <c r="K1134" s="174" t="n">
        <v>0</v>
      </c>
      <c r="L1134" s="88" t="n">
        <v>0</v>
      </c>
      <c r="M1134" s="63" t="n">
        <v>0</v>
      </c>
      <c r="N1134" s="63" t="n">
        <v>0</v>
      </c>
      <c r="O1134" s="89" t="n">
        <v>0</v>
      </c>
      <c r="P1134" s="89" t="n">
        <v>0</v>
      </c>
      <c r="Q1134" s="89" t="n">
        <v>0</v>
      </c>
      <c r="R1134" s="89" t="n">
        <f aca="false">R1135+R1136+R1137+R1138+R1139</f>
        <v>0</v>
      </c>
      <c r="S1134" s="89" t="n">
        <f aca="false">S1135+S1136+S1137+S1138+S1139</f>
        <v>0</v>
      </c>
      <c r="T1134" s="199" t="n">
        <f aca="false">T1135+T1136+T1137+T1138+T1139</f>
        <v>0</v>
      </c>
      <c r="U1134" s="199" t="n">
        <f aca="false">U1135+U1136+U1137+U1138+U1139</f>
        <v>0</v>
      </c>
      <c r="V1134" s="270" t="s">
        <v>462</v>
      </c>
      <c r="W1134" s="47" t="s">
        <v>81</v>
      </c>
      <c r="X1134" s="47" t="s">
        <v>47</v>
      </c>
      <c r="Y1134" s="47" t="s">
        <v>47</v>
      </c>
      <c r="Z1134" s="47" t="s">
        <v>47</v>
      </c>
      <c r="AA1134" s="47" t="s">
        <v>47</v>
      </c>
      <c r="AB1134" s="47" t="s">
        <v>47</v>
      </c>
      <c r="AC1134" s="47" t="s">
        <v>47</v>
      </c>
      <c r="AD1134" s="47" t="s">
        <v>47</v>
      </c>
      <c r="AE1134" s="47" t="s">
        <v>47</v>
      </c>
      <c r="AF1134" s="47" t="s">
        <v>47</v>
      </c>
      <c r="AG1134" s="47" t="s">
        <v>47</v>
      </c>
      <c r="AH1134" s="47" t="s">
        <v>47</v>
      </c>
      <c r="AI1134" s="47" t="n">
        <v>5</v>
      </c>
      <c r="AJ1134" s="47" t="n">
        <v>5</v>
      </c>
      <c r="AK1134" s="19" t="n">
        <v>5</v>
      </c>
      <c r="AL1134" s="19" t="n">
        <v>5</v>
      </c>
      <c r="AM1134" s="13"/>
      <c r="AN1134" s="13"/>
      <c r="AO1134" s="13"/>
      <c r="AP1134" s="13"/>
      <c r="AQ1134" s="13"/>
      <c r="AR1134" s="13"/>
      <c r="AS1134" s="13"/>
      <c r="AT1134" s="13"/>
      <c r="AU1134" s="13"/>
      <c r="AV1134" s="13"/>
      <c r="AW1134" s="253"/>
      <c r="AX1134" s="253"/>
      <c r="AY1134" s="253"/>
      <c r="AZ1134" s="253"/>
      <c r="BA1134" s="253"/>
      <c r="BB1134" s="253"/>
      <c r="BC1134" s="253"/>
      <c r="BD1134" s="253"/>
      <c r="BE1134" s="253"/>
      <c r="BF1134" s="253"/>
      <c r="BG1134" s="253"/>
      <c r="BH1134" s="253"/>
      <c r="BI1134" s="253"/>
      <c r="BJ1134" s="253"/>
      <c r="BK1134" s="253"/>
      <c r="BL1134" s="253"/>
      <c r="BM1134" s="253"/>
      <c r="BN1134" s="253"/>
      <c r="BO1134" s="253"/>
      <c r="BP1134" s="253"/>
      <c r="BQ1134" s="253"/>
      <c r="BR1134" s="253"/>
      <c r="BS1134" s="253"/>
      <c r="BT1134" s="253"/>
      <c r="BU1134" s="253"/>
      <c r="BV1134" s="253"/>
      <c r="BW1134" s="253"/>
      <c r="BX1134" s="253"/>
      <c r="BY1134" s="253"/>
      <c r="BZ1134" s="253"/>
      <c r="CA1134" s="253"/>
      <c r="CB1134" s="253"/>
      <c r="CC1134" s="253"/>
      <c r="CD1134" s="253"/>
      <c r="CE1134" s="253"/>
      <c r="CF1134" s="253"/>
      <c r="CG1134" s="253"/>
      <c r="CH1134" s="253"/>
      <c r="CI1134" s="253"/>
      <c r="CJ1134" s="253"/>
      <c r="CK1134" s="253"/>
      <c r="CL1134" s="253"/>
      <c r="CM1134" s="253"/>
      <c r="CN1134" s="253"/>
      <c r="CO1134" s="253"/>
      <c r="CP1134" s="13"/>
      <c r="CQ1134" s="13"/>
      <c r="CR1134" s="13"/>
      <c r="CS1134" s="13"/>
      <c r="CT1134" s="13"/>
      <c r="CU1134" s="13"/>
      <c r="CV1134" s="13"/>
      <c r="CW1134" s="13"/>
      <c r="CX1134" s="13"/>
      <c r="CY1134" s="13"/>
      <c r="CZ1134" s="13"/>
      <c r="DA1134" s="13"/>
      <c r="DB1134" s="13"/>
      <c r="DC1134" s="13"/>
      <c r="DD1134" s="13"/>
      <c r="DE1134" s="13"/>
      <c r="DF1134" s="13"/>
      <c r="DG1134" s="13"/>
      <c r="DH1134" s="13"/>
      <c r="DI1134" s="13"/>
      <c r="DJ1134" s="13"/>
      <c r="DK1134" s="13"/>
      <c r="DL1134" s="13"/>
      <c r="DM1134" s="13"/>
      <c r="DN1134" s="13"/>
      <c r="DO1134" s="13"/>
      <c r="DP1134" s="13"/>
      <c r="DQ1134" s="13"/>
      <c r="DR1134" s="13"/>
      <c r="DS1134" s="13"/>
      <c r="DT1134" s="13"/>
      <c r="DU1134" s="13"/>
      <c r="DV1134" s="13"/>
      <c r="DW1134" s="13"/>
      <c r="DX1134" s="13"/>
      <c r="DY1134" s="13"/>
      <c r="DZ1134" s="13"/>
      <c r="EA1134" s="13"/>
    </row>
    <row r="1135" s="53" customFormat="true" ht="43.5" hidden="false" customHeight="true" outlineLevel="0" collapsed="false">
      <c r="A1135" s="269"/>
      <c r="B1135" s="52"/>
      <c r="C1135" s="47"/>
      <c r="D1135" s="120"/>
      <c r="E1135" s="47"/>
      <c r="F1135" s="53" t="s">
        <v>122</v>
      </c>
      <c r="G1135" s="174" t="n">
        <f aca="false">H1135+I1135+J1135+K1135+L1135+M1135+N1135+O1135+P1135+Q1135+R1135+S1135+T1135+U1135</f>
        <v>0</v>
      </c>
      <c r="H1135" s="174" t="n">
        <v>0</v>
      </c>
      <c r="I1135" s="174" t="n">
        <v>0</v>
      </c>
      <c r="J1135" s="174" t="n">
        <v>0</v>
      </c>
      <c r="K1135" s="174" t="n">
        <v>0</v>
      </c>
      <c r="L1135" s="88" t="n">
        <v>0</v>
      </c>
      <c r="M1135" s="63" t="n">
        <v>0</v>
      </c>
      <c r="N1135" s="63" t="n">
        <v>0</v>
      </c>
      <c r="O1135" s="89" t="n">
        <v>0</v>
      </c>
      <c r="P1135" s="89" t="n">
        <v>0</v>
      </c>
      <c r="Q1135" s="63" t="n">
        <v>0</v>
      </c>
      <c r="R1135" s="89" t="n">
        <v>0</v>
      </c>
      <c r="S1135" s="89" t="n">
        <v>0</v>
      </c>
      <c r="T1135" s="89" t="n">
        <v>0</v>
      </c>
      <c r="U1135" s="89" t="n">
        <v>0</v>
      </c>
      <c r="V1135" s="270"/>
      <c r="W1135" s="270"/>
      <c r="X1135" s="270"/>
      <c r="Y1135" s="270"/>
      <c r="Z1135" s="270"/>
      <c r="AA1135" s="270"/>
      <c r="AB1135" s="270"/>
      <c r="AC1135" s="270"/>
      <c r="AD1135" s="270"/>
      <c r="AE1135" s="270"/>
      <c r="AF1135" s="270"/>
      <c r="AG1135" s="270"/>
      <c r="AH1135" s="270"/>
      <c r="AI1135" s="270"/>
      <c r="AJ1135" s="270"/>
      <c r="AK1135" s="19"/>
      <c r="AL1135" s="19"/>
      <c r="AM1135" s="13"/>
      <c r="AN1135" s="13"/>
      <c r="AO1135" s="13"/>
      <c r="AP1135" s="13"/>
      <c r="AQ1135" s="13"/>
      <c r="AR1135" s="13"/>
      <c r="AS1135" s="13"/>
      <c r="AT1135" s="13"/>
      <c r="AU1135" s="13"/>
      <c r="AV1135" s="13"/>
      <c r="AW1135" s="253"/>
      <c r="AX1135" s="253"/>
      <c r="AY1135" s="253"/>
      <c r="AZ1135" s="253"/>
      <c r="BA1135" s="253"/>
      <c r="BB1135" s="253"/>
      <c r="BC1135" s="253"/>
      <c r="BD1135" s="253"/>
      <c r="BE1135" s="253"/>
      <c r="BF1135" s="253"/>
      <c r="BG1135" s="253"/>
      <c r="BH1135" s="253"/>
      <c r="BI1135" s="253"/>
      <c r="BJ1135" s="253"/>
      <c r="BK1135" s="253"/>
      <c r="BL1135" s="253"/>
      <c r="BM1135" s="253"/>
      <c r="BN1135" s="253"/>
      <c r="BO1135" s="253"/>
      <c r="BP1135" s="253"/>
      <c r="BQ1135" s="253"/>
      <c r="BR1135" s="253"/>
      <c r="BS1135" s="253"/>
      <c r="BT1135" s="253"/>
      <c r="BU1135" s="253"/>
      <c r="BV1135" s="253"/>
      <c r="BW1135" s="253"/>
      <c r="BX1135" s="253"/>
      <c r="BY1135" s="253"/>
      <c r="BZ1135" s="253"/>
      <c r="CA1135" s="253"/>
      <c r="CB1135" s="253"/>
      <c r="CC1135" s="253"/>
      <c r="CD1135" s="253"/>
      <c r="CE1135" s="253"/>
      <c r="CF1135" s="253"/>
      <c r="CG1135" s="253"/>
      <c r="CH1135" s="253"/>
      <c r="CI1135" s="253"/>
      <c r="CJ1135" s="253"/>
      <c r="CK1135" s="253"/>
      <c r="CL1135" s="253"/>
      <c r="CM1135" s="253"/>
      <c r="CN1135" s="253"/>
      <c r="CO1135" s="253"/>
      <c r="CP1135" s="13"/>
      <c r="CQ1135" s="13"/>
      <c r="CR1135" s="13"/>
      <c r="CS1135" s="13"/>
      <c r="CT1135" s="13"/>
      <c r="CU1135" s="13"/>
      <c r="CV1135" s="13"/>
      <c r="CW1135" s="13"/>
      <c r="CX1135" s="13"/>
      <c r="CY1135" s="13"/>
      <c r="CZ1135" s="13"/>
      <c r="DA1135" s="13"/>
      <c r="DB1135" s="13"/>
      <c r="DC1135" s="13"/>
      <c r="DD1135" s="13"/>
      <c r="DE1135" s="13"/>
      <c r="DF1135" s="13"/>
      <c r="DG1135" s="13"/>
      <c r="DH1135" s="13"/>
      <c r="DI1135" s="13"/>
      <c r="DJ1135" s="13"/>
      <c r="DK1135" s="13"/>
      <c r="DL1135" s="13"/>
      <c r="DM1135" s="13"/>
      <c r="DN1135" s="13"/>
      <c r="DO1135" s="13"/>
      <c r="DP1135" s="13"/>
      <c r="DQ1135" s="13"/>
      <c r="DR1135" s="13"/>
      <c r="DS1135" s="13"/>
      <c r="DT1135" s="13"/>
      <c r="DU1135" s="13"/>
      <c r="DV1135" s="13"/>
      <c r="DW1135" s="13"/>
      <c r="DX1135" s="13"/>
      <c r="DY1135" s="13"/>
      <c r="DZ1135" s="13"/>
      <c r="EA1135" s="13"/>
    </row>
    <row r="1136" s="53" customFormat="true" ht="25.5" hidden="false" customHeight="true" outlineLevel="0" collapsed="false">
      <c r="A1136" s="269"/>
      <c r="B1136" s="52"/>
      <c r="C1136" s="47"/>
      <c r="D1136" s="120"/>
      <c r="E1136" s="47"/>
      <c r="F1136" s="267" t="s">
        <v>438</v>
      </c>
      <c r="G1136" s="174" t="n">
        <f aca="false">H1136+I1136+J1136+K1136+L1136+M1136+N1136+O1136+P1136+Q1136+R1136+S1136+T1136+U1136</f>
        <v>0</v>
      </c>
      <c r="H1136" s="174" t="n">
        <v>0</v>
      </c>
      <c r="I1136" s="174" t="n">
        <v>0</v>
      </c>
      <c r="J1136" s="174" t="n">
        <v>0</v>
      </c>
      <c r="K1136" s="174" t="n">
        <v>0</v>
      </c>
      <c r="L1136" s="88" t="n">
        <v>0</v>
      </c>
      <c r="M1136" s="63" t="n">
        <v>0</v>
      </c>
      <c r="N1136" s="63" t="n">
        <v>0</v>
      </c>
      <c r="O1136" s="89" t="n">
        <v>0</v>
      </c>
      <c r="P1136" s="89" t="n">
        <v>0</v>
      </c>
      <c r="Q1136" s="63" t="n">
        <v>0</v>
      </c>
      <c r="R1136" s="89" t="n">
        <v>0</v>
      </c>
      <c r="S1136" s="89" t="n">
        <v>0</v>
      </c>
      <c r="T1136" s="89" t="n">
        <v>0</v>
      </c>
      <c r="U1136" s="89" t="n">
        <v>0</v>
      </c>
      <c r="V1136" s="270"/>
      <c r="W1136" s="270"/>
      <c r="X1136" s="270"/>
      <c r="Y1136" s="270"/>
      <c r="Z1136" s="270"/>
      <c r="AA1136" s="270"/>
      <c r="AB1136" s="270"/>
      <c r="AC1136" s="270"/>
      <c r="AD1136" s="270"/>
      <c r="AE1136" s="270"/>
      <c r="AF1136" s="270"/>
      <c r="AG1136" s="270"/>
      <c r="AH1136" s="270"/>
      <c r="AI1136" s="270"/>
      <c r="AJ1136" s="270"/>
      <c r="AK1136" s="19"/>
      <c r="AL1136" s="19"/>
      <c r="AM1136" s="13"/>
      <c r="AN1136" s="13"/>
      <c r="AO1136" s="13"/>
      <c r="AP1136" s="13"/>
      <c r="AQ1136" s="13"/>
      <c r="AR1136" s="13"/>
      <c r="AS1136" s="13"/>
      <c r="AT1136" s="13"/>
      <c r="AU1136" s="13"/>
      <c r="AV1136" s="13"/>
      <c r="AW1136" s="253"/>
      <c r="AX1136" s="253"/>
      <c r="AY1136" s="253"/>
      <c r="AZ1136" s="253"/>
      <c r="BA1136" s="253"/>
      <c r="BB1136" s="253"/>
      <c r="BC1136" s="253"/>
      <c r="BD1136" s="253"/>
      <c r="BE1136" s="253"/>
      <c r="BF1136" s="253"/>
      <c r="BG1136" s="253"/>
      <c r="BH1136" s="253"/>
      <c r="BI1136" s="253"/>
      <c r="BJ1136" s="253"/>
      <c r="BK1136" s="253"/>
      <c r="BL1136" s="253"/>
      <c r="BM1136" s="253"/>
      <c r="BN1136" s="253"/>
      <c r="BO1136" s="253"/>
      <c r="BP1136" s="253"/>
      <c r="BQ1136" s="253"/>
      <c r="BR1136" s="253"/>
      <c r="BS1136" s="253"/>
      <c r="BT1136" s="253"/>
      <c r="BU1136" s="253"/>
      <c r="BV1136" s="253"/>
      <c r="BW1136" s="253"/>
      <c r="BX1136" s="253"/>
      <c r="BY1136" s="253"/>
      <c r="BZ1136" s="253"/>
      <c r="CA1136" s="253"/>
      <c r="CB1136" s="253"/>
      <c r="CC1136" s="253"/>
      <c r="CD1136" s="253"/>
      <c r="CE1136" s="253"/>
      <c r="CF1136" s="253"/>
      <c r="CG1136" s="253"/>
      <c r="CH1136" s="253"/>
      <c r="CI1136" s="253"/>
      <c r="CJ1136" s="253"/>
      <c r="CK1136" s="253"/>
      <c r="CL1136" s="253"/>
      <c r="CM1136" s="253"/>
      <c r="CN1136" s="253"/>
      <c r="CO1136" s="253"/>
      <c r="CP1136" s="13"/>
      <c r="CQ1136" s="13"/>
      <c r="CR1136" s="13"/>
      <c r="CS1136" s="13"/>
      <c r="CT1136" s="13"/>
      <c r="CU1136" s="13"/>
      <c r="CV1136" s="13"/>
      <c r="CW1136" s="13"/>
      <c r="CX1136" s="13"/>
      <c r="CY1136" s="13"/>
      <c r="CZ1136" s="13"/>
      <c r="DA1136" s="13"/>
      <c r="DB1136" s="13"/>
      <c r="DC1136" s="13"/>
      <c r="DD1136" s="13"/>
      <c r="DE1136" s="13"/>
      <c r="DF1136" s="13"/>
      <c r="DG1136" s="13"/>
      <c r="DH1136" s="13"/>
      <c r="DI1136" s="13"/>
      <c r="DJ1136" s="13"/>
      <c r="DK1136" s="13"/>
      <c r="DL1136" s="13"/>
      <c r="DM1136" s="13"/>
      <c r="DN1136" s="13"/>
      <c r="DO1136" s="13"/>
      <c r="DP1136" s="13"/>
      <c r="DQ1136" s="13"/>
      <c r="DR1136" s="13"/>
      <c r="DS1136" s="13"/>
      <c r="DT1136" s="13"/>
      <c r="DU1136" s="13"/>
      <c r="DV1136" s="13"/>
      <c r="DW1136" s="13"/>
      <c r="DX1136" s="13"/>
      <c r="DY1136" s="13"/>
      <c r="DZ1136" s="13"/>
      <c r="EA1136" s="13"/>
    </row>
    <row r="1137" s="53" customFormat="true" ht="32.25" hidden="false" customHeight="true" outlineLevel="0" collapsed="false">
      <c r="A1137" s="269"/>
      <c r="B1137" s="52"/>
      <c r="C1137" s="47"/>
      <c r="D1137" s="120"/>
      <c r="E1137" s="47"/>
      <c r="F1137" s="53" t="s">
        <v>252</v>
      </c>
      <c r="G1137" s="174" t="n">
        <f aca="false">H1137+I1137+J1137+K1137+L1137+M1137+N1137+O1137+P1137+Q1137+R1137+S1137+T1137+U1137</f>
        <v>0</v>
      </c>
      <c r="H1137" s="174" t="n">
        <v>0</v>
      </c>
      <c r="I1137" s="174" t="n">
        <v>0</v>
      </c>
      <c r="J1137" s="174" t="n">
        <v>0</v>
      </c>
      <c r="K1137" s="174" t="n">
        <v>0</v>
      </c>
      <c r="L1137" s="88" t="n">
        <v>0</v>
      </c>
      <c r="M1137" s="63" t="n">
        <v>0</v>
      </c>
      <c r="N1137" s="63" t="n">
        <v>0</v>
      </c>
      <c r="O1137" s="89" t="n">
        <v>0</v>
      </c>
      <c r="P1137" s="89" t="n">
        <v>0</v>
      </c>
      <c r="Q1137" s="63" t="n">
        <v>0</v>
      </c>
      <c r="R1137" s="89" t="n">
        <v>0</v>
      </c>
      <c r="S1137" s="89" t="n">
        <v>0</v>
      </c>
      <c r="T1137" s="89" t="n">
        <v>0</v>
      </c>
      <c r="U1137" s="89" t="n">
        <v>0</v>
      </c>
      <c r="V1137" s="270"/>
      <c r="W1137" s="270"/>
      <c r="X1137" s="270"/>
      <c r="Y1137" s="270"/>
      <c r="Z1137" s="270"/>
      <c r="AA1137" s="270"/>
      <c r="AB1137" s="270"/>
      <c r="AC1137" s="270"/>
      <c r="AD1137" s="270"/>
      <c r="AE1137" s="270"/>
      <c r="AF1137" s="270"/>
      <c r="AG1137" s="270"/>
      <c r="AH1137" s="270"/>
      <c r="AI1137" s="270"/>
      <c r="AJ1137" s="270"/>
      <c r="AK1137" s="19"/>
      <c r="AL1137" s="19"/>
      <c r="AM1137" s="13"/>
      <c r="AN1137" s="13"/>
      <c r="AO1137" s="13"/>
      <c r="AP1137" s="13"/>
      <c r="AQ1137" s="13"/>
      <c r="AR1137" s="13"/>
      <c r="AS1137" s="13"/>
      <c r="AT1137" s="13"/>
      <c r="AU1137" s="13"/>
      <c r="AV1137" s="13"/>
      <c r="AW1137" s="253"/>
      <c r="AX1137" s="253"/>
      <c r="AY1137" s="253"/>
      <c r="AZ1137" s="253"/>
      <c r="BA1137" s="253"/>
      <c r="BB1137" s="253"/>
      <c r="BC1137" s="253"/>
      <c r="BD1137" s="253"/>
      <c r="BE1137" s="253"/>
      <c r="BF1137" s="253"/>
      <c r="BG1137" s="253"/>
      <c r="BH1137" s="253"/>
      <c r="BI1137" s="253"/>
      <c r="BJ1137" s="253"/>
      <c r="BK1137" s="253"/>
      <c r="BL1137" s="253"/>
      <c r="BM1137" s="253"/>
      <c r="BN1137" s="253"/>
      <c r="BO1137" s="253"/>
      <c r="BP1137" s="253"/>
      <c r="BQ1137" s="253"/>
      <c r="BR1137" s="253"/>
      <c r="BS1137" s="253"/>
      <c r="BT1137" s="253"/>
      <c r="BU1137" s="253"/>
      <c r="BV1137" s="253"/>
      <c r="BW1137" s="253"/>
      <c r="BX1137" s="253"/>
      <c r="BY1137" s="253"/>
      <c r="BZ1137" s="253"/>
      <c r="CA1137" s="253"/>
      <c r="CB1137" s="253"/>
      <c r="CC1137" s="253"/>
      <c r="CD1137" s="253"/>
      <c r="CE1137" s="253"/>
      <c r="CF1137" s="253"/>
      <c r="CG1137" s="253"/>
      <c r="CH1137" s="253"/>
      <c r="CI1137" s="253"/>
      <c r="CJ1137" s="253"/>
      <c r="CK1137" s="253"/>
      <c r="CL1137" s="253"/>
      <c r="CM1137" s="253"/>
      <c r="CN1137" s="253"/>
      <c r="CO1137" s="253"/>
      <c r="CP1137" s="13"/>
      <c r="CQ1137" s="13"/>
      <c r="CR1137" s="13"/>
      <c r="CS1137" s="13"/>
      <c r="CT1137" s="13"/>
      <c r="CU1137" s="13"/>
      <c r="CV1137" s="13"/>
      <c r="CW1137" s="13"/>
      <c r="CX1137" s="13"/>
      <c r="CY1137" s="13"/>
      <c r="CZ1137" s="13"/>
      <c r="DA1137" s="13"/>
      <c r="DB1137" s="13"/>
      <c r="DC1137" s="13"/>
      <c r="DD1137" s="13"/>
      <c r="DE1137" s="13"/>
      <c r="DF1137" s="13"/>
      <c r="DG1137" s="13"/>
      <c r="DH1137" s="13"/>
      <c r="DI1137" s="13"/>
      <c r="DJ1137" s="13"/>
      <c r="DK1137" s="13"/>
      <c r="DL1137" s="13"/>
      <c r="DM1137" s="13"/>
      <c r="DN1137" s="13"/>
      <c r="DO1137" s="13"/>
      <c r="DP1137" s="13"/>
      <c r="DQ1137" s="13"/>
      <c r="DR1137" s="13"/>
      <c r="DS1137" s="13"/>
      <c r="DT1137" s="13"/>
      <c r="DU1137" s="13"/>
      <c r="DV1137" s="13"/>
      <c r="DW1137" s="13"/>
      <c r="DX1137" s="13"/>
      <c r="DY1137" s="13"/>
      <c r="DZ1137" s="13"/>
      <c r="EA1137" s="13"/>
    </row>
    <row r="1138" s="53" customFormat="true" ht="32.25" hidden="false" customHeight="true" outlineLevel="0" collapsed="false">
      <c r="A1138" s="269"/>
      <c r="B1138" s="52"/>
      <c r="C1138" s="47"/>
      <c r="D1138" s="120"/>
      <c r="E1138" s="47"/>
      <c r="F1138" s="53" t="s">
        <v>439</v>
      </c>
      <c r="G1138" s="174" t="n">
        <f aca="false">H1138+I1138+J1138+K1138+L1138+M1138+N1138+O1138+P1138+Q1138+R1138+S1138+T1138+U1138</f>
        <v>0</v>
      </c>
      <c r="H1138" s="174" t="n">
        <v>0</v>
      </c>
      <c r="I1138" s="174" t="n">
        <v>0</v>
      </c>
      <c r="J1138" s="174" t="n">
        <v>0</v>
      </c>
      <c r="K1138" s="174" t="n">
        <v>0</v>
      </c>
      <c r="L1138" s="88" t="n">
        <v>0</v>
      </c>
      <c r="M1138" s="63" t="n">
        <v>0</v>
      </c>
      <c r="N1138" s="63" t="n">
        <v>0</v>
      </c>
      <c r="O1138" s="89" t="n">
        <v>0</v>
      </c>
      <c r="P1138" s="89" t="n">
        <v>0</v>
      </c>
      <c r="Q1138" s="63" t="n">
        <v>0</v>
      </c>
      <c r="R1138" s="89" t="n">
        <v>0</v>
      </c>
      <c r="S1138" s="89" t="n">
        <v>0</v>
      </c>
      <c r="T1138" s="89" t="n">
        <v>0</v>
      </c>
      <c r="U1138" s="89" t="n">
        <v>0</v>
      </c>
      <c r="V1138" s="270"/>
      <c r="W1138" s="270"/>
      <c r="X1138" s="270"/>
      <c r="Y1138" s="270"/>
      <c r="Z1138" s="270"/>
      <c r="AA1138" s="270"/>
      <c r="AB1138" s="270"/>
      <c r="AC1138" s="270"/>
      <c r="AD1138" s="270"/>
      <c r="AE1138" s="270"/>
      <c r="AF1138" s="270"/>
      <c r="AG1138" s="270"/>
      <c r="AH1138" s="270"/>
      <c r="AI1138" s="270"/>
      <c r="AJ1138" s="270"/>
      <c r="AK1138" s="19"/>
      <c r="AL1138" s="19"/>
      <c r="AM1138" s="13"/>
      <c r="AN1138" s="13"/>
      <c r="AO1138" s="13"/>
      <c r="AP1138" s="13"/>
      <c r="AQ1138" s="13"/>
      <c r="AR1138" s="13"/>
      <c r="AS1138" s="13"/>
      <c r="AT1138" s="13"/>
      <c r="AU1138" s="13"/>
      <c r="AV1138" s="13"/>
      <c r="AW1138" s="253"/>
      <c r="AX1138" s="253"/>
      <c r="AY1138" s="253"/>
      <c r="AZ1138" s="253"/>
      <c r="BA1138" s="253"/>
      <c r="BB1138" s="253"/>
      <c r="BC1138" s="253"/>
      <c r="BD1138" s="253"/>
      <c r="BE1138" s="253"/>
      <c r="BF1138" s="253"/>
      <c r="BG1138" s="253"/>
      <c r="BH1138" s="253"/>
      <c r="BI1138" s="253"/>
      <c r="BJ1138" s="253"/>
      <c r="BK1138" s="253"/>
      <c r="BL1138" s="253"/>
      <c r="BM1138" s="253"/>
      <c r="BN1138" s="253"/>
      <c r="BO1138" s="253"/>
      <c r="BP1138" s="253"/>
      <c r="BQ1138" s="253"/>
      <c r="BR1138" s="253"/>
      <c r="BS1138" s="253"/>
      <c r="BT1138" s="253"/>
      <c r="BU1138" s="253"/>
      <c r="BV1138" s="253"/>
      <c r="BW1138" s="253"/>
      <c r="BX1138" s="253"/>
      <c r="BY1138" s="253"/>
      <c r="BZ1138" s="253"/>
      <c r="CA1138" s="253"/>
      <c r="CB1138" s="253"/>
      <c r="CC1138" s="253"/>
      <c r="CD1138" s="253"/>
      <c r="CE1138" s="253"/>
      <c r="CF1138" s="253"/>
      <c r="CG1138" s="253"/>
      <c r="CH1138" s="253"/>
      <c r="CI1138" s="253"/>
      <c r="CJ1138" s="253"/>
      <c r="CK1138" s="253"/>
      <c r="CL1138" s="253"/>
      <c r="CM1138" s="253"/>
      <c r="CN1138" s="253"/>
      <c r="CO1138" s="253"/>
      <c r="CP1138" s="13"/>
      <c r="CQ1138" s="13"/>
      <c r="CR1138" s="13"/>
      <c r="CS1138" s="13"/>
      <c r="CT1138" s="13"/>
      <c r="CU1138" s="13"/>
      <c r="CV1138" s="13"/>
      <c r="CW1138" s="13"/>
      <c r="CX1138" s="13"/>
      <c r="CY1138" s="13"/>
      <c r="CZ1138" s="13"/>
      <c r="DA1138" s="13"/>
      <c r="DB1138" s="13"/>
      <c r="DC1138" s="13"/>
      <c r="DD1138" s="13"/>
      <c r="DE1138" s="13"/>
      <c r="DF1138" s="13"/>
      <c r="DG1138" s="13"/>
      <c r="DH1138" s="13"/>
      <c r="DI1138" s="13"/>
      <c r="DJ1138" s="13"/>
      <c r="DK1138" s="13"/>
      <c r="DL1138" s="13"/>
      <c r="DM1138" s="13"/>
      <c r="DN1138" s="13"/>
      <c r="DO1138" s="13"/>
      <c r="DP1138" s="13"/>
      <c r="DQ1138" s="13"/>
      <c r="DR1138" s="13"/>
      <c r="DS1138" s="13"/>
      <c r="DT1138" s="13"/>
      <c r="DU1138" s="13"/>
      <c r="DV1138" s="13"/>
      <c r="DW1138" s="13"/>
      <c r="DX1138" s="13"/>
      <c r="DY1138" s="13"/>
      <c r="DZ1138" s="13"/>
      <c r="EA1138" s="13"/>
    </row>
    <row r="1139" s="53" customFormat="true" ht="27" hidden="false" customHeight="true" outlineLevel="0" collapsed="false">
      <c r="A1139" s="269"/>
      <c r="B1139" s="52"/>
      <c r="C1139" s="47"/>
      <c r="D1139" s="120"/>
      <c r="E1139" s="47"/>
      <c r="F1139" s="53" t="s">
        <v>440</v>
      </c>
      <c r="G1139" s="174" t="n">
        <f aca="false">H1139+I1139+J1139+K1139+L1139+M1139+N1139+O1139+P1139+Q1139+R1139+S1139+T1139+U1139</f>
        <v>0</v>
      </c>
      <c r="H1139" s="174" t="n">
        <v>0</v>
      </c>
      <c r="I1139" s="174" t="n">
        <v>0</v>
      </c>
      <c r="J1139" s="174" t="n">
        <v>0</v>
      </c>
      <c r="K1139" s="174" t="n">
        <v>0</v>
      </c>
      <c r="L1139" s="88" t="n">
        <v>0</v>
      </c>
      <c r="M1139" s="63" t="n">
        <v>0</v>
      </c>
      <c r="N1139" s="63" t="n">
        <v>0</v>
      </c>
      <c r="O1139" s="89" t="n">
        <v>0</v>
      </c>
      <c r="P1139" s="89" t="n">
        <v>0</v>
      </c>
      <c r="Q1139" s="63" t="n">
        <v>0</v>
      </c>
      <c r="R1139" s="89" t="n">
        <v>0</v>
      </c>
      <c r="S1139" s="89" t="n">
        <v>0</v>
      </c>
      <c r="T1139" s="89" t="n">
        <v>0</v>
      </c>
      <c r="U1139" s="89" t="n">
        <v>0</v>
      </c>
      <c r="V1139" s="270"/>
      <c r="W1139" s="270"/>
      <c r="X1139" s="270"/>
      <c r="Y1139" s="270"/>
      <c r="Z1139" s="270"/>
      <c r="AA1139" s="270"/>
      <c r="AB1139" s="270"/>
      <c r="AC1139" s="270"/>
      <c r="AD1139" s="270"/>
      <c r="AE1139" s="270"/>
      <c r="AF1139" s="270"/>
      <c r="AG1139" s="270"/>
      <c r="AH1139" s="270"/>
      <c r="AI1139" s="270"/>
      <c r="AJ1139" s="270"/>
      <c r="AK1139" s="19"/>
      <c r="AL1139" s="19"/>
      <c r="AM1139" s="13"/>
      <c r="AN1139" s="13"/>
      <c r="AO1139" s="13"/>
      <c r="AP1139" s="13"/>
      <c r="AQ1139" s="13"/>
      <c r="AR1139" s="13"/>
      <c r="AS1139" s="13"/>
      <c r="AT1139" s="13"/>
      <c r="AU1139" s="13"/>
      <c r="AV1139" s="13"/>
      <c r="AW1139" s="253"/>
      <c r="AX1139" s="253"/>
      <c r="AY1139" s="253"/>
      <c r="AZ1139" s="253"/>
      <c r="BA1139" s="253"/>
      <c r="BB1139" s="253"/>
      <c r="BC1139" s="253"/>
      <c r="BD1139" s="253"/>
      <c r="BE1139" s="253"/>
      <c r="BF1139" s="253"/>
      <c r="BG1139" s="253"/>
      <c r="BH1139" s="253"/>
      <c r="BI1139" s="253"/>
      <c r="BJ1139" s="253"/>
      <c r="BK1139" s="253"/>
      <c r="BL1139" s="253"/>
      <c r="BM1139" s="253"/>
      <c r="BN1139" s="253"/>
      <c r="BO1139" s="253"/>
      <c r="BP1139" s="253"/>
      <c r="BQ1139" s="253"/>
      <c r="BR1139" s="253"/>
      <c r="BS1139" s="253"/>
      <c r="BT1139" s="253"/>
      <c r="BU1139" s="253"/>
      <c r="BV1139" s="253"/>
      <c r="BW1139" s="253"/>
      <c r="BX1139" s="253"/>
      <c r="BY1139" s="253"/>
      <c r="BZ1139" s="253"/>
      <c r="CA1139" s="253"/>
      <c r="CB1139" s="253"/>
      <c r="CC1139" s="253"/>
      <c r="CD1139" s="253"/>
      <c r="CE1139" s="253"/>
      <c r="CF1139" s="253"/>
      <c r="CG1139" s="253"/>
      <c r="CH1139" s="253"/>
      <c r="CI1139" s="253"/>
      <c r="CJ1139" s="253"/>
      <c r="CK1139" s="253"/>
      <c r="CL1139" s="253"/>
      <c r="CM1139" s="253"/>
      <c r="CN1139" s="253"/>
      <c r="CO1139" s="253"/>
      <c r="CP1139" s="13"/>
      <c r="CQ1139" s="13"/>
      <c r="CR1139" s="13"/>
      <c r="CS1139" s="13"/>
      <c r="CT1139" s="13"/>
      <c r="CU1139" s="13"/>
      <c r="CV1139" s="13"/>
      <c r="CW1139" s="13"/>
      <c r="CX1139" s="13"/>
      <c r="CY1139" s="13"/>
      <c r="CZ1139" s="13"/>
      <c r="DA1139" s="13"/>
      <c r="DB1139" s="13"/>
      <c r="DC1139" s="13"/>
      <c r="DD1139" s="13"/>
      <c r="DE1139" s="13"/>
      <c r="DF1139" s="13"/>
      <c r="DG1139" s="13"/>
      <c r="DH1139" s="13"/>
      <c r="DI1139" s="13"/>
      <c r="DJ1139" s="13"/>
      <c r="DK1139" s="13"/>
      <c r="DL1139" s="13"/>
      <c r="DM1139" s="13"/>
      <c r="DN1139" s="13"/>
      <c r="DO1139" s="13"/>
      <c r="DP1139" s="13"/>
      <c r="DQ1139" s="13"/>
      <c r="DR1139" s="13"/>
      <c r="DS1139" s="13"/>
      <c r="DT1139" s="13"/>
      <c r="DU1139" s="13"/>
      <c r="DV1139" s="13"/>
      <c r="DW1139" s="13"/>
      <c r="DX1139" s="13"/>
      <c r="DY1139" s="13"/>
      <c r="DZ1139" s="13"/>
      <c r="EA1139" s="13"/>
    </row>
    <row r="1140" s="53" customFormat="true" ht="27" hidden="false" customHeight="true" outlineLevel="0" collapsed="false">
      <c r="A1140" s="269"/>
      <c r="B1140" s="142" t="s">
        <v>463</v>
      </c>
      <c r="C1140" s="47" t="n">
        <v>2023</v>
      </c>
      <c r="D1140" s="120" t="n">
        <v>2027</v>
      </c>
      <c r="E1140" s="47" t="s">
        <v>47</v>
      </c>
      <c r="F1140" s="40" t="s">
        <v>46</v>
      </c>
      <c r="G1140" s="174" t="n">
        <f aca="false">H1140+I1140+J1140+K1140+L1140+M1140+N1140+O1140+P1140+Q1140+R1140+S1140+T1140+U1140</f>
        <v>0</v>
      </c>
      <c r="H1140" s="174" t="n">
        <v>0</v>
      </c>
      <c r="I1140" s="174" t="n">
        <v>0</v>
      </c>
      <c r="J1140" s="174" t="n">
        <v>0</v>
      </c>
      <c r="K1140" s="174" t="n">
        <v>0</v>
      </c>
      <c r="L1140" s="88" t="n">
        <v>0</v>
      </c>
      <c r="M1140" s="63" t="n">
        <v>0</v>
      </c>
      <c r="N1140" s="63" t="n">
        <v>0</v>
      </c>
      <c r="O1140" s="89" t="n">
        <v>0</v>
      </c>
      <c r="P1140" s="89" t="n">
        <v>0</v>
      </c>
      <c r="Q1140" s="63" t="n">
        <f aca="false">Q1146</f>
        <v>0</v>
      </c>
      <c r="R1140" s="89" t="n">
        <f aca="false">R1146</f>
        <v>0</v>
      </c>
      <c r="S1140" s="89" t="n">
        <f aca="false">S1146</f>
        <v>0</v>
      </c>
      <c r="T1140" s="63" t="n">
        <f aca="false">T1146</f>
        <v>0</v>
      </c>
      <c r="U1140" s="63" t="n">
        <f aca="false">U1146</f>
        <v>0</v>
      </c>
      <c r="V1140" s="47" t="s">
        <v>47</v>
      </c>
      <c r="W1140" s="47" t="s">
        <v>47</v>
      </c>
      <c r="X1140" s="47" t="s">
        <v>47</v>
      </c>
      <c r="Y1140" s="47" t="s">
        <v>47</v>
      </c>
      <c r="Z1140" s="47" t="s">
        <v>47</v>
      </c>
      <c r="AA1140" s="47" t="s">
        <v>47</v>
      </c>
      <c r="AB1140" s="47" t="s">
        <v>47</v>
      </c>
      <c r="AC1140" s="47" t="s">
        <v>47</v>
      </c>
      <c r="AD1140" s="47" t="s">
        <v>47</v>
      </c>
      <c r="AE1140" s="47" t="s">
        <v>47</v>
      </c>
      <c r="AF1140" s="19" t="s">
        <v>47</v>
      </c>
      <c r="AG1140" s="19" t="s">
        <v>47</v>
      </c>
      <c r="AH1140" s="19" t="s">
        <v>47</v>
      </c>
      <c r="AI1140" s="19" t="s">
        <v>47</v>
      </c>
      <c r="AJ1140" s="19" t="s">
        <v>47</v>
      </c>
      <c r="AK1140" s="19" t="s">
        <v>47</v>
      </c>
      <c r="AL1140" s="19" t="s">
        <v>47</v>
      </c>
      <c r="AM1140" s="13"/>
      <c r="AN1140" s="13"/>
      <c r="AO1140" s="13"/>
      <c r="AP1140" s="13"/>
      <c r="AQ1140" s="13"/>
      <c r="AR1140" s="13"/>
      <c r="AS1140" s="13"/>
      <c r="AT1140" s="13"/>
      <c r="AU1140" s="13"/>
      <c r="AV1140" s="13"/>
      <c r="AW1140" s="253"/>
      <c r="AX1140" s="253"/>
      <c r="AY1140" s="253"/>
      <c r="AZ1140" s="253"/>
      <c r="BA1140" s="253"/>
      <c r="BB1140" s="253"/>
      <c r="BC1140" s="253"/>
      <c r="BD1140" s="253"/>
      <c r="BE1140" s="253"/>
      <c r="BF1140" s="253"/>
      <c r="BG1140" s="253"/>
      <c r="BH1140" s="253"/>
      <c r="BI1140" s="253"/>
      <c r="BJ1140" s="253"/>
      <c r="BK1140" s="253"/>
      <c r="BL1140" s="253"/>
      <c r="BM1140" s="253"/>
      <c r="BN1140" s="253"/>
      <c r="BO1140" s="253"/>
      <c r="BP1140" s="253"/>
      <c r="BQ1140" s="253"/>
      <c r="BR1140" s="253"/>
      <c r="BS1140" s="253"/>
      <c r="BT1140" s="253"/>
      <c r="BU1140" s="253"/>
      <c r="BV1140" s="253"/>
      <c r="BW1140" s="253"/>
      <c r="BX1140" s="253"/>
      <c r="BY1140" s="253"/>
      <c r="BZ1140" s="253"/>
      <c r="CA1140" s="253"/>
      <c r="CB1140" s="253"/>
      <c r="CC1140" s="253"/>
      <c r="CD1140" s="253"/>
      <c r="CE1140" s="253"/>
      <c r="CF1140" s="253"/>
      <c r="CG1140" s="253"/>
      <c r="CH1140" s="253"/>
      <c r="CI1140" s="253"/>
      <c r="CJ1140" s="253"/>
      <c r="CK1140" s="253"/>
      <c r="CL1140" s="253"/>
      <c r="CM1140" s="253"/>
      <c r="CN1140" s="253"/>
      <c r="CO1140" s="253"/>
      <c r="CP1140" s="13"/>
      <c r="CQ1140" s="13"/>
      <c r="CR1140" s="13"/>
      <c r="CS1140" s="13"/>
      <c r="CT1140" s="13"/>
      <c r="CU1140" s="13"/>
      <c r="CV1140" s="13"/>
      <c r="CW1140" s="13"/>
      <c r="CX1140" s="13"/>
      <c r="CY1140" s="13"/>
      <c r="CZ1140" s="13"/>
      <c r="DA1140" s="13"/>
      <c r="DB1140" s="13"/>
      <c r="DC1140" s="13"/>
      <c r="DD1140" s="13"/>
      <c r="DE1140" s="13"/>
      <c r="DF1140" s="13"/>
      <c r="DG1140" s="13"/>
      <c r="DH1140" s="13"/>
      <c r="DI1140" s="13"/>
      <c r="DJ1140" s="13"/>
      <c r="DK1140" s="13"/>
      <c r="DL1140" s="13"/>
      <c r="DM1140" s="13"/>
      <c r="DN1140" s="13"/>
      <c r="DO1140" s="13"/>
      <c r="DP1140" s="13"/>
      <c r="DQ1140" s="13"/>
      <c r="DR1140" s="13"/>
      <c r="DS1140" s="13"/>
      <c r="DT1140" s="13"/>
      <c r="DU1140" s="13"/>
      <c r="DV1140" s="13"/>
      <c r="DW1140" s="13"/>
      <c r="DX1140" s="13"/>
      <c r="DY1140" s="13"/>
      <c r="DZ1140" s="13"/>
      <c r="EA1140" s="13"/>
    </row>
    <row r="1141" s="53" customFormat="true" ht="58.5" hidden="false" customHeight="true" outlineLevel="0" collapsed="false">
      <c r="A1141" s="269"/>
      <c r="B1141" s="142"/>
      <c r="C1141" s="47"/>
      <c r="D1141" s="120"/>
      <c r="E1141" s="47"/>
      <c r="F1141" s="53" t="s">
        <v>381</v>
      </c>
      <c r="G1141" s="174" t="n">
        <f aca="false">H1141+I1141+J1141+K1141+L1141+M1141+N1141+O1141+P1141+Q1141+R1141+S1141+T1141+U1141</f>
        <v>0</v>
      </c>
      <c r="H1141" s="174" t="n">
        <v>0</v>
      </c>
      <c r="I1141" s="174" t="n">
        <v>0</v>
      </c>
      <c r="J1141" s="174" t="n">
        <v>0</v>
      </c>
      <c r="K1141" s="174" t="n">
        <v>0</v>
      </c>
      <c r="L1141" s="88" t="n">
        <v>0</v>
      </c>
      <c r="M1141" s="63" t="n">
        <v>0</v>
      </c>
      <c r="N1141" s="63" t="n">
        <v>0</v>
      </c>
      <c r="O1141" s="89" t="n">
        <v>0</v>
      </c>
      <c r="P1141" s="89" t="n">
        <v>0</v>
      </c>
      <c r="Q1141" s="63" t="n">
        <f aca="false">Q1147</f>
        <v>0</v>
      </c>
      <c r="R1141" s="89" t="n">
        <f aca="false">R1147</f>
        <v>0</v>
      </c>
      <c r="S1141" s="89" t="n">
        <f aca="false">S1147</f>
        <v>0</v>
      </c>
      <c r="T1141" s="63" t="n">
        <f aca="false">T1147</f>
        <v>0</v>
      </c>
      <c r="U1141" s="63" t="n">
        <f aca="false">U1147</f>
        <v>0</v>
      </c>
      <c r="V1141" s="47"/>
      <c r="W1141" s="47"/>
      <c r="X1141" s="47"/>
      <c r="Y1141" s="47"/>
      <c r="Z1141" s="47"/>
      <c r="AA1141" s="47"/>
      <c r="AB1141" s="47"/>
      <c r="AC1141" s="47"/>
      <c r="AD1141" s="47"/>
      <c r="AE1141" s="47"/>
      <c r="AF1141" s="19"/>
      <c r="AG1141" s="19"/>
      <c r="AH1141" s="19"/>
      <c r="AI1141" s="19"/>
      <c r="AJ1141" s="19"/>
      <c r="AK1141" s="19"/>
      <c r="AL1141" s="19"/>
      <c r="AM1141" s="13"/>
      <c r="AN1141" s="13"/>
      <c r="AO1141" s="13"/>
      <c r="AP1141" s="13"/>
      <c r="AQ1141" s="13"/>
      <c r="AR1141" s="13"/>
      <c r="AS1141" s="13"/>
      <c r="AT1141" s="13"/>
      <c r="AU1141" s="13"/>
      <c r="AV1141" s="13"/>
      <c r="AW1141" s="253"/>
      <c r="AX1141" s="253"/>
      <c r="AY1141" s="253"/>
      <c r="AZ1141" s="253"/>
      <c r="BA1141" s="253"/>
      <c r="BB1141" s="253"/>
      <c r="BC1141" s="253"/>
      <c r="BD1141" s="253"/>
      <c r="BE1141" s="253"/>
      <c r="BF1141" s="253"/>
      <c r="BG1141" s="253"/>
      <c r="BH1141" s="253"/>
      <c r="BI1141" s="253"/>
      <c r="BJ1141" s="253"/>
      <c r="BK1141" s="253"/>
      <c r="BL1141" s="253"/>
      <c r="BM1141" s="253"/>
      <c r="BN1141" s="253"/>
      <c r="BO1141" s="253"/>
      <c r="BP1141" s="253"/>
      <c r="BQ1141" s="253"/>
      <c r="BR1141" s="253"/>
      <c r="BS1141" s="253"/>
      <c r="BT1141" s="253"/>
      <c r="BU1141" s="253"/>
      <c r="BV1141" s="253"/>
      <c r="BW1141" s="253"/>
      <c r="BX1141" s="253"/>
      <c r="BY1141" s="253"/>
      <c r="BZ1141" s="253"/>
      <c r="CA1141" s="253"/>
      <c r="CB1141" s="253"/>
      <c r="CC1141" s="253"/>
      <c r="CD1141" s="253"/>
      <c r="CE1141" s="253"/>
      <c r="CF1141" s="253"/>
      <c r="CG1141" s="253"/>
      <c r="CH1141" s="253"/>
      <c r="CI1141" s="253"/>
      <c r="CJ1141" s="253"/>
      <c r="CK1141" s="253"/>
      <c r="CL1141" s="253"/>
      <c r="CM1141" s="253"/>
      <c r="CN1141" s="253"/>
      <c r="CO1141" s="253"/>
      <c r="CP1141" s="13"/>
      <c r="CQ1141" s="13"/>
      <c r="CR1141" s="13"/>
      <c r="CS1141" s="13"/>
      <c r="CT1141" s="13"/>
      <c r="CU1141" s="13"/>
      <c r="CV1141" s="13"/>
      <c r="CW1141" s="13"/>
      <c r="CX1141" s="13"/>
      <c r="CY1141" s="13"/>
      <c r="CZ1141" s="13"/>
      <c r="DA1141" s="13"/>
      <c r="DB1141" s="13"/>
      <c r="DC1141" s="13"/>
      <c r="DD1141" s="13"/>
      <c r="DE1141" s="13"/>
      <c r="DF1141" s="13"/>
      <c r="DG1141" s="13"/>
      <c r="DH1141" s="13"/>
      <c r="DI1141" s="13"/>
      <c r="DJ1141" s="13"/>
      <c r="DK1141" s="13"/>
      <c r="DL1141" s="13"/>
      <c r="DM1141" s="13"/>
      <c r="DN1141" s="13"/>
      <c r="DO1141" s="13"/>
      <c r="DP1141" s="13"/>
      <c r="DQ1141" s="13"/>
      <c r="DR1141" s="13"/>
      <c r="DS1141" s="13"/>
      <c r="DT1141" s="13"/>
      <c r="DU1141" s="13"/>
      <c r="DV1141" s="13"/>
      <c r="DW1141" s="13"/>
      <c r="DX1141" s="13"/>
      <c r="DY1141" s="13"/>
      <c r="DZ1141" s="13"/>
      <c r="EA1141" s="13"/>
    </row>
    <row r="1142" s="53" customFormat="true" ht="27" hidden="false" customHeight="true" outlineLevel="0" collapsed="false">
      <c r="A1142" s="269"/>
      <c r="B1142" s="142"/>
      <c r="C1142" s="47"/>
      <c r="D1142" s="120"/>
      <c r="E1142" s="47"/>
      <c r="F1142" s="267" t="s">
        <v>438</v>
      </c>
      <c r="G1142" s="174" t="n">
        <f aca="false">H1142+I1142+J1142+K1142+L1142+M1142+N1142+O1142+P1142+Q1142+R1142+S1142+T1142+U1142</f>
        <v>0</v>
      </c>
      <c r="H1142" s="174" t="n">
        <v>0</v>
      </c>
      <c r="I1142" s="174" t="n">
        <v>0</v>
      </c>
      <c r="J1142" s="174" t="n">
        <v>0</v>
      </c>
      <c r="K1142" s="174" t="n">
        <v>0</v>
      </c>
      <c r="L1142" s="88" t="n">
        <v>0</v>
      </c>
      <c r="M1142" s="63" t="n">
        <v>0</v>
      </c>
      <c r="N1142" s="63" t="n">
        <v>0</v>
      </c>
      <c r="O1142" s="89" t="n">
        <v>0</v>
      </c>
      <c r="P1142" s="89" t="n">
        <v>0</v>
      </c>
      <c r="Q1142" s="63" t="n">
        <f aca="false">Q1148</f>
        <v>0</v>
      </c>
      <c r="R1142" s="89" t="n">
        <f aca="false">R1148</f>
        <v>0</v>
      </c>
      <c r="S1142" s="89" t="n">
        <f aca="false">S1148</f>
        <v>0</v>
      </c>
      <c r="T1142" s="63" t="n">
        <f aca="false">T1148</f>
        <v>0</v>
      </c>
      <c r="U1142" s="63" t="n">
        <f aca="false">U1148</f>
        <v>0</v>
      </c>
      <c r="V1142" s="47"/>
      <c r="W1142" s="47"/>
      <c r="X1142" s="47"/>
      <c r="Y1142" s="47"/>
      <c r="Z1142" s="47"/>
      <c r="AA1142" s="47"/>
      <c r="AB1142" s="47"/>
      <c r="AC1142" s="47"/>
      <c r="AD1142" s="47"/>
      <c r="AE1142" s="47"/>
      <c r="AF1142" s="19"/>
      <c r="AG1142" s="19"/>
      <c r="AH1142" s="19"/>
      <c r="AI1142" s="19"/>
      <c r="AJ1142" s="19"/>
      <c r="AK1142" s="19"/>
      <c r="AL1142" s="19"/>
      <c r="AM1142" s="13"/>
      <c r="AN1142" s="13"/>
      <c r="AO1142" s="13"/>
      <c r="AP1142" s="13"/>
      <c r="AQ1142" s="13"/>
      <c r="AR1142" s="13"/>
      <c r="AS1142" s="13"/>
      <c r="AT1142" s="13"/>
      <c r="AU1142" s="13"/>
      <c r="AV1142" s="13"/>
      <c r="AW1142" s="253"/>
      <c r="AX1142" s="253"/>
      <c r="AY1142" s="253"/>
      <c r="AZ1142" s="253"/>
      <c r="BA1142" s="253"/>
      <c r="BB1142" s="253"/>
      <c r="BC1142" s="253"/>
      <c r="BD1142" s="253"/>
      <c r="BE1142" s="253"/>
      <c r="BF1142" s="253"/>
      <c r="BG1142" s="253"/>
      <c r="BH1142" s="253"/>
      <c r="BI1142" s="253"/>
      <c r="BJ1142" s="253"/>
      <c r="BK1142" s="253"/>
      <c r="BL1142" s="253"/>
      <c r="BM1142" s="253"/>
      <c r="BN1142" s="253"/>
      <c r="BO1142" s="253"/>
      <c r="BP1142" s="253"/>
      <c r="BQ1142" s="253"/>
      <c r="BR1142" s="253"/>
      <c r="BS1142" s="253"/>
      <c r="BT1142" s="253"/>
      <c r="BU1142" s="253"/>
      <c r="BV1142" s="253"/>
      <c r="BW1142" s="253"/>
      <c r="BX1142" s="253"/>
      <c r="BY1142" s="253"/>
      <c r="BZ1142" s="253"/>
      <c r="CA1142" s="253"/>
      <c r="CB1142" s="253"/>
      <c r="CC1142" s="253"/>
      <c r="CD1142" s="253"/>
      <c r="CE1142" s="253"/>
      <c r="CF1142" s="253"/>
      <c r="CG1142" s="253"/>
      <c r="CH1142" s="253"/>
      <c r="CI1142" s="253"/>
      <c r="CJ1142" s="253"/>
      <c r="CK1142" s="253"/>
      <c r="CL1142" s="253"/>
      <c r="CM1142" s="253"/>
      <c r="CN1142" s="253"/>
      <c r="CO1142" s="253"/>
      <c r="CP1142" s="13"/>
      <c r="CQ1142" s="13"/>
      <c r="CR1142" s="13"/>
      <c r="CS1142" s="13"/>
      <c r="CT1142" s="13"/>
      <c r="CU1142" s="13"/>
      <c r="CV1142" s="13"/>
      <c r="CW1142" s="13"/>
      <c r="CX1142" s="13"/>
      <c r="CY1142" s="13"/>
      <c r="CZ1142" s="13"/>
      <c r="DA1142" s="13"/>
      <c r="DB1142" s="13"/>
      <c r="DC1142" s="13"/>
      <c r="DD1142" s="13"/>
      <c r="DE1142" s="13"/>
      <c r="DF1142" s="13"/>
      <c r="DG1142" s="13"/>
      <c r="DH1142" s="13"/>
      <c r="DI1142" s="13"/>
      <c r="DJ1142" s="13"/>
      <c r="DK1142" s="13"/>
      <c r="DL1142" s="13"/>
      <c r="DM1142" s="13"/>
      <c r="DN1142" s="13"/>
      <c r="DO1142" s="13"/>
      <c r="DP1142" s="13"/>
      <c r="DQ1142" s="13"/>
      <c r="DR1142" s="13"/>
      <c r="DS1142" s="13"/>
      <c r="DT1142" s="13"/>
      <c r="DU1142" s="13"/>
      <c r="DV1142" s="13"/>
      <c r="DW1142" s="13"/>
      <c r="DX1142" s="13"/>
      <c r="DY1142" s="13"/>
      <c r="DZ1142" s="13"/>
      <c r="EA1142" s="13"/>
    </row>
    <row r="1143" s="53" customFormat="true" ht="27" hidden="false" customHeight="true" outlineLevel="0" collapsed="false">
      <c r="A1143" s="269"/>
      <c r="B1143" s="142"/>
      <c r="C1143" s="47"/>
      <c r="D1143" s="120"/>
      <c r="E1143" s="47"/>
      <c r="F1143" s="53" t="s">
        <v>252</v>
      </c>
      <c r="G1143" s="174" t="n">
        <f aca="false">H1143+I1143+J1143+K1143+L1143+M1143+N1143+O1143+P1143+Q1143+R1143+S1143+T1143+U1143</f>
        <v>0</v>
      </c>
      <c r="H1143" s="174" t="n">
        <v>0</v>
      </c>
      <c r="I1143" s="174" t="n">
        <v>0</v>
      </c>
      <c r="J1143" s="174" t="n">
        <v>0</v>
      </c>
      <c r="K1143" s="174" t="n">
        <v>0</v>
      </c>
      <c r="L1143" s="88" t="n">
        <v>0</v>
      </c>
      <c r="M1143" s="63" t="n">
        <v>0</v>
      </c>
      <c r="N1143" s="63" t="n">
        <v>0</v>
      </c>
      <c r="O1143" s="89" t="n">
        <v>0</v>
      </c>
      <c r="P1143" s="89" t="n">
        <v>0</v>
      </c>
      <c r="Q1143" s="63" t="n">
        <f aca="false">Q1149</f>
        <v>0</v>
      </c>
      <c r="R1143" s="89" t="n">
        <f aca="false">R1149</f>
        <v>0</v>
      </c>
      <c r="S1143" s="89" t="n">
        <f aca="false">S1149</f>
        <v>0</v>
      </c>
      <c r="T1143" s="63" t="n">
        <f aca="false">T1149</f>
        <v>0</v>
      </c>
      <c r="U1143" s="63" t="n">
        <f aca="false">U1149</f>
        <v>0</v>
      </c>
      <c r="V1143" s="47"/>
      <c r="W1143" s="47"/>
      <c r="X1143" s="47"/>
      <c r="Y1143" s="47"/>
      <c r="Z1143" s="47"/>
      <c r="AA1143" s="47"/>
      <c r="AB1143" s="47"/>
      <c r="AC1143" s="47"/>
      <c r="AD1143" s="47"/>
      <c r="AE1143" s="47"/>
      <c r="AF1143" s="19"/>
      <c r="AG1143" s="19"/>
      <c r="AH1143" s="19"/>
      <c r="AI1143" s="19"/>
      <c r="AJ1143" s="19"/>
      <c r="AK1143" s="19"/>
      <c r="AL1143" s="19"/>
      <c r="AM1143" s="13"/>
      <c r="AN1143" s="13"/>
      <c r="AO1143" s="13"/>
      <c r="AP1143" s="13"/>
      <c r="AQ1143" s="13"/>
      <c r="AR1143" s="13"/>
      <c r="AS1143" s="13"/>
      <c r="AT1143" s="13"/>
      <c r="AU1143" s="13"/>
      <c r="AV1143" s="13"/>
      <c r="AW1143" s="253"/>
      <c r="AX1143" s="253"/>
      <c r="AY1143" s="253"/>
      <c r="AZ1143" s="253"/>
      <c r="BA1143" s="253"/>
      <c r="BB1143" s="253"/>
      <c r="BC1143" s="253"/>
      <c r="BD1143" s="253"/>
      <c r="BE1143" s="253"/>
      <c r="BF1143" s="253"/>
      <c r="BG1143" s="253"/>
      <c r="BH1143" s="253"/>
      <c r="BI1143" s="253"/>
      <c r="BJ1143" s="253"/>
      <c r="BK1143" s="253"/>
      <c r="BL1143" s="253"/>
      <c r="BM1143" s="253"/>
      <c r="BN1143" s="253"/>
      <c r="BO1143" s="253"/>
      <c r="BP1143" s="253"/>
      <c r="BQ1143" s="253"/>
      <c r="BR1143" s="253"/>
      <c r="BS1143" s="253"/>
      <c r="BT1143" s="253"/>
      <c r="BU1143" s="253"/>
      <c r="BV1143" s="253"/>
      <c r="BW1143" s="253"/>
      <c r="BX1143" s="253"/>
      <c r="BY1143" s="253"/>
      <c r="BZ1143" s="253"/>
      <c r="CA1143" s="253"/>
      <c r="CB1143" s="253"/>
      <c r="CC1143" s="253"/>
      <c r="CD1143" s="253"/>
      <c r="CE1143" s="253"/>
      <c r="CF1143" s="253"/>
      <c r="CG1143" s="253"/>
      <c r="CH1143" s="253"/>
      <c r="CI1143" s="253"/>
      <c r="CJ1143" s="253"/>
      <c r="CK1143" s="253"/>
      <c r="CL1143" s="253"/>
      <c r="CM1143" s="253"/>
      <c r="CN1143" s="253"/>
      <c r="CO1143" s="253"/>
      <c r="CP1143" s="13"/>
      <c r="CQ1143" s="13"/>
      <c r="CR1143" s="13"/>
      <c r="CS1143" s="13"/>
      <c r="CT1143" s="13"/>
      <c r="CU1143" s="13"/>
      <c r="CV1143" s="13"/>
      <c r="CW1143" s="13"/>
      <c r="CX1143" s="13"/>
      <c r="CY1143" s="13"/>
      <c r="CZ1143" s="13"/>
      <c r="DA1143" s="13"/>
      <c r="DB1143" s="13"/>
      <c r="DC1143" s="13"/>
      <c r="DD1143" s="13"/>
      <c r="DE1143" s="13"/>
      <c r="DF1143" s="13"/>
      <c r="DG1143" s="13"/>
      <c r="DH1143" s="13"/>
      <c r="DI1143" s="13"/>
      <c r="DJ1143" s="13"/>
      <c r="DK1143" s="13"/>
      <c r="DL1143" s="13"/>
      <c r="DM1143" s="13"/>
      <c r="DN1143" s="13"/>
      <c r="DO1143" s="13"/>
      <c r="DP1143" s="13"/>
      <c r="DQ1143" s="13"/>
      <c r="DR1143" s="13"/>
      <c r="DS1143" s="13"/>
      <c r="DT1143" s="13"/>
      <c r="DU1143" s="13"/>
      <c r="DV1143" s="13"/>
      <c r="DW1143" s="13"/>
      <c r="DX1143" s="13"/>
      <c r="DY1143" s="13"/>
      <c r="DZ1143" s="13"/>
      <c r="EA1143" s="13"/>
    </row>
    <row r="1144" s="53" customFormat="true" ht="27" hidden="false" customHeight="true" outlineLevel="0" collapsed="false">
      <c r="A1144" s="269"/>
      <c r="B1144" s="142"/>
      <c r="C1144" s="47"/>
      <c r="D1144" s="120"/>
      <c r="E1144" s="47"/>
      <c r="F1144" s="53" t="s">
        <v>439</v>
      </c>
      <c r="G1144" s="174" t="n">
        <f aca="false">H1144+I1144+J1144+K1144+L1144+M1144+N1144+O1144+P1144+Q1144+R1144+S1144+T1144+U1144</f>
        <v>0</v>
      </c>
      <c r="H1144" s="174" t="n">
        <v>0</v>
      </c>
      <c r="I1144" s="174" t="n">
        <v>0</v>
      </c>
      <c r="J1144" s="174" t="n">
        <v>0</v>
      </c>
      <c r="K1144" s="174" t="n">
        <v>0</v>
      </c>
      <c r="L1144" s="88" t="n">
        <v>0</v>
      </c>
      <c r="M1144" s="63" t="n">
        <v>0</v>
      </c>
      <c r="N1144" s="63" t="n">
        <v>0</v>
      </c>
      <c r="O1144" s="89" t="n">
        <v>0</v>
      </c>
      <c r="P1144" s="89" t="n">
        <v>0</v>
      </c>
      <c r="Q1144" s="63" t="n">
        <f aca="false">Q1150</f>
        <v>0</v>
      </c>
      <c r="R1144" s="89" t="n">
        <f aca="false">R1150</f>
        <v>0</v>
      </c>
      <c r="S1144" s="89" t="n">
        <f aca="false">S1150</f>
        <v>0</v>
      </c>
      <c r="T1144" s="63" t="n">
        <f aca="false">T1150</f>
        <v>0</v>
      </c>
      <c r="U1144" s="63" t="n">
        <f aca="false">U1150</f>
        <v>0</v>
      </c>
      <c r="V1144" s="47"/>
      <c r="W1144" s="47"/>
      <c r="X1144" s="47"/>
      <c r="Y1144" s="47"/>
      <c r="Z1144" s="47"/>
      <c r="AA1144" s="47"/>
      <c r="AB1144" s="47"/>
      <c r="AC1144" s="47"/>
      <c r="AD1144" s="47"/>
      <c r="AE1144" s="47"/>
      <c r="AF1144" s="19"/>
      <c r="AG1144" s="19"/>
      <c r="AH1144" s="19"/>
      <c r="AI1144" s="19"/>
      <c r="AJ1144" s="19"/>
      <c r="AK1144" s="19"/>
      <c r="AL1144" s="19"/>
      <c r="AM1144" s="13"/>
      <c r="AN1144" s="13"/>
      <c r="AO1144" s="13"/>
      <c r="AP1144" s="13"/>
      <c r="AQ1144" s="13"/>
      <c r="AR1144" s="13"/>
      <c r="AS1144" s="13"/>
      <c r="AT1144" s="13"/>
      <c r="AU1144" s="13"/>
      <c r="AV1144" s="13"/>
      <c r="AW1144" s="253"/>
      <c r="AX1144" s="253"/>
      <c r="AY1144" s="253"/>
      <c r="AZ1144" s="253"/>
      <c r="BA1144" s="253"/>
      <c r="BB1144" s="253"/>
      <c r="BC1144" s="253"/>
      <c r="BD1144" s="253"/>
      <c r="BE1144" s="253"/>
      <c r="BF1144" s="253"/>
      <c r="BG1144" s="253"/>
      <c r="BH1144" s="253"/>
      <c r="BI1144" s="253"/>
      <c r="BJ1144" s="253"/>
      <c r="BK1144" s="253"/>
      <c r="BL1144" s="253"/>
      <c r="BM1144" s="253"/>
      <c r="BN1144" s="253"/>
      <c r="BO1144" s="253"/>
      <c r="BP1144" s="253"/>
      <c r="BQ1144" s="253"/>
      <c r="BR1144" s="253"/>
      <c r="BS1144" s="253"/>
      <c r="BT1144" s="253"/>
      <c r="BU1144" s="253"/>
      <c r="BV1144" s="253"/>
      <c r="BW1144" s="253"/>
      <c r="BX1144" s="253"/>
      <c r="BY1144" s="253"/>
      <c r="BZ1144" s="253"/>
      <c r="CA1144" s="253"/>
      <c r="CB1144" s="253"/>
      <c r="CC1144" s="253"/>
      <c r="CD1144" s="253"/>
      <c r="CE1144" s="253"/>
      <c r="CF1144" s="253"/>
      <c r="CG1144" s="253"/>
      <c r="CH1144" s="253"/>
      <c r="CI1144" s="253"/>
      <c r="CJ1144" s="253"/>
      <c r="CK1144" s="253"/>
      <c r="CL1144" s="253"/>
      <c r="CM1144" s="253"/>
      <c r="CN1144" s="253"/>
      <c r="CO1144" s="253"/>
      <c r="CP1144" s="13"/>
      <c r="CQ1144" s="13"/>
      <c r="CR1144" s="13"/>
      <c r="CS1144" s="13"/>
      <c r="CT1144" s="13"/>
      <c r="CU1144" s="13"/>
      <c r="CV1144" s="13"/>
      <c r="CW1144" s="13"/>
      <c r="CX1144" s="13"/>
      <c r="CY1144" s="13"/>
      <c r="CZ1144" s="13"/>
      <c r="DA1144" s="13"/>
      <c r="DB1144" s="13"/>
      <c r="DC1144" s="13"/>
      <c r="DD1144" s="13"/>
      <c r="DE1144" s="13"/>
      <c r="DF1144" s="13"/>
      <c r="DG1144" s="13"/>
      <c r="DH1144" s="13"/>
      <c r="DI1144" s="13"/>
      <c r="DJ1144" s="13"/>
      <c r="DK1144" s="13"/>
      <c r="DL1144" s="13"/>
      <c r="DM1144" s="13"/>
      <c r="DN1144" s="13"/>
      <c r="DO1144" s="13"/>
      <c r="DP1144" s="13"/>
      <c r="DQ1144" s="13"/>
      <c r="DR1144" s="13"/>
      <c r="DS1144" s="13"/>
      <c r="DT1144" s="13"/>
      <c r="DU1144" s="13"/>
      <c r="DV1144" s="13"/>
      <c r="DW1144" s="13"/>
      <c r="DX1144" s="13"/>
      <c r="DY1144" s="13"/>
      <c r="DZ1144" s="13"/>
      <c r="EA1144" s="13"/>
    </row>
    <row r="1145" s="53" customFormat="true" ht="27" hidden="false" customHeight="true" outlineLevel="0" collapsed="false">
      <c r="A1145" s="269"/>
      <c r="B1145" s="142"/>
      <c r="C1145" s="47"/>
      <c r="D1145" s="120"/>
      <c r="E1145" s="47"/>
      <c r="F1145" s="53" t="s">
        <v>440</v>
      </c>
      <c r="G1145" s="174" t="n">
        <f aca="false">H1145+I1145+J1145+K1145+L1145+M1145+N1145+O1145+P1145+Q1145+R1145+S1145+T1145+U1145</f>
        <v>0</v>
      </c>
      <c r="H1145" s="174" t="n">
        <v>0</v>
      </c>
      <c r="I1145" s="174" t="n">
        <v>0</v>
      </c>
      <c r="J1145" s="174" t="n">
        <v>0</v>
      </c>
      <c r="K1145" s="174" t="n">
        <v>0</v>
      </c>
      <c r="L1145" s="88" t="n">
        <v>0</v>
      </c>
      <c r="M1145" s="63" t="n">
        <v>0</v>
      </c>
      <c r="N1145" s="63" t="n">
        <v>0</v>
      </c>
      <c r="O1145" s="89" t="n">
        <v>0</v>
      </c>
      <c r="P1145" s="89" t="n">
        <v>0</v>
      </c>
      <c r="Q1145" s="63" t="n">
        <f aca="false">Q1151</f>
        <v>0</v>
      </c>
      <c r="R1145" s="89" t="n">
        <f aca="false">R1151</f>
        <v>0</v>
      </c>
      <c r="S1145" s="89" t="n">
        <f aca="false">S1151</f>
        <v>0</v>
      </c>
      <c r="T1145" s="63" t="n">
        <f aca="false">T1151</f>
        <v>0</v>
      </c>
      <c r="U1145" s="63" t="n">
        <f aca="false">U1151</f>
        <v>0</v>
      </c>
      <c r="V1145" s="47"/>
      <c r="W1145" s="47"/>
      <c r="X1145" s="47"/>
      <c r="Y1145" s="47"/>
      <c r="Z1145" s="47"/>
      <c r="AA1145" s="47"/>
      <c r="AB1145" s="47"/>
      <c r="AC1145" s="47"/>
      <c r="AD1145" s="47"/>
      <c r="AE1145" s="47"/>
      <c r="AF1145" s="19"/>
      <c r="AG1145" s="19"/>
      <c r="AH1145" s="19"/>
      <c r="AI1145" s="19"/>
      <c r="AJ1145" s="19"/>
      <c r="AK1145" s="19"/>
      <c r="AL1145" s="19"/>
      <c r="AM1145" s="13"/>
      <c r="AN1145" s="13"/>
      <c r="AO1145" s="13"/>
      <c r="AP1145" s="13"/>
      <c r="AQ1145" s="13"/>
      <c r="AR1145" s="13"/>
      <c r="AS1145" s="13"/>
      <c r="AT1145" s="13"/>
      <c r="AU1145" s="13"/>
      <c r="AV1145" s="13"/>
      <c r="AW1145" s="253"/>
      <c r="AX1145" s="253"/>
      <c r="AY1145" s="253"/>
      <c r="AZ1145" s="253"/>
      <c r="BA1145" s="253"/>
      <c r="BB1145" s="253"/>
      <c r="BC1145" s="253"/>
      <c r="BD1145" s="253"/>
      <c r="BE1145" s="253"/>
      <c r="BF1145" s="253"/>
      <c r="BG1145" s="253"/>
      <c r="BH1145" s="253"/>
      <c r="BI1145" s="253"/>
      <c r="BJ1145" s="253"/>
      <c r="BK1145" s="253"/>
      <c r="BL1145" s="253"/>
      <c r="BM1145" s="253"/>
      <c r="BN1145" s="253"/>
      <c r="BO1145" s="253"/>
      <c r="BP1145" s="253"/>
      <c r="BQ1145" s="253"/>
      <c r="BR1145" s="253"/>
      <c r="BS1145" s="253"/>
      <c r="BT1145" s="253"/>
      <c r="BU1145" s="253"/>
      <c r="BV1145" s="253"/>
      <c r="BW1145" s="253"/>
      <c r="BX1145" s="253"/>
      <c r="BY1145" s="253"/>
      <c r="BZ1145" s="253"/>
      <c r="CA1145" s="253"/>
      <c r="CB1145" s="253"/>
      <c r="CC1145" s="253"/>
      <c r="CD1145" s="253"/>
      <c r="CE1145" s="253"/>
      <c r="CF1145" s="253"/>
      <c r="CG1145" s="253"/>
      <c r="CH1145" s="253"/>
      <c r="CI1145" s="253"/>
      <c r="CJ1145" s="253"/>
      <c r="CK1145" s="253"/>
      <c r="CL1145" s="253"/>
      <c r="CM1145" s="253"/>
      <c r="CN1145" s="253"/>
      <c r="CO1145" s="253"/>
      <c r="CP1145" s="13"/>
      <c r="CQ1145" s="13"/>
      <c r="CR1145" s="13"/>
      <c r="CS1145" s="13"/>
      <c r="CT1145" s="13"/>
      <c r="CU1145" s="13"/>
      <c r="CV1145" s="13"/>
      <c r="CW1145" s="13"/>
      <c r="CX1145" s="13"/>
      <c r="CY1145" s="13"/>
      <c r="CZ1145" s="13"/>
      <c r="DA1145" s="13"/>
      <c r="DB1145" s="13"/>
      <c r="DC1145" s="13"/>
      <c r="DD1145" s="13"/>
      <c r="DE1145" s="13"/>
      <c r="DF1145" s="13"/>
      <c r="DG1145" s="13"/>
      <c r="DH1145" s="13"/>
      <c r="DI1145" s="13"/>
      <c r="DJ1145" s="13"/>
      <c r="DK1145" s="13"/>
      <c r="DL1145" s="13"/>
      <c r="DM1145" s="13"/>
      <c r="DN1145" s="13"/>
      <c r="DO1145" s="13"/>
      <c r="DP1145" s="13"/>
      <c r="DQ1145" s="13"/>
      <c r="DR1145" s="13"/>
      <c r="DS1145" s="13"/>
      <c r="DT1145" s="13"/>
      <c r="DU1145" s="13"/>
      <c r="DV1145" s="13"/>
      <c r="DW1145" s="13"/>
      <c r="DX1145" s="13"/>
      <c r="DY1145" s="13"/>
      <c r="DZ1145" s="13"/>
      <c r="EA1145" s="13"/>
    </row>
    <row r="1146" s="53" customFormat="true" ht="27" hidden="false" customHeight="true" outlineLevel="0" collapsed="false">
      <c r="A1146" s="269"/>
      <c r="B1146" s="52" t="s">
        <v>464</v>
      </c>
      <c r="C1146" s="47" t="n">
        <v>2023</v>
      </c>
      <c r="D1146" s="120" t="n">
        <v>2027</v>
      </c>
      <c r="E1146" s="47" t="s">
        <v>319</v>
      </c>
      <c r="F1146" s="40" t="s">
        <v>46</v>
      </c>
      <c r="G1146" s="174" t="n">
        <f aca="false">H1146+I1146+J1146+K1146+L1146+M1146+N1146+O1146+P1146+Q1146+R1146+S1146+T1146+U1146</f>
        <v>0</v>
      </c>
      <c r="H1146" s="174" t="n">
        <v>0</v>
      </c>
      <c r="I1146" s="174" t="n">
        <v>0</v>
      </c>
      <c r="J1146" s="174" t="n">
        <v>0</v>
      </c>
      <c r="K1146" s="174" t="n">
        <v>0</v>
      </c>
      <c r="L1146" s="88" t="n">
        <v>0</v>
      </c>
      <c r="M1146" s="63" t="n">
        <v>0</v>
      </c>
      <c r="N1146" s="63" t="n">
        <v>0</v>
      </c>
      <c r="O1146" s="89" t="n">
        <v>0</v>
      </c>
      <c r="P1146" s="89" t="n">
        <v>0</v>
      </c>
      <c r="Q1146" s="63" t="n">
        <f aca="false">Q1147+Q1148+Q1149+Q1150+Q1151</f>
        <v>0</v>
      </c>
      <c r="R1146" s="89" t="n">
        <f aca="false">R1147+R1148+R1149+R1150+R1151</f>
        <v>0</v>
      </c>
      <c r="S1146" s="89" t="n">
        <f aca="false">S1147+S1148+S1149+S1150+S1151</f>
        <v>0</v>
      </c>
      <c r="T1146" s="63" t="n">
        <f aca="false">T1147+T1148+T1149+T1150+T1151</f>
        <v>0</v>
      </c>
      <c r="U1146" s="63" t="n">
        <f aca="false">U1147+U1148+U1149+U1150+U1151</f>
        <v>0</v>
      </c>
      <c r="V1146" s="47" t="s">
        <v>465</v>
      </c>
      <c r="W1146" s="47" t="s">
        <v>81</v>
      </c>
      <c r="X1146" s="47" t="s">
        <v>47</v>
      </c>
      <c r="Y1146" s="47" t="s">
        <v>47</v>
      </c>
      <c r="Z1146" s="47" t="s">
        <v>47</v>
      </c>
      <c r="AA1146" s="47" t="s">
        <v>47</v>
      </c>
      <c r="AB1146" s="47" t="s">
        <v>47</v>
      </c>
      <c r="AC1146" s="47" t="s">
        <v>47</v>
      </c>
      <c r="AD1146" s="47" t="s">
        <v>47</v>
      </c>
      <c r="AE1146" s="47" t="s">
        <v>47</v>
      </c>
      <c r="AF1146" s="47" t="s">
        <v>47</v>
      </c>
      <c r="AG1146" s="47" t="s">
        <v>47</v>
      </c>
      <c r="AH1146" s="47" t="s">
        <v>47</v>
      </c>
      <c r="AI1146" s="19" t="n">
        <v>5</v>
      </c>
      <c r="AJ1146" s="19" t="n">
        <v>5</v>
      </c>
      <c r="AK1146" s="19" t="n">
        <v>5</v>
      </c>
      <c r="AL1146" s="19" t="n">
        <v>5</v>
      </c>
      <c r="AM1146" s="13"/>
      <c r="AN1146" s="13"/>
      <c r="AO1146" s="13"/>
      <c r="AP1146" s="13"/>
      <c r="AQ1146" s="13"/>
      <c r="AR1146" s="13"/>
      <c r="AS1146" s="13"/>
      <c r="AT1146" s="13"/>
      <c r="AU1146" s="13"/>
      <c r="AV1146" s="13"/>
      <c r="AW1146" s="253"/>
      <c r="AX1146" s="253"/>
      <c r="AY1146" s="253"/>
      <c r="AZ1146" s="253"/>
      <c r="BA1146" s="253"/>
      <c r="BB1146" s="253"/>
      <c r="BC1146" s="253"/>
      <c r="BD1146" s="253"/>
      <c r="BE1146" s="253"/>
      <c r="BF1146" s="253"/>
      <c r="BG1146" s="253"/>
      <c r="BH1146" s="253"/>
      <c r="BI1146" s="253"/>
      <c r="BJ1146" s="253"/>
      <c r="BK1146" s="253"/>
      <c r="BL1146" s="253"/>
      <c r="BM1146" s="253"/>
      <c r="BN1146" s="253"/>
      <c r="BO1146" s="253"/>
      <c r="BP1146" s="253"/>
      <c r="BQ1146" s="253"/>
      <c r="BR1146" s="253"/>
      <c r="BS1146" s="253"/>
      <c r="BT1146" s="253"/>
      <c r="BU1146" s="253"/>
      <c r="BV1146" s="253"/>
      <c r="BW1146" s="253"/>
      <c r="BX1146" s="253"/>
      <c r="BY1146" s="253"/>
      <c r="BZ1146" s="253"/>
      <c r="CA1146" s="253"/>
      <c r="CB1146" s="253"/>
      <c r="CC1146" s="253"/>
      <c r="CD1146" s="253"/>
      <c r="CE1146" s="253"/>
      <c r="CF1146" s="253"/>
      <c r="CG1146" s="253"/>
      <c r="CH1146" s="253"/>
      <c r="CI1146" s="253"/>
      <c r="CJ1146" s="253"/>
      <c r="CK1146" s="253"/>
      <c r="CL1146" s="253"/>
      <c r="CM1146" s="253"/>
      <c r="CN1146" s="253"/>
      <c r="CO1146" s="253"/>
      <c r="CP1146" s="13"/>
      <c r="CQ1146" s="13"/>
      <c r="CR1146" s="13"/>
      <c r="CS1146" s="13"/>
      <c r="CT1146" s="13"/>
      <c r="CU1146" s="13"/>
      <c r="CV1146" s="13"/>
      <c r="CW1146" s="13"/>
      <c r="CX1146" s="13"/>
      <c r="CY1146" s="13"/>
      <c r="CZ1146" s="13"/>
      <c r="DA1146" s="13"/>
      <c r="DB1146" s="13"/>
      <c r="DC1146" s="13"/>
      <c r="DD1146" s="13"/>
      <c r="DE1146" s="13"/>
      <c r="DF1146" s="13"/>
      <c r="DG1146" s="13"/>
      <c r="DH1146" s="13"/>
      <c r="DI1146" s="13"/>
      <c r="DJ1146" s="13"/>
      <c r="DK1146" s="13"/>
      <c r="DL1146" s="13"/>
      <c r="DM1146" s="13"/>
      <c r="DN1146" s="13"/>
      <c r="DO1146" s="13"/>
      <c r="DP1146" s="13"/>
      <c r="DQ1146" s="13"/>
      <c r="DR1146" s="13"/>
      <c r="DS1146" s="13"/>
      <c r="DT1146" s="13"/>
      <c r="DU1146" s="13"/>
      <c r="DV1146" s="13"/>
      <c r="DW1146" s="13"/>
      <c r="DX1146" s="13"/>
      <c r="DY1146" s="13"/>
      <c r="DZ1146" s="13"/>
      <c r="EA1146" s="13"/>
    </row>
    <row r="1147" s="53" customFormat="true" ht="42.75" hidden="false" customHeight="true" outlineLevel="0" collapsed="false">
      <c r="A1147" s="269"/>
      <c r="B1147" s="52"/>
      <c r="C1147" s="47"/>
      <c r="D1147" s="120"/>
      <c r="E1147" s="47"/>
      <c r="F1147" s="53" t="s">
        <v>122</v>
      </c>
      <c r="G1147" s="174" t="n">
        <f aca="false">H1147+I1147+J1147+K1147+L1147+M1147+N1147+O1147+P1147+Q1147+R1147+S1147+T1147+U1147</f>
        <v>0</v>
      </c>
      <c r="H1147" s="174" t="n">
        <v>0</v>
      </c>
      <c r="I1147" s="174" t="n">
        <v>0</v>
      </c>
      <c r="J1147" s="174" t="n">
        <v>0</v>
      </c>
      <c r="K1147" s="174" t="n">
        <v>0</v>
      </c>
      <c r="L1147" s="88" t="n">
        <v>0</v>
      </c>
      <c r="M1147" s="63" t="n">
        <v>0</v>
      </c>
      <c r="N1147" s="63" t="n">
        <v>0</v>
      </c>
      <c r="O1147" s="89" t="n">
        <v>0</v>
      </c>
      <c r="P1147" s="89" t="n">
        <v>0</v>
      </c>
      <c r="Q1147" s="63" t="n">
        <v>0</v>
      </c>
      <c r="R1147" s="89" t="n">
        <v>0</v>
      </c>
      <c r="S1147" s="89" t="n">
        <v>0</v>
      </c>
      <c r="T1147" s="63" t="n">
        <v>0</v>
      </c>
      <c r="U1147" s="63" t="n">
        <v>0</v>
      </c>
      <c r="V1147" s="47"/>
      <c r="W1147" s="47"/>
      <c r="X1147" s="47"/>
      <c r="Y1147" s="47"/>
      <c r="Z1147" s="47"/>
      <c r="AA1147" s="47"/>
      <c r="AB1147" s="47"/>
      <c r="AC1147" s="47"/>
      <c r="AD1147" s="47"/>
      <c r="AE1147" s="47"/>
      <c r="AF1147" s="47"/>
      <c r="AG1147" s="47"/>
      <c r="AH1147" s="47"/>
      <c r="AI1147" s="19"/>
      <c r="AJ1147" s="19"/>
      <c r="AK1147" s="19"/>
      <c r="AL1147" s="19"/>
      <c r="AM1147" s="13"/>
      <c r="AN1147" s="13"/>
      <c r="AO1147" s="13"/>
      <c r="AP1147" s="13"/>
      <c r="AQ1147" s="13"/>
      <c r="AR1147" s="13"/>
      <c r="AS1147" s="13"/>
      <c r="AT1147" s="13"/>
      <c r="AU1147" s="13"/>
      <c r="AV1147" s="13"/>
      <c r="AW1147" s="253"/>
      <c r="AX1147" s="253"/>
      <c r="AY1147" s="253"/>
      <c r="AZ1147" s="253"/>
      <c r="BA1147" s="253"/>
      <c r="BB1147" s="253"/>
      <c r="BC1147" s="253"/>
      <c r="BD1147" s="253"/>
      <c r="BE1147" s="253"/>
      <c r="BF1147" s="253"/>
      <c r="BG1147" s="253"/>
      <c r="BH1147" s="253"/>
      <c r="BI1147" s="253"/>
      <c r="BJ1147" s="253"/>
      <c r="BK1147" s="253"/>
      <c r="BL1147" s="253"/>
      <c r="BM1147" s="253"/>
      <c r="BN1147" s="253"/>
      <c r="BO1147" s="253"/>
      <c r="BP1147" s="253"/>
      <c r="BQ1147" s="253"/>
      <c r="BR1147" s="253"/>
      <c r="BS1147" s="253"/>
      <c r="BT1147" s="253"/>
      <c r="BU1147" s="253"/>
      <c r="BV1147" s="253"/>
      <c r="BW1147" s="253"/>
      <c r="BX1147" s="253"/>
      <c r="BY1147" s="253"/>
      <c r="BZ1147" s="253"/>
      <c r="CA1147" s="253"/>
      <c r="CB1147" s="253"/>
      <c r="CC1147" s="253"/>
      <c r="CD1147" s="253"/>
      <c r="CE1147" s="253"/>
      <c r="CF1147" s="253"/>
      <c r="CG1147" s="253"/>
      <c r="CH1147" s="253"/>
      <c r="CI1147" s="253"/>
      <c r="CJ1147" s="253"/>
      <c r="CK1147" s="253"/>
      <c r="CL1147" s="253"/>
      <c r="CM1147" s="253"/>
      <c r="CN1147" s="253"/>
      <c r="CO1147" s="253"/>
      <c r="CP1147" s="13"/>
      <c r="CQ1147" s="13"/>
      <c r="CR1147" s="13"/>
      <c r="CS1147" s="13"/>
      <c r="CT1147" s="13"/>
      <c r="CU1147" s="13"/>
      <c r="CV1147" s="13"/>
      <c r="CW1147" s="13"/>
      <c r="CX1147" s="13"/>
      <c r="CY1147" s="13"/>
      <c r="CZ1147" s="13"/>
      <c r="DA1147" s="13"/>
      <c r="DB1147" s="13"/>
      <c r="DC1147" s="13"/>
      <c r="DD1147" s="13"/>
      <c r="DE1147" s="13"/>
      <c r="DF1147" s="13"/>
      <c r="DG1147" s="13"/>
      <c r="DH1147" s="13"/>
      <c r="DI1147" s="13"/>
      <c r="DJ1147" s="13"/>
      <c r="DK1147" s="13"/>
      <c r="DL1147" s="13"/>
      <c r="DM1147" s="13"/>
      <c r="DN1147" s="13"/>
      <c r="DO1147" s="13"/>
      <c r="DP1147" s="13"/>
      <c r="DQ1147" s="13"/>
      <c r="DR1147" s="13"/>
      <c r="DS1147" s="13"/>
      <c r="DT1147" s="13"/>
      <c r="DU1147" s="13"/>
      <c r="DV1147" s="13"/>
      <c r="DW1147" s="13"/>
      <c r="DX1147" s="13"/>
      <c r="DY1147" s="13"/>
      <c r="DZ1147" s="13"/>
      <c r="EA1147" s="13"/>
    </row>
    <row r="1148" s="53" customFormat="true" ht="27" hidden="false" customHeight="true" outlineLevel="0" collapsed="false">
      <c r="A1148" s="269"/>
      <c r="B1148" s="52"/>
      <c r="C1148" s="47"/>
      <c r="D1148" s="120"/>
      <c r="E1148" s="47"/>
      <c r="F1148" s="267" t="s">
        <v>438</v>
      </c>
      <c r="G1148" s="174" t="n">
        <f aca="false">H1148+I1148+J1148+K1148+L1148+M1148+N1148+O1148+P1148+Q1148+R1148+S1148+T1148+U1148</f>
        <v>0</v>
      </c>
      <c r="H1148" s="174" t="n">
        <v>0</v>
      </c>
      <c r="I1148" s="174" t="n">
        <v>0</v>
      </c>
      <c r="J1148" s="174" t="n">
        <v>0</v>
      </c>
      <c r="K1148" s="174" t="n">
        <v>0</v>
      </c>
      <c r="L1148" s="88" t="n">
        <v>0</v>
      </c>
      <c r="M1148" s="63" t="n">
        <v>0</v>
      </c>
      <c r="N1148" s="63" t="n">
        <v>0</v>
      </c>
      <c r="O1148" s="89" t="n">
        <v>0</v>
      </c>
      <c r="P1148" s="89" t="n">
        <v>0</v>
      </c>
      <c r="Q1148" s="63" t="n">
        <v>0</v>
      </c>
      <c r="R1148" s="89" t="n">
        <v>0</v>
      </c>
      <c r="S1148" s="89" t="n">
        <v>0</v>
      </c>
      <c r="T1148" s="63" t="n">
        <v>0</v>
      </c>
      <c r="U1148" s="63" t="n">
        <v>0</v>
      </c>
      <c r="V1148" s="47"/>
      <c r="W1148" s="47"/>
      <c r="X1148" s="47"/>
      <c r="Y1148" s="47"/>
      <c r="Z1148" s="47"/>
      <c r="AA1148" s="47"/>
      <c r="AB1148" s="47"/>
      <c r="AC1148" s="47"/>
      <c r="AD1148" s="47"/>
      <c r="AE1148" s="47"/>
      <c r="AF1148" s="47"/>
      <c r="AG1148" s="47"/>
      <c r="AH1148" s="47"/>
      <c r="AI1148" s="19"/>
      <c r="AJ1148" s="19"/>
      <c r="AK1148" s="19"/>
      <c r="AL1148" s="19"/>
      <c r="AM1148" s="13"/>
      <c r="AN1148" s="13"/>
      <c r="AO1148" s="13"/>
      <c r="AP1148" s="13"/>
      <c r="AQ1148" s="13"/>
      <c r="AR1148" s="13"/>
      <c r="AS1148" s="13"/>
      <c r="AT1148" s="13"/>
      <c r="AU1148" s="13"/>
      <c r="AV1148" s="13"/>
      <c r="AW1148" s="253"/>
      <c r="AX1148" s="253"/>
      <c r="AY1148" s="253"/>
      <c r="AZ1148" s="253"/>
      <c r="BA1148" s="253"/>
      <c r="BB1148" s="253"/>
      <c r="BC1148" s="253"/>
      <c r="BD1148" s="253"/>
      <c r="BE1148" s="253"/>
      <c r="BF1148" s="253"/>
      <c r="BG1148" s="253"/>
      <c r="BH1148" s="253"/>
      <c r="BI1148" s="253"/>
      <c r="BJ1148" s="253"/>
      <c r="BK1148" s="253"/>
      <c r="BL1148" s="253"/>
      <c r="BM1148" s="253"/>
      <c r="BN1148" s="253"/>
      <c r="BO1148" s="253"/>
      <c r="BP1148" s="253"/>
      <c r="BQ1148" s="253"/>
      <c r="BR1148" s="253"/>
      <c r="BS1148" s="253"/>
      <c r="BT1148" s="253"/>
      <c r="BU1148" s="253"/>
      <c r="BV1148" s="253"/>
      <c r="BW1148" s="253"/>
      <c r="BX1148" s="253"/>
      <c r="BY1148" s="253"/>
      <c r="BZ1148" s="253"/>
      <c r="CA1148" s="253"/>
      <c r="CB1148" s="253"/>
      <c r="CC1148" s="253"/>
      <c r="CD1148" s="253"/>
      <c r="CE1148" s="253"/>
      <c r="CF1148" s="253"/>
      <c r="CG1148" s="253"/>
      <c r="CH1148" s="253"/>
      <c r="CI1148" s="253"/>
      <c r="CJ1148" s="253"/>
      <c r="CK1148" s="253"/>
      <c r="CL1148" s="253"/>
      <c r="CM1148" s="253"/>
      <c r="CN1148" s="253"/>
      <c r="CO1148" s="253"/>
      <c r="CP1148" s="13"/>
      <c r="CQ1148" s="13"/>
      <c r="CR1148" s="13"/>
      <c r="CS1148" s="13"/>
      <c r="CT1148" s="13"/>
      <c r="CU1148" s="13"/>
      <c r="CV1148" s="13"/>
      <c r="CW1148" s="13"/>
      <c r="CX1148" s="13"/>
      <c r="CY1148" s="13"/>
      <c r="CZ1148" s="13"/>
      <c r="DA1148" s="13"/>
      <c r="DB1148" s="13"/>
      <c r="DC1148" s="13"/>
      <c r="DD1148" s="13"/>
      <c r="DE1148" s="13"/>
      <c r="DF1148" s="13"/>
      <c r="DG1148" s="13"/>
      <c r="DH1148" s="13"/>
      <c r="DI1148" s="13"/>
      <c r="DJ1148" s="13"/>
      <c r="DK1148" s="13"/>
      <c r="DL1148" s="13"/>
      <c r="DM1148" s="13"/>
      <c r="DN1148" s="13"/>
      <c r="DO1148" s="13"/>
      <c r="DP1148" s="13"/>
      <c r="DQ1148" s="13"/>
      <c r="DR1148" s="13"/>
      <c r="DS1148" s="13"/>
      <c r="DT1148" s="13"/>
      <c r="DU1148" s="13"/>
      <c r="DV1148" s="13"/>
      <c r="DW1148" s="13"/>
      <c r="DX1148" s="13"/>
      <c r="DY1148" s="13"/>
      <c r="DZ1148" s="13"/>
      <c r="EA1148" s="13"/>
    </row>
    <row r="1149" s="53" customFormat="true" ht="27" hidden="false" customHeight="true" outlineLevel="0" collapsed="false">
      <c r="A1149" s="269"/>
      <c r="B1149" s="52"/>
      <c r="C1149" s="47"/>
      <c r="D1149" s="120"/>
      <c r="E1149" s="47"/>
      <c r="F1149" s="53" t="s">
        <v>252</v>
      </c>
      <c r="G1149" s="174" t="n">
        <f aca="false">H1149+I1149+J1149+K1149+L1149+M1149+N1149+O1149+P1149+Q1149+R1149+S1149+T1149+U1149</f>
        <v>0</v>
      </c>
      <c r="H1149" s="174" t="n">
        <v>0</v>
      </c>
      <c r="I1149" s="174" t="n">
        <v>0</v>
      </c>
      <c r="J1149" s="174" t="n">
        <v>0</v>
      </c>
      <c r="K1149" s="174" t="n">
        <v>0</v>
      </c>
      <c r="L1149" s="88" t="n">
        <v>0</v>
      </c>
      <c r="M1149" s="63" t="n">
        <v>0</v>
      </c>
      <c r="N1149" s="63" t="n">
        <v>0</v>
      </c>
      <c r="O1149" s="89" t="n">
        <v>0</v>
      </c>
      <c r="P1149" s="89" t="n">
        <v>0</v>
      </c>
      <c r="Q1149" s="63" t="n">
        <v>0</v>
      </c>
      <c r="R1149" s="89" t="n">
        <v>0</v>
      </c>
      <c r="S1149" s="89" t="n">
        <v>0</v>
      </c>
      <c r="T1149" s="63" t="n">
        <v>0</v>
      </c>
      <c r="U1149" s="63" t="n">
        <v>0</v>
      </c>
      <c r="V1149" s="47"/>
      <c r="W1149" s="47"/>
      <c r="X1149" s="47"/>
      <c r="Y1149" s="47"/>
      <c r="Z1149" s="47"/>
      <c r="AA1149" s="47"/>
      <c r="AB1149" s="47"/>
      <c r="AC1149" s="47"/>
      <c r="AD1149" s="47"/>
      <c r="AE1149" s="47"/>
      <c r="AF1149" s="47"/>
      <c r="AG1149" s="47"/>
      <c r="AH1149" s="47"/>
      <c r="AI1149" s="19"/>
      <c r="AJ1149" s="19"/>
      <c r="AK1149" s="19"/>
      <c r="AL1149" s="19"/>
      <c r="AM1149" s="13"/>
      <c r="AN1149" s="13"/>
      <c r="AO1149" s="13"/>
      <c r="AP1149" s="13"/>
      <c r="AQ1149" s="13"/>
      <c r="AR1149" s="13"/>
      <c r="AS1149" s="13"/>
      <c r="AT1149" s="13"/>
      <c r="AU1149" s="13"/>
      <c r="AV1149" s="13"/>
      <c r="AW1149" s="253"/>
      <c r="AX1149" s="253"/>
      <c r="AY1149" s="253"/>
      <c r="AZ1149" s="253"/>
      <c r="BA1149" s="253"/>
      <c r="BB1149" s="253"/>
      <c r="BC1149" s="253"/>
      <c r="BD1149" s="253"/>
      <c r="BE1149" s="253"/>
      <c r="BF1149" s="253"/>
      <c r="BG1149" s="253"/>
      <c r="BH1149" s="253"/>
      <c r="BI1149" s="253"/>
      <c r="BJ1149" s="253"/>
      <c r="BK1149" s="253"/>
      <c r="BL1149" s="253"/>
      <c r="BM1149" s="253"/>
      <c r="BN1149" s="253"/>
      <c r="BO1149" s="253"/>
      <c r="BP1149" s="253"/>
      <c r="BQ1149" s="253"/>
      <c r="BR1149" s="253"/>
      <c r="BS1149" s="253"/>
      <c r="BT1149" s="253"/>
      <c r="BU1149" s="253"/>
      <c r="BV1149" s="253"/>
      <c r="BW1149" s="253"/>
      <c r="BX1149" s="253"/>
      <c r="BY1149" s="253"/>
      <c r="BZ1149" s="253"/>
      <c r="CA1149" s="253"/>
      <c r="CB1149" s="253"/>
      <c r="CC1149" s="253"/>
      <c r="CD1149" s="253"/>
      <c r="CE1149" s="253"/>
      <c r="CF1149" s="253"/>
      <c r="CG1149" s="253"/>
      <c r="CH1149" s="253"/>
      <c r="CI1149" s="253"/>
      <c r="CJ1149" s="253"/>
      <c r="CK1149" s="253"/>
      <c r="CL1149" s="253"/>
      <c r="CM1149" s="253"/>
      <c r="CN1149" s="253"/>
      <c r="CO1149" s="253"/>
      <c r="CP1149" s="13"/>
      <c r="CQ1149" s="13"/>
      <c r="CR1149" s="13"/>
      <c r="CS1149" s="13"/>
      <c r="CT1149" s="13"/>
      <c r="CU1149" s="13"/>
      <c r="CV1149" s="13"/>
      <c r="CW1149" s="13"/>
      <c r="CX1149" s="13"/>
      <c r="CY1149" s="13"/>
      <c r="CZ1149" s="13"/>
      <c r="DA1149" s="13"/>
      <c r="DB1149" s="13"/>
      <c r="DC1149" s="13"/>
      <c r="DD1149" s="13"/>
      <c r="DE1149" s="13"/>
      <c r="DF1149" s="13"/>
      <c r="DG1149" s="13"/>
      <c r="DH1149" s="13"/>
      <c r="DI1149" s="13"/>
      <c r="DJ1149" s="13"/>
      <c r="DK1149" s="13"/>
      <c r="DL1149" s="13"/>
      <c r="DM1149" s="13"/>
      <c r="DN1149" s="13"/>
      <c r="DO1149" s="13"/>
      <c r="DP1149" s="13"/>
      <c r="DQ1149" s="13"/>
      <c r="DR1149" s="13"/>
      <c r="DS1149" s="13"/>
      <c r="DT1149" s="13"/>
      <c r="DU1149" s="13"/>
      <c r="DV1149" s="13"/>
      <c r="DW1149" s="13"/>
      <c r="DX1149" s="13"/>
      <c r="DY1149" s="13"/>
      <c r="DZ1149" s="13"/>
      <c r="EA1149" s="13"/>
    </row>
    <row r="1150" s="53" customFormat="true" ht="27" hidden="false" customHeight="true" outlineLevel="0" collapsed="false">
      <c r="A1150" s="269"/>
      <c r="B1150" s="52"/>
      <c r="C1150" s="47"/>
      <c r="D1150" s="120"/>
      <c r="E1150" s="47"/>
      <c r="F1150" s="53" t="s">
        <v>439</v>
      </c>
      <c r="G1150" s="174" t="n">
        <f aca="false">H1150+I1150+J1150+K1150+L1150+M1150+N1150+O1150+P1150+Q1150+R1150+S1150+T1150+U1150</f>
        <v>0</v>
      </c>
      <c r="H1150" s="174" t="n">
        <v>0</v>
      </c>
      <c r="I1150" s="174" t="n">
        <v>0</v>
      </c>
      <c r="J1150" s="174" t="n">
        <v>0</v>
      </c>
      <c r="K1150" s="174" t="n">
        <v>0</v>
      </c>
      <c r="L1150" s="88" t="n">
        <v>0</v>
      </c>
      <c r="M1150" s="63" t="n">
        <v>0</v>
      </c>
      <c r="N1150" s="63" t="n">
        <v>0</v>
      </c>
      <c r="O1150" s="89" t="n">
        <v>0</v>
      </c>
      <c r="P1150" s="89" t="n">
        <v>0</v>
      </c>
      <c r="Q1150" s="63" t="n">
        <v>0</v>
      </c>
      <c r="R1150" s="89" t="n">
        <v>0</v>
      </c>
      <c r="S1150" s="89" t="n">
        <v>0</v>
      </c>
      <c r="T1150" s="63" t="n">
        <v>0</v>
      </c>
      <c r="U1150" s="63" t="n">
        <v>0</v>
      </c>
      <c r="V1150" s="47"/>
      <c r="W1150" s="47"/>
      <c r="X1150" s="47"/>
      <c r="Y1150" s="47"/>
      <c r="Z1150" s="47"/>
      <c r="AA1150" s="47"/>
      <c r="AB1150" s="47"/>
      <c r="AC1150" s="47"/>
      <c r="AD1150" s="47"/>
      <c r="AE1150" s="47"/>
      <c r="AF1150" s="47"/>
      <c r="AG1150" s="47"/>
      <c r="AH1150" s="47"/>
      <c r="AI1150" s="19"/>
      <c r="AJ1150" s="19"/>
      <c r="AK1150" s="19"/>
      <c r="AL1150" s="19"/>
      <c r="AM1150" s="13"/>
      <c r="AN1150" s="13"/>
      <c r="AO1150" s="13"/>
      <c r="AP1150" s="13"/>
      <c r="AQ1150" s="13"/>
      <c r="AR1150" s="13"/>
      <c r="AS1150" s="13"/>
      <c r="AT1150" s="13"/>
      <c r="AU1150" s="13"/>
      <c r="AV1150" s="13"/>
      <c r="AW1150" s="253"/>
      <c r="AX1150" s="253"/>
      <c r="AY1150" s="253"/>
      <c r="AZ1150" s="253"/>
      <c r="BA1150" s="253"/>
      <c r="BB1150" s="253"/>
      <c r="BC1150" s="253"/>
      <c r="BD1150" s="253"/>
      <c r="BE1150" s="253"/>
      <c r="BF1150" s="253"/>
      <c r="BG1150" s="253"/>
      <c r="BH1150" s="253"/>
      <c r="BI1150" s="253"/>
      <c r="BJ1150" s="253"/>
      <c r="BK1150" s="253"/>
      <c r="BL1150" s="253"/>
      <c r="BM1150" s="253"/>
      <c r="BN1150" s="253"/>
      <c r="BO1150" s="253"/>
      <c r="BP1150" s="253"/>
      <c r="BQ1150" s="253"/>
      <c r="BR1150" s="253"/>
      <c r="BS1150" s="253"/>
      <c r="BT1150" s="253"/>
      <c r="BU1150" s="253"/>
      <c r="BV1150" s="253"/>
      <c r="BW1150" s="253"/>
      <c r="BX1150" s="253"/>
      <c r="BY1150" s="253"/>
      <c r="BZ1150" s="253"/>
      <c r="CA1150" s="253"/>
      <c r="CB1150" s="253"/>
      <c r="CC1150" s="253"/>
      <c r="CD1150" s="253"/>
      <c r="CE1150" s="253"/>
      <c r="CF1150" s="253"/>
      <c r="CG1150" s="253"/>
      <c r="CH1150" s="253"/>
      <c r="CI1150" s="253"/>
      <c r="CJ1150" s="253"/>
      <c r="CK1150" s="253"/>
      <c r="CL1150" s="253"/>
      <c r="CM1150" s="253"/>
      <c r="CN1150" s="253"/>
      <c r="CO1150" s="253"/>
      <c r="CP1150" s="13"/>
      <c r="CQ1150" s="13"/>
      <c r="CR1150" s="13"/>
      <c r="CS1150" s="13"/>
      <c r="CT1150" s="13"/>
      <c r="CU1150" s="13"/>
      <c r="CV1150" s="13"/>
      <c r="CW1150" s="13"/>
      <c r="CX1150" s="13"/>
      <c r="CY1150" s="13"/>
      <c r="CZ1150" s="13"/>
      <c r="DA1150" s="13"/>
      <c r="DB1150" s="13"/>
      <c r="DC1150" s="13"/>
      <c r="DD1150" s="13"/>
      <c r="DE1150" s="13"/>
      <c r="DF1150" s="13"/>
      <c r="DG1150" s="13"/>
      <c r="DH1150" s="13"/>
      <c r="DI1150" s="13"/>
      <c r="DJ1150" s="13"/>
      <c r="DK1150" s="13"/>
      <c r="DL1150" s="13"/>
      <c r="DM1150" s="13"/>
      <c r="DN1150" s="13"/>
      <c r="DO1150" s="13"/>
      <c r="DP1150" s="13"/>
      <c r="DQ1150" s="13"/>
      <c r="DR1150" s="13"/>
      <c r="DS1150" s="13"/>
      <c r="DT1150" s="13"/>
      <c r="DU1150" s="13"/>
      <c r="DV1150" s="13"/>
      <c r="DW1150" s="13"/>
      <c r="DX1150" s="13"/>
      <c r="DY1150" s="13"/>
      <c r="DZ1150" s="13"/>
      <c r="EA1150" s="13"/>
    </row>
    <row r="1151" s="53" customFormat="true" ht="27" hidden="false" customHeight="true" outlineLevel="0" collapsed="false">
      <c r="A1151" s="269"/>
      <c r="B1151" s="52"/>
      <c r="C1151" s="47"/>
      <c r="D1151" s="120"/>
      <c r="E1151" s="47"/>
      <c r="F1151" s="53" t="s">
        <v>440</v>
      </c>
      <c r="G1151" s="174" t="n">
        <f aca="false">H1151+I1151+J1151+K1151+L1151+M1151+N1151+O1151+P1151+Q1151+R1151+S1151+T1151+U1151</f>
        <v>0</v>
      </c>
      <c r="H1151" s="174" t="n">
        <v>0</v>
      </c>
      <c r="I1151" s="174" t="n">
        <v>0</v>
      </c>
      <c r="J1151" s="174" t="n">
        <v>0</v>
      </c>
      <c r="K1151" s="174" t="n">
        <v>0</v>
      </c>
      <c r="L1151" s="88" t="n">
        <v>0</v>
      </c>
      <c r="M1151" s="63" t="n">
        <v>0</v>
      </c>
      <c r="N1151" s="63" t="n">
        <v>0</v>
      </c>
      <c r="O1151" s="89" t="n">
        <v>0</v>
      </c>
      <c r="P1151" s="89" t="n">
        <v>0</v>
      </c>
      <c r="Q1151" s="63" t="n">
        <v>0</v>
      </c>
      <c r="R1151" s="89" t="n">
        <v>0</v>
      </c>
      <c r="S1151" s="89" t="n">
        <v>0</v>
      </c>
      <c r="T1151" s="63" t="n">
        <v>0</v>
      </c>
      <c r="U1151" s="63" t="n">
        <v>0</v>
      </c>
      <c r="V1151" s="47"/>
      <c r="W1151" s="47"/>
      <c r="X1151" s="47"/>
      <c r="Y1151" s="47"/>
      <c r="Z1151" s="47"/>
      <c r="AA1151" s="47"/>
      <c r="AB1151" s="47"/>
      <c r="AC1151" s="47"/>
      <c r="AD1151" s="47"/>
      <c r="AE1151" s="47"/>
      <c r="AF1151" s="47"/>
      <c r="AG1151" s="47"/>
      <c r="AH1151" s="47"/>
      <c r="AI1151" s="19"/>
      <c r="AJ1151" s="19"/>
      <c r="AK1151" s="19"/>
      <c r="AL1151" s="19"/>
      <c r="AM1151" s="13"/>
      <c r="AN1151" s="13"/>
      <c r="AO1151" s="13"/>
      <c r="AP1151" s="13"/>
      <c r="AQ1151" s="13"/>
      <c r="AR1151" s="13"/>
      <c r="AS1151" s="13"/>
      <c r="AT1151" s="13"/>
      <c r="AU1151" s="13"/>
      <c r="AV1151" s="13"/>
      <c r="AW1151" s="253"/>
      <c r="AX1151" s="253"/>
      <c r="AY1151" s="253"/>
      <c r="AZ1151" s="253"/>
      <c r="BA1151" s="253"/>
      <c r="BB1151" s="253"/>
      <c r="BC1151" s="253"/>
      <c r="BD1151" s="253"/>
      <c r="BE1151" s="253"/>
      <c r="BF1151" s="253"/>
      <c r="BG1151" s="253"/>
      <c r="BH1151" s="253"/>
      <c r="BI1151" s="253"/>
      <c r="BJ1151" s="253"/>
      <c r="BK1151" s="253"/>
      <c r="BL1151" s="253"/>
      <c r="BM1151" s="253"/>
      <c r="BN1151" s="253"/>
      <c r="BO1151" s="253"/>
      <c r="BP1151" s="253"/>
      <c r="BQ1151" s="253"/>
      <c r="BR1151" s="253"/>
      <c r="BS1151" s="253"/>
      <c r="BT1151" s="253"/>
      <c r="BU1151" s="253"/>
      <c r="BV1151" s="253"/>
      <c r="BW1151" s="253"/>
      <c r="BX1151" s="253"/>
      <c r="BY1151" s="253"/>
      <c r="BZ1151" s="253"/>
      <c r="CA1151" s="253"/>
      <c r="CB1151" s="253"/>
      <c r="CC1151" s="253"/>
      <c r="CD1151" s="253"/>
      <c r="CE1151" s="253"/>
      <c r="CF1151" s="253"/>
      <c r="CG1151" s="253"/>
      <c r="CH1151" s="253"/>
      <c r="CI1151" s="253"/>
      <c r="CJ1151" s="253"/>
      <c r="CK1151" s="253"/>
      <c r="CL1151" s="253"/>
      <c r="CM1151" s="253"/>
      <c r="CN1151" s="253"/>
      <c r="CO1151" s="253"/>
      <c r="CP1151" s="13"/>
      <c r="CQ1151" s="13"/>
      <c r="CR1151" s="13"/>
      <c r="CS1151" s="13"/>
      <c r="CT1151" s="13"/>
      <c r="CU1151" s="13"/>
      <c r="CV1151" s="13"/>
      <c r="CW1151" s="13"/>
      <c r="CX1151" s="13"/>
      <c r="CY1151" s="13"/>
      <c r="CZ1151" s="13"/>
      <c r="DA1151" s="13"/>
      <c r="DB1151" s="13"/>
      <c r="DC1151" s="13"/>
      <c r="DD1151" s="13"/>
      <c r="DE1151" s="13"/>
      <c r="DF1151" s="13"/>
      <c r="DG1151" s="13"/>
      <c r="DH1151" s="13"/>
      <c r="DI1151" s="13"/>
      <c r="DJ1151" s="13"/>
      <c r="DK1151" s="13"/>
      <c r="DL1151" s="13"/>
      <c r="DM1151" s="13"/>
      <c r="DN1151" s="13"/>
      <c r="DO1151" s="13"/>
      <c r="DP1151" s="13"/>
      <c r="DQ1151" s="13"/>
      <c r="DR1151" s="13"/>
      <c r="DS1151" s="13"/>
      <c r="DT1151" s="13"/>
      <c r="DU1151" s="13"/>
      <c r="DV1151" s="13"/>
      <c r="DW1151" s="13"/>
      <c r="DX1151" s="13"/>
      <c r="DY1151" s="13"/>
      <c r="DZ1151" s="13"/>
      <c r="EA1151" s="13"/>
    </row>
    <row r="1152" s="53" customFormat="true" ht="15" hidden="false" customHeight="true" outlineLevel="0" collapsed="false">
      <c r="A1152" s="185" t="s">
        <v>466</v>
      </c>
      <c r="B1152" s="185"/>
      <c r="C1152" s="47" t="s">
        <v>47</v>
      </c>
      <c r="D1152" s="120" t="s">
        <v>47</v>
      </c>
      <c r="E1152" s="47" t="s">
        <v>47</v>
      </c>
      <c r="F1152" s="186" t="s">
        <v>46</v>
      </c>
      <c r="G1152" s="187" t="n">
        <f aca="false">H1152+I1152+J1152+K1152+L1152+M1152+N1152+O1152+P1152+Q1152+R1152+S1152+T1152+U1152</f>
        <v>560000</v>
      </c>
      <c r="H1152" s="187" t="n">
        <f aca="false">SUM(H1153:H1157)</f>
        <v>0</v>
      </c>
      <c r="I1152" s="187" t="n">
        <f aca="false">SUM(I1153:I1157)</f>
        <v>0</v>
      </c>
      <c r="J1152" s="187" t="n">
        <f aca="false">SUM(J1153:J1157)</f>
        <v>0</v>
      </c>
      <c r="K1152" s="187" t="n">
        <f aca="false">SUM(K1153:K1157)</f>
        <v>0</v>
      </c>
      <c r="L1152" s="187" t="n">
        <f aca="false">SUM(L1153:L1157)</f>
        <v>135000</v>
      </c>
      <c r="M1152" s="187" t="n">
        <f aca="false">SUM(M1153:M1157)</f>
        <v>20000</v>
      </c>
      <c r="N1152" s="188" t="n">
        <f aca="false">SUM(N1153:N1157)</f>
        <v>0</v>
      </c>
      <c r="O1152" s="188" t="n">
        <f aca="false">SUM(O1153:O1157)</f>
        <v>0</v>
      </c>
      <c r="P1152" s="188" t="n">
        <f aca="false">SUM(P1153:P1157)</f>
        <v>0</v>
      </c>
      <c r="Q1152" s="189" t="n">
        <f aca="false">SUM(Q1153:Q1157)</f>
        <v>0</v>
      </c>
      <c r="R1152" s="189" t="n">
        <f aca="false">SUM(R1153:R1157)</f>
        <v>0</v>
      </c>
      <c r="S1152" s="189" t="n">
        <f aca="false">SUM(S1153:S1157)</f>
        <v>135000</v>
      </c>
      <c r="T1152" s="188" t="n">
        <f aca="false">SUM(T1153:T1157)</f>
        <v>135000</v>
      </c>
      <c r="U1152" s="188" t="n">
        <f aca="false">SUM(U1153:U1157)</f>
        <v>135000</v>
      </c>
      <c r="V1152" s="270" t="s">
        <v>47</v>
      </c>
      <c r="W1152" s="47" t="s">
        <v>47</v>
      </c>
      <c r="X1152" s="47" t="s">
        <v>47</v>
      </c>
      <c r="Y1152" s="47" t="s">
        <v>47</v>
      </c>
      <c r="Z1152" s="47" t="s">
        <v>47</v>
      </c>
      <c r="AA1152" s="47" t="s">
        <v>47</v>
      </c>
      <c r="AB1152" s="47" t="s">
        <v>47</v>
      </c>
      <c r="AC1152" s="62" t="s">
        <v>47</v>
      </c>
      <c r="AD1152" s="19" t="s">
        <v>47</v>
      </c>
      <c r="AE1152" s="19" t="s">
        <v>47</v>
      </c>
      <c r="AF1152" s="19" t="s">
        <v>47</v>
      </c>
      <c r="AG1152" s="19" t="s">
        <v>47</v>
      </c>
      <c r="AH1152" s="19" t="s">
        <v>47</v>
      </c>
      <c r="AI1152" s="19" t="s">
        <v>47</v>
      </c>
      <c r="AJ1152" s="19" t="s">
        <v>47</v>
      </c>
      <c r="AK1152" s="19" t="s">
        <v>47</v>
      </c>
      <c r="AL1152" s="19" t="s">
        <v>47</v>
      </c>
      <c r="AM1152" s="13"/>
      <c r="AN1152" s="13"/>
      <c r="AO1152" s="13"/>
      <c r="AP1152" s="13"/>
      <c r="AQ1152" s="13"/>
      <c r="AR1152" s="13"/>
      <c r="AS1152" s="13"/>
      <c r="AT1152" s="13"/>
      <c r="AU1152" s="13"/>
      <c r="AV1152" s="13"/>
      <c r="AW1152" s="253"/>
      <c r="AX1152" s="253"/>
      <c r="AY1152" s="253"/>
      <c r="AZ1152" s="253"/>
      <c r="BA1152" s="253"/>
      <c r="BB1152" s="253"/>
      <c r="BC1152" s="253"/>
      <c r="BD1152" s="253"/>
      <c r="BE1152" s="253"/>
      <c r="BF1152" s="253"/>
      <c r="BG1152" s="253"/>
      <c r="BH1152" s="253"/>
      <c r="BI1152" s="253"/>
      <c r="BJ1152" s="253"/>
      <c r="BK1152" s="253"/>
      <c r="BL1152" s="253"/>
      <c r="BM1152" s="253"/>
      <c r="BN1152" s="253"/>
      <c r="BO1152" s="253"/>
      <c r="BP1152" s="253"/>
      <c r="BQ1152" s="253"/>
      <c r="BR1152" s="253"/>
      <c r="BS1152" s="253"/>
      <c r="BT1152" s="253"/>
      <c r="BU1152" s="253"/>
      <c r="BV1152" s="253"/>
      <c r="BW1152" s="253"/>
      <c r="BX1152" s="253"/>
      <c r="BY1152" s="253"/>
      <c r="BZ1152" s="253"/>
      <c r="CA1152" s="253"/>
      <c r="CB1152" s="253"/>
      <c r="CC1152" s="253"/>
      <c r="CD1152" s="253"/>
      <c r="CE1152" s="253"/>
      <c r="CF1152" s="253"/>
      <c r="CG1152" s="253"/>
      <c r="CH1152" s="253"/>
      <c r="CI1152" s="253"/>
      <c r="CJ1152" s="253"/>
      <c r="CK1152" s="253"/>
      <c r="CL1152" s="253"/>
      <c r="CM1152" s="253"/>
      <c r="CN1152" s="253"/>
      <c r="CO1152" s="253"/>
      <c r="CP1152" s="13"/>
      <c r="CQ1152" s="13"/>
      <c r="CR1152" s="13"/>
      <c r="CS1152" s="13"/>
      <c r="CT1152" s="13"/>
      <c r="CU1152" s="13"/>
      <c r="CV1152" s="13"/>
      <c r="CW1152" s="13"/>
      <c r="CX1152" s="13"/>
      <c r="CY1152" s="13"/>
      <c r="CZ1152" s="13"/>
      <c r="DA1152" s="13"/>
      <c r="DB1152" s="13"/>
      <c r="DC1152" s="13"/>
      <c r="DD1152" s="13"/>
      <c r="DE1152" s="13"/>
      <c r="DF1152" s="13"/>
      <c r="DG1152" s="13"/>
      <c r="DH1152" s="13"/>
      <c r="DI1152" s="13"/>
      <c r="DJ1152" s="13"/>
      <c r="DK1152" s="13"/>
      <c r="DL1152" s="13"/>
      <c r="DM1152" s="13"/>
      <c r="DN1152" s="13"/>
      <c r="DO1152" s="13"/>
      <c r="DP1152" s="13"/>
      <c r="DQ1152" s="13"/>
      <c r="DR1152" s="13"/>
      <c r="DS1152" s="13"/>
      <c r="DT1152" s="13"/>
      <c r="DU1152" s="13"/>
      <c r="DV1152" s="13"/>
      <c r="DW1152" s="13"/>
      <c r="DX1152" s="13"/>
      <c r="DY1152" s="13"/>
      <c r="DZ1152" s="13"/>
      <c r="EA1152" s="13"/>
    </row>
    <row r="1153" s="53" customFormat="true" ht="45" hidden="false" customHeight="false" outlineLevel="0" collapsed="false">
      <c r="A1153" s="185"/>
      <c r="B1153" s="185"/>
      <c r="C1153" s="47"/>
      <c r="D1153" s="120"/>
      <c r="E1153" s="47"/>
      <c r="F1153" s="53" t="s">
        <v>381</v>
      </c>
      <c r="G1153" s="187" t="n">
        <f aca="false">H1153+I1153+J1153+K1153+L1153+M1153+N1153+O1153+P1153+Q1153+R1153+S1153+T1153+U1153</f>
        <v>180000</v>
      </c>
      <c r="H1153" s="174" t="n">
        <f aca="false">H1123+H1111+H1099+H1081+H1069</f>
        <v>0</v>
      </c>
      <c r="I1153" s="174" t="n">
        <f aca="false">I1123+I1111+I1099+I1081+I1069</f>
        <v>0</v>
      </c>
      <c r="J1153" s="174" t="n">
        <f aca="false">J1123+J1111+J1099+J1081+J1069</f>
        <v>0</v>
      </c>
      <c r="K1153" s="174" t="n">
        <f aca="false">K1123+K1111+K1099+K1081+K1069</f>
        <v>0</v>
      </c>
      <c r="L1153" s="174" t="n">
        <f aca="false">L1123+L1111+L1099+L1081+L1069</f>
        <v>40000</v>
      </c>
      <c r="M1153" s="174" t="n">
        <f aca="false">M1123+M1111+M1099+M1081+M1069</f>
        <v>20000</v>
      </c>
      <c r="N1153" s="63" t="n">
        <f aca="false">N1123+N1111+N1099+N1081+N1069</f>
        <v>0</v>
      </c>
      <c r="O1153" s="63" t="n">
        <f aca="false">O1123+O1111+O1099+O1081+O1069</f>
        <v>0</v>
      </c>
      <c r="P1153" s="63" t="n">
        <f aca="false">P1123+P1111+P1099+P1081+P1069</f>
        <v>0</v>
      </c>
      <c r="Q1153" s="89" t="n">
        <f aca="false">Q1123+Q1111+Q1099+Q1081+Q1069</f>
        <v>0</v>
      </c>
      <c r="R1153" s="89" t="n">
        <f aca="false">R1123+R1111+R1099+R1081+R1069+R1141</f>
        <v>0</v>
      </c>
      <c r="S1153" s="89" t="n">
        <f aca="false">S1123+S1111+S1099+S1081+S1069+S1141</f>
        <v>40000</v>
      </c>
      <c r="T1153" s="63" t="n">
        <f aca="false">T1123+T1111+T1099+T1081+T1069+T1141</f>
        <v>40000</v>
      </c>
      <c r="U1153" s="63" t="n">
        <f aca="false">U1123+U1111+U1099+U1081+U1069+U1141</f>
        <v>40000</v>
      </c>
      <c r="V1153" s="270"/>
      <c r="W1153" s="270"/>
      <c r="X1153" s="270"/>
      <c r="Y1153" s="270"/>
      <c r="Z1153" s="270"/>
      <c r="AA1153" s="270"/>
      <c r="AB1153" s="270"/>
      <c r="AC1153" s="62"/>
      <c r="AD1153" s="19"/>
      <c r="AE1153" s="19"/>
      <c r="AF1153" s="19"/>
      <c r="AG1153" s="19"/>
      <c r="AH1153" s="19"/>
      <c r="AI1153" s="19"/>
      <c r="AJ1153" s="19"/>
      <c r="AK1153" s="19"/>
      <c r="AL1153" s="19"/>
      <c r="AM1153" s="13"/>
      <c r="AN1153" s="13"/>
      <c r="AO1153" s="13"/>
      <c r="AP1153" s="13"/>
      <c r="AQ1153" s="13"/>
      <c r="AR1153" s="13"/>
      <c r="AS1153" s="13"/>
      <c r="AT1153" s="13"/>
      <c r="AU1153" s="13"/>
      <c r="AV1153" s="13"/>
      <c r="AW1153" s="253"/>
      <c r="AX1153" s="253"/>
      <c r="AY1153" s="253"/>
      <c r="AZ1153" s="253"/>
      <c r="BA1153" s="253"/>
      <c r="BB1153" s="253"/>
      <c r="BC1153" s="253"/>
      <c r="BD1153" s="253"/>
      <c r="BE1153" s="253"/>
      <c r="BF1153" s="253"/>
      <c r="BG1153" s="253"/>
      <c r="BH1153" s="253"/>
      <c r="BI1153" s="253"/>
      <c r="BJ1153" s="253"/>
      <c r="BK1153" s="253"/>
      <c r="BL1153" s="253"/>
      <c r="BM1153" s="253"/>
      <c r="BN1153" s="253"/>
      <c r="BO1153" s="253"/>
      <c r="BP1153" s="253"/>
      <c r="BQ1153" s="253"/>
      <c r="BR1153" s="253"/>
      <c r="BS1153" s="253"/>
      <c r="BT1153" s="253"/>
      <c r="BU1153" s="253"/>
      <c r="BV1153" s="253"/>
      <c r="BW1153" s="253"/>
      <c r="BX1153" s="253"/>
      <c r="BY1153" s="253"/>
      <c r="BZ1153" s="253"/>
      <c r="CA1153" s="253"/>
      <c r="CB1153" s="253"/>
      <c r="CC1153" s="253"/>
      <c r="CD1153" s="253"/>
      <c r="CE1153" s="253"/>
      <c r="CF1153" s="253"/>
      <c r="CG1153" s="253"/>
      <c r="CH1153" s="253"/>
      <c r="CI1153" s="253"/>
      <c r="CJ1153" s="253"/>
      <c r="CK1153" s="253"/>
      <c r="CL1153" s="253"/>
      <c r="CM1153" s="253"/>
      <c r="CN1153" s="253"/>
      <c r="CO1153" s="253"/>
      <c r="CP1153" s="13"/>
      <c r="CQ1153" s="13"/>
      <c r="CR1153" s="13"/>
      <c r="CS1153" s="13"/>
      <c r="CT1153" s="13"/>
      <c r="CU1153" s="13"/>
      <c r="CV1153" s="13"/>
      <c r="CW1153" s="13"/>
      <c r="CX1153" s="13"/>
      <c r="CY1153" s="13"/>
      <c r="CZ1153" s="13"/>
      <c r="DA1153" s="13"/>
      <c r="DB1153" s="13"/>
      <c r="DC1153" s="13"/>
      <c r="DD1153" s="13"/>
      <c r="DE1153" s="13"/>
      <c r="DF1153" s="13"/>
      <c r="DG1153" s="13"/>
      <c r="DH1153" s="13"/>
      <c r="DI1153" s="13"/>
      <c r="DJ1153" s="13"/>
      <c r="DK1153" s="13"/>
      <c r="DL1153" s="13"/>
      <c r="DM1153" s="13"/>
      <c r="DN1153" s="13"/>
      <c r="DO1153" s="13"/>
      <c r="DP1153" s="13"/>
      <c r="DQ1153" s="13"/>
      <c r="DR1153" s="13"/>
      <c r="DS1153" s="13"/>
      <c r="DT1153" s="13"/>
      <c r="DU1153" s="13"/>
      <c r="DV1153" s="13"/>
      <c r="DW1153" s="13"/>
      <c r="DX1153" s="13"/>
      <c r="DY1153" s="13"/>
      <c r="DZ1153" s="13"/>
      <c r="EA1153" s="13"/>
    </row>
    <row r="1154" s="53" customFormat="true" ht="33.75" hidden="false" customHeight="false" outlineLevel="0" collapsed="false">
      <c r="A1154" s="185"/>
      <c r="B1154" s="185"/>
      <c r="C1154" s="47"/>
      <c r="D1154" s="120"/>
      <c r="E1154" s="47"/>
      <c r="F1154" s="267" t="s">
        <v>438</v>
      </c>
      <c r="G1154" s="187" t="n">
        <f aca="false">H1154+I1154+J1154+K1154+L1154+M1154+N1154+O1154+P1154+Q1154+R1154+S1154+T1154+U1154</f>
        <v>0</v>
      </c>
      <c r="H1154" s="174" t="n">
        <v>0</v>
      </c>
      <c r="I1154" s="174" t="n">
        <v>0</v>
      </c>
      <c r="J1154" s="174" t="n">
        <v>0</v>
      </c>
      <c r="K1154" s="174" t="n">
        <v>0</v>
      </c>
      <c r="L1154" s="88" t="n">
        <v>0</v>
      </c>
      <c r="M1154" s="63" t="n">
        <v>0</v>
      </c>
      <c r="N1154" s="63" t="n">
        <v>0</v>
      </c>
      <c r="O1154" s="63" t="n">
        <f aca="false">O1124+O1112+O1100+O1082+O1070</f>
        <v>0</v>
      </c>
      <c r="P1154" s="63" t="n">
        <f aca="false">P1124+P1112+P1100+P1082+P1070</f>
        <v>0</v>
      </c>
      <c r="Q1154" s="89" t="n">
        <f aca="false">Q1124+Q1112+Q1100+Q1082+Q1070</f>
        <v>0</v>
      </c>
      <c r="R1154" s="89" t="n">
        <f aca="false">R1124+R1112+R1100+R1082+R1070</f>
        <v>0</v>
      </c>
      <c r="S1154" s="89" t="n">
        <f aca="false">S1124+S1112+S1100+S1082+S1070</f>
        <v>0</v>
      </c>
      <c r="T1154" s="63" t="n">
        <f aca="false">T1124+T1112+T1100+T1082+T1070</f>
        <v>0</v>
      </c>
      <c r="U1154" s="63" t="n">
        <f aca="false">U1124+U1112+U1100+U1082+U1070</f>
        <v>0</v>
      </c>
      <c r="V1154" s="270"/>
      <c r="W1154" s="270"/>
      <c r="X1154" s="270"/>
      <c r="Y1154" s="270"/>
      <c r="Z1154" s="270"/>
      <c r="AA1154" s="270"/>
      <c r="AB1154" s="270"/>
      <c r="AC1154" s="62"/>
      <c r="AD1154" s="19"/>
      <c r="AE1154" s="19"/>
      <c r="AF1154" s="19"/>
      <c r="AG1154" s="19"/>
      <c r="AH1154" s="19"/>
      <c r="AI1154" s="19"/>
      <c r="AJ1154" s="19"/>
      <c r="AK1154" s="19"/>
      <c r="AL1154" s="19"/>
      <c r="AM1154" s="13"/>
      <c r="AN1154" s="13"/>
      <c r="AO1154" s="13"/>
      <c r="AP1154" s="13"/>
      <c r="AQ1154" s="13"/>
      <c r="AR1154" s="13"/>
      <c r="AS1154" s="13"/>
      <c r="AT1154" s="13"/>
      <c r="AU1154" s="13"/>
      <c r="AV1154" s="13"/>
      <c r="AW1154" s="253"/>
      <c r="AX1154" s="253"/>
      <c r="AY1154" s="253"/>
      <c r="AZ1154" s="253"/>
      <c r="BA1154" s="253"/>
      <c r="BB1154" s="253"/>
      <c r="BC1154" s="253"/>
      <c r="BD1154" s="253"/>
      <c r="BE1154" s="253"/>
      <c r="BF1154" s="253"/>
      <c r="BG1154" s="253"/>
      <c r="BH1154" s="253"/>
      <c r="BI1154" s="253"/>
      <c r="BJ1154" s="253"/>
      <c r="BK1154" s="253"/>
      <c r="BL1154" s="253"/>
      <c r="BM1154" s="253"/>
      <c r="BN1154" s="253"/>
      <c r="BO1154" s="253"/>
      <c r="BP1154" s="253"/>
      <c r="BQ1154" s="253"/>
      <c r="BR1154" s="253"/>
      <c r="BS1154" s="253"/>
      <c r="BT1154" s="253"/>
      <c r="BU1154" s="253"/>
      <c r="BV1154" s="253"/>
      <c r="BW1154" s="253"/>
      <c r="BX1154" s="253"/>
      <c r="BY1154" s="253"/>
      <c r="BZ1154" s="253"/>
      <c r="CA1154" s="253"/>
      <c r="CB1154" s="253"/>
      <c r="CC1154" s="253"/>
      <c r="CD1154" s="253"/>
      <c r="CE1154" s="253"/>
      <c r="CF1154" s="253"/>
      <c r="CG1154" s="253"/>
      <c r="CH1154" s="253"/>
      <c r="CI1154" s="253"/>
      <c r="CJ1154" s="253"/>
      <c r="CK1154" s="253"/>
      <c r="CL1154" s="253"/>
      <c r="CM1154" s="253"/>
      <c r="CN1154" s="253"/>
      <c r="CO1154" s="253"/>
      <c r="CP1154" s="13"/>
      <c r="CQ1154" s="13"/>
      <c r="CR1154" s="13"/>
      <c r="CS1154" s="13"/>
      <c r="CT1154" s="13"/>
      <c r="CU1154" s="13"/>
      <c r="CV1154" s="13"/>
      <c r="CW1154" s="13"/>
      <c r="CX1154" s="13"/>
      <c r="CY1154" s="13"/>
      <c r="CZ1154" s="13"/>
      <c r="DA1154" s="13"/>
      <c r="DB1154" s="13"/>
      <c r="DC1154" s="13"/>
      <c r="DD1154" s="13"/>
      <c r="DE1154" s="13"/>
      <c r="DF1154" s="13"/>
      <c r="DG1154" s="13"/>
      <c r="DH1154" s="13"/>
      <c r="DI1154" s="13"/>
      <c r="DJ1154" s="13"/>
      <c r="DK1154" s="13"/>
      <c r="DL1154" s="13"/>
      <c r="DM1154" s="13"/>
      <c r="DN1154" s="13"/>
      <c r="DO1154" s="13"/>
      <c r="DP1154" s="13"/>
      <c r="DQ1154" s="13"/>
      <c r="DR1154" s="13"/>
      <c r="DS1154" s="13"/>
      <c r="DT1154" s="13"/>
      <c r="DU1154" s="13"/>
      <c r="DV1154" s="13"/>
      <c r="DW1154" s="13"/>
      <c r="DX1154" s="13"/>
      <c r="DY1154" s="13"/>
      <c r="DZ1154" s="13"/>
      <c r="EA1154" s="13"/>
    </row>
    <row r="1155" s="53" customFormat="true" ht="33.75" hidden="false" customHeight="false" outlineLevel="0" collapsed="false">
      <c r="A1155" s="185"/>
      <c r="B1155" s="185"/>
      <c r="C1155" s="47"/>
      <c r="D1155" s="120"/>
      <c r="E1155" s="47"/>
      <c r="F1155" s="53" t="s">
        <v>252</v>
      </c>
      <c r="G1155" s="187" t="n">
        <f aca="false">H1155+I1155+J1155+K1155+L1155+M1155+N1155+O1155+P1155+Q1155+R1155+S1155+T1155+U1155</f>
        <v>0</v>
      </c>
      <c r="H1155" s="174" t="n">
        <v>0</v>
      </c>
      <c r="I1155" s="174" t="n">
        <v>0</v>
      </c>
      <c r="J1155" s="174" t="n">
        <v>0</v>
      </c>
      <c r="K1155" s="174" t="n">
        <v>0</v>
      </c>
      <c r="L1155" s="88" t="n">
        <v>0</v>
      </c>
      <c r="M1155" s="63" t="n">
        <v>0</v>
      </c>
      <c r="N1155" s="63" t="n">
        <v>0</v>
      </c>
      <c r="O1155" s="63" t="n">
        <f aca="false">O1125+O1113+O1101+O1083+O1071</f>
        <v>0</v>
      </c>
      <c r="P1155" s="63" t="n">
        <f aca="false">P1125+P1113+P1101+P1083+P1071</f>
        <v>0</v>
      </c>
      <c r="Q1155" s="89" t="n">
        <f aca="false">Q1125+Q1113+Q1101+Q1083+Q1071</f>
        <v>0</v>
      </c>
      <c r="R1155" s="89" t="n">
        <f aca="false">R1125+R1113+R1101+R1083+R1071</f>
        <v>0</v>
      </c>
      <c r="S1155" s="89" t="n">
        <f aca="false">S1125+S1113+S1101+S1083+S1071</f>
        <v>0</v>
      </c>
      <c r="T1155" s="63" t="n">
        <f aca="false">T1125+T1113+T1101+T1083+T1071</f>
        <v>0</v>
      </c>
      <c r="U1155" s="63" t="n">
        <f aca="false">U1125+U1113+U1101+U1083+U1071</f>
        <v>0</v>
      </c>
      <c r="V1155" s="270"/>
      <c r="W1155" s="270"/>
      <c r="X1155" s="270"/>
      <c r="Y1155" s="270"/>
      <c r="Z1155" s="270"/>
      <c r="AA1155" s="270"/>
      <c r="AB1155" s="270"/>
      <c r="AC1155" s="62"/>
      <c r="AD1155" s="19"/>
      <c r="AE1155" s="19"/>
      <c r="AF1155" s="19"/>
      <c r="AG1155" s="19"/>
      <c r="AH1155" s="19"/>
      <c r="AI1155" s="19"/>
      <c r="AJ1155" s="19"/>
      <c r="AK1155" s="19"/>
      <c r="AL1155" s="19"/>
      <c r="AM1155" s="13"/>
      <c r="AN1155" s="13"/>
      <c r="AO1155" s="13"/>
      <c r="AP1155" s="13"/>
      <c r="AQ1155" s="13"/>
      <c r="AR1155" s="13"/>
      <c r="AS1155" s="13"/>
      <c r="AT1155" s="13"/>
      <c r="AU1155" s="13"/>
      <c r="AV1155" s="13"/>
      <c r="AW1155" s="253"/>
      <c r="AX1155" s="253"/>
      <c r="AY1155" s="253"/>
      <c r="AZ1155" s="253"/>
      <c r="BA1155" s="253"/>
      <c r="BB1155" s="253"/>
      <c r="BC1155" s="253"/>
      <c r="BD1155" s="253"/>
      <c r="BE1155" s="253"/>
      <c r="BF1155" s="253"/>
      <c r="BG1155" s="253"/>
      <c r="BH1155" s="253"/>
      <c r="BI1155" s="253"/>
      <c r="BJ1155" s="253"/>
      <c r="BK1155" s="253"/>
      <c r="BL1155" s="253"/>
      <c r="BM1155" s="253"/>
      <c r="BN1155" s="253"/>
      <c r="BO1155" s="253"/>
      <c r="BP1155" s="253"/>
      <c r="BQ1155" s="253"/>
      <c r="BR1155" s="253"/>
      <c r="BS1155" s="253"/>
      <c r="BT1155" s="253"/>
      <c r="BU1155" s="253"/>
      <c r="BV1155" s="253"/>
      <c r="BW1155" s="253"/>
      <c r="BX1155" s="253"/>
      <c r="BY1155" s="253"/>
      <c r="BZ1155" s="253"/>
      <c r="CA1155" s="253"/>
      <c r="CB1155" s="253"/>
      <c r="CC1155" s="253"/>
      <c r="CD1155" s="253"/>
      <c r="CE1155" s="253"/>
      <c r="CF1155" s="253"/>
      <c r="CG1155" s="253"/>
      <c r="CH1155" s="253"/>
      <c r="CI1155" s="253"/>
      <c r="CJ1155" s="253"/>
      <c r="CK1155" s="253"/>
      <c r="CL1155" s="253"/>
      <c r="CM1155" s="253"/>
      <c r="CN1155" s="253"/>
      <c r="CO1155" s="253"/>
      <c r="CP1155" s="13"/>
      <c r="CQ1155" s="13"/>
      <c r="CR1155" s="13"/>
      <c r="CS1155" s="13"/>
      <c r="CT1155" s="13"/>
      <c r="CU1155" s="13"/>
      <c r="CV1155" s="13"/>
      <c r="CW1155" s="13"/>
      <c r="CX1155" s="13"/>
      <c r="CY1155" s="13"/>
      <c r="CZ1155" s="13"/>
      <c r="DA1155" s="13"/>
      <c r="DB1155" s="13"/>
      <c r="DC1155" s="13"/>
      <c r="DD1155" s="13"/>
      <c r="DE1155" s="13"/>
      <c r="DF1155" s="13"/>
      <c r="DG1155" s="13"/>
      <c r="DH1155" s="13"/>
      <c r="DI1155" s="13"/>
      <c r="DJ1155" s="13"/>
      <c r="DK1155" s="13"/>
      <c r="DL1155" s="13"/>
      <c r="DM1155" s="13"/>
      <c r="DN1155" s="13"/>
      <c r="DO1155" s="13"/>
      <c r="DP1155" s="13"/>
      <c r="DQ1155" s="13"/>
      <c r="DR1155" s="13"/>
      <c r="DS1155" s="13"/>
      <c r="DT1155" s="13"/>
      <c r="DU1155" s="13"/>
      <c r="DV1155" s="13"/>
      <c r="DW1155" s="13"/>
      <c r="DX1155" s="13"/>
      <c r="DY1155" s="13"/>
      <c r="DZ1155" s="13"/>
      <c r="EA1155" s="13"/>
    </row>
    <row r="1156" s="53" customFormat="true" ht="45" hidden="false" customHeight="false" outlineLevel="0" collapsed="false">
      <c r="A1156" s="185"/>
      <c r="B1156" s="185"/>
      <c r="C1156" s="47"/>
      <c r="D1156" s="120"/>
      <c r="E1156" s="47"/>
      <c r="F1156" s="53" t="s">
        <v>439</v>
      </c>
      <c r="G1156" s="187" t="n">
        <f aca="false">H1156+I1156+J1156+K1156+L1156+M1156+N1156+O1156+P1156+Q1156+R1156+S1156+T1156+U1156</f>
        <v>380000</v>
      </c>
      <c r="H1156" s="174" t="n">
        <f aca="false">H1126+H1114+H1102+H1084+H1072</f>
        <v>0</v>
      </c>
      <c r="I1156" s="174" t="n">
        <f aca="false">I1126+I1114+I1102+I1084+I1072</f>
        <v>0</v>
      </c>
      <c r="J1156" s="174" t="n">
        <f aca="false">J1126+J1114+J1102+J1084+J1072</f>
        <v>0</v>
      </c>
      <c r="K1156" s="174" t="n">
        <f aca="false">K1126+K1114+K1102+K1084+K1072</f>
        <v>0</v>
      </c>
      <c r="L1156" s="88" t="n">
        <f aca="false">L1126+L1114+L1102+L1084+L1072</f>
        <v>95000</v>
      </c>
      <c r="M1156" s="63" t="n">
        <f aca="false">M1126+M1114+M1102+M1084+M1072</f>
        <v>0</v>
      </c>
      <c r="N1156" s="63" t="n">
        <f aca="false">N1126+N1114+N1102+N1084+N1072</f>
        <v>0</v>
      </c>
      <c r="O1156" s="63" t="n">
        <f aca="false">O1126+O1114+O1102+O1084+O1072</f>
        <v>0</v>
      </c>
      <c r="P1156" s="63" t="n">
        <f aca="false">P1126+P1114+P1102+P1084+P1072</f>
        <v>0</v>
      </c>
      <c r="Q1156" s="89" t="n">
        <f aca="false">Q1126+Q1114+Q1102+Q1084+Q1072</f>
        <v>0</v>
      </c>
      <c r="R1156" s="89" t="n">
        <f aca="false">R1126+R1114+R1102+R1084+R1072</f>
        <v>0</v>
      </c>
      <c r="S1156" s="89" t="n">
        <f aca="false">S1126+S1114+S1102+S1084+S1072</f>
        <v>95000</v>
      </c>
      <c r="T1156" s="63" t="n">
        <f aca="false">T1126+T1114+T1102+T1084+T1072</f>
        <v>95000</v>
      </c>
      <c r="U1156" s="63" t="n">
        <f aca="false">U1126+U1114+U1102+U1084+U1072</f>
        <v>95000</v>
      </c>
      <c r="V1156" s="270"/>
      <c r="W1156" s="270"/>
      <c r="X1156" s="270"/>
      <c r="Y1156" s="270"/>
      <c r="Z1156" s="270"/>
      <c r="AA1156" s="270"/>
      <c r="AB1156" s="270"/>
      <c r="AC1156" s="62"/>
      <c r="AD1156" s="19"/>
      <c r="AE1156" s="19"/>
      <c r="AF1156" s="19"/>
      <c r="AG1156" s="19"/>
      <c r="AH1156" s="19"/>
      <c r="AI1156" s="19"/>
      <c r="AJ1156" s="19"/>
      <c r="AK1156" s="19"/>
      <c r="AL1156" s="19"/>
      <c r="AM1156" s="13"/>
      <c r="AN1156" s="13"/>
      <c r="AO1156" s="13"/>
      <c r="AP1156" s="13"/>
      <c r="AQ1156" s="13"/>
      <c r="AR1156" s="13"/>
      <c r="AS1156" s="13"/>
      <c r="AT1156" s="13"/>
      <c r="AU1156" s="13"/>
      <c r="AV1156" s="13"/>
      <c r="AW1156" s="253"/>
      <c r="AX1156" s="253"/>
      <c r="AY1156" s="253"/>
      <c r="AZ1156" s="253"/>
      <c r="BA1156" s="253"/>
      <c r="BB1156" s="253"/>
      <c r="BC1156" s="253"/>
      <c r="BD1156" s="253"/>
      <c r="BE1156" s="253"/>
      <c r="BF1156" s="253"/>
      <c r="BG1156" s="253"/>
      <c r="BH1156" s="253"/>
      <c r="BI1156" s="253"/>
      <c r="BJ1156" s="253"/>
      <c r="BK1156" s="253"/>
      <c r="BL1156" s="253"/>
      <c r="BM1156" s="253"/>
      <c r="BN1156" s="253"/>
      <c r="BO1156" s="253"/>
      <c r="BP1156" s="253"/>
      <c r="BQ1156" s="253"/>
      <c r="BR1156" s="253"/>
      <c r="BS1156" s="253"/>
      <c r="BT1156" s="253"/>
      <c r="BU1156" s="253"/>
      <c r="BV1156" s="253"/>
      <c r="BW1156" s="253"/>
      <c r="BX1156" s="253"/>
      <c r="BY1156" s="253"/>
      <c r="BZ1156" s="253"/>
      <c r="CA1156" s="253"/>
      <c r="CB1156" s="253"/>
      <c r="CC1156" s="253"/>
      <c r="CD1156" s="253"/>
      <c r="CE1156" s="253"/>
      <c r="CF1156" s="253"/>
      <c r="CG1156" s="253"/>
      <c r="CH1156" s="253"/>
      <c r="CI1156" s="253"/>
      <c r="CJ1156" s="253"/>
      <c r="CK1156" s="253"/>
      <c r="CL1156" s="253"/>
      <c r="CM1156" s="253"/>
      <c r="CN1156" s="253"/>
      <c r="CO1156" s="253"/>
      <c r="CP1156" s="13"/>
      <c r="CQ1156" s="13"/>
      <c r="CR1156" s="13"/>
      <c r="CS1156" s="13"/>
      <c r="CT1156" s="13"/>
      <c r="CU1156" s="13"/>
      <c r="CV1156" s="13"/>
      <c r="CW1156" s="13"/>
      <c r="CX1156" s="13"/>
      <c r="CY1156" s="13"/>
      <c r="CZ1156" s="13"/>
      <c r="DA1156" s="13"/>
      <c r="DB1156" s="13"/>
      <c r="DC1156" s="13"/>
      <c r="DD1156" s="13"/>
      <c r="DE1156" s="13"/>
      <c r="DF1156" s="13"/>
      <c r="DG1156" s="13"/>
      <c r="DH1156" s="13"/>
      <c r="DI1156" s="13"/>
      <c r="DJ1156" s="13"/>
      <c r="DK1156" s="13"/>
      <c r="DL1156" s="13"/>
      <c r="DM1156" s="13"/>
      <c r="DN1156" s="13"/>
      <c r="DO1156" s="13"/>
      <c r="DP1156" s="13"/>
      <c r="DQ1156" s="13"/>
      <c r="DR1156" s="13"/>
      <c r="DS1156" s="13"/>
      <c r="DT1156" s="13"/>
      <c r="DU1156" s="13"/>
      <c r="DV1156" s="13"/>
      <c r="DW1156" s="13"/>
      <c r="DX1156" s="13"/>
      <c r="DY1156" s="13"/>
      <c r="DZ1156" s="13"/>
      <c r="EA1156" s="13"/>
    </row>
    <row r="1157" s="53" customFormat="true" ht="22.5" hidden="false" customHeight="false" outlineLevel="0" collapsed="false">
      <c r="A1157" s="185"/>
      <c r="B1157" s="185"/>
      <c r="C1157" s="47"/>
      <c r="D1157" s="120"/>
      <c r="E1157" s="47"/>
      <c r="F1157" s="53" t="s">
        <v>440</v>
      </c>
      <c r="G1157" s="187" t="n">
        <f aca="false">H1157+I1157+J1157+K1157+L1157+M1157+N1157+O1157+P1157+Q1157+R1157+S1157+T1157+U1157</f>
        <v>0</v>
      </c>
      <c r="H1157" s="174" t="n">
        <v>0</v>
      </c>
      <c r="I1157" s="174" t="n">
        <v>0</v>
      </c>
      <c r="J1157" s="174" t="n">
        <v>0</v>
      </c>
      <c r="K1157" s="174" t="n">
        <v>0</v>
      </c>
      <c r="L1157" s="88" t="n">
        <v>0</v>
      </c>
      <c r="M1157" s="63" t="n">
        <v>0</v>
      </c>
      <c r="N1157" s="63" t="n">
        <v>0</v>
      </c>
      <c r="O1157" s="63" t="n">
        <f aca="false">O1127+O1115+O1103+O1085+O1073</f>
        <v>0</v>
      </c>
      <c r="P1157" s="63" t="n">
        <f aca="false">P1127+P1115+P1103+P1085+P1073</f>
        <v>0</v>
      </c>
      <c r="Q1157" s="89" t="n">
        <f aca="false">Q1127+Q1115+Q1103+Q1085+Q1073</f>
        <v>0</v>
      </c>
      <c r="R1157" s="89" t="n">
        <f aca="false">R1127+R1115+R1103+R1085+R1073</f>
        <v>0</v>
      </c>
      <c r="S1157" s="89" t="n">
        <f aca="false">S1127+S1115+S1103+S1085+S1073</f>
        <v>0</v>
      </c>
      <c r="T1157" s="63" t="n">
        <f aca="false">T1127+T1115+T1103+T1085+T1073</f>
        <v>0</v>
      </c>
      <c r="U1157" s="63" t="n">
        <f aca="false">U1127+U1115+U1103+U1085+U1073</f>
        <v>0</v>
      </c>
      <c r="V1157" s="270"/>
      <c r="W1157" s="270"/>
      <c r="X1157" s="270"/>
      <c r="Y1157" s="270"/>
      <c r="Z1157" s="270"/>
      <c r="AA1157" s="270"/>
      <c r="AB1157" s="270"/>
      <c r="AC1157" s="62"/>
      <c r="AD1157" s="19"/>
      <c r="AE1157" s="19"/>
      <c r="AF1157" s="19"/>
      <c r="AG1157" s="19"/>
      <c r="AH1157" s="19"/>
      <c r="AI1157" s="19"/>
      <c r="AJ1157" s="19"/>
      <c r="AK1157" s="19"/>
      <c r="AL1157" s="19"/>
      <c r="AM1157" s="13"/>
      <c r="AN1157" s="13"/>
      <c r="AO1157" s="13"/>
      <c r="AP1157" s="13"/>
      <c r="AQ1157" s="13"/>
      <c r="AR1157" s="13"/>
      <c r="AS1157" s="13"/>
      <c r="AT1157" s="13"/>
      <c r="AU1157" s="13"/>
      <c r="AV1157" s="13"/>
      <c r="AW1157" s="253"/>
      <c r="AX1157" s="253"/>
      <c r="AY1157" s="253"/>
      <c r="AZ1157" s="253"/>
      <c r="BA1157" s="253"/>
      <c r="BB1157" s="253"/>
      <c r="BC1157" s="253"/>
      <c r="BD1157" s="253"/>
      <c r="BE1157" s="253"/>
      <c r="BF1157" s="253"/>
      <c r="BG1157" s="253"/>
      <c r="BH1157" s="253"/>
      <c r="BI1157" s="253"/>
      <c r="BJ1157" s="253"/>
      <c r="BK1157" s="253"/>
      <c r="BL1157" s="253"/>
      <c r="BM1157" s="253"/>
      <c r="BN1157" s="253"/>
      <c r="BO1157" s="253"/>
      <c r="BP1157" s="253"/>
      <c r="BQ1157" s="253"/>
      <c r="BR1157" s="253"/>
      <c r="BS1157" s="253"/>
      <c r="BT1157" s="253"/>
      <c r="BU1157" s="253"/>
      <c r="BV1157" s="253"/>
      <c r="BW1157" s="253"/>
      <c r="BX1157" s="253"/>
      <c r="BY1157" s="253"/>
      <c r="BZ1157" s="253"/>
      <c r="CA1157" s="253"/>
      <c r="CB1157" s="253"/>
      <c r="CC1157" s="253"/>
      <c r="CD1157" s="253"/>
      <c r="CE1157" s="253"/>
      <c r="CF1157" s="253"/>
      <c r="CG1157" s="253"/>
      <c r="CH1157" s="253"/>
      <c r="CI1157" s="253"/>
      <c r="CJ1157" s="253"/>
      <c r="CK1157" s="253"/>
      <c r="CL1157" s="253"/>
      <c r="CM1157" s="253"/>
      <c r="CN1157" s="253"/>
      <c r="CO1157" s="253"/>
      <c r="CP1157" s="13"/>
      <c r="CQ1157" s="13"/>
      <c r="CR1157" s="13"/>
      <c r="CS1157" s="13"/>
      <c r="CT1157" s="13"/>
      <c r="CU1157" s="13"/>
      <c r="CV1157" s="13"/>
      <c r="CW1157" s="13"/>
      <c r="CX1157" s="13"/>
      <c r="CY1157" s="13"/>
      <c r="CZ1157" s="13"/>
      <c r="DA1157" s="13"/>
      <c r="DB1157" s="13"/>
      <c r="DC1157" s="13"/>
      <c r="DD1157" s="13"/>
      <c r="DE1157" s="13"/>
      <c r="DF1157" s="13"/>
      <c r="DG1157" s="13"/>
      <c r="DH1157" s="13"/>
      <c r="DI1157" s="13"/>
      <c r="DJ1157" s="13"/>
      <c r="DK1157" s="13"/>
      <c r="DL1157" s="13"/>
      <c r="DM1157" s="13"/>
      <c r="DN1157" s="13"/>
      <c r="DO1157" s="13"/>
      <c r="DP1157" s="13"/>
      <c r="DQ1157" s="13"/>
      <c r="DR1157" s="13"/>
      <c r="DS1157" s="13"/>
      <c r="DT1157" s="13"/>
      <c r="DU1157" s="13"/>
      <c r="DV1157" s="13"/>
      <c r="DW1157" s="13"/>
      <c r="DX1157" s="13"/>
      <c r="DY1157" s="13"/>
      <c r="DZ1157" s="13"/>
      <c r="EA1157" s="13"/>
    </row>
    <row r="1158" s="40" customFormat="true" ht="78.75" hidden="false" customHeight="true" outlineLevel="0" collapsed="false">
      <c r="A1158" s="190" t="s">
        <v>467</v>
      </c>
      <c r="B1158" s="190"/>
      <c r="C1158" s="190"/>
      <c r="D1158" s="118" t="s">
        <v>47</v>
      </c>
      <c r="E1158" s="51" t="s">
        <v>47</v>
      </c>
      <c r="F1158" s="263" t="s">
        <v>47</v>
      </c>
      <c r="G1158" s="264" t="s">
        <v>47</v>
      </c>
      <c r="H1158" s="264" t="s">
        <v>47</v>
      </c>
      <c r="I1158" s="264" t="s">
        <v>47</v>
      </c>
      <c r="J1158" s="264" t="s">
        <v>47</v>
      </c>
      <c r="K1158" s="264" t="s">
        <v>47</v>
      </c>
      <c r="L1158" s="265" t="s">
        <v>47</v>
      </c>
      <c r="M1158" s="85" t="s">
        <v>47</v>
      </c>
      <c r="N1158" s="85" t="s">
        <v>47</v>
      </c>
      <c r="O1158" s="271" t="s">
        <v>47</v>
      </c>
      <c r="P1158" s="85" t="s">
        <v>47</v>
      </c>
      <c r="Q1158" s="271" t="s">
        <v>47</v>
      </c>
      <c r="R1158" s="271" t="s">
        <v>47</v>
      </c>
      <c r="S1158" s="271" t="s">
        <v>47</v>
      </c>
      <c r="T1158" s="271" t="s">
        <v>47</v>
      </c>
      <c r="U1158" s="271" t="s">
        <v>47</v>
      </c>
      <c r="V1158" s="52" t="s">
        <v>47</v>
      </c>
      <c r="W1158" s="51" t="s">
        <v>47</v>
      </c>
      <c r="X1158" s="51" t="s">
        <v>47</v>
      </c>
      <c r="Y1158" s="51" t="s">
        <v>47</v>
      </c>
      <c r="Z1158" s="51" t="s">
        <v>47</v>
      </c>
      <c r="AA1158" s="51" t="s">
        <v>47</v>
      </c>
      <c r="AB1158" s="51" t="s">
        <v>47</v>
      </c>
      <c r="AC1158" s="65" t="s">
        <v>47</v>
      </c>
      <c r="AD1158" s="52" t="s">
        <v>47</v>
      </c>
      <c r="AE1158" s="52" t="s">
        <v>47</v>
      </c>
      <c r="AF1158" s="52" t="s">
        <v>47</v>
      </c>
      <c r="AG1158" s="52" t="s">
        <v>47</v>
      </c>
      <c r="AH1158" s="52" t="s">
        <v>47</v>
      </c>
      <c r="AI1158" s="52" t="s">
        <v>47</v>
      </c>
      <c r="AJ1158" s="52" t="s">
        <v>47</v>
      </c>
      <c r="AK1158" s="52" t="s">
        <v>47</v>
      </c>
      <c r="AL1158" s="52" t="s">
        <v>47</v>
      </c>
      <c r="AM1158" s="259"/>
      <c r="AN1158" s="259"/>
      <c r="AO1158" s="259"/>
      <c r="AP1158" s="259"/>
      <c r="AQ1158" s="259"/>
      <c r="AR1158" s="259"/>
      <c r="AS1158" s="259"/>
      <c r="AT1158" s="259"/>
      <c r="AU1158" s="259"/>
      <c r="AV1158" s="259"/>
      <c r="AW1158" s="260"/>
      <c r="AX1158" s="260"/>
      <c r="AY1158" s="260"/>
      <c r="AZ1158" s="260"/>
      <c r="BA1158" s="260"/>
      <c r="BB1158" s="260"/>
      <c r="BC1158" s="260"/>
      <c r="BD1158" s="260"/>
      <c r="BE1158" s="260"/>
      <c r="BF1158" s="260"/>
      <c r="BG1158" s="260"/>
      <c r="BH1158" s="260"/>
      <c r="BI1158" s="260"/>
      <c r="BJ1158" s="260"/>
      <c r="BK1158" s="260"/>
      <c r="BL1158" s="260"/>
      <c r="BM1158" s="260"/>
      <c r="BN1158" s="260"/>
      <c r="BO1158" s="260"/>
      <c r="BP1158" s="260"/>
      <c r="BQ1158" s="260"/>
      <c r="BR1158" s="260"/>
      <c r="BS1158" s="260"/>
      <c r="BT1158" s="260"/>
      <c r="BU1158" s="260"/>
      <c r="BV1158" s="260"/>
      <c r="BW1158" s="260"/>
      <c r="BX1158" s="260"/>
      <c r="BY1158" s="260"/>
      <c r="BZ1158" s="260"/>
      <c r="CA1158" s="260"/>
      <c r="CB1158" s="260"/>
      <c r="CC1158" s="260"/>
      <c r="CD1158" s="260"/>
      <c r="CE1158" s="260"/>
      <c r="CF1158" s="260"/>
      <c r="CG1158" s="260"/>
      <c r="CH1158" s="260"/>
      <c r="CI1158" s="260"/>
      <c r="CJ1158" s="260"/>
      <c r="CK1158" s="260"/>
      <c r="CL1158" s="260"/>
      <c r="CM1158" s="260"/>
      <c r="CN1158" s="260"/>
      <c r="CO1158" s="260"/>
      <c r="CP1158" s="259"/>
      <c r="CQ1158" s="259"/>
      <c r="CR1158" s="259"/>
      <c r="CS1158" s="259"/>
      <c r="CT1158" s="259"/>
      <c r="CU1158" s="259"/>
      <c r="CV1158" s="259"/>
      <c r="CW1158" s="259"/>
      <c r="CX1158" s="259"/>
      <c r="CY1158" s="259"/>
      <c r="CZ1158" s="259"/>
      <c r="DA1158" s="259"/>
      <c r="DB1158" s="259"/>
      <c r="DC1158" s="259"/>
      <c r="DD1158" s="259"/>
      <c r="DE1158" s="259"/>
      <c r="DF1158" s="259"/>
      <c r="DG1158" s="259"/>
      <c r="DH1158" s="259"/>
      <c r="DI1158" s="259"/>
      <c r="DJ1158" s="259"/>
      <c r="DK1158" s="259"/>
      <c r="DL1158" s="259"/>
      <c r="DM1158" s="259"/>
      <c r="DN1158" s="259"/>
      <c r="DO1158" s="259"/>
      <c r="DP1158" s="259"/>
      <c r="DQ1158" s="259"/>
      <c r="DR1158" s="259"/>
      <c r="DS1158" s="259"/>
      <c r="DT1158" s="259"/>
      <c r="DU1158" s="259"/>
      <c r="DV1158" s="259"/>
      <c r="DW1158" s="259"/>
      <c r="DX1158" s="259"/>
      <c r="DY1158" s="259"/>
      <c r="DZ1158" s="259"/>
      <c r="EA1158" s="259"/>
    </row>
    <row r="1159" s="40" customFormat="true" ht="88.5" hidden="false" customHeight="true" outlineLevel="0" collapsed="false">
      <c r="A1159" s="113" t="s">
        <v>468</v>
      </c>
      <c r="B1159" s="113"/>
      <c r="C1159" s="51" t="s">
        <v>47</v>
      </c>
      <c r="D1159" s="118" t="s">
        <v>47</v>
      </c>
      <c r="E1159" s="51" t="s">
        <v>47</v>
      </c>
      <c r="F1159" s="263" t="s">
        <v>47</v>
      </c>
      <c r="G1159" s="264" t="s">
        <v>47</v>
      </c>
      <c r="H1159" s="264" t="s">
        <v>47</v>
      </c>
      <c r="I1159" s="264" t="s">
        <v>47</v>
      </c>
      <c r="J1159" s="264" t="s">
        <v>47</v>
      </c>
      <c r="K1159" s="264" t="s">
        <v>47</v>
      </c>
      <c r="L1159" s="265" t="s">
        <v>47</v>
      </c>
      <c r="M1159" s="85" t="s">
        <v>47</v>
      </c>
      <c r="N1159" s="85" t="s">
        <v>47</v>
      </c>
      <c r="O1159" s="271" t="s">
        <v>47</v>
      </c>
      <c r="P1159" s="85" t="s">
        <v>47</v>
      </c>
      <c r="Q1159" s="271" t="s">
        <v>47</v>
      </c>
      <c r="R1159" s="271" t="s">
        <v>47</v>
      </c>
      <c r="S1159" s="271" t="s">
        <v>47</v>
      </c>
      <c r="T1159" s="271" t="s">
        <v>47</v>
      </c>
      <c r="U1159" s="271" t="s">
        <v>47</v>
      </c>
      <c r="V1159" s="52" t="s">
        <v>47</v>
      </c>
      <c r="W1159" s="51" t="s">
        <v>47</v>
      </c>
      <c r="X1159" s="51" t="s">
        <v>47</v>
      </c>
      <c r="Y1159" s="51" t="s">
        <v>47</v>
      </c>
      <c r="Z1159" s="51" t="s">
        <v>47</v>
      </c>
      <c r="AA1159" s="51" t="s">
        <v>47</v>
      </c>
      <c r="AB1159" s="51" t="s">
        <v>47</v>
      </c>
      <c r="AC1159" s="65" t="s">
        <v>47</v>
      </c>
      <c r="AD1159" s="52" t="s">
        <v>47</v>
      </c>
      <c r="AE1159" s="52" t="s">
        <v>47</v>
      </c>
      <c r="AF1159" s="52" t="s">
        <v>47</v>
      </c>
      <c r="AG1159" s="52" t="s">
        <v>47</v>
      </c>
      <c r="AH1159" s="52" t="s">
        <v>47</v>
      </c>
      <c r="AI1159" s="52" t="s">
        <v>47</v>
      </c>
      <c r="AJ1159" s="52" t="s">
        <v>47</v>
      </c>
      <c r="AK1159" s="52" t="s">
        <v>47</v>
      </c>
      <c r="AL1159" s="52" t="s">
        <v>47</v>
      </c>
      <c r="AM1159" s="259"/>
      <c r="AN1159" s="259"/>
      <c r="AO1159" s="259"/>
      <c r="AP1159" s="259"/>
      <c r="AQ1159" s="259"/>
      <c r="AR1159" s="259"/>
      <c r="AS1159" s="259"/>
      <c r="AT1159" s="259"/>
      <c r="AU1159" s="259"/>
      <c r="AV1159" s="259"/>
      <c r="AW1159" s="260"/>
      <c r="AX1159" s="260"/>
      <c r="AY1159" s="260"/>
      <c r="AZ1159" s="260"/>
      <c r="BA1159" s="260"/>
      <c r="BB1159" s="260"/>
      <c r="BC1159" s="260"/>
      <c r="BD1159" s="260"/>
      <c r="BE1159" s="260"/>
      <c r="BF1159" s="260"/>
      <c r="BG1159" s="260"/>
      <c r="BH1159" s="260"/>
      <c r="BI1159" s="260"/>
      <c r="BJ1159" s="260"/>
      <c r="BK1159" s="260"/>
      <c r="BL1159" s="260"/>
      <c r="BM1159" s="260"/>
      <c r="BN1159" s="260"/>
      <c r="BO1159" s="260"/>
      <c r="BP1159" s="260"/>
      <c r="BQ1159" s="260"/>
      <c r="BR1159" s="260"/>
      <c r="BS1159" s="260"/>
      <c r="BT1159" s="260"/>
      <c r="BU1159" s="260"/>
      <c r="BV1159" s="260"/>
      <c r="BW1159" s="260"/>
      <c r="BX1159" s="260"/>
      <c r="BY1159" s="260"/>
      <c r="BZ1159" s="260"/>
      <c r="CA1159" s="260"/>
      <c r="CB1159" s="260"/>
      <c r="CC1159" s="260"/>
      <c r="CD1159" s="260"/>
      <c r="CE1159" s="260"/>
      <c r="CF1159" s="260"/>
      <c r="CG1159" s="260"/>
      <c r="CH1159" s="260"/>
      <c r="CI1159" s="260"/>
      <c r="CJ1159" s="260"/>
      <c r="CK1159" s="260"/>
      <c r="CL1159" s="260"/>
      <c r="CM1159" s="260"/>
      <c r="CN1159" s="260"/>
      <c r="CO1159" s="260"/>
      <c r="CP1159" s="259"/>
      <c r="CQ1159" s="259"/>
      <c r="CR1159" s="259"/>
      <c r="CS1159" s="259"/>
      <c r="CT1159" s="259"/>
      <c r="CU1159" s="259"/>
      <c r="CV1159" s="259"/>
      <c r="CW1159" s="259"/>
      <c r="CX1159" s="259"/>
      <c r="CY1159" s="259"/>
      <c r="CZ1159" s="259"/>
      <c r="DA1159" s="259"/>
      <c r="DB1159" s="259"/>
      <c r="DC1159" s="259"/>
      <c r="DD1159" s="259"/>
      <c r="DE1159" s="259"/>
      <c r="DF1159" s="259"/>
      <c r="DG1159" s="259"/>
      <c r="DH1159" s="259"/>
      <c r="DI1159" s="259"/>
      <c r="DJ1159" s="259"/>
      <c r="DK1159" s="259"/>
      <c r="DL1159" s="259"/>
      <c r="DM1159" s="259"/>
      <c r="DN1159" s="259"/>
      <c r="DO1159" s="259"/>
      <c r="DP1159" s="259"/>
      <c r="DQ1159" s="259"/>
      <c r="DR1159" s="259"/>
      <c r="DS1159" s="259"/>
      <c r="DT1159" s="259"/>
      <c r="DU1159" s="259"/>
      <c r="DV1159" s="259"/>
      <c r="DW1159" s="259"/>
      <c r="DX1159" s="259"/>
      <c r="DY1159" s="259"/>
      <c r="DZ1159" s="259"/>
      <c r="EA1159" s="259"/>
    </row>
    <row r="1160" s="53" customFormat="true" ht="18" hidden="false" customHeight="true" outlineLevel="0" collapsed="false">
      <c r="A1160" s="142"/>
      <c r="B1160" s="142" t="s">
        <v>469</v>
      </c>
      <c r="C1160" s="47" t="n">
        <v>2017</v>
      </c>
      <c r="D1160" s="120" t="n">
        <v>2027</v>
      </c>
      <c r="E1160" s="47" t="s">
        <v>340</v>
      </c>
      <c r="F1160" s="40" t="s">
        <v>46</v>
      </c>
      <c r="G1160" s="174" t="n">
        <f aca="false">H1160+I1160+J1160+K1160+L1160+M1160+N1160+O1160+P1160+Q1160+R1160+S1160+T1160+U1160</f>
        <v>3552772.61</v>
      </c>
      <c r="H1160" s="174" t="n">
        <f aca="false">H1166+H1172+H1184</f>
        <v>0</v>
      </c>
      <c r="I1160" s="63" t="n">
        <f aca="false">I1166+I1172+I1184</f>
        <v>0</v>
      </c>
      <c r="J1160" s="63" t="n">
        <f aca="false">J1166+J1172+J1184</f>
        <v>0</v>
      </c>
      <c r="K1160" s="63" t="n">
        <f aca="false">K1166+K1172+K1184</f>
        <v>0</v>
      </c>
      <c r="L1160" s="63" t="n">
        <f aca="false">SUM(L1161:L1165)</f>
        <v>227944.13</v>
      </c>
      <c r="M1160" s="63" t="n">
        <f aca="false">SUM(M1161:M1165)</f>
        <v>228885.41</v>
      </c>
      <c r="N1160" s="63" t="n">
        <f aca="false">SUM(N1161:N1165)</f>
        <v>190000</v>
      </c>
      <c r="O1160" s="63" t="n">
        <f aca="false">SUM(O1161:O1165)</f>
        <v>300000</v>
      </c>
      <c r="P1160" s="63" t="n">
        <f aca="false">SUM(P1161:P1165)</f>
        <v>440964.95</v>
      </c>
      <c r="Q1160" s="89" t="n">
        <f aca="false">SUM(Q1161:Q1165)</f>
        <v>564978.12</v>
      </c>
      <c r="R1160" s="89" t="n">
        <f aca="false">SUM(R1161:R1165)</f>
        <v>400000</v>
      </c>
      <c r="S1160" s="89" t="n">
        <f aca="false">SUM(S1161:S1165)</f>
        <v>400000</v>
      </c>
      <c r="T1160" s="63" t="n">
        <f aca="false">SUM(T1161:T1165)</f>
        <v>400000</v>
      </c>
      <c r="U1160" s="63" t="n">
        <f aca="false">SUM(U1161:U1165)</f>
        <v>400000</v>
      </c>
      <c r="V1160" s="47" t="s">
        <v>47</v>
      </c>
      <c r="W1160" s="47" t="s">
        <v>47</v>
      </c>
      <c r="X1160" s="47" t="s">
        <v>47</v>
      </c>
      <c r="Y1160" s="47" t="s">
        <v>47</v>
      </c>
      <c r="Z1160" s="47" t="s">
        <v>47</v>
      </c>
      <c r="AA1160" s="47" t="s">
        <v>47</v>
      </c>
      <c r="AB1160" s="47" t="s">
        <v>47</v>
      </c>
      <c r="AC1160" s="62" t="s">
        <v>47</v>
      </c>
      <c r="AD1160" s="19" t="s">
        <v>47</v>
      </c>
      <c r="AE1160" s="19" t="s">
        <v>47</v>
      </c>
      <c r="AF1160" s="19" t="s">
        <v>47</v>
      </c>
      <c r="AG1160" s="19" t="s">
        <v>47</v>
      </c>
      <c r="AH1160" s="19" t="s">
        <v>47</v>
      </c>
      <c r="AI1160" s="19" t="s">
        <v>47</v>
      </c>
      <c r="AJ1160" s="19" t="s">
        <v>47</v>
      </c>
      <c r="AK1160" s="19" t="s">
        <v>47</v>
      </c>
      <c r="AL1160" s="19" t="s">
        <v>47</v>
      </c>
      <c r="AM1160" s="13"/>
      <c r="AN1160" s="13"/>
      <c r="AO1160" s="13"/>
      <c r="AP1160" s="13"/>
      <c r="AQ1160" s="13"/>
      <c r="AR1160" s="13"/>
      <c r="AS1160" s="13"/>
      <c r="AT1160" s="13"/>
      <c r="AU1160" s="13"/>
      <c r="AV1160" s="13"/>
      <c r="AW1160" s="253"/>
      <c r="AX1160" s="253"/>
      <c r="AY1160" s="253"/>
      <c r="AZ1160" s="253"/>
      <c r="BA1160" s="253"/>
      <c r="BB1160" s="253"/>
      <c r="BC1160" s="253"/>
      <c r="BD1160" s="253"/>
      <c r="BE1160" s="253"/>
      <c r="BF1160" s="253"/>
      <c r="BG1160" s="253"/>
      <c r="BH1160" s="253"/>
      <c r="BI1160" s="253"/>
      <c r="BJ1160" s="253"/>
      <c r="BK1160" s="253"/>
      <c r="BL1160" s="253"/>
      <c r="BM1160" s="253"/>
      <c r="BN1160" s="253"/>
      <c r="BO1160" s="253"/>
      <c r="BP1160" s="253"/>
      <c r="BQ1160" s="253"/>
      <c r="BR1160" s="253"/>
      <c r="BS1160" s="253"/>
      <c r="BT1160" s="253"/>
      <c r="BU1160" s="253"/>
      <c r="BV1160" s="253"/>
      <c r="BW1160" s="253"/>
      <c r="BX1160" s="253"/>
      <c r="BY1160" s="253"/>
      <c r="BZ1160" s="253"/>
      <c r="CA1160" s="253"/>
      <c r="CB1160" s="253"/>
      <c r="CC1160" s="253"/>
      <c r="CD1160" s="253"/>
      <c r="CE1160" s="253"/>
      <c r="CF1160" s="253"/>
      <c r="CG1160" s="253"/>
      <c r="CH1160" s="253"/>
      <c r="CI1160" s="253"/>
      <c r="CJ1160" s="253"/>
      <c r="CK1160" s="253"/>
      <c r="CL1160" s="253"/>
      <c r="CM1160" s="253"/>
      <c r="CN1160" s="253"/>
      <c r="CO1160" s="253"/>
      <c r="CP1160" s="13"/>
      <c r="CQ1160" s="13"/>
      <c r="CR1160" s="13"/>
      <c r="CS1160" s="13"/>
      <c r="CT1160" s="13"/>
      <c r="CU1160" s="13"/>
      <c r="CV1160" s="13"/>
      <c r="CW1160" s="13"/>
      <c r="CX1160" s="13"/>
      <c r="CY1160" s="13"/>
      <c r="CZ1160" s="13"/>
      <c r="DA1160" s="13"/>
      <c r="DB1160" s="13"/>
      <c r="DC1160" s="13"/>
      <c r="DD1160" s="13"/>
      <c r="DE1160" s="13"/>
      <c r="DF1160" s="13"/>
      <c r="DG1160" s="13"/>
      <c r="DH1160" s="13"/>
      <c r="DI1160" s="13"/>
      <c r="DJ1160" s="13"/>
      <c r="DK1160" s="13"/>
      <c r="DL1160" s="13"/>
      <c r="DM1160" s="13"/>
      <c r="DN1160" s="13"/>
      <c r="DO1160" s="13"/>
      <c r="DP1160" s="13"/>
      <c r="DQ1160" s="13"/>
      <c r="DR1160" s="13"/>
      <c r="DS1160" s="13"/>
      <c r="DT1160" s="13"/>
      <c r="DU1160" s="13"/>
      <c r="DV1160" s="13"/>
      <c r="DW1160" s="13"/>
      <c r="DX1160" s="13"/>
      <c r="DY1160" s="13"/>
      <c r="DZ1160" s="13"/>
      <c r="EA1160" s="13"/>
    </row>
    <row r="1161" s="53" customFormat="true" ht="36" hidden="false" customHeight="true" outlineLevel="0" collapsed="false">
      <c r="A1161" s="142"/>
      <c r="B1161" s="142"/>
      <c r="C1161" s="47"/>
      <c r="D1161" s="120"/>
      <c r="E1161" s="47"/>
      <c r="F1161" s="53" t="s">
        <v>381</v>
      </c>
      <c r="G1161" s="174" t="n">
        <f aca="false">H1161+I1161+J1161+K1161+L1161+M1161+N1161+O1161+P1161+Q1161+R1161+S1161+T1161+U1161</f>
        <v>3090000</v>
      </c>
      <c r="H1161" s="174" t="n">
        <f aca="false">H1167+H1173+H1185</f>
        <v>0</v>
      </c>
      <c r="I1161" s="63" t="n">
        <f aca="false">I1167+I1173+I1185</f>
        <v>0</v>
      </c>
      <c r="J1161" s="63" t="n">
        <f aca="false">J1167+J1173+J1185++J1179+J1191</f>
        <v>0</v>
      </c>
      <c r="K1161" s="63" t="n">
        <f aca="false">K1167+K1173+K1185++K1179+K1191</f>
        <v>0</v>
      </c>
      <c r="L1161" s="63" t="n">
        <f aca="false">L1167+L1173+L1185++L1179+L1191</f>
        <v>150000</v>
      </c>
      <c r="M1161" s="63" t="n">
        <f aca="false">M1167+M1173+M1185++M1179+M1191</f>
        <v>150000</v>
      </c>
      <c r="N1161" s="63" t="n">
        <f aca="false">N1167+N1173+N1185++N1179+N1191</f>
        <v>190000</v>
      </c>
      <c r="O1161" s="63" t="n">
        <f aca="false">O1167+O1173+O1185++O1179+O1191</f>
        <v>300000</v>
      </c>
      <c r="P1161" s="63" t="n">
        <f aca="false">P1167+P1173+P1185++P1179+P1191</f>
        <v>300000</v>
      </c>
      <c r="Q1161" s="63" t="n">
        <f aca="false">Q1167+Q1173+Q1185++Q1179+Q1191</f>
        <v>400000</v>
      </c>
      <c r="R1161" s="89" t="n">
        <f aca="false">R1167+R1173+R1185</f>
        <v>400000</v>
      </c>
      <c r="S1161" s="89" t="n">
        <f aca="false">S1167+S1173+S1185</f>
        <v>400000</v>
      </c>
      <c r="T1161" s="63" t="n">
        <f aca="false">T1167+T1173+T1185</f>
        <v>400000</v>
      </c>
      <c r="U1161" s="63" t="n">
        <f aca="false">U1167+U1173+U1185</f>
        <v>400000</v>
      </c>
      <c r="V1161" s="47"/>
      <c r="W1161" s="47"/>
      <c r="X1161" s="47"/>
      <c r="Y1161" s="47"/>
      <c r="Z1161" s="47"/>
      <c r="AA1161" s="47"/>
      <c r="AB1161" s="47"/>
      <c r="AC1161" s="62"/>
      <c r="AD1161" s="19"/>
      <c r="AE1161" s="19"/>
      <c r="AF1161" s="19"/>
      <c r="AG1161" s="19"/>
      <c r="AH1161" s="19"/>
      <c r="AI1161" s="19"/>
      <c r="AJ1161" s="19"/>
      <c r="AK1161" s="19"/>
      <c r="AL1161" s="19"/>
      <c r="AM1161" s="13"/>
      <c r="AN1161" s="13"/>
      <c r="AO1161" s="13"/>
      <c r="AP1161" s="13"/>
      <c r="AQ1161" s="13"/>
      <c r="AR1161" s="13"/>
      <c r="AS1161" s="13"/>
      <c r="AT1161" s="13"/>
      <c r="AU1161" s="13"/>
      <c r="AV1161" s="13"/>
      <c r="AW1161" s="253"/>
      <c r="AX1161" s="253"/>
      <c r="AY1161" s="253"/>
      <c r="AZ1161" s="253"/>
      <c r="BA1161" s="253"/>
      <c r="BB1161" s="253"/>
      <c r="BC1161" s="253"/>
      <c r="BD1161" s="253"/>
      <c r="BE1161" s="253"/>
      <c r="BF1161" s="253"/>
      <c r="BG1161" s="253"/>
      <c r="BH1161" s="253"/>
      <c r="BI1161" s="253"/>
      <c r="BJ1161" s="253"/>
      <c r="BK1161" s="253"/>
      <c r="BL1161" s="253"/>
      <c r="BM1161" s="253"/>
      <c r="BN1161" s="253"/>
      <c r="BO1161" s="253"/>
      <c r="BP1161" s="253"/>
      <c r="BQ1161" s="253"/>
      <c r="BR1161" s="253"/>
      <c r="BS1161" s="253"/>
      <c r="BT1161" s="253"/>
      <c r="BU1161" s="253"/>
      <c r="BV1161" s="253"/>
      <c r="BW1161" s="253"/>
      <c r="BX1161" s="253"/>
      <c r="BY1161" s="253"/>
      <c r="BZ1161" s="253"/>
      <c r="CA1161" s="253"/>
      <c r="CB1161" s="253"/>
      <c r="CC1161" s="253"/>
      <c r="CD1161" s="253"/>
      <c r="CE1161" s="253"/>
      <c r="CF1161" s="253"/>
      <c r="CG1161" s="253"/>
      <c r="CH1161" s="253"/>
      <c r="CI1161" s="253"/>
      <c r="CJ1161" s="253"/>
      <c r="CK1161" s="253"/>
      <c r="CL1161" s="253"/>
      <c r="CM1161" s="253"/>
      <c r="CN1161" s="253"/>
      <c r="CO1161" s="253"/>
      <c r="CP1161" s="13"/>
      <c r="CQ1161" s="13"/>
      <c r="CR1161" s="13"/>
      <c r="CS1161" s="13"/>
      <c r="CT1161" s="13"/>
      <c r="CU1161" s="13"/>
      <c r="CV1161" s="13"/>
      <c r="CW1161" s="13"/>
      <c r="CX1161" s="13"/>
      <c r="CY1161" s="13"/>
      <c r="CZ1161" s="13"/>
      <c r="DA1161" s="13"/>
      <c r="DB1161" s="13"/>
      <c r="DC1161" s="13"/>
      <c r="DD1161" s="13"/>
      <c r="DE1161" s="13"/>
      <c r="DF1161" s="13"/>
      <c r="DG1161" s="13"/>
      <c r="DH1161" s="13"/>
      <c r="DI1161" s="13"/>
      <c r="DJ1161" s="13"/>
      <c r="DK1161" s="13"/>
      <c r="DL1161" s="13"/>
      <c r="DM1161" s="13"/>
      <c r="DN1161" s="13"/>
      <c r="DO1161" s="13"/>
      <c r="DP1161" s="13"/>
      <c r="DQ1161" s="13"/>
      <c r="DR1161" s="13"/>
      <c r="DS1161" s="13"/>
      <c r="DT1161" s="13"/>
      <c r="DU1161" s="13"/>
      <c r="DV1161" s="13"/>
      <c r="DW1161" s="13"/>
      <c r="DX1161" s="13"/>
      <c r="DY1161" s="13"/>
      <c r="DZ1161" s="13"/>
      <c r="EA1161" s="13"/>
    </row>
    <row r="1162" s="53" customFormat="true" ht="22.5" hidden="false" customHeight="true" outlineLevel="0" collapsed="false">
      <c r="A1162" s="142"/>
      <c r="B1162" s="142"/>
      <c r="C1162" s="47"/>
      <c r="D1162" s="120"/>
      <c r="E1162" s="47"/>
      <c r="F1162" s="267" t="s">
        <v>438</v>
      </c>
      <c r="G1162" s="174" t="n">
        <f aca="false">H1162+I1162+J1162+K1162+L1162+M1162+N1162+O1162+P1162+Q1162+R1162+S1162+T1162+U1162</f>
        <v>0</v>
      </c>
      <c r="H1162" s="174" t="n">
        <v>0</v>
      </c>
      <c r="I1162" s="63" t="n">
        <v>0</v>
      </c>
      <c r="J1162" s="63" t="n">
        <f aca="false">J1168+J1174+J1186++J1180+J1192</f>
        <v>0</v>
      </c>
      <c r="K1162" s="63" t="n">
        <f aca="false">K1168+K1174+K1186++K1180+K1192</f>
        <v>0</v>
      </c>
      <c r="L1162" s="63" t="n">
        <f aca="false">L1168+L1174+L1186++L1180+L1192</f>
        <v>0</v>
      </c>
      <c r="M1162" s="63" t="n">
        <f aca="false">M1168+M1174+M1186++M1180+M1192</f>
        <v>0</v>
      </c>
      <c r="N1162" s="63" t="n">
        <f aca="false">N1168+N1174+N1186++N1180+N1192</f>
        <v>0</v>
      </c>
      <c r="O1162" s="63" t="n">
        <f aca="false">O1168+O1174+O1186++O1180+O1192</f>
        <v>0</v>
      </c>
      <c r="P1162" s="63" t="n">
        <f aca="false">P1168+P1174+P1186++P1180+P1192</f>
        <v>0</v>
      </c>
      <c r="Q1162" s="63" t="n">
        <f aca="false">Q1168+Q1174+Q1186++Q1180+Q1192</f>
        <v>0</v>
      </c>
      <c r="R1162" s="89" t="n">
        <v>0</v>
      </c>
      <c r="S1162" s="89" t="n">
        <v>0</v>
      </c>
      <c r="T1162" s="63" t="n">
        <v>0</v>
      </c>
      <c r="U1162" s="63" t="n">
        <v>0</v>
      </c>
      <c r="V1162" s="47"/>
      <c r="W1162" s="47"/>
      <c r="X1162" s="47"/>
      <c r="Y1162" s="47"/>
      <c r="Z1162" s="47"/>
      <c r="AA1162" s="47"/>
      <c r="AB1162" s="47"/>
      <c r="AC1162" s="62"/>
      <c r="AD1162" s="19"/>
      <c r="AE1162" s="19"/>
      <c r="AF1162" s="19"/>
      <c r="AG1162" s="19"/>
      <c r="AH1162" s="19"/>
      <c r="AI1162" s="19"/>
      <c r="AJ1162" s="19"/>
      <c r="AK1162" s="19"/>
      <c r="AL1162" s="19"/>
      <c r="AM1162" s="13"/>
      <c r="AN1162" s="13"/>
      <c r="AO1162" s="13"/>
      <c r="AP1162" s="13"/>
      <c r="AQ1162" s="13"/>
      <c r="AR1162" s="13"/>
      <c r="AS1162" s="13"/>
      <c r="AT1162" s="13"/>
      <c r="AU1162" s="13"/>
      <c r="AV1162" s="13"/>
      <c r="AW1162" s="253"/>
      <c r="AX1162" s="253"/>
      <c r="AY1162" s="253"/>
      <c r="AZ1162" s="253"/>
      <c r="BA1162" s="253"/>
      <c r="BB1162" s="253"/>
      <c r="BC1162" s="253"/>
      <c r="BD1162" s="253"/>
      <c r="BE1162" s="253"/>
      <c r="BF1162" s="253"/>
      <c r="BG1162" s="253"/>
      <c r="BH1162" s="253"/>
      <c r="BI1162" s="253"/>
      <c r="BJ1162" s="253"/>
      <c r="BK1162" s="253"/>
      <c r="BL1162" s="253"/>
      <c r="BM1162" s="253"/>
      <c r="BN1162" s="253"/>
      <c r="BO1162" s="253"/>
      <c r="BP1162" s="253"/>
      <c r="BQ1162" s="253"/>
      <c r="BR1162" s="253"/>
      <c r="BS1162" s="253"/>
      <c r="BT1162" s="253"/>
      <c r="BU1162" s="253"/>
      <c r="BV1162" s="253"/>
      <c r="BW1162" s="253"/>
      <c r="BX1162" s="253"/>
      <c r="BY1162" s="253"/>
      <c r="BZ1162" s="253"/>
      <c r="CA1162" s="253"/>
      <c r="CB1162" s="253"/>
      <c r="CC1162" s="253"/>
      <c r="CD1162" s="253"/>
      <c r="CE1162" s="253"/>
      <c r="CF1162" s="253"/>
      <c r="CG1162" s="253"/>
      <c r="CH1162" s="253"/>
      <c r="CI1162" s="253"/>
      <c r="CJ1162" s="253"/>
      <c r="CK1162" s="253"/>
      <c r="CL1162" s="253"/>
      <c r="CM1162" s="253"/>
      <c r="CN1162" s="253"/>
      <c r="CO1162" s="253"/>
      <c r="CP1162" s="13"/>
      <c r="CQ1162" s="13"/>
      <c r="CR1162" s="13"/>
      <c r="CS1162" s="13"/>
      <c r="CT1162" s="13"/>
      <c r="CU1162" s="13"/>
      <c r="CV1162" s="13"/>
      <c r="CW1162" s="13"/>
      <c r="CX1162" s="13"/>
      <c r="CY1162" s="13"/>
      <c r="CZ1162" s="13"/>
      <c r="DA1162" s="13"/>
      <c r="DB1162" s="13"/>
      <c r="DC1162" s="13"/>
      <c r="DD1162" s="13"/>
      <c r="DE1162" s="13"/>
      <c r="DF1162" s="13"/>
      <c r="DG1162" s="13"/>
      <c r="DH1162" s="13"/>
      <c r="DI1162" s="13"/>
      <c r="DJ1162" s="13"/>
      <c r="DK1162" s="13"/>
      <c r="DL1162" s="13"/>
      <c r="DM1162" s="13"/>
      <c r="DN1162" s="13"/>
      <c r="DO1162" s="13"/>
      <c r="DP1162" s="13"/>
      <c r="DQ1162" s="13"/>
      <c r="DR1162" s="13"/>
      <c r="DS1162" s="13"/>
      <c r="DT1162" s="13"/>
      <c r="DU1162" s="13"/>
      <c r="DV1162" s="13"/>
      <c r="DW1162" s="13"/>
      <c r="DX1162" s="13"/>
      <c r="DY1162" s="13"/>
      <c r="DZ1162" s="13"/>
      <c r="EA1162" s="13"/>
    </row>
    <row r="1163" s="53" customFormat="true" ht="21" hidden="false" customHeight="true" outlineLevel="0" collapsed="false">
      <c r="A1163" s="142"/>
      <c r="B1163" s="142"/>
      <c r="C1163" s="47"/>
      <c r="D1163" s="120"/>
      <c r="E1163" s="47"/>
      <c r="F1163" s="53" t="s">
        <v>252</v>
      </c>
      <c r="G1163" s="174" t="n">
        <f aca="false">H1163+I1163+J1163+K1163+L1163+M1163+N1163+O1163+P1163+Q1163+R1163+S1163+T1163+U1163</f>
        <v>462772.61</v>
      </c>
      <c r="H1163" s="174" t="n">
        <f aca="false">H1169+H1175+H1187</f>
        <v>0</v>
      </c>
      <c r="I1163" s="63" t="n">
        <f aca="false">I1169+I1175+I1187</f>
        <v>0</v>
      </c>
      <c r="J1163" s="63" t="n">
        <f aca="false">J1169+J1175+J1187++J1181+J1193</f>
        <v>0</v>
      </c>
      <c r="K1163" s="63" t="n">
        <f aca="false">K1169+K1175+K1187++K1181+K1193</f>
        <v>0</v>
      </c>
      <c r="L1163" s="63" t="n">
        <f aca="false">L1169+L1175+L1187++L1181+L1193</f>
        <v>77944.13</v>
      </c>
      <c r="M1163" s="63" t="n">
        <f aca="false">M1169+M1175+M1187++M1181+M1193</f>
        <v>78885.41</v>
      </c>
      <c r="N1163" s="63" t="n">
        <f aca="false">N1169+N1175+N1187++N1181+N1193</f>
        <v>0</v>
      </c>
      <c r="O1163" s="63" t="n">
        <f aca="false">O1169+O1175+O1187++O1181+O1193</f>
        <v>0</v>
      </c>
      <c r="P1163" s="63" t="n">
        <f aca="false">P1169+P1175+P1187++P1181+P1193</f>
        <v>140964.95</v>
      </c>
      <c r="Q1163" s="63" t="n">
        <f aca="false">Q1169+Q1175+Q1187++Q1181+Q1193</f>
        <v>164978.12</v>
      </c>
      <c r="R1163" s="89" t="n">
        <f aca="false">R1169+R1175+R1187</f>
        <v>0</v>
      </c>
      <c r="S1163" s="89" t="n">
        <f aca="false">S1169+S1175+S1187</f>
        <v>0</v>
      </c>
      <c r="T1163" s="63" t="n">
        <f aca="false">T1169+T1175+T1187</f>
        <v>0</v>
      </c>
      <c r="U1163" s="63" t="n">
        <f aca="false">U1169+U1175+U1187</f>
        <v>0</v>
      </c>
      <c r="V1163" s="47"/>
      <c r="W1163" s="47"/>
      <c r="X1163" s="47"/>
      <c r="Y1163" s="47"/>
      <c r="Z1163" s="47"/>
      <c r="AA1163" s="47"/>
      <c r="AB1163" s="47"/>
      <c r="AC1163" s="62"/>
      <c r="AD1163" s="19"/>
      <c r="AE1163" s="19"/>
      <c r="AF1163" s="19"/>
      <c r="AG1163" s="19"/>
      <c r="AH1163" s="19"/>
      <c r="AI1163" s="19"/>
      <c r="AJ1163" s="19"/>
      <c r="AK1163" s="19"/>
      <c r="AL1163" s="19"/>
      <c r="AM1163" s="13"/>
      <c r="AN1163" s="13"/>
      <c r="AO1163" s="13"/>
      <c r="AP1163" s="13"/>
      <c r="AQ1163" s="13"/>
      <c r="AR1163" s="13"/>
      <c r="AS1163" s="13"/>
      <c r="AT1163" s="13"/>
      <c r="AU1163" s="13"/>
      <c r="AV1163" s="13"/>
      <c r="AW1163" s="253"/>
      <c r="AX1163" s="253"/>
      <c r="AY1163" s="253"/>
      <c r="AZ1163" s="253"/>
      <c r="BA1163" s="253"/>
      <c r="BB1163" s="253"/>
      <c r="BC1163" s="253"/>
      <c r="BD1163" s="253"/>
      <c r="BE1163" s="253"/>
      <c r="BF1163" s="253"/>
      <c r="BG1163" s="253"/>
      <c r="BH1163" s="253"/>
      <c r="BI1163" s="253"/>
      <c r="BJ1163" s="253"/>
      <c r="BK1163" s="253"/>
      <c r="BL1163" s="253"/>
      <c r="BM1163" s="253"/>
      <c r="BN1163" s="253"/>
      <c r="BO1163" s="253"/>
      <c r="BP1163" s="253"/>
      <c r="BQ1163" s="253"/>
      <c r="BR1163" s="253"/>
      <c r="BS1163" s="253"/>
      <c r="BT1163" s="253"/>
      <c r="BU1163" s="253"/>
      <c r="BV1163" s="253"/>
      <c r="BW1163" s="253"/>
      <c r="BX1163" s="253"/>
      <c r="BY1163" s="253"/>
      <c r="BZ1163" s="253"/>
      <c r="CA1163" s="253"/>
      <c r="CB1163" s="253"/>
      <c r="CC1163" s="253"/>
      <c r="CD1163" s="253"/>
      <c r="CE1163" s="253"/>
      <c r="CF1163" s="253"/>
      <c r="CG1163" s="253"/>
      <c r="CH1163" s="253"/>
      <c r="CI1163" s="253"/>
      <c r="CJ1163" s="253"/>
      <c r="CK1163" s="253"/>
      <c r="CL1163" s="253"/>
      <c r="CM1163" s="253"/>
      <c r="CN1163" s="253"/>
      <c r="CO1163" s="253"/>
      <c r="CP1163" s="13"/>
      <c r="CQ1163" s="13"/>
      <c r="CR1163" s="13"/>
      <c r="CS1163" s="13"/>
      <c r="CT1163" s="13"/>
      <c r="CU1163" s="13"/>
      <c r="CV1163" s="13"/>
      <c r="CW1163" s="13"/>
      <c r="CX1163" s="13"/>
      <c r="CY1163" s="13"/>
      <c r="CZ1163" s="13"/>
      <c r="DA1163" s="13"/>
      <c r="DB1163" s="13"/>
      <c r="DC1163" s="13"/>
      <c r="DD1163" s="13"/>
      <c r="DE1163" s="13"/>
      <c r="DF1163" s="13"/>
      <c r="DG1163" s="13"/>
      <c r="DH1163" s="13"/>
      <c r="DI1163" s="13"/>
      <c r="DJ1163" s="13"/>
      <c r="DK1163" s="13"/>
      <c r="DL1163" s="13"/>
      <c r="DM1163" s="13"/>
      <c r="DN1163" s="13"/>
      <c r="DO1163" s="13"/>
      <c r="DP1163" s="13"/>
      <c r="DQ1163" s="13"/>
      <c r="DR1163" s="13"/>
      <c r="DS1163" s="13"/>
      <c r="DT1163" s="13"/>
      <c r="DU1163" s="13"/>
      <c r="DV1163" s="13"/>
      <c r="DW1163" s="13"/>
      <c r="DX1163" s="13"/>
      <c r="DY1163" s="13"/>
      <c r="DZ1163" s="13"/>
      <c r="EA1163" s="13"/>
    </row>
    <row r="1164" s="53" customFormat="true" ht="33.75" hidden="false" customHeight="true" outlineLevel="0" collapsed="false">
      <c r="A1164" s="142"/>
      <c r="B1164" s="142"/>
      <c r="C1164" s="47"/>
      <c r="D1164" s="120"/>
      <c r="E1164" s="47"/>
      <c r="F1164" s="53" t="s">
        <v>439</v>
      </c>
      <c r="G1164" s="174" t="n">
        <f aca="false">H1164+I1164+J1164+K1164+L1164+M1164+N1164+O1164+P1164+Q1164+R1164+S1164+T1164+U1164</f>
        <v>0</v>
      </c>
      <c r="H1164" s="174" t="n">
        <f aca="false">H1170+H1176+H1188</f>
        <v>0</v>
      </c>
      <c r="I1164" s="63" t="n">
        <f aca="false">I1170+I1176+I1188</f>
        <v>0</v>
      </c>
      <c r="J1164" s="63" t="n">
        <f aca="false">J1170+J1176+J1188++J1182+J1194</f>
        <v>0</v>
      </c>
      <c r="K1164" s="63" t="n">
        <f aca="false">K1170+K1176+K1188++K1182+K1194</f>
        <v>0</v>
      </c>
      <c r="L1164" s="63" t="n">
        <f aca="false">L1170+L1176+L1188++L1182+L1194</f>
        <v>0</v>
      </c>
      <c r="M1164" s="63" t="n">
        <f aca="false">M1170+M1176+M1188++M1182+M1194</f>
        <v>0</v>
      </c>
      <c r="N1164" s="63" t="n">
        <f aca="false">N1170+N1176+N1188++N1182+N1194</f>
        <v>0</v>
      </c>
      <c r="O1164" s="63" t="n">
        <f aca="false">O1170+O1176+O1188++O1182+O1194</f>
        <v>0</v>
      </c>
      <c r="P1164" s="63" t="n">
        <f aca="false">P1170+P1176+P1188++P1182+P1194</f>
        <v>0</v>
      </c>
      <c r="Q1164" s="89" t="n">
        <f aca="false">Q1170+Q1176+Q1188</f>
        <v>0</v>
      </c>
      <c r="R1164" s="89" t="n">
        <f aca="false">R1170+R1176+R1188</f>
        <v>0</v>
      </c>
      <c r="S1164" s="89" t="n">
        <f aca="false">S1170+S1176+S1188</f>
        <v>0</v>
      </c>
      <c r="T1164" s="63" t="n">
        <f aca="false">T1170+T1176+T1188</f>
        <v>0</v>
      </c>
      <c r="U1164" s="63" t="n">
        <f aca="false">U1170+U1176+U1188</f>
        <v>0</v>
      </c>
      <c r="V1164" s="47"/>
      <c r="W1164" s="47"/>
      <c r="X1164" s="47"/>
      <c r="Y1164" s="47"/>
      <c r="Z1164" s="47"/>
      <c r="AA1164" s="47"/>
      <c r="AB1164" s="47"/>
      <c r="AC1164" s="62"/>
      <c r="AD1164" s="19"/>
      <c r="AE1164" s="19"/>
      <c r="AF1164" s="19"/>
      <c r="AG1164" s="19"/>
      <c r="AH1164" s="19"/>
      <c r="AI1164" s="19"/>
      <c r="AJ1164" s="19"/>
      <c r="AK1164" s="19"/>
      <c r="AL1164" s="19"/>
      <c r="AM1164" s="13"/>
      <c r="AN1164" s="13"/>
      <c r="AO1164" s="13"/>
      <c r="AP1164" s="13"/>
      <c r="AQ1164" s="13"/>
      <c r="AR1164" s="13"/>
      <c r="AS1164" s="13"/>
      <c r="AT1164" s="13"/>
      <c r="AU1164" s="13"/>
      <c r="AV1164" s="13"/>
      <c r="AW1164" s="253"/>
      <c r="AX1164" s="253"/>
      <c r="AY1164" s="253"/>
      <c r="AZ1164" s="253"/>
      <c r="BA1164" s="253"/>
      <c r="BB1164" s="253"/>
      <c r="BC1164" s="253"/>
      <c r="BD1164" s="253"/>
      <c r="BE1164" s="253"/>
      <c r="BF1164" s="253"/>
      <c r="BG1164" s="253"/>
      <c r="BH1164" s="253"/>
      <c r="BI1164" s="253"/>
      <c r="BJ1164" s="253"/>
      <c r="BK1164" s="253"/>
      <c r="BL1164" s="253"/>
      <c r="BM1164" s="253"/>
      <c r="BN1164" s="253"/>
      <c r="BO1164" s="253"/>
      <c r="BP1164" s="253"/>
      <c r="BQ1164" s="253"/>
      <c r="BR1164" s="253"/>
      <c r="BS1164" s="253"/>
      <c r="BT1164" s="253"/>
      <c r="BU1164" s="253"/>
      <c r="BV1164" s="253"/>
      <c r="BW1164" s="253"/>
      <c r="BX1164" s="253"/>
      <c r="BY1164" s="253"/>
      <c r="BZ1164" s="253"/>
      <c r="CA1164" s="253"/>
      <c r="CB1164" s="253"/>
      <c r="CC1164" s="253"/>
      <c r="CD1164" s="253"/>
      <c r="CE1164" s="253"/>
      <c r="CF1164" s="253"/>
      <c r="CG1164" s="253"/>
      <c r="CH1164" s="253"/>
      <c r="CI1164" s="253"/>
      <c r="CJ1164" s="253"/>
      <c r="CK1164" s="253"/>
      <c r="CL1164" s="253"/>
      <c r="CM1164" s="253"/>
      <c r="CN1164" s="253"/>
      <c r="CO1164" s="253"/>
      <c r="CP1164" s="13"/>
      <c r="CQ1164" s="13"/>
      <c r="CR1164" s="13"/>
      <c r="CS1164" s="13"/>
      <c r="CT1164" s="13"/>
      <c r="CU1164" s="13"/>
      <c r="CV1164" s="13"/>
      <c r="CW1164" s="13"/>
      <c r="CX1164" s="13"/>
      <c r="CY1164" s="13"/>
      <c r="CZ1164" s="13"/>
      <c r="DA1164" s="13"/>
      <c r="DB1164" s="13"/>
      <c r="DC1164" s="13"/>
      <c r="DD1164" s="13"/>
      <c r="DE1164" s="13"/>
      <c r="DF1164" s="13"/>
      <c r="DG1164" s="13"/>
      <c r="DH1164" s="13"/>
      <c r="DI1164" s="13"/>
      <c r="DJ1164" s="13"/>
      <c r="DK1164" s="13"/>
      <c r="DL1164" s="13"/>
      <c r="DM1164" s="13"/>
      <c r="DN1164" s="13"/>
      <c r="DO1164" s="13"/>
      <c r="DP1164" s="13"/>
      <c r="DQ1164" s="13"/>
      <c r="DR1164" s="13"/>
      <c r="DS1164" s="13"/>
      <c r="DT1164" s="13"/>
      <c r="DU1164" s="13"/>
      <c r="DV1164" s="13"/>
      <c r="DW1164" s="13"/>
      <c r="DX1164" s="13"/>
      <c r="DY1164" s="13"/>
      <c r="DZ1164" s="13"/>
      <c r="EA1164" s="13"/>
    </row>
    <row r="1165" s="53" customFormat="true" ht="14.25" hidden="false" customHeight="true" outlineLevel="0" collapsed="false">
      <c r="A1165" s="142"/>
      <c r="B1165" s="142"/>
      <c r="C1165" s="47"/>
      <c r="D1165" s="120"/>
      <c r="E1165" s="47"/>
      <c r="F1165" s="53" t="s">
        <v>440</v>
      </c>
      <c r="G1165" s="174" t="n">
        <f aca="false">H1165+I1165+J1165+K1165+L1165+M1165+N1165+O1165+P1165+Q1165+R1165+S1165+T1165+U1165</f>
        <v>0</v>
      </c>
      <c r="H1165" s="174" t="n">
        <f aca="false">H1171+H1177+H1189</f>
        <v>0</v>
      </c>
      <c r="I1165" s="63" t="n">
        <f aca="false">I1171+I1177+I1189</f>
        <v>0</v>
      </c>
      <c r="J1165" s="63" t="n">
        <f aca="false">J1171+J1177+J1189++J1183+J1195</f>
        <v>0</v>
      </c>
      <c r="K1165" s="63" t="n">
        <f aca="false">K1171+K1177+K1189++K1183+K1195</f>
        <v>0</v>
      </c>
      <c r="L1165" s="63" t="n">
        <f aca="false">L1171+L1177+L1189++L1183+L1195</f>
        <v>0</v>
      </c>
      <c r="M1165" s="63" t="n">
        <f aca="false">M1171+M1177+M1189++M1183+M1195</f>
        <v>0</v>
      </c>
      <c r="N1165" s="63" t="n">
        <f aca="false">N1171+N1177+N1189++N1183+N1195</f>
        <v>0</v>
      </c>
      <c r="O1165" s="63" t="n">
        <f aca="false">O1171+O1177+O1189++O1183+O1195</f>
        <v>0</v>
      </c>
      <c r="P1165" s="63" t="n">
        <f aca="false">P1171+P1177+P1189++P1183+P1195</f>
        <v>0</v>
      </c>
      <c r="Q1165" s="63" t="n">
        <f aca="false">Q1171+Q1177+Q1189</f>
        <v>0</v>
      </c>
      <c r="R1165" s="89" t="n">
        <f aca="false">R1171+R1177+R1189</f>
        <v>0</v>
      </c>
      <c r="S1165" s="89" t="n">
        <f aca="false">S1171+S1177+S1189</f>
        <v>0</v>
      </c>
      <c r="T1165" s="63" t="n">
        <f aca="false">T1171+T1177+T1189</f>
        <v>0</v>
      </c>
      <c r="U1165" s="63" t="n">
        <f aca="false">U1171+U1177+U1189</f>
        <v>0</v>
      </c>
      <c r="V1165" s="47"/>
      <c r="W1165" s="47"/>
      <c r="X1165" s="47"/>
      <c r="Y1165" s="47"/>
      <c r="Z1165" s="47"/>
      <c r="AA1165" s="47"/>
      <c r="AB1165" s="47"/>
      <c r="AC1165" s="62"/>
      <c r="AD1165" s="19"/>
      <c r="AE1165" s="19"/>
      <c r="AF1165" s="19"/>
      <c r="AG1165" s="19"/>
      <c r="AH1165" s="19"/>
      <c r="AI1165" s="19"/>
      <c r="AJ1165" s="19"/>
      <c r="AK1165" s="19"/>
      <c r="AL1165" s="19"/>
      <c r="AM1165" s="13"/>
      <c r="AN1165" s="13"/>
      <c r="AO1165" s="13"/>
      <c r="AP1165" s="13"/>
      <c r="AQ1165" s="13"/>
      <c r="AR1165" s="13"/>
      <c r="AS1165" s="13"/>
      <c r="AT1165" s="13"/>
      <c r="AU1165" s="13"/>
      <c r="AV1165" s="13"/>
      <c r="AW1165" s="253"/>
      <c r="AX1165" s="253"/>
      <c r="AY1165" s="253"/>
      <c r="AZ1165" s="253"/>
      <c r="BA1165" s="253"/>
      <c r="BB1165" s="253"/>
      <c r="BC1165" s="253"/>
      <c r="BD1165" s="253"/>
      <c r="BE1165" s="253"/>
      <c r="BF1165" s="253"/>
      <c r="BG1165" s="253"/>
      <c r="BH1165" s="253"/>
      <c r="BI1165" s="253"/>
      <c r="BJ1165" s="253"/>
      <c r="BK1165" s="253"/>
      <c r="BL1165" s="253"/>
      <c r="BM1165" s="253"/>
      <c r="BN1165" s="253"/>
      <c r="BO1165" s="253"/>
      <c r="BP1165" s="253"/>
      <c r="BQ1165" s="253"/>
      <c r="BR1165" s="253"/>
      <c r="BS1165" s="253"/>
      <c r="BT1165" s="253"/>
      <c r="BU1165" s="253"/>
      <c r="BV1165" s="253"/>
      <c r="BW1165" s="253"/>
      <c r="BX1165" s="253"/>
      <c r="BY1165" s="253"/>
      <c r="BZ1165" s="253"/>
      <c r="CA1165" s="253"/>
      <c r="CB1165" s="253"/>
      <c r="CC1165" s="253"/>
      <c r="CD1165" s="253"/>
      <c r="CE1165" s="253"/>
      <c r="CF1165" s="253"/>
      <c r="CG1165" s="253"/>
      <c r="CH1165" s="253"/>
      <c r="CI1165" s="253"/>
      <c r="CJ1165" s="253"/>
      <c r="CK1165" s="253"/>
      <c r="CL1165" s="253"/>
      <c r="CM1165" s="253"/>
      <c r="CN1165" s="253"/>
      <c r="CO1165" s="253"/>
      <c r="CP1165" s="13"/>
      <c r="CQ1165" s="13"/>
      <c r="CR1165" s="13"/>
      <c r="CS1165" s="13"/>
      <c r="CT1165" s="13"/>
      <c r="CU1165" s="13"/>
      <c r="CV1165" s="13"/>
      <c r="CW1165" s="13"/>
      <c r="CX1165" s="13"/>
      <c r="CY1165" s="13"/>
      <c r="CZ1165" s="13"/>
      <c r="DA1165" s="13"/>
      <c r="DB1165" s="13"/>
      <c r="DC1165" s="13"/>
      <c r="DD1165" s="13"/>
      <c r="DE1165" s="13"/>
      <c r="DF1165" s="13"/>
      <c r="DG1165" s="13"/>
      <c r="DH1165" s="13"/>
      <c r="DI1165" s="13"/>
      <c r="DJ1165" s="13"/>
      <c r="DK1165" s="13"/>
      <c r="DL1165" s="13"/>
      <c r="DM1165" s="13"/>
      <c r="DN1165" s="13"/>
      <c r="DO1165" s="13"/>
      <c r="DP1165" s="13"/>
      <c r="DQ1165" s="13"/>
      <c r="DR1165" s="13"/>
      <c r="DS1165" s="13"/>
      <c r="DT1165" s="13"/>
      <c r="DU1165" s="13"/>
      <c r="DV1165" s="13"/>
      <c r="DW1165" s="13"/>
      <c r="DX1165" s="13"/>
      <c r="DY1165" s="13"/>
      <c r="DZ1165" s="13"/>
      <c r="EA1165" s="13"/>
    </row>
    <row r="1166" s="53" customFormat="true" ht="14.25" hidden="false" customHeight="true" outlineLevel="0" collapsed="false">
      <c r="A1166" s="142"/>
      <c r="B1166" s="52" t="s">
        <v>470</v>
      </c>
      <c r="C1166" s="47" t="n">
        <v>2017</v>
      </c>
      <c r="D1166" s="120" t="n">
        <v>2027</v>
      </c>
      <c r="E1166" s="47" t="s">
        <v>340</v>
      </c>
      <c r="F1166" s="40" t="s">
        <v>46</v>
      </c>
      <c r="G1166" s="174" t="n">
        <f aca="false">H1166+I1166+J1166+K1166+L1166+M1166+N1166+O1166+P1166+Q1166+R1166+S1166+T1166+U1166</f>
        <v>1600000</v>
      </c>
      <c r="H1166" s="174" t="n">
        <v>0</v>
      </c>
      <c r="I1166" s="63" t="n">
        <v>0</v>
      </c>
      <c r="J1166" s="63" t="n">
        <v>0</v>
      </c>
      <c r="K1166" s="63" t="n">
        <v>0</v>
      </c>
      <c r="L1166" s="63" t="n">
        <v>0</v>
      </c>
      <c r="M1166" s="63" t="n">
        <f aca="false">M1167+M1168+M1170+M1169+M1171</f>
        <v>0</v>
      </c>
      <c r="N1166" s="63" t="n">
        <f aca="false">N1167+N1168+N1169+N1170+N1171</f>
        <v>0</v>
      </c>
      <c r="O1166" s="63" t="n">
        <f aca="false">O1167+O1168+O1169+O1170+O1171</f>
        <v>0</v>
      </c>
      <c r="P1166" s="63" t="n">
        <f aca="false">P1167+P1168+P1169+P1170+P1171</f>
        <v>0</v>
      </c>
      <c r="Q1166" s="89" t="n">
        <f aca="false">Q1167+Q1168+Q1169+Q1170+Q1171</f>
        <v>0</v>
      </c>
      <c r="R1166" s="89" t="n">
        <f aca="false">R1167+R1168+R1169+R1170+R1171</f>
        <v>400000</v>
      </c>
      <c r="S1166" s="89" t="n">
        <f aca="false">S1167+S1168+S1169+S1170+S1171</f>
        <v>400000</v>
      </c>
      <c r="T1166" s="63" t="n">
        <f aca="false">T1167+T1168+T1169+T1170+T1171</f>
        <v>400000</v>
      </c>
      <c r="U1166" s="63" t="n">
        <f aca="false">U1167+U1168+U1169+U1170+U1171</f>
        <v>400000</v>
      </c>
      <c r="V1166" s="47" t="s">
        <v>471</v>
      </c>
      <c r="W1166" s="47" t="s">
        <v>181</v>
      </c>
      <c r="X1166" s="47" t="n">
        <v>13</v>
      </c>
      <c r="Y1166" s="47" t="s">
        <v>47</v>
      </c>
      <c r="Z1166" s="47" t="s">
        <v>47</v>
      </c>
      <c r="AA1166" s="47" t="s">
        <v>47</v>
      </c>
      <c r="AB1166" s="47" t="n">
        <v>0</v>
      </c>
      <c r="AC1166" s="62" t="n">
        <v>4</v>
      </c>
      <c r="AD1166" s="19" t="n">
        <v>2</v>
      </c>
      <c r="AE1166" s="19" t="n">
        <v>4</v>
      </c>
      <c r="AF1166" s="19" t="n">
        <v>4</v>
      </c>
      <c r="AG1166" s="19" t="n">
        <v>4</v>
      </c>
      <c r="AH1166" s="19" t="n">
        <v>4</v>
      </c>
      <c r="AI1166" s="19" t="n">
        <v>4</v>
      </c>
      <c r="AJ1166" s="19" t="n">
        <v>4</v>
      </c>
      <c r="AK1166" s="19" t="n">
        <v>4</v>
      </c>
      <c r="AL1166" s="19" t="n">
        <v>4</v>
      </c>
      <c r="AM1166" s="13"/>
      <c r="AN1166" s="13"/>
      <c r="AO1166" s="13"/>
      <c r="AP1166" s="13"/>
      <c r="AQ1166" s="13"/>
      <c r="AR1166" s="13"/>
      <c r="AS1166" s="13"/>
      <c r="AT1166" s="13"/>
      <c r="AU1166" s="13"/>
      <c r="AV1166" s="13"/>
      <c r="AW1166" s="253"/>
      <c r="AX1166" s="253"/>
      <c r="AY1166" s="253"/>
      <c r="AZ1166" s="253"/>
      <c r="BA1166" s="253"/>
      <c r="BB1166" s="253"/>
      <c r="BC1166" s="253"/>
      <c r="BD1166" s="253"/>
      <c r="BE1166" s="253"/>
      <c r="BF1166" s="253"/>
      <c r="BG1166" s="253"/>
      <c r="BH1166" s="253"/>
      <c r="BI1166" s="253"/>
      <c r="BJ1166" s="253"/>
      <c r="BK1166" s="253"/>
      <c r="BL1166" s="253"/>
      <c r="BM1166" s="253"/>
      <c r="BN1166" s="253"/>
      <c r="BO1166" s="253"/>
      <c r="BP1166" s="253"/>
      <c r="BQ1166" s="253"/>
      <c r="BR1166" s="253"/>
      <c r="BS1166" s="253"/>
      <c r="BT1166" s="253"/>
      <c r="BU1166" s="253"/>
      <c r="BV1166" s="253"/>
      <c r="BW1166" s="253"/>
      <c r="BX1166" s="253"/>
      <c r="BY1166" s="253"/>
      <c r="BZ1166" s="253"/>
      <c r="CA1166" s="253"/>
      <c r="CB1166" s="253"/>
      <c r="CC1166" s="253"/>
      <c r="CD1166" s="253"/>
      <c r="CE1166" s="253"/>
      <c r="CF1166" s="253"/>
      <c r="CG1166" s="253"/>
      <c r="CH1166" s="253"/>
      <c r="CI1166" s="253"/>
      <c r="CJ1166" s="253"/>
      <c r="CK1166" s="253"/>
      <c r="CL1166" s="253"/>
      <c r="CM1166" s="253"/>
      <c r="CN1166" s="253"/>
      <c r="CO1166" s="253"/>
      <c r="CP1166" s="13"/>
      <c r="CQ1166" s="13"/>
      <c r="CR1166" s="13"/>
      <c r="CS1166" s="13"/>
      <c r="CT1166" s="13"/>
      <c r="CU1166" s="13"/>
      <c r="CV1166" s="13"/>
      <c r="CW1166" s="13"/>
      <c r="CX1166" s="13"/>
      <c r="CY1166" s="13"/>
      <c r="CZ1166" s="13"/>
      <c r="DA1166" s="13"/>
      <c r="DB1166" s="13"/>
      <c r="DC1166" s="13"/>
      <c r="DD1166" s="13"/>
      <c r="DE1166" s="13"/>
      <c r="DF1166" s="13"/>
      <c r="DG1166" s="13"/>
      <c r="DH1166" s="13"/>
      <c r="DI1166" s="13"/>
      <c r="DJ1166" s="13"/>
      <c r="DK1166" s="13"/>
      <c r="DL1166" s="13"/>
      <c r="DM1166" s="13"/>
      <c r="DN1166" s="13"/>
      <c r="DO1166" s="13"/>
      <c r="DP1166" s="13"/>
      <c r="DQ1166" s="13"/>
      <c r="DR1166" s="13"/>
      <c r="DS1166" s="13"/>
      <c r="DT1166" s="13"/>
      <c r="DU1166" s="13"/>
      <c r="DV1166" s="13"/>
      <c r="DW1166" s="13"/>
      <c r="DX1166" s="13"/>
      <c r="DY1166" s="13"/>
      <c r="DZ1166" s="13"/>
      <c r="EA1166" s="13"/>
    </row>
    <row r="1167" s="53" customFormat="true" ht="34.5" hidden="false" customHeight="true" outlineLevel="0" collapsed="false">
      <c r="A1167" s="142"/>
      <c r="B1167" s="142"/>
      <c r="C1167" s="47"/>
      <c r="D1167" s="120"/>
      <c r="E1167" s="47"/>
      <c r="F1167" s="53" t="s">
        <v>381</v>
      </c>
      <c r="G1167" s="174" t="n">
        <f aca="false">H1167+I1167+J1167+K1167+L1167+M1167+N1167+O1167+P1167+Q1167+R1167+S1167+T1167+U1167</f>
        <v>1600000</v>
      </c>
      <c r="H1167" s="174" t="n">
        <v>0</v>
      </c>
      <c r="I1167" s="63" t="n">
        <v>0</v>
      </c>
      <c r="J1167" s="63" t="n">
        <v>0</v>
      </c>
      <c r="K1167" s="63" t="n">
        <v>0</v>
      </c>
      <c r="L1167" s="63" t="n">
        <v>0</v>
      </c>
      <c r="M1167" s="63" t="n">
        <v>0</v>
      </c>
      <c r="N1167" s="63" t="n">
        <v>0</v>
      </c>
      <c r="O1167" s="89" t="n">
        <v>0</v>
      </c>
      <c r="P1167" s="63" t="n">
        <v>0</v>
      </c>
      <c r="Q1167" s="89" t="n">
        <v>0</v>
      </c>
      <c r="R1167" s="89" t="n">
        <v>400000</v>
      </c>
      <c r="S1167" s="89" t="n">
        <v>400000</v>
      </c>
      <c r="T1167" s="63" t="n">
        <v>400000</v>
      </c>
      <c r="U1167" s="63" t="n">
        <v>400000</v>
      </c>
      <c r="V1167" s="47"/>
      <c r="W1167" s="47"/>
      <c r="X1167" s="47"/>
      <c r="Y1167" s="47"/>
      <c r="Z1167" s="47"/>
      <c r="AA1167" s="47"/>
      <c r="AB1167" s="47"/>
      <c r="AC1167" s="62"/>
      <c r="AD1167" s="19"/>
      <c r="AE1167" s="19"/>
      <c r="AF1167" s="19"/>
      <c r="AG1167" s="19"/>
      <c r="AH1167" s="19"/>
      <c r="AI1167" s="19"/>
      <c r="AJ1167" s="19"/>
      <c r="AK1167" s="19"/>
      <c r="AL1167" s="19"/>
      <c r="AM1167" s="13"/>
      <c r="AN1167" s="13"/>
      <c r="AO1167" s="13"/>
      <c r="AP1167" s="13"/>
      <c r="AQ1167" s="13"/>
      <c r="AR1167" s="13"/>
      <c r="AS1167" s="13"/>
      <c r="AT1167" s="13"/>
      <c r="AU1167" s="13"/>
      <c r="AV1167" s="13"/>
      <c r="AW1167" s="253"/>
      <c r="AX1167" s="253"/>
      <c r="AY1167" s="253"/>
      <c r="AZ1167" s="253"/>
      <c r="BA1167" s="253"/>
      <c r="BB1167" s="253"/>
      <c r="BC1167" s="253"/>
      <c r="BD1167" s="253"/>
      <c r="BE1167" s="253"/>
      <c r="BF1167" s="253"/>
      <c r="BG1167" s="253"/>
      <c r="BH1167" s="253"/>
      <c r="BI1167" s="253"/>
      <c r="BJ1167" s="253"/>
      <c r="BK1167" s="253"/>
      <c r="BL1167" s="253"/>
      <c r="BM1167" s="253"/>
      <c r="BN1167" s="253"/>
      <c r="BO1167" s="253"/>
      <c r="BP1167" s="253"/>
      <c r="BQ1167" s="253"/>
      <c r="BR1167" s="253"/>
      <c r="BS1167" s="253"/>
      <c r="BT1167" s="253"/>
      <c r="BU1167" s="253"/>
      <c r="BV1167" s="253"/>
      <c r="BW1167" s="253"/>
      <c r="BX1167" s="253"/>
      <c r="BY1167" s="253"/>
      <c r="BZ1167" s="253"/>
      <c r="CA1167" s="253"/>
      <c r="CB1167" s="253"/>
      <c r="CC1167" s="253"/>
      <c r="CD1167" s="253"/>
      <c r="CE1167" s="253"/>
      <c r="CF1167" s="253"/>
      <c r="CG1167" s="253"/>
      <c r="CH1167" s="253"/>
      <c r="CI1167" s="253"/>
      <c r="CJ1167" s="253"/>
      <c r="CK1167" s="253"/>
      <c r="CL1167" s="253"/>
      <c r="CM1167" s="253"/>
      <c r="CN1167" s="253"/>
      <c r="CO1167" s="253"/>
      <c r="CP1167" s="13"/>
      <c r="CQ1167" s="13"/>
      <c r="CR1167" s="13"/>
      <c r="CS1167" s="13"/>
      <c r="CT1167" s="13"/>
      <c r="CU1167" s="13"/>
      <c r="CV1167" s="13"/>
      <c r="CW1167" s="13"/>
      <c r="CX1167" s="13"/>
      <c r="CY1167" s="13"/>
      <c r="CZ1167" s="13"/>
      <c r="DA1167" s="13"/>
      <c r="DB1167" s="13"/>
      <c r="DC1167" s="13"/>
      <c r="DD1167" s="13"/>
      <c r="DE1167" s="13"/>
      <c r="DF1167" s="13"/>
      <c r="DG1167" s="13"/>
      <c r="DH1167" s="13"/>
      <c r="DI1167" s="13"/>
      <c r="DJ1167" s="13"/>
      <c r="DK1167" s="13"/>
      <c r="DL1167" s="13"/>
      <c r="DM1167" s="13"/>
      <c r="DN1167" s="13"/>
      <c r="DO1167" s="13"/>
      <c r="DP1167" s="13"/>
      <c r="DQ1167" s="13"/>
      <c r="DR1167" s="13"/>
      <c r="DS1167" s="13"/>
      <c r="DT1167" s="13"/>
      <c r="DU1167" s="13"/>
      <c r="DV1167" s="13"/>
      <c r="DW1167" s="13"/>
      <c r="DX1167" s="13"/>
      <c r="DY1167" s="13"/>
      <c r="DZ1167" s="13"/>
      <c r="EA1167" s="13"/>
    </row>
    <row r="1168" s="53" customFormat="true" ht="25.5" hidden="false" customHeight="true" outlineLevel="0" collapsed="false">
      <c r="A1168" s="142"/>
      <c r="B1168" s="142"/>
      <c r="C1168" s="47"/>
      <c r="D1168" s="120"/>
      <c r="E1168" s="47"/>
      <c r="F1168" s="267" t="s">
        <v>438</v>
      </c>
      <c r="G1168" s="174" t="n">
        <f aca="false">H1168+I1168+J1168+K1168+L1168+M1168+N1168+O1168+P1168+Q1168+R1168+S1168+T1168+U1168</f>
        <v>0</v>
      </c>
      <c r="H1168" s="174" t="n">
        <v>0</v>
      </c>
      <c r="I1168" s="63" t="n">
        <v>0</v>
      </c>
      <c r="J1168" s="63" t="n">
        <v>0</v>
      </c>
      <c r="K1168" s="63" t="n">
        <v>0</v>
      </c>
      <c r="L1168" s="63" t="n">
        <v>0</v>
      </c>
      <c r="M1168" s="63" t="n">
        <v>0</v>
      </c>
      <c r="N1168" s="63" t="n">
        <v>0</v>
      </c>
      <c r="O1168" s="89" t="n">
        <v>0</v>
      </c>
      <c r="P1168" s="63" t="n">
        <v>0</v>
      </c>
      <c r="Q1168" s="89" t="n">
        <v>0</v>
      </c>
      <c r="R1168" s="89" t="n">
        <v>0</v>
      </c>
      <c r="S1168" s="89" t="n">
        <v>0</v>
      </c>
      <c r="T1168" s="63" t="n">
        <v>0</v>
      </c>
      <c r="U1168" s="63" t="n">
        <v>0</v>
      </c>
      <c r="V1168" s="47"/>
      <c r="W1168" s="47"/>
      <c r="X1168" s="47"/>
      <c r="Y1168" s="47"/>
      <c r="Z1168" s="47"/>
      <c r="AA1168" s="47"/>
      <c r="AB1168" s="47"/>
      <c r="AC1168" s="62"/>
      <c r="AD1168" s="19"/>
      <c r="AE1168" s="19"/>
      <c r="AF1168" s="19"/>
      <c r="AG1168" s="19"/>
      <c r="AH1168" s="19"/>
      <c r="AI1168" s="19"/>
      <c r="AJ1168" s="19"/>
      <c r="AK1168" s="19"/>
      <c r="AL1168" s="19"/>
      <c r="AM1168" s="13"/>
      <c r="AN1168" s="13"/>
      <c r="AO1168" s="13"/>
      <c r="AP1168" s="13"/>
      <c r="AQ1168" s="13"/>
      <c r="AR1168" s="13"/>
      <c r="AS1168" s="13"/>
      <c r="AT1168" s="13"/>
      <c r="AU1168" s="13"/>
      <c r="AV1168" s="13"/>
      <c r="AW1168" s="253"/>
      <c r="AX1168" s="253"/>
      <c r="AY1168" s="253"/>
      <c r="AZ1168" s="253"/>
      <c r="BA1168" s="253"/>
      <c r="BB1168" s="253"/>
      <c r="BC1168" s="253"/>
      <c r="BD1168" s="253"/>
      <c r="BE1168" s="253"/>
      <c r="BF1168" s="253"/>
      <c r="BG1168" s="253"/>
      <c r="BH1168" s="253"/>
      <c r="BI1168" s="253"/>
      <c r="BJ1168" s="253"/>
      <c r="BK1168" s="253"/>
      <c r="BL1168" s="253"/>
      <c r="BM1168" s="253"/>
      <c r="BN1168" s="253"/>
      <c r="BO1168" s="253"/>
      <c r="BP1168" s="253"/>
      <c r="BQ1168" s="253"/>
      <c r="BR1168" s="253"/>
      <c r="BS1168" s="253"/>
      <c r="BT1168" s="253"/>
      <c r="BU1168" s="253"/>
      <c r="BV1168" s="253"/>
      <c r="BW1168" s="253"/>
      <c r="BX1168" s="253"/>
      <c r="BY1168" s="253"/>
      <c r="BZ1168" s="253"/>
      <c r="CA1168" s="253"/>
      <c r="CB1168" s="253"/>
      <c r="CC1168" s="253"/>
      <c r="CD1168" s="253"/>
      <c r="CE1168" s="253"/>
      <c r="CF1168" s="253"/>
      <c r="CG1168" s="253"/>
      <c r="CH1168" s="253"/>
      <c r="CI1168" s="253"/>
      <c r="CJ1168" s="253"/>
      <c r="CK1168" s="253"/>
      <c r="CL1168" s="253"/>
      <c r="CM1168" s="253"/>
      <c r="CN1168" s="253"/>
      <c r="CO1168" s="253"/>
      <c r="CP1168" s="13"/>
      <c r="CQ1168" s="13"/>
      <c r="CR1168" s="13"/>
      <c r="CS1168" s="13"/>
      <c r="CT1168" s="13"/>
      <c r="CU1168" s="13"/>
      <c r="CV1168" s="13"/>
      <c r="CW1168" s="13"/>
      <c r="CX1168" s="13"/>
      <c r="CY1168" s="13"/>
      <c r="CZ1168" s="13"/>
      <c r="DA1168" s="13"/>
      <c r="DB1168" s="13"/>
      <c r="DC1168" s="13"/>
      <c r="DD1168" s="13"/>
      <c r="DE1168" s="13"/>
      <c r="DF1168" s="13"/>
      <c r="DG1168" s="13"/>
      <c r="DH1168" s="13"/>
      <c r="DI1168" s="13"/>
      <c r="DJ1168" s="13"/>
      <c r="DK1168" s="13"/>
      <c r="DL1168" s="13"/>
      <c r="DM1168" s="13"/>
      <c r="DN1168" s="13"/>
      <c r="DO1168" s="13"/>
      <c r="DP1168" s="13"/>
      <c r="DQ1168" s="13"/>
      <c r="DR1168" s="13"/>
      <c r="DS1168" s="13"/>
      <c r="DT1168" s="13"/>
      <c r="DU1168" s="13"/>
      <c r="DV1168" s="13"/>
      <c r="DW1168" s="13"/>
      <c r="DX1168" s="13"/>
      <c r="DY1168" s="13"/>
      <c r="DZ1168" s="13"/>
      <c r="EA1168" s="13"/>
    </row>
    <row r="1169" s="53" customFormat="true" ht="24" hidden="false" customHeight="true" outlineLevel="0" collapsed="false">
      <c r="A1169" s="142"/>
      <c r="B1169" s="142"/>
      <c r="C1169" s="47"/>
      <c r="D1169" s="120"/>
      <c r="E1169" s="47"/>
      <c r="F1169" s="53" t="s">
        <v>252</v>
      </c>
      <c r="G1169" s="174" t="n">
        <f aca="false">H1169+I1169+J1169+K1169+L1169+M1169+N1169+O1169+P1169+Q1169+R1169+S1169+T1169+U1169</f>
        <v>0</v>
      </c>
      <c r="H1169" s="174" t="n">
        <v>0</v>
      </c>
      <c r="I1169" s="63" t="n">
        <v>0</v>
      </c>
      <c r="J1169" s="63" t="n">
        <v>0</v>
      </c>
      <c r="K1169" s="63" t="n">
        <v>0</v>
      </c>
      <c r="L1169" s="63" t="n">
        <v>0</v>
      </c>
      <c r="M1169" s="63" t="n">
        <v>0</v>
      </c>
      <c r="N1169" s="63" t="n">
        <v>0</v>
      </c>
      <c r="O1169" s="89" t="n">
        <v>0</v>
      </c>
      <c r="P1169" s="63" t="n">
        <v>0</v>
      </c>
      <c r="Q1169" s="89" t="n">
        <v>0</v>
      </c>
      <c r="R1169" s="89" t="n">
        <v>0</v>
      </c>
      <c r="S1169" s="89" t="n">
        <v>0</v>
      </c>
      <c r="T1169" s="63" t="n">
        <v>0</v>
      </c>
      <c r="U1169" s="63" t="n">
        <v>0</v>
      </c>
      <c r="V1169" s="47"/>
      <c r="W1169" s="47"/>
      <c r="X1169" s="47"/>
      <c r="Y1169" s="47"/>
      <c r="Z1169" s="47"/>
      <c r="AA1169" s="47"/>
      <c r="AB1169" s="47"/>
      <c r="AC1169" s="62"/>
      <c r="AD1169" s="19"/>
      <c r="AE1169" s="19"/>
      <c r="AF1169" s="19"/>
      <c r="AG1169" s="19"/>
      <c r="AH1169" s="19"/>
      <c r="AI1169" s="19"/>
      <c r="AJ1169" s="19"/>
      <c r="AK1169" s="19"/>
      <c r="AL1169" s="19"/>
      <c r="AM1169" s="13"/>
      <c r="AN1169" s="13"/>
      <c r="AO1169" s="13"/>
      <c r="AP1169" s="13"/>
      <c r="AQ1169" s="13"/>
      <c r="AR1169" s="13"/>
      <c r="AS1169" s="13"/>
      <c r="AT1169" s="13"/>
      <c r="AU1169" s="13"/>
      <c r="AV1169" s="13"/>
      <c r="AW1169" s="253"/>
      <c r="AX1169" s="253"/>
      <c r="AY1169" s="253"/>
      <c r="AZ1169" s="253"/>
      <c r="BA1169" s="253"/>
      <c r="BB1169" s="253"/>
      <c r="BC1169" s="253"/>
      <c r="BD1169" s="253"/>
      <c r="BE1169" s="253"/>
      <c r="BF1169" s="253"/>
      <c r="BG1169" s="253"/>
      <c r="BH1169" s="253"/>
      <c r="BI1169" s="253"/>
      <c r="BJ1169" s="253"/>
      <c r="BK1169" s="253"/>
      <c r="BL1169" s="253"/>
      <c r="BM1169" s="253"/>
      <c r="BN1169" s="253"/>
      <c r="BO1169" s="253"/>
      <c r="BP1169" s="253"/>
      <c r="BQ1169" s="253"/>
      <c r="BR1169" s="253"/>
      <c r="BS1169" s="253"/>
      <c r="BT1169" s="253"/>
      <c r="BU1169" s="253"/>
      <c r="BV1169" s="253"/>
      <c r="BW1169" s="253"/>
      <c r="BX1169" s="253"/>
      <c r="BY1169" s="253"/>
      <c r="BZ1169" s="253"/>
      <c r="CA1169" s="253"/>
      <c r="CB1169" s="253"/>
      <c r="CC1169" s="253"/>
      <c r="CD1169" s="253"/>
      <c r="CE1169" s="253"/>
      <c r="CF1169" s="253"/>
      <c r="CG1169" s="253"/>
      <c r="CH1169" s="253"/>
      <c r="CI1169" s="253"/>
      <c r="CJ1169" s="253"/>
      <c r="CK1169" s="253"/>
      <c r="CL1169" s="253"/>
      <c r="CM1169" s="253"/>
      <c r="CN1169" s="253"/>
      <c r="CO1169" s="253"/>
      <c r="CP1169" s="13"/>
      <c r="CQ1169" s="13"/>
      <c r="CR1169" s="13"/>
      <c r="CS1169" s="13"/>
      <c r="CT1169" s="13"/>
      <c r="CU1169" s="13"/>
      <c r="CV1169" s="13"/>
      <c r="CW1169" s="13"/>
      <c r="CX1169" s="13"/>
      <c r="CY1169" s="13"/>
      <c r="CZ1169" s="13"/>
      <c r="DA1169" s="13"/>
      <c r="DB1169" s="13"/>
      <c r="DC1169" s="13"/>
      <c r="DD1169" s="13"/>
      <c r="DE1169" s="13"/>
      <c r="DF1169" s="13"/>
      <c r="DG1169" s="13"/>
      <c r="DH1169" s="13"/>
      <c r="DI1169" s="13"/>
      <c r="DJ1169" s="13"/>
      <c r="DK1169" s="13"/>
      <c r="DL1169" s="13"/>
      <c r="DM1169" s="13"/>
      <c r="DN1169" s="13"/>
      <c r="DO1169" s="13"/>
      <c r="DP1169" s="13"/>
      <c r="DQ1169" s="13"/>
      <c r="DR1169" s="13"/>
      <c r="DS1169" s="13"/>
      <c r="DT1169" s="13"/>
      <c r="DU1169" s="13"/>
      <c r="DV1169" s="13"/>
      <c r="DW1169" s="13"/>
      <c r="DX1169" s="13"/>
      <c r="DY1169" s="13"/>
      <c r="DZ1169" s="13"/>
      <c r="EA1169" s="13"/>
    </row>
    <row r="1170" s="53" customFormat="true" ht="33.75" hidden="false" customHeight="true" outlineLevel="0" collapsed="false">
      <c r="A1170" s="142"/>
      <c r="B1170" s="142"/>
      <c r="C1170" s="47"/>
      <c r="D1170" s="120"/>
      <c r="E1170" s="47"/>
      <c r="F1170" s="53" t="s">
        <v>439</v>
      </c>
      <c r="G1170" s="174" t="n">
        <f aca="false">H1170+I1170+J1170+K1170+L1170+M1170+N1170+O1170+P1170+Q1170+R1170+S1170+T1170+U1170</f>
        <v>0</v>
      </c>
      <c r="H1170" s="174" t="n">
        <v>0</v>
      </c>
      <c r="I1170" s="63" t="n">
        <v>0</v>
      </c>
      <c r="J1170" s="63" t="n">
        <v>0</v>
      </c>
      <c r="K1170" s="63" t="n">
        <v>0</v>
      </c>
      <c r="L1170" s="63" t="n">
        <v>0</v>
      </c>
      <c r="M1170" s="63" t="n">
        <v>0</v>
      </c>
      <c r="N1170" s="63" t="n">
        <v>0</v>
      </c>
      <c r="O1170" s="89" t="n">
        <v>0</v>
      </c>
      <c r="P1170" s="63" t="n">
        <v>0</v>
      </c>
      <c r="Q1170" s="89" t="n">
        <v>0</v>
      </c>
      <c r="R1170" s="89" t="n">
        <v>0</v>
      </c>
      <c r="S1170" s="89" t="n">
        <v>0</v>
      </c>
      <c r="T1170" s="63" t="n">
        <v>0</v>
      </c>
      <c r="U1170" s="63" t="n">
        <v>0</v>
      </c>
      <c r="V1170" s="47"/>
      <c r="W1170" s="47"/>
      <c r="X1170" s="47"/>
      <c r="Y1170" s="47"/>
      <c r="Z1170" s="47"/>
      <c r="AA1170" s="47"/>
      <c r="AB1170" s="47"/>
      <c r="AC1170" s="62"/>
      <c r="AD1170" s="19"/>
      <c r="AE1170" s="19"/>
      <c r="AF1170" s="19"/>
      <c r="AG1170" s="19"/>
      <c r="AH1170" s="19"/>
      <c r="AI1170" s="19"/>
      <c r="AJ1170" s="19"/>
      <c r="AK1170" s="19"/>
      <c r="AL1170" s="19"/>
      <c r="AM1170" s="13"/>
      <c r="AN1170" s="13"/>
      <c r="AO1170" s="13"/>
      <c r="AP1170" s="13"/>
      <c r="AQ1170" s="13"/>
      <c r="AR1170" s="13"/>
      <c r="AS1170" s="13"/>
      <c r="AT1170" s="13"/>
      <c r="AU1170" s="13"/>
      <c r="AV1170" s="13"/>
      <c r="AW1170" s="253"/>
      <c r="AX1170" s="253"/>
      <c r="AY1170" s="253"/>
      <c r="AZ1170" s="253"/>
      <c r="BA1170" s="253"/>
      <c r="BB1170" s="253"/>
      <c r="BC1170" s="253"/>
      <c r="BD1170" s="253"/>
      <c r="BE1170" s="253"/>
      <c r="BF1170" s="253"/>
      <c r="BG1170" s="253"/>
      <c r="BH1170" s="253"/>
      <c r="BI1170" s="253"/>
      <c r="BJ1170" s="253"/>
      <c r="BK1170" s="253"/>
      <c r="BL1170" s="253"/>
      <c r="BM1170" s="253"/>
      <c r="BN1170" s="253"/>
      <c r="BO1170" s="253"/>
      <c r="BP1170" s="253"/>
      <c r="BQ1170" s="253"/>
      <c r="BR1170" s="253"/>
      <c r="BS1170" s="253"/>
      <c r="BT1170" s="253"/>
      <c r="BU1170" s="253"/>
      <c r="BV1170" s="253"/>
      <c r="BW1170" s="253"/>
      <c r="BX1170" s="253"/>
      <c r="BY1170" s="253"/>
      <c r="BZ1170" s="253"/>
      <c r="CA1170" s="253"/>
      <c r="CB1170" s="253"/>
      <c r="CC1170" s="253"/>
      <c r="CD1170" s="253"/>
      <c r="CE1170" s="253"/>
      <c r="CF1170" s="253"/>
      <c r="CG1170" s="253"/>
      <c r="CH1170" s="253"/>
      <c r="CI1170" s="253"/>
      <c r="CJ1170" s="253"/>
      <c r="CK1170" s="253"/>
      <c r="CL1170" s="253"/>
      <c r="CM1170" s="253"/>
      <c r="CN1170" s="253"/>
      <c r="CO1170" s="253"/>
      <c r="CP1170" s="13"/>
      <c r="CQ1170" s="13"/>
      <c r="CR1170" s="13"/>
      <c r="CS1170" s="13"/>
      <c r="CT1170" s="13"/>
      <c r="CU1170" s="13"/>
      <c r="CV1170" s="13"/>
      <c r="CW1170" s="13"/>
      <c r="CX1170" s="13"/>
      <c r="CY1170" s="13"/>
      <c r="CZ1170" s="13"/>
      <c r="DA1170" s="13"/>
      <c r="DB1170" s="13"/>
      <c r="DC1170" s="13"/>
      <c r="DD1170" s="13"/>
      <c r="DE1170" s="13"/>
      <c r="DF1170" s="13"/>
      <c r="DG1170" s="13"/>
      <c r="DH1170" s="13"/>
      <c r="DI1170" s="13"/>
      <c r="DJ1170" s="13"/>
      <c r="DK1170" s="13"/>
      <c r="DL1170" s="13"/>
      <c r="DM1170" s="13"/>
      <c r="DN1170" s="13"/>
      <c r="DO1170" s="13"/>
      <c r="DP1170" s="13"/>
      <c r="DQ1170" s="13"/>
      <c r="DR1170" s="13"/>
      <c r="DS1170" s="13"/>
      <c r="DT1170" s="13"/>
      <c r="DU1170" s="13"/>
      <c r="DV1170" s="13"/>
      <c r="DW1170" s="13"/>
      <c r="DX1170" s="13"/>
      <c r="DY1170" s="13"/>
      <c r="DZ1170" s="13"/>
      <c r="EA1170" s="13"/>
    </row>
    <row r="1171" s="53" customFormat="true" ht="14.25" hidden="false" customHeight="true" outlineLevel="0" collapsed="false">
      <c r="A1171" s="142"/>
      <c r="B1171" s="142"/>
      <c r="C1171" s="47"/>
      <c r="D1171" s="120"/>
      <c r="E1171" s="47"/>
      <c r="F1171" s="53" t="s">
        <v>440</v>
      </c>
      <c r="G1171" s="174" t="n">
        <f aca="false">H1171+I1171+J1171+K1171+L1171+M1171+N1171+O1171+P1171+Q1171+R1171+S1171+T1171+U1171</f>
        <v>0</v>
      </c>
      <c r="H1171" s="174" t="n">
        <v>0</v>
      </c>
      <c r="I1171" s="63" t="n">
        <v>0</v>
      </c>
      <c r="J1171" s="63" t="n">
        <v>0</v>
      </c>
      <c r="K1171" s="63" t="n">
        <v>0</v>
      </c>
      <c r="L1171" s="63" t="n">
        <v>0</v>
      </c>
      <c r="M1171" s="63" t="n">
        <v>0</v>
      </c>
      <c r="N1171" s="63" t="n">
        <v>0</v>
      </c>
      <c r="O1171" s="89" t="n">
        <v>0</v>
      </c>
      <c r="P1171" s="63" t="n">
        <v>0</v>
      </c>
      <c r="Q1171" s="89" t="n">
        <v>0</v>
      </c>
      <c r="R1171" s="89"/>
      <c r="S1171" s="89"/>
      <c r="T1171" s="63"/>
      <c r="U1171" s="63"/>
      <c r="V1171" s="47"/>
      <c r="W1171" s="47"/>
      <c r="X1171" s="47"/>
      <c r="Y1171" s="47"/>
      <c r="Z1171" s="47"/>
      <c r="AA1171" s="47"/>
      <c r="AB1171" s="47"/>
      <c r="AC1171" s="62"/>
      <c r="AD1171" s="19"/>
      <c r="AE1171" s="19"/>
      <c r="AF1171" s="19"/>
      <c r="AG1171" s="19"/>
      <c r="AH1171" s="19"/>
      <c r="AI1171" s="19"/>
      <c r="AJ1171" s="19"/>
      <c r="AK1171" s="19"/>
      <c r="AL1171" s="19"/>
      <c r="AM1171" s="13"/>
      <c r="AN1171" s="13"/>
      <c r="AO1171" s="13"/>
      <c r="AP1171" s="13"/>
      <c r="AQ1171" s="13"/>
      <c r="AR1171" s="13"/>
      <c r="AS1171" s="13"/>
      <c r="AT1171" s="13"/>
      <c r="AU1171" s="13"/>
      <c r="AV1171" s="13"/>
      <c r="AW1171" s="253"/>
      <c r="AX1171" s="253"/>
      <c r="AY1171" s="253"/>
      <c r="AZ1171" s="253"/>
      <c r="BA1171" s="253"/>
      <c r="BB1171" s="253"/>
      <c r="BC1171" s="253"/>
      <c r="BD1171" s="253"/>
      <c r="BE1171" s="253"/>
      <c r="BF1171" s="253"/>
      <c r="BG1171" s="253"/>
      <c r="BH1171" s="253"/>
      <c r="BI1171" s="253"/>
      <c r="BJ1171" s="253"/>
      <c r="BK1171" s="253"/>
      <c r="BL1171" s="253"/>
      <c r="BM1171" s="253"/>
      <c r="BN1171" s="253"/>
      <c r="BO1171" s="253"/>
      <c r="BP1171" s="253"/>
      <c r="BQ1171" s="253"/>
      <c r="BR1171" s="253"/>
      <c r="BS1171" s="253"/>
      <c r="BT1171" s="253"/>
      <c r="BU1171" s="253"/>
      <c r="BV1171" s="253"/>
      <c r="BW1171" s="253"/>
      <c r="BX1171" s="253"/>
      <c r="BY1171" s="253"/>
      <c r="BZ1171" s="253"/>
      <c r="CA1171" s="253"/>
      <c r="CB1171" s="253"/>
      <c r="CC1171" s="253"/>
      <c r="CD1171" s="253"/>
      <c r="CE1171" s="253"/>
      <c r="CF1171" s="253"/>
      <c r="CG1171" s="253"/>
      <c r="CH1171" s="253"/>
      <c r="CI1171" s="253"/>
      <c r="CJ1171" s="253"/>
      <c r="CK1171" s="253"/>
      <c r="CL1171" s="253"/>
      <c r="CM1171" s="253"/>
      <c r="CN1171" s="253"/>
      <c r="CO1171" s="253"/>
      <c r="CP1171" s="13"/>
      <c r="CQ1171" s="13"/>
      <c r="CR1171" s="13"/>
      <c r="CS1171" s="13"/>
      <c r="CT1171" s="13"/>
      <c r="CU1171" s="13"/>
      <c r="CV1171" s="13"/>
      <c r="CW1171" s="13"/>
      <c r="CX1171" s="13"/>
      <c r="CY1171" s="13"/>
      <c r="CZ1171" s="13"/>
      <c r="DA1171" s="13"/>
      <c r="DB1171" s="13"/>
      <c r="DC1171" s="13"/>
      <c r="DD1171" s="13"/>
      <c r="DE1171" s="13"/>
      <c r="DF1171" s="13"/>
      <c r="DG1171" s="13"/>
      <c r="DH1171" s="13"/>
      <c r="DI1171" s="13"/>
      <c r="DJ1171" s="13"/>
      <c r="DK1171" s="13"/>
      <c r="DL1171" s="13"/>
      <c r="DM1171" s="13"/>
      <c r="DN1171" s="13"/>
      <c r="DO1171" s="13"/>
      <c r="DP1171" s="13"/>
      <c r="DQ1171" s="13"/>
      <c r="DR1171" s="13"/>
      <c r="DS1171" s="13"/>
      <c r="DT1171" s="13"/>
      <c r="DU1171" s="13"/>
      <c r="DV1171" s="13"/>
      <c r="DW1171" s="13"/>
      <c r="DX1171" s="13"/>
      <c r="DY1171" s="13"/>
      <c r="DZ1171" s="13"/>
      <c r="EA1171" s="13"/>
    </row>
    <row r="1172" s="53" customFormat="true" ht="14.25" hidden="false" customHeight="true" outlineLevel="0" collapsed="false">
      <c r="A1172" s="142"/>
      <c r="B1172" s="52" t="s">
        <v>472</v>
      </c>
      <c r="C1172" s="47" t="n">
        <v>2017</v>
      </c>
      <c r="D1172" s="120" t="n">
        <v>2027</v>
      </c>
      <c r="E1172" s="47" t="s">
        <v>340</v>
      </c>
      <c r="F1172" s="40" t="s">
        <v>46</v>
      </c>
      <c r="G1172" s="174" t="n">
        <f aca="false">H1172+I1172+J1172+K1172+L1172+M1172+N1172+O1172+P1172+Q1172+R1172+S1172+T1172+U1172</f>
        <v>0</v>
      </c>
      <c r="H1172" s="174" t="n">
        <v>0</v>
      </c>
      <c r="I1172" s="63" t="n">
        <v>0</v>
      </c>
      <c r="J1172" s="63" t="n">
        <v>0</v>
      </c>
      <c r="K1172" s="63" t="n">
        <v>0</v>
      </c>
      <c r="L1172" s="63" t="n">
        <v>0</v>
      </c>
      <c r="M1172" s="63" t="n">
        <f aca="false">M1173+M1174+M1175+M1176+M1177</f>
        <v>0</v>
      </c>
      <c r="N1172" s="63" t="n">
        <f aca="false">N1173+N1174+N1175+N1176+N1177</f>
        <v>0</v>
      </c>
      <c r="O1172" s="63" t="n">
        <f aca="false">O1173+O1174+O1175+O1176+O1177</f>
        <v>0</v>
      </c>
      <c r="P1172" s="63" t="n">
        <f aca="false">P1173+P1174+P1175+P1176+P1177</f>
        <v>0</v>
      </c>
      <c r="Q1172" s="89" t="n">
        <f aca="false">Q1173+Q1174+Q1175+Q1176+Q1177</f>
        <v>0</v>
      </c>
      <c r="R1172" s="89" t="n">
        <f aca="false">R1173+R1174+R1175+R1176+R1177</f>
        <v>0</v>
      </c>
      <c r="S1172" s="89" t="n">
        <f aca="false">S1173+S1174+S1175+S1176+S1177</f>
        <v>0</v>
      </c>
      <c r="T1172" s="63" t="n">
        <f aca="false">T1173+T1174+T1175+T1176+T1177</f>
        <v>0</v>
      </c>
      <c r="U1172" s="63" t="n">
        <f aca="false">U1173+U1174+U1175+U1176+U1177</f>
        <v>0</v>
      </c>
      <c r="V1172" s="47" t="s">
        <v>473</v>
      </c>
      <c r="W1172" s="47" t="s">
        <v>181</v>
      </c>
      <c r="X1172" s="47" t="n">
        <v>1</v>
      </c>
      <c r="Y1172" s="47" t="s">
        <v>47</v>
      </c>
      <c r="Z1172" s="47" t="s">
        <v>47</v>
      </c>
      <c r="AA1172" s="47" t="s">
        <v>47</v>
      </c>
      <c r="AB1172" s="47" t="n">
        <v>0</v>
      </c>
      <c r="AC1172" s="62" t="n">
        <v>0</v>
      </c>
      <c r="AD1172" s="19" t="n">
        <v>0</v>
      </c>
      <c r="AE1172" s="19" t="n">
        <v>0</v>
      </c>
      <c r="AF1172" s="19" t="n">
        <v>0</v>
      </c>
      <c r="AG1172" s="19" t="n">
        <v>1</v>
      </c>
      <c r="AH1172" s="19" t="n">
        <v>0</v>
      </c>
      <c r="AI1172" s="19" t="n">
        <v>1</v>
      </c>
      <c r="AJ1172" s="19" t="n">
        <v>1</v>
      </c>
      <c r="AK1172" s="19" t="n">
        <v>1</v>
      </c>
      <c r="AL1172" s="19" t="n">
        <v>1</v>
      </c>
      <c r="AM1172" s="13"/>
      <c r="AN1172" s="13"/>
      <c r="AO1172" s="13"/>
      <c r="AP1172" s="13"/>
      <c r="AQ1172" s="13"/>
      <c r="AR1172" s="13"/>
      <c r="AS1172" s="13"/>
      <c r="AT1172" s="13"/>
      <c r="AU1172" s="13"/>
      <c r="AV1172" s="13"/>
      <c r="AW1172" s="253"/>
      <c r="AX1172" s="253"/>
      <c r="AY1172" s="253"/>
      <c r="AZ1172" s="253"/>
      <c r="BA1172" s="253"/>
      <c r="BB1172" s="253"/>
      <c r="BC1172" s="253"/>
      <c r="BD1172" s="253"/>
      <c r="BE1172" s="253"/>
      <c r="BF1172" s="253"/>
      <c r="BG1172" s="253"/>
      <c r="BH1172" s="253"/>
      <c r="BI1172" s="253"/>
      <c r="BJ1172" s="253"/>
      <c r="BK1172" s="253"/>
      <c r="BL1172" s="253"/>
      <c r="BM1172" s="253"/>
      <c r="BN1172" s="253"/>
      <c r="BO1172" s="253"/>
      <c r="BP1172" s="253"/>
      <c r="BQ1172" s="253"/>
      <c r="BR1172" s="253"/>
      <c r="BS1172" s="253"/>
      <c r="BT1172" s="253"/>
      <c r="BU1172" s="253"/>
      <c r="BV1172" s="253"/>
      <c r="BW1172" s="253"/>
      <c r="BX1172" s="253"/>
      <c r="BY1172" s="253"/>
      <c r="BZ1172" s="253"/>
      <c r="CA1172" s="253"/>
      <c r="CB1172" s="253"/>
      <c r="CC1172" s="253"/>
      <c r="CD1172" s="253"/>
      <c r="CE1172" s="253"/>
      <c r="CF1172" s="253"/>
      <c r="CG1172" s="253"/>
      <c r="CH1172" s="253"/>
      <c r="CI1172" s="253"/>
      <c r="CJ1172" s="253"/>
      <c r="CK1172" s="253"/>
      <c r="CL1172" s="253"/>
      <c r="CM1172" s="253"/>
      <c r="CN1172" s="253"/>
      <c r="CO1172" s="253"/>
      <c r="CP1172" s="13"/>
      <c r="CQ1172" s="13"/>
      <c r="CR1172" s="13"/>
      <c r="CS1172" s="13"/>
      <c r="CT1172" s="13"/>
      <c r="CU1172" s="13"/>
      <c r="CV1172" s="13"/>
      <c r="CW1172" s="13"/>
      <c r="CX1172" s="13"/>
      <c r="CY1172" s="13"/>
      <c r="CZ1172" s="13"/>
      <c r="DA1172" s="13"/>
      <c r="DB1172" s="13"/>
      <c r="DC1172" s="13"/>
      <c r="DD1172" s="13"/>
      <c r="DE1172" s="13"/>
      <c r="DF1172" s="13"/>
      <c r="DG1172" s="13"/>
      <c r="DH1172" s="13"/>
      <c r="DI1172" s="13"/>
      <c r="DJ1172" s="13"/>
      <c r="DK1172" s="13"/>
      <c r="DL1172" s="13"/>
      <c r="DM1172" s="13"/>
      <c r="DN1172" s="13"/>
      <c r="DO1172" s="13"/>
      <c r="DP1172" s="13"/>
      <c r="DQ1172" s="13"/>
      <c r="DR1172" s="13"/>
      <c r="DS1172" s="13"/>
      <c r="DT1172" s="13"/>
      <c r="DU1172" s="13"/>
      <c r="DV1172" s="13"/>
      <c r="DW1172" s="13"/>
      <c r="DX1172" s="13"/>
      <c r="DY1172" s="13"/>
      <c r="DZ1172" s="13"/>
      <c r="EA1172" s="13"/>
    </row>
    <row r="1173" s="53" customFormat="true" ht="33.75" hidden="false" customHeight="true" outlineLevel="0" collapsed="false">
      <c r="A1173" s="142"/>
      <c r="B1173" s="142"/>
      <c r="C1173" s="47"/>
      <c r="D1173" s="120"/>
      <c r="E1173" s="47"/>
      <c r="F1173" s="53" t="s">
        <v>381</v>
      </c>
      <c r="G1173" s="174" t="n">
        <f aca="false">H1173+I1173+J1173+K1173+L1173+M1173+N1173+O1173+P1173+Q1173+R1173+S1173+T1173+U1173</f>
        <v>0</v>
      </c>
      <c r="H1173" s="174" t="n">
        <v>0</v>
      </c>
      <c r="I1173" s="63" t="n">
        <v>0</v>
      </c>
      <c r="J1173" s="63" t="n">
        <v>0</v>
      </c>
      <c r="K1173" s="63" t="n">
        <v>0</v>
      </c>
      <c r="L1173" s="63" t="n">
        <v>0</v>
      </c>
      <c r="M1173" s="63" t="n">
        <v>0</v>
      </c>
      <c r="N1173" s="63" t="n">
        <v>0</v>
      </c>
      <c r="O1173" s="89" t="n">
        <v>0</v>
      </c>
      <c r="P1173" s="63" t="n">
        <v>0</v>
      </c>
      <c r="Q1173" s="89" t="n">
        <v>0</v>
      </c>
      <c r="R1173" s="89" t="n">
        <v>0</v>
      </c>
      <c r="S1173" s="89" t="n">
        <v>0</v>
      </c>
      <c r="T1173" s="63" t="n">
        <v>0</v>
      </c>
      <c r="U1173" s="63" t="n">
        <v>0</v>
      </c>
      <c r="V1173" s="47"/>
      <c r="W1173" s="47"/>
      <c r="X1173" s="47"/>
      <c r="Y1173" s="47"/>
      <c r="Z1173" s="47"/>
      <c r="AA1173" s="47"/>
      <c r="AB1173" s="47"/>
      <c r="AC1173" s="62"/>
      <c r="AD1173" s="19"/>
      <c r="AE1173" s="19"/>
      <c r="AF1173" s="19"/>
      <c r="AG1173" s="19"/>
      <c r="AH1173" s="19"/>
      <c r="AI1173" s="19"/>
      <c r="AJ1173" s="19"/>
      <c r="AK1173" s="19"/>
      <c r="AL1173" s="19"/>
      <c r="AM1173" s="13"/>
      <c r="AN1173" s="13"/>
      <c r="AO1173" s="13"/>
      <c r="AP1173" s="13"/>
      <c r="AQ1173" s="13"/>
      <c r="AR1173" s="13"/>
      <c r="AS1173" s="13"/>
      <c r="AT1173" s="13"/>
      <c r="AU1173" s="13"/>
      <c r="AV1173" s="13"/>
      <c r="AW1173" s="253"/>
      <c r="AX1173" s="253"/>
      <c r="AY1173" s="253"/>
      <c r="AZ1173" s="253"/>
      <c r="BA1173" s="253"/>
      <c r="BB1173" s="253"/>
      <c r="BC1173" s="253"/>
      <c r="BD1173" s="253"/>
      <c r="BE1173" s="253"/>
      <c r="BF1173" s="253"/>
      <c r="BG1173" s="253"/>
      <c r="BH1173" s="253"/>
      <c r="BI1173" s="253"/>
      <c r="BJ1173" s="253"/>
      <c r="BK1173" s="253"/>
      <c r="BL1173" s="253"/>
      <c r="BM1173" s="253"/>
      <c r="BN1173" s="253"/>
      <c r="BO1173" s="253"/>
      <c r="BP1173" s="253"/>
      <c r="BQ1173" s="253"/>
      <c r="BR1173" s="253"/>
      <c r="BS1173" s="253"/>
      <c r="BT1173" s="253"/>
      <c r="BU1173" s="253"/>
      <c r="BV1173" s="253"/>
      <c r="BW1173" s="253"/>
      <c r="BX1173" s="253"/>
      <c r="BY1173" s="253"/>
      <c r="BZ1173" s="253"/>
      <c r="CA1173" s="253"/>
      <c r="CB1173" s="253"/>
      <c r="CC1173" s="253"/>
      <c r="CD1173" s="253"/>
      <c r="CE1173" s="253"/>
      <c r="CF1173" s="253"/>
      <c r="CG1173" s="253"/>
      <c r="CH1173" s="253"/>
      <c r="CI1173" s="253"/>
      <c r="CJ1173" s="253"/>
      <c r="CK1173" s="253"/>
      <c r="CL1173" s="253"/>
      <c r="CM1173" s="253"/>
      <c r="CN1173" s="253"/>
      <c r="CO1173" s="253"/>
      <c r="CP1173" s="13"/>
      <c r="CQ1173" s="13"/>
      <c r="CR1173" s="13"/>
      <c r="CS1173" s="13"/>
      <c r="CT1173" s="13"/>
      <c r="CU1173" s="13"/>
      <c r="CV1173" s="13"/>
      <c r="CW1173" s="13"/>
      <c r="CX1173" s="13"/>
      <c r="CY1173" s="13"/>
      <c r="CZ1173" s="13"/>
      <c r="DA1173" s="13"/>
      <c r="DB1173" s="13"/>
      <c r="DC1173" s="13"/>
      <c r="DD1173" s="13"/>
      <c r="DE1173" s="13"/>
      <c r="DF1173" s="13"/>
      <c r="DG1173" s="13"/>
      <c r="DH1173" s="13"/>
      <c r="DI1173" s="13"/>
      <c r="DJ1173" s="13"/>
      <c r="DK1173" s="13"/>
      <c r="DL1173" s="13"/>
      <c r="DM1173" s="13"/>
      <c r="DN1173" s="13"/>
      <c r="DO1173" s="13"/>
      <c r="DP1173" s="13"/>
      <c r="DQ1173" s="13"/>
      <c r="DR1173" s="13"/>
      <c r="DS1173" s="13"/>
      <c r="DT1173" s="13"/>
      <c r="DU1173" s="13"/>
      <c r="DV1173" s="13"/>
      <c r="DW1173" s="13"/>
      <c r="DX1173" s="13"/>
      <c r="DY1173" s="13"/>
      <c r="DZ1173" s="13"/>
      <c r="EA1173" s="13"/>
    </row>
    <row r="1174" s="53" customFormat="true" ht="24.75" hidden="false" customHeight="true" outlineLevel="0" collapsed="false">
      <c r="A1174" s="142"/>
      <c r="B1174" s="142"/>
      <c r="C1174" s="47"/>
      <c r="D1174" s="120"/>
      <c r="E1174" s="47"/>
      <c r="F1174" s="267" t="s">
        <v>438</v>
      </c>
      <c r="G1174" s="174" t="n">
        <f aca="false">H1174+I1174+J1174+K1174+L1174+M1174+N1174+O1174+P1174+Q1174+R1174+S1174+T1174+U1174</f>
        <v>0</v>
      </c>
      <c r="H1174" s="174" t="n">
        <v>0</v>
      </c>
      <c r="I1174" s="63" t="n">
        <v>0</v>
      </c>
      <c r="J1174" s="63" t="n">
        <v>0</v>
      </c>
      <c r="K1174" s="63" t="n">
        <v>0</v>
      </c>
      <c r="L1174" s="63" t="n">
        <v>0</v>
      </c>
      <c r="M1174" s="63" t="n">
        <v>0</v>
      </c>
      <c r="N1174" s="63" t="n">
        <v>0</v>
      </c>
      <c r="O1174" s="89" t="n">
        <v>0</v>
      </c>
      <c r="P1174" s="63" t="n">
        <v>0</v>
      </c>
      <c r="Q1174" s="89" t="n">
        <v>0</v>
      </c>
      <c r="R1174" s="89" t="n">
        <v>0</v>
      </c>
      <c r="S1174" s="89" t="n">
        <v>0</v>
      </c>
      <c r="T1174" s="63" t="n">
        <v>0</v>
      </c>
      <c r="U1174" s="63" t="n">
        <v>0</v>
      </c>
      <c r="V1174" s="47"/>
      <c r="W1174" s="47"/>
      <c r="X1174" s="47"/>
      <c r="Y1174" s="47"/>
      <c r="Z1174" s="47"/>
      <c r="AA1174" s="47"/>
      <c r="AB1174" s="47"/>
      <c r="AC1174" s="62"/>
      <c r="AD1174" s="19"/>
      <c r="AE1174" s="19"/>
      <c r="AF1174" s="19"/>
      <c r="AG1174" s="19"/>
      <c r="AH1174" s="19"/>
      <c r="AI1174" s="19"/>
      <c r="AJ1174" s="19"/>
      <c r="AK1174" s="19"/>
      <c r="AL1174" s="19"/>
      <c r="AM1174" s="13"/>
      <c r="AN1174" s="13"/>
      <c r="AO1174" s="13"/>
      <c r="AP1174" s="13"/>
      <c r="AQ1174" s="13"/>
      <c r="AR1174" s="13"/>
      <c r="AS1174" s="13"/>
      <c r="AT1174" s="13"/>
      <c r="AU1174" s="13"/>
      <c r="AV1174" s="13"/>
      <c r="AW1174" s="253"/>
      <c r="AX1174" s="253"/>
      <c r="AY1174" s="253"/>
      <c r="AZ1174" s="253"/>
      <c r="BA1174" s="253"/>
      <c r="BB1174" s="253"/>
      <c r="BC1174" s="253"/>
      <c r="BD1174" s="253"/>
      <c r="BE1174" s="253"/>
      <c r="BF1174" s="253"/>
      <c r="BG1174" s="253"/>
      <c r="BH1174" s="253"/>
      <c r="BI1174" s="253"/>
      <c r="BJ1174" s="253"/>
      <c r="BK1174" s="253"/>
      <c r="BL1174" s="253"/>
      <c r="BM1174" s="253"/>
      <c r="BN1174" s="253"/>
      <c r="BO1174" s="253"/>
      <c r="BP1174" s="253"/>
      <c r="BQ1174" s="253"/>
      <c r="BR1174" s="253"/>
      <c r="BS1174" s="253"/>
      <c r="BT1174" s="253"/>
      <c r="BU1174" s="253"/>
      <c r="BV1174" s="253"/>
      <c r="BW1174" s="253"/>
      <c r="BX1174" s="253"/>
      <c r="BY1174" s="253"/>
      <c r="BZ1174" s="253"/>
      <c r="CA1174" s="253"/>
      <c r="CB1174" s="253"/>
      <c r="CC1174" s="253"/>
      <c r="CD1174" s="253"/>
      <c r="CE1174" s="253"/>
      <c r="CF1174" s="253"/>
      <c r="CG1174" s="253"/>
      <c r="CH1174" s="253"/>
      <c r="CI1174" s="253"/>
      <c r="CJ1174" s="253"/>
      <c r="CK1174" s="253"/>
      <c r="CL1174" s="253"/>
      <c r="CM1174" s="253"/>
      <c r="CN1174" s="253"/>
      <c r="CO1174" s="253"/>
      <c r="CP1174" s="13"/>
      <c r="CQ1174" s="13"/>
      <c r="CR1174" s="13"/>
      <c r="CS1174" s="13"/>
      <c r="CT1174" s="13"/>
      <c r="CU1174" s="13"/>
      <c r="CV1174" s="13"/>
      <c r="CW1174" s="13"/>
      <c r="CX1174" s="13"/>
      <c r="CY1174" s="13"/>
      <c r="CZ1174" s="13"/>
      <c r="DA1174" s="13"/>
      <c r="DB1174" s="13"/>
      <c r="DC1174" s="13"/>
      <c r="DD1174" s="13"/>
      <c r="DE1174" s="13"/>
      <c r="DF1174" s="13"/>
      <c r="DG1174" s="13"/>
      <c r="DH1174" s="13"/>
      <c r="DI1174" s="13"/>
      <c r="DJ1174" s="13"/>
      <c r="DK1174" s="13"/>
      <c r="DL1174" s="13"/>
      <c r="DM1174" s="13"/>
      <c r="DN1174" s="13"/>
      <c r="DO1174" s="13"/>
      <c r="DP1174" s="13"/>
      <c r="DQ1174" s="13"/>
      <c r="DR1174" s="13"/>
      <c r="DS1174" s="13"/>
      <c r="DT1174" s="13"/>
      <c r="DU1174" s="13"/>
      <c r="DV1174" s="13"/>
      <c r="DW1174" s="13"/>
      <c r="DX1174" s="13"/>
      <c r="DY1174" s="13"/>
      <c r="DZ1174" s="13"/>
      <c r="EA1174" s="13"/>
    </row>
    <row r="1175" s="53" customFormat="true" ht="20.25" hidden="false" customHeight="true" outlineLevel="0" collapsed="false">
      <c r="A1175" s="142"/>
      <c r="B1175" s="142"/>
      <c r="C1175" s="47"/>
      <c r="D1175" s="120"/>
      <c r="E1175" s="47"/>
      <c r="F1175" s="53" t="s">
        <v>252</v>
      </c>
      <c r="G1175" s="174" t="n">
        <f aca="false">H1175+I1175+J1175+K1175+L1175+M1175+N1175+O1175+P1175+Q1175+R1175+S1175+T1175+U1175</f>
        <v>0</v>
      </c>
      <c r="H1175" s="174" t="n">
        <v>0</v>
      </c>
      <c r="I1175" s="63" t="n">
        <v>0</v>
      </c>
      <c r="J1175" s="63" t="n">
        <v>0</v>
      </c>
      <c r="K1175" s="63" t="n">
        <v>0</v>
      </c>
      <c r="L1175" s="63" t="n">
        <v>0</v>
      </c>
      <c r="M1175" s="63" t="n">
        <v>0</v>
      </c>
      <c r="N1175" s="63" t="n">
        <v>0</v>
      </c>
      <c r="O1175" s="89" t="n">
        <v>0</v>
      </c>
      <c r="P1175" s="63" t="n">
        <v>0</v>
      </c>
      <c r="Q1175" s="89" t="n">
        <v>0</v>
      </c>
      <c r="R1175" s="89" t="n">
        <v>0</v>
      </c>
      <c r="S1175" s="89" t="n">
        <v>0</v>
      </c>
      <c r="T1175" s="63" t="n">
        <v>0</v>
      </c>
      <c r="U1175" s="63" t="n">
        <v>0</v>
      </c>
      <c r="V1175" s="47"/>
      <c r="W1175" s="47"/>
      <c r="X1175" s="47"/>
      <c r="Y1175" s="47"/>
      <c r="Z1175" s="47"/>
      <c r="AA1175" s="47"/>
      <c r="AB1175" s="47"/>
      <c r="AC1175" s="62"/>
      <c r="AD1175" s="19"/>
      <c r="AE1175" s="19"/>
      <c r="AF1175" s="19"/>
      <c r="AG1175" s="19"/>
      <c r="AH1175" s="19"/>
      <c r="AI1175" s="19"/>
      <c r="AJ1175" s="19"/>
      <c r="AK1175" s="19"/>
      <c r="AL1175" s="19"/>
      <c r="AM1175" s="13"/>
      <c r="AN1175" s="13"/>
      <c r="AO1175" s="13"/>
      <c r="AP1175" s="13"/>
      <c r="AQ1175" s="13"/>
      <c r="AR1175" s="13"/>
      <c r="AS1175" s="13"/>
      <c r="AT1175" s="13"/>
      <c r="AU1175" s="13"/>
      <c r="AV1175" s="13"/>
      <c r="AW1175" s="253"/>
      <c r="AX1175" s="253"/>
      <c r="AY1175" s="253"/>
      <c r="AZ1175" s="253"/>
      <c r="BA1175" s="253"/>
      <c r="BB1175" s="253"/>
      <c r="BC1175" s="253"/>
      <c r="BD1175" s="253"/>
      <c r="BE1175" s="253"/>
      <c r="BF1175" s="253"/>
      <c r="BG1175" s="253"/>
      <c r="BH1175" s="253"/>
      <c r="BI1175" s="253"/>
      <c r="BJ1175" s="253"/>
      <c r="BK1175" s="253"/>
      <c r="BL1175" s="253"/>
      <c r="BM1175" s="253"/>
      <c r="BN1175" s="253"/>
      <c r="BO1175" s="253"/>
      <c r="BP1175" s="253"/>
      <c r="BQ1175" s="253"/>
      <c r="BR1175" s="253"/>
      <c r="BS1175" s="253"/>
      <c r="BT1175" s="253"/>
      <c r="BU1175" s="253"/>
      <c r="BV1175" s="253"/>
      <c r="BW1175" s="253"/>
      <c r="BX1175" s="253"/>
      <c r="BY1175" s="253"/>
      <c r="BZ1175" s="253"/>
      <c r="CA1175" s="253"/>
      <c r="CB1175" s="253"/>
      <c r="CC1175" s="253"/>
      <c r="CD1175" s="253"/>
      <c r="CE1175" s="253"/>
      <c r="CF1175" s="253"/>
      <c r="CG1175" s="253"/>
      <c r="CH1175" s="253"/>
      <c r="CI1175" s="253"/>
      <c r="CJ1175" s="253"/>
      <c r="CK1175" s="253"/>
      <c r="CL1175" s="253"/>
      <c r="CM1175" s="253"/>
      <c r="CN1175" s="253"/>
      <c r="CO1175" s="253"/>
      <c r="CP1175" s="13"/>
      <c r="CQ1175" s="13"/>
      <c r="CR1175" s="13"/>
      <c r="CS1175" s="13"/>
      <c r="CT1175" s="13"/>
      <c r="CU1175" s="13"/>
      <c r="CV1175" s="13"/>
      <c r="CW1175" s="13"/>
      <c r="CX1175" s="13"/>
      <c r="CY1175" s="13"/>
      <c r="CZ1175" s="13"/>
      <c r="DA1175" s="13"/>
      <c r="DB1175" s="13"/>
      <c r="DC1175" s="13"/>
      <c r="DD1175" s="13"/>
      <c r="DE1175" s="13"/>
      <c r="DF1175" s="13"/>
      <c r="DG1175" s="13"/>
      <c r="DH1175" s="13"/>
      <c r="DI1175" s="13"/>
      <c r="DJ1175" s="13"/>
      <c r="DK1175" s="13"/>
      <c r="DL1175" s="13"/>
      <c r="DM1175" s="13"/>
      <c r="DN1175" s="13"/>
      <c r="DO1175" s="13"/>
      <c r="DP1175" s="13"/>
      <c r="DQ1175" s="13"/>
      <c r="DR1175" s="13"/>
      <c r="DS1175" s="13"/>
      <c r="DT1175" s="13"/>
      <c r="DU1175" s="13"/>
      <c r="DV1175" s="13"/>
      <c r="DW1175" s="13"/>
      <c r="DX1175" s="13"/>
      <c r="DY1175" s="13"/>
      <c r="DZ1175" s="13"/>
      <c r="EA1175" s="13"/>
    </row>
    <row r="1176" s="53" customFormat="true" ht="33" hidden="false" customHeight="true" outlineLevel="0" collapsed="false">
      <c r="A1176" s="142"/>
      <c r="B1176" s="142"/>
      <c r="C1176" s="47"/>
      <c r="D1176" s="120"/>
      <c r="E1176" s="47"/>
      <c r="F1176" s="53" t="s">
        <v>439</v>
      </c>
      <c r="G1176" s="174" t="n">
        <f aca="false">H1176+I1176+J1176+K1176+L1176+M1176+N1176+O1176+P1176+Q1176+R1176+S1176+T1176+U1176</f>
        <v>0</v>
      </c>
      <c r="H1176" s="174" t="n">
        <v>0</v>
      </c>
      <c r="I1176" s="63" t="n">
        <v>0</v>
      </c>
      <c r="J1176" s="63" t="n">
        <v>0</v>
      </c>
      <c r="K1176" s="63" t="n">
        <v>0</v>
      </c>
      <c r="L1176" s="63" t="n">
        <v>0</v>
      </c>
      <c r="M1176" s="63" t="n">
        <v>0</v>
      </c>
      <c r="N1176" s="63" t="n">
        <v>0</v>
      </c>
      <c r="O1176" s="89" t="n">
        <v>0</v>
      </c>
      <c r="P1176" s="63" t="n">
        <v>0</v>
      </c>
      <c r="Q1176" s="89" t="n">
        <v>0</v>
      </c>
      <c r="R1176" s="89" t="n">
        <v>0</v>
      </c>
      <c r="S1176" s="89" t="n">
        <v>0</v>
      </c>
      <c r="T1176" s="63" t="n">
        <v>0</v>
      </c>
      <c r="U1176" s="63" t="n">
        <v>0</v>
      </c>
      <c r="V1176" s="47"/>
      <c r="W1176" s="47"/>
      <c r="X1176" s="47"/>
      <c r="Y1176" s="47"/>
      <c r="Z1176" s="47"/>
      <c r="AA1176" s="47"/>
      <c r="AB1176" s="47"/>
      <c r="AC1176" s="62"/>
      <c r="AD1176" s="19"/>
      <c r="AE1176" s="19"/>
      <c r="AF1176" s="19"/>
      <c r="AG1176" s="19"/>
      <c r="AH1176" s="19"/>
      <c r="AI1176" s="19"/>
      <c r="AJ1176" s="19"/>
      <c r="AK1176" s="19"/>
      <c r="AL1176" s="19"/>
      <c r="AM1176" s="13"/>
      <c r="AN1176" s="13"/>
      <c r="AO1176" s="13"/>
      <c r="AP1176" s="13"/>
      <c r="AQ1176" s="13"/>
      <c r="AR1176" s="13"/>
      <c r="AS1176" s="13"/>
      <c r="AT1176" s="13"/>
      <c r="AU1176" s="13"/>
      <c r="AV1176" s="13"/>
      <c r="AW1176" s="253"/>
      <c r="AX1176" s="253"/>
      <c r="AY1176" s="253"/>
      <c r="AZ1176" s="253"/>
      <c r="BA1176" s="253"/>
      <c r="BB1176" s="253"/>
      <c r="BC1176" s="253"/>
      <c r="BD1176" s="253"/>
      <c r="BE1176" s="253"/>
      <c r="BF1176" s="253"/>
      <c r="BG1176" s="253"/>
      <c r="BH1176" s="253"/>
      <c r="BI1176" s="253"/>
      <c r="BJ1176" s="253"/>
      <c r="BK1176" s="253"/>
      <c r="BL1176" s="253"/>
      <c r="BM1176" s="253"/>
      <c r="BN1176" s="253"/>
      <c r="BO1176" s="253"/>
      <c r="BP1176" s="253"/>
      <c r="BQ1176" s="253"/>
      <c r="BR1176" s="253"/>
      <c r="BS1176" s="253"/>
      <c r="BT1176" s="253"/>
      <c r="BU1176" s="253"/>
      <c r="BV1176" s="253"/>
      <c r="BW1176" s="253"/>
      <c r="BX1176" s="253"/>
      <c r="BY1176" s="253"/>
      <c r="BZ1176" s="253"/>
      <c r="CA1176" s="253"/>
      <c r="CB1176" s="253"/>
      <c r="CC1176" s="253"/>
      <c r="CD1176" s="253"/>
      <c r="CE1176" s="253"/>
      <c r="CF1176" s="253"/>
      <c r="CG1176" s="253"/>
      <c r="CH1176" s="253"/>
      <c r="CI1176" s="253"/>
      <c r="CJ1176" s="253"/>
      <c r="CK1176" s="253"/>
      <c r="CL1176" s="253"/>
      <c r="CM1176" s="253"/>
      <c r="CN1176" s="253"/>
      <c r="CO1176" s="253"/>
      <c r="CP1176" s="13"/>
      <c r="CQ1176" s="13"/>
      <c r="CR1176" s="13"/>
      <c r="CS1176" s="13"/>
      <c r="CT1176" s="13"/>
      <c r="CU1176" s="13"/>
      <c r="CV1176" s="13"/>
      <c r="CW1176" s="13"/>
      <c r="CX1176" s="13"/>
      <c r="CY1176" s="13"/>
      <c r="CZ1176" s="13"/>
      <c r="DA1176" s="13"/>
      <c r="DB1176" s="13"/>
      <c r="DC1176" s="13"/>
      <c r="DD1176" s="13"/>
      <c r="DE1176" s="13"/>
      <c r="DF1176" s="13"/>
      <c r="DG1176" s="13"/>
      <c r="DH1176" s="13"/>
      <c r="DI1176" s="13"/>
      <c r="DJ1176" s="13"/>
      <c r="DK1176" s="13"/>
      <c r="DL1176" s="13"/>
      <c r="DM1176" s="13"/>
      <c r="DN1176" s="13"/>
      <c r="DO1176" s="13"/>
      <c r="DP1176" s="13"/>
      <c r="DQ1176" s="13"/>
      <c r="DR1176" s="13"/>
      <c r="DS1176" s="13"/>
      <c r="DT1176" s="13"/>
      <c r="DU1176" s="13"/>
      <c r="DV1176" s="13"/>
      <c r="DW1176" s="13"/>
      <c r="DX1176" s="13"/>
      <c r="DY1176" s="13"/>
      <c r="DZ1176" s="13"/>
      <c r="EA1176" s="13"/>
    </row>
    <row r="1177" s="53" customFormat="true" ht="14.25" hidden="false" customHeight="true" outlineLevel="0" collapsed="false">
      <c r="A1177" s="142"/>
      <c r="B1177" s="142"/>
      <c r="C1177" s="47"/>
      <c r="D1177" s="120"/>
      <c r="E1177" s="47"/>
      <c r="F1177" s="53" t="s">
        <v>440</v>
      </c>
      <c r="G1177" s="174" t="n">
        <f aca="false">H1177+I1177+J1177+K1177+L1177+M1177+N1177+O1177+P1177+Q1177+R1177+S1177+T1177+U1177</f>
        <v>0</v>
      </c>
      <c r="H1177" s="174" t="n">
        <v>0</v>
      </c>
      <c r="I1177" s="63" t="n">
        <v>0</v>
      </c>
      <c r="J1177" s="63" t="n">
        <v>0</v>
      </c>
      <c r="K1177" s="63" t="n">
        <v>0</v>
      </c>
      <c r="L1177" s="63" t="n">
        <v>0</v>
      </c>
      <c r="M1177" s="63" t="n">
        <v>0</v>
      </c>
      <c r="N1177" s="63" t="n">
        <v>0</v>
      </c>
      <c r="O1177" s="89" t="n">
        <v>0</v>
      </c>
      <c r="P1177" s="63" t="n">
        <v>0</v>
      </c>
      <c r="Q1177" s="89" t="n">
        <v>0</v>
      </c>
      <c r="R1177" s="89" t="n">
        <v>0</v>
      </c>
      <c r="S1177" s="89" t="n">
        <v>0</v>
      </c>
      <c r="T1177" s="63" t="n">
        <v>0</v>
      </c>
      <c r="U1177" s="63" t="n">
        <v>0</v>
      </c>
      <c r="V1177" s="47"/>
      <c r="W1177" s="47"/>
      <c r="X1177" s="47"/>
      <c r="Y1177" s="47"/>
      <c r="Z1177" s="47"/>
      <c r="AA1177" s="47"/>
      <c r="AB1177" s="47"/>
      <c r="AC1177" s="62"/>
      <c r="AD1177" s="19"/>
      <c r="AE1177" s="19"/>
      <c r="AF1177" s="19"/>
      <c r="AG1177" s="19"/>
      <c r="AH1177" s="19"/>
      <c r="AI1177" s="19"/>
      <c r="AJ1177" s="19"/>
      <c r="AK1177" s="19"/>
      <c r="AL1177" s="19"/>
      <c r="AM1177" s="13"/>
      <c r="AN1177" s="13"/>
      <c r="AO1177" s="13"/>
      <c r="AP1177" s="13"/>
      <c r="AQ1177" s="13"/>
      <c r="AR1177" s="13"/>
      <c r="AS1177" s="13"/>
      <c r="AT1177" s="13"/>
      <c r="AU1177" s="13"/>
      <c r="AV1177" s="13"/>
      <c r="AW1177" s="253"/>
      <c r="AX1177" s="253"/>
      <c r="AY1177" s="253"/>
      <c r="AZ1177" s="253"/>
      <c r="BA1177" s="253"/>
      <c r="BB1177" s="253"/>
      <c r="BC1177" s="253"/>
      <c r="BD1177" s="253"/>
      <c r="BE1177" s="253"/>
      <c r="BF1177" s="253"/>
      <c r="BG1177" s="253"/>
      <c r="BH1177" s="253"/>
      <c r="BI1177" s="253"/>
      <c r="BJ1177" s="253"/>
      <c r="BK1177" s="253"/>
      <c r="BL1177" s="253"/>
      <c r="BM1177" s="253"/>
      <c r="BN1177" s="253"/>
      <c r="BO1177" s="253"/>
      <c r="BP1177" s="253"/>
      <c r="BQ1177" s="253"/>
      <c r="BR1177" s="253"/>
      <c r="BS1177" s="253"/>
      <c r="BT1177" s="253"/>
      <c r="BU1177" s="253"/>
      <c r="BV1177" s="253"/>
      <c r="BW1177" s="253"/>
      <c r="BX1177" s="253"/>
      <c r="BY1177" s="253"/>
      <c r="BZ1177" s="253"/>
      <c r="CA1177" s="253"/>
      <c r="CB1177" s="253"/>
      <c r="CC1177" s="253"/>
      <c r="CD1177" s="253"/>
      <c r="CE1177" s="253"/>
      <c r="CF1177" s="253"/>
      <c r="CG1177" s="253"/>
      <c r="CH1177" s="253"/>
      <c r="CI1177" s="253"/>
      <c r="CJ1177" s="253"/>
      <c r="CK1177" s="253"/>
      <c r="CL1177" s="253"/>
      <c r="CM1177" s="253"/>
      <c r="CN1177" s="253"/>
      <c r="CO1177" s="253"/>
      <c r="CP1177" s="13"/>
      <c r="CQ1177" s="13"/>
      <c r="CR1177" s="13"/>
      <c r="CS1177" s="13"/>
      <c r="CT1177" s="13"/>
      <c r="CU1177" s="13"/>
      <c r="CV1177" s="13"/>
      <c r="CW1177" s="13"/>
      <c r="CX1177" s="13"/>
      <c r="CY1177" s="13"/>
      <c r="CZ1177" s="13"/>
      <c r="DA1177" s="13"/>
      <c r="DB1177" s="13"/>
      <c r="DC1177" s="13"/>
      <c r="DD1177" s="13"/>
      <c r="DE1177" s="13"/>
      <c r="DF1177" s="13"/>
      <c r="DG1177" s="13"/>
      <c r="DH1177" s="13"/>
      <c r="DI1177" s="13"/>
      <c r="DJ1177" s="13"/>
      <c r="DK1177" s="13"/>
      <c r="DL1177" s="13"/>
      <c r="DM1177" s="13"/>
      <c r="DN1177" s="13"/>
      <c r="DO1177" s="13"/>
      <c r="DP1177" s="13"/>
      <c r="DQ1177" s="13"/>
      <c r="DR1177" s="13"/>
      <c r="DS1177" s="13"/>
      <c r="DT1177" s="13"/>
      <c r="DU1177" s="13"/>
      <c r="DV1177" s="13"/>
      <c r="DW1177" s="13"/>
      <c r="DX1177" s="13"/>
      <c r="DY1177" s="13"/>
      <c r="DZ1177" s="13"/>
      <c r="EA1177" s="13"/>
    </row>
    <row r="1178" s="53" customFormat="true" ht="54" hidden="false" customHeight="true" outlineLevel="0" collapsed="false">
      <c r="A1178" s="142"/>
      <c r="B1178" s="52" t="s">
        <v>474</v>
      </c>
      <c r="C1178" s="47" t="n">
        <v>2017</v>
      </c>
      <c r="D1178" s="120" t="n">
        <v>2027</v>
      </c>
      <c r="E1178" s="47" t="s">
        <v>340</v>
      </c>
      <c r="F1178" s="40" t="s">
        <v>46</v>
      </c>
      <c r="G1178" s="174" t="n">
        <f aca="false">H1178+I1178+J1178+K1178+L1178+M1178+N1178+O1178+P1178+Q1178+R1178+S1178+T1178+U1178</f>
        <v>0</v>
      </c>
      <c r="H1178" s="174" t="n">
        <v>0</v>
      </c>
      <c r="I1178" s="63" t="n">
        <v>0</v>
      </c>
      <c r="J1178" s="63" t="n">
        <v>0</v>
      </c>
      <c r="K1178" s="63" t="n">
        <v>0</v>
      </c>
      <c r="L1178" s="63" t="n">
        <v>0</v>
      </c>
      <c r="M1178" s="63" t="n">
        <f aca="false">M1179+M1180+M1181+M1182+M1183</f>
        <v>0</v>
      </c>
      <c r="N1178" s="63" t="n">
        <f aca="false">N1179+N1180+N1181+N1182+N1183</f>
        <v>0</v>
      </c>
      <c r="O1178" s="63" t="n">
        <f aca="false">O1179+O1180+O1181+O1182+O1183</f>
        <v>0</v>
      </c>
      <c r="P1178" s="63" t="n">
        <f aca="false">P1179+P1180+P1181+P1182+P1183</f>
        <v>0</v>
      </c>
      <c r="Q1178" s="89" t="n">
        <f aca="false">Q1179+Q1180+Q1181+Q1182+Q1183</f>
        <v>0</v>
      </c>
      <c r="R1178" s="89" t="n">
        <f aca="false">R1179+R1180+R1181+R1182+R1183</f>
        <v>0</v>
      </c>
      <c r="S1178" s="89" t="n">
        <f aca="false">S1179+S1180+S1181+S1182+S1183</f>
        <v>0</v>
      </c>
      <c r="T1178" s="63" t="n">
        <f aca="false">T1179+T1180+T1181+T1182+T1183</f>
        <v>0</v>
      </c>
      <c r="U1178" s="63" t="n">
        <f aca="false">U1179+U1180+U1181+U1182+U1183</f>
        <v>0</v>
      </c>
      <c r="V1178" s="270" t="s">
        <v>475</v>
      </c>
      <c r="W1178" s="47" t="s">
        <v>181</v>
      </c>
      <c r="X1178" s="47" t="n">
        <v>0</v>
      </c>
      <c r="Y1178" s="47" t="s">
        <v>47</v>
      </c>
      <c r="Z1178" s="47" t="s">
        <v>47</v>
      </c>
      <c r="AA1178" s="47" t="s">
        <v>47</v>
      </c>
      <c r="AB1178" s="47" t="n">
        <v>0</v>
      </c>
      <c r="AC1178" s="62" t="n">
        <v>0</v>
      </c>
      <c r="AD1178" s="19" t="n">
        <v>0</v>
      </c>
      <c r="AE1178" s="19" t="n">
        <v>0</v>
      </c>
      <c r="AF1178" s="19" t="n">
        <v>1</v>
      </c>
      <c r="AG1178" s="19" t="n">
        <v>1</v>
      </c>
      <c r="AH1178" s="19" t="n">
        <v>1</v>
      </c>
      <c r="AI1178" s="19" t="n">
        <v>1</v>
      </c>
      <c r="AJ1178" s="19" t="n">
        <v>1</v>
      </c>
      <c r="AK1178" s="19" t="n">
        <v>1</v>
      </c>
      <c r="AL1178" s="19" t="n">
        <v>1</v>
      </c>
      <c r="AM1178" s="13"/>
      <c r="AN1178" s="13"/>
      <c r="AO1178" s="13"/>
      <c r="AP1178" s="13"/>
      <c r="AQ1178" s="13"/>
      <c r="AR1178" s="13"/>
      <c r="AS1178" s="13"/>
      <c r="AT1178" s="13"/>
      <c r="AU1178" s="13"/>
      <c r="AV1178" s="13"/>
      <c r="AW1178" s="253"/>
      <c r="AX1178" s="253"/>
      <c r="AY1178" s="253"/>
      <c r="AZ1178" s="253"/>
      <c r="BA1178" s="253"/>
      <c r="BB1178" s="253"/>
      <c r="BC1178" s="253"/>
      <c r="BD1178" s="253"/>
      <c r="BE1178" s="253"/>
      <c r="BF1178" s="253"/>
      <c r="BG1178" s="253"/>
      <c r="BH1178" s="253"/>
      <c r="BI1178" s="253"/>
      <c r="BJ1178" s="253"/>
      <c r="BK1178" s="253"/>
      <c r="BL1178" s="253"/>
      <c r="BM1178" s="253"/>
      <c r="BN1178" s="253"/>
      <c r="BO1178" s="253"/>
      <c r="BP1178" s="253"/>
      <c r="BQ1178" s="253"/>
      <c r="BR1178" s="253"/>
      <c r="BS1178" s="253"/>
      <c r="BT1178" s="253"/>
      <c r="BU1178" s="253"/>
      <c r="BV1178" s="253"/>
      <c r="BW1178" s="253"/>
      <c r="BX1178" s="253"/>
      <c r="BY1178" s="253"/>
      <c r="BZ1178" s="253"/>
      <c r="CA1178" s="253"/>
      <c r="CB1178" s="253"/>
      <c r="CC1178" s="253"/>
      <c r="CD1178" s="253"/>
      <c r="CE1178" s="253"/>
      <c r="CF1178" s="253"/>
      <c r="CG1178" s="253"/>
      <c r="CH1178" s="253"/>
      <c r="CI1178" s="253"/>
      <c r="CJ1178" s="253"/>
      <c r="CK1178" s="253"/>
      <c r="CL1178" s="253"/>
      <c r="CM1178" s="253"/>
      <c r="CN1178" s="253"/>
      <c r="CO1178" s="253"/>
      <c r="CP1178" s="13"/>
      <c r="CQ1178" s="13"/>
      <c r="CR1178" s="13"/>
      <c r="CS1178" s="13"/>
      <c r="CT1178" s="13"/>
      <c r="CU1178" s="13"/>
      <c r="CV1178" s="13"/>
      <c r="CW1178" s="13"/>
      <c r="CX1178" s="13"/>
      <c r="CY1178" s="13"/>
      <c r="CZ1178" s="13"/>
      <c r="DA1178" s="13"/>
      <c r="DB1178" s="13"/>
      <c r="DC1178" s="13"/>
      <c r="DD1178" s="13"/>
      <c r="DE1178" s="13"/>
      <c r="DF1178" s="13"/>
      <c r="DG1178" s="13"/>
      <c r="DH1178" s="13"/>
      <c r="DI1178" s="13"/>
      <c r="DJ1178" s="13"/>
      <c r="DK1178" s="13"/>
      <c r="DL1178" s="13"/>
      <c r="DM1178" s="13"/>
      <c r="DN1178" s="13"/>
      <c r="DO1178" s="13"/>
      <c r="DP1178" s="13"/>
      <c r="DQ1178" s="13"/>
      <c r="DR1178" s="13"/>
      <c r="DS1178" s="13"/>
      <c r="DT1178" s="13"/>
      <c r="DU1178" s="13"/>
      <c r="DV1178" s="13"/>
      <c r="DW1178" s="13"/>
      <c r="DX1178" s="13"/>
      <c r="DY1178" s="13"/>
      <c r="DZ1178" s="13"/>
      <c r="EA1178" s="13"/>
    </row>
    <row r="1179" s="53" customFormat="true" ht="53.25" hidden="false" customHeight="true" outlineLevel="0" collapsed="false">
      <c r="A1179" s="142"/>
      <c r="B1179" s="142"/>
      <c r="C1179" s="47"/>
      <c r="D1179" s="120"/>
      <c r="E1179" s="47"/>
      <c r="F1179" s="53" t="s">
        <v>381</v>
      </c>
      <c r="G1179" s="174" t="n">
        <f aca="false">H1179+I1179+J1179+K1179+L1179+M1179+N1179+O1179+P1179+Q1179+R1179+S1179+T1179+U1179</f>
        <v>0</v>
      </c>
      <c r="H1179" s="174" t="n">
        <v>0</v>
      </c>
      <c r="I1179" s="63" t="n">
        <v>0</v>
      </c>
      <c r="J1179" s="63" t="n">
        <v>0</v>
      </c>
      <c r="K1179" s="63" t="n">
        <v>0</v>
      </c>
      <c r="L1179" s="63" t="n">
        <v>0</v>
      </c>
      <c r="M1179" s="63" t="n">
        <v>0</v>
      </c>
      <c r="N1179" s="63" t="n">
        <v>0</v>
      </c>
      <c r="O1179" s="89" t="n">
        <v>0</v>
      </c>
      <c r="P1179" s="63" t="n">
        <v>0</v>
      </c>
      <c r="Q1179" s="89" t="n">
        <v>0</v>
      </c>
      <c r="R1179" s="89" t="n">
        <v>0</v>
      </c>
      <c r="S1179" s="89" t="n">
        <v>0</v>
      </c>
      <c r="T1179" s="63" t="n">
        <v>0</v>
      </c>
      <c r="U1179" s="63" t="n">
        <v>0</v>
      </c>
      <c r="V1179" s="270"/>
      <c r="W1179" s="270"/>
      <c r="X1179" s="270"/>
      <c r="Y1179" s="270"/>
      <c r="Z1179" s="270"/>
      <c r="AA1179" s="270"/>
      <c r="AB1179" s="270"/>
      <c r="AC1179" s="62"/>
      <c r="AD1179" s="19"/>
      <c r="AE1179" s="19"/>
      <c r="AF1179" s="19"/>
      <c r="AG1179" s="19"/>
      <c r="AH1179" s="19"/>
      <c r="AI1179" s="19"/>
      <c r="AJ1179" s="19"/>
      <c r="AK1179" s="19"/>
      <c r="AL1179" s="19"/>
      <c r="AM1179" s="13"/>
      <c r="AN1179" s="13"/>
      <c r="AO1179" s="13"/>
      <c r="AP1179" s="13"/>
      <c r="AQ1179" s="13"/>
      <c r="AR1179" s="13"/>
      <c r="AS1179" s="13"/>
      <c r="AT1179" s="13"/>
      <c r="AU1179" s="13"/>
      <c r="AV1179" s="13"/>
      <c r="AW1179" s="253"/>
      <c r="AX1179" s="253"/>
      <c r="AY1179" s="253"/>
      <c r="AZ1179" s="253"/>
      <c r="BA1179" s="253"/>
      <c r="BB1179" s="253"/>
      <c r="BC1179" s="253"/>
      <c r="BD1179" s="253"/>
      <c r="BE1179" s="253"/>
      <c r="BF1179" s="253"/>
      <c r="BG1179" s="253"/>
      <c r="BH1179" s="253"/>
      <c r="BI1179" s="253"/>
      <c r="BJ1179" s="253"/>
      <c r="BK1179" s="253"/>
      <c r="BL1179" s="253"/>
      <c r="BM1179" s="253"/>
      <c r="BN1179" s="253"/>
      <c r="BO1179" s="253"/>
      <c r="BP1179" s="253"/>
      <c r="BQ1179" s="253"/>
      <c r="BR1179" s="253"/>
      <c r="BS1179" s="253"/>
      <c r="BT1179" s="253"/>
      <c r="BU1179" s="253"/>
      <c r="BV1179" s="253"/>
      <c r="BW1179" s="253"/>
      <c r="BX1179" s="253"/>
      <c r="BY1179" s="253"/>
      <c r="BZ1179" s="253"/>
      <c r="CA1179" s="253"/>
      <c r="CB1179" s="253"/>
      <c r="CC1179" s="253"/>
      <c r="CD1179" s="253"/>
      <c r="CE1179" s="253"/>
      <c r="CF1179" s="253"/>
      <c r="CG1179" s="253"/>
      <c r="CH1179" s="253"/>
      <c r="CI1179" s="253"/>
      <c r="CJ1179" s="253"/>
      <c r="CK1179" s="253"/>
      <c r="CL1179" s="253"/>
      <c r="CM1179" s="253"/>
      <c r="CN1179" s="253"/>
      <c r="CO1179" s="253"/>
      <c r="CP1179" s="13"/>
      <c r="CQ1179" s="13"/>
      <c r="CR1179" s="13"/>
      <c r="CS1179" s="13"/>
      <c r="CT1179" s="13"/>
      <c r="CU1179" s="13"/>
      <c r="CV1179" s="13"/>
      <c r="CW1179" s="13"/>
      <c r="CX1179" s="13"/>
      <c r="CY1179" s="13"/>
      <c r="CZ1179" s="13"/>
      <c r="DA1179" s="13"/>
      <c r="DB1179" s="13"/>
      <c r="DC1179" s="13"/>
      <c r="DD1179" s="13"/>
      <c r="DE1179" s="13"/>
      <c r="DF1179" s="13"/>
      <c r="DG1179" s="13"/>
      <c r="DH1179" s="13"/>
      <c r="DI1179" s="13"/>
      <c r="DJ1179" s="13"/>
      <c r="DK1179" s="13"/>
      <c r="DL1179" s="13"/>
      <c r="DM1179" s="13"/>
      <c r="DN1179" s="13"/>
      <c r="DO1179" s="13"/>
      <c r="DP1179" s="13"/>
      <c r="DQ1179" s="13"/>
      <c r="DR1179" s="13"/>
      <c r="DS1179" s="13"/>
      <c r="DT1179" s="13"/>
      <c r="DU1179" s="13"/>
      <c r="DV1179" s="13"/>
      <c r="DW1179" s="13"/>
      <c r="DX1179" s="13"/>
      <c r="DY1179" s="13"/>
      <c r="DZ1179" s="13"/>
      <c r="EA1179" s="13"/>
    </row>
    <row r="1180" s="53" customFormat="true" ht="57.75" hidden="false" customHeight="true" outlineLevel="0" collapsed="false">
      <c r="A1180" s="142"/>
      <c r="B1180" s="142"/>
      <c r="C1180" s="47"/>
      <c r="D1180" s="120"/>
      <c r="E1180" s="47"/>
      <c r="F1180" s="267" t="s">
        <v>438</v>
      </c>
      <c r="G1180" s="174" t="n">
        <f aca="false">H1180+I1180+J1180+K1180+L1180+M1180+N1180+O1180+P1180+Q1180+R1180+S1180+T1180+U1180</f>
        <v>0</v>
      </c>
      <c r="H1180" s="174" t="n">
        <v>0</v>
      </c>
      <c r="I1180" s="63" t="n">
        <v>0</v>
      </c>
      <c r="J1180" s="63" t="n">
        <v>0</v>
      </c>
      <c r="K1180" s="63" t="n">
        <v>0</v>
      </c>
      <c r="L1180" s="63" t="n">
        <v>0</v>
      </c>
      <c r="M1180" s="63" t="n">
        <v>0</v>
      </c>
      <c r="N1180" s="63" t="n">
        <v>0</v>
      </c>
      <c r="O1180" s="89" t="n">
        <v>0</v>
      </c>
      <c r="P1180" s="63" t="n">
        <v>0</v>
      </c>
      <c r="Q1180" s="89" t="n">
        <v>0</v>
      </c>
      <c r="R1180" s="89" t="n">
        <v>0</v>
      </c>
      <c r="S1180" s="89" t="n">
        <v>0</v>
      </c>
      <c r="T1180" s="63" t="n">
        <v>0</v>
      </c>
      <c r="U1180" s="63" t="n">
        <v>0</v>
      </c>
      <c r="V1180" s="270"/>
      <c r="W1180" s="270"/>
      <c r="X1180" s="270"/>
      <c r="Y1180" s="270"/>
      <c r="Z1180" s="270"/>
      <c r="AA1180" s="270"/>
      <c r="AB1180" s="270"/>
      <c r="AC1180" s="62"/>
      <c r="AD1180" s="19"/>
      <c r="AE1180" s="19"/>
      <c r="AF1180" s="19"/>
      <c r="AG1180" s="19"/>
      <c r="AH1180" s="19"/>
      <c r="AI1180" s="19"/>
      <c r="AJ1180" s="19"/>
      <c r="AK1180" s="19"/>
      <c r="AL1180" s="19"/>
      <c r="AM1180" s="13"/>
      <c r="AN1180" s="13"/>
      <c r="AO1180" s="13"/>
      <c r="AP1180" s="13"/>
      <c r="AQ1180" s="13"/>
      <c r="AR1180" s="13"/>
      <c r="AS1180" s="13"/>
      <c r="AT1180" s="13"/>
      <c r="AU1180" s="13"/>
      <c r="AV1180" s="13"/>
      <c r="AW1180" s="253"/>
      <c r="AX1180" s="253"/>
      <c r="AY1180" s="253"/>
      <c r="AZ1180" s="253"/>
      <c r="BA1180" s="253"/>
      <c r="BB1180" s="253"/>
      <c r="BC1180" s="253"/>
      <c r="BD1180" s="253"/>
      <c r="BE1180" s="253"/>
      <c r="BF1180" s="253"/>
      <c r="BG1180" s="253"/>
      <c r="BH1180" s="253"/>
      <c r="BI1180" s="253"/>
      <c r="BJ1180" s="253"/>
      <c r="BK1180" s="253"/>
      <c r="BL1180" s="253"/>
      <c r="BM1180" s="253"/>
      <c r="BN1180" s="253"/>
      <c r="BO1180" s="253"/>
      <c r="BP1180" s="253"/>
      <c r="BQ1180" s="253"/>
      <c r="BR1180" s="253"/>
      <c r="BS1180" s="253"/>
      <c r="BT1180" s="253"/>
      <c r="BU1180" s="253"/>
      <c r="BV1180" s="253"/>
      <c r="BW1180" s="253"/>
      <c r="BX1180" s="253"/>
      <c r="BY1180" s="253"/>
      <c r="BZ1180" s="253"/>
      <c r="CA1180" s="253"/>
      <c r="CB1180" s="253"/>
      <c r="CC1180" s="253"/>
      <c r="CD1180" s="253"/>
      <c r="CE1180" s="253"/>
      <c r="CF1180" s="253"/>
      <c r="CG1180" s="253"/>
      <c r="CH1180" s="253"/>
      <c r="CI1180" s="253"/>
      <c r="CJ1180" s="253"/>
      <c r="CK1180" s="253"/>
      <c r="CL1180" s="253"/>
      <c r="CM1180" s="253"/>
      <c r="CN1180" s="253"/>
      <c r="CO1180" s="253"/>
      <c r="CP1180" s="13"/>
      <c r="CQ1180" s="13"/>
      <c r="CR1180" s="13"/>
      <c r="CS1180" s="13"/>
      <c r="CT1180" s="13"/>
      <c r="CU1180" s="13"/>
      <c r="CV1180" s="13"/>
      <c r="CW1180" s="13"/>
      <c r="CX1180" s="13"/>
      <c r="CY1180" s="13"/>
      <c r="CZ1180" s="13"/>
      <c r="DA1180" s="13"/>
      <c r="DB1180" s="13"/>
      <c r="DC1180" s="13"/>
      <c r="DD1180" s="13"/>
      <c r="DE1180" s="13"/>
      <c r="DF1180" s="13"/>
      <c r="DG1180" s="13"/>
      <c r="DH1180" s="13"/>
      <c r="DI1180" s="13"/>
      <c r="DJ1180" s="13"/>
      <c r="DK1180" s="13"/>
      <c r="DL1180" s="13"/>
      <c r="DM1180" s="13"/>
      <c r="DN1180" s="13"/>
      <c r="DO1180" s="13"/>
      <c r="DP1180" s="13"/>
      <c r="DQ1180" s="13"/>
      <c r="DR1180" s="13"/>
      <c r="DS1180" s="13"/>
      <c r="DT1180" s="13"/>
      <c r="DU1180" s="13"/>
      <c r="DV1180" s="13"/>
      <c r="DW1180" s="13"/>
      <c r="DX1180" s="13"/>
      <c r="DY1180" s="13"/>
      <c r="DZ1180" s="13"/>
      <c r="EA1180" s="13"/>
    </row>
    <row r="1181" s="53" customFormat="true" ht="64.5" hidden="false" customHeight="true" outlineLevel="0" collapsed="false">
      <c r="A1181" s="142"/>
      <c r="B1181" s="142"/>
      <c r="C1181" s="47"/>
      <c r="D1181" s="120"/>
      <c r="E1181" s="47"/>
      <c r="F1181" s="53" t="s">
        <v>252</v>
      </c>
      <c r="G1181" s="174" t="n">
        <f aca="false">H1181+I1181+J1181+K1181+L1181+M1181+N1181+O1181+P1181+Q1181+R1181+S1181+T1181+U1181</f>
        <v>0</v>
      </c>
      <c r="H1181" s="174" t="n">
        <v>0</v>
      </c>
      <c r="I1181" s="63" t="n">
        <v>0</v>
      </c>
      <c r="J1181" s="63" t="n">
        <v>0</v>
      </c>
      <c r="K1181" s="63" t="n">
        <v>0</v>
      </c>
      <c r="L1181" s="63" t="n">
        <v>0</v>
      </c>
      <c r="M1181" s="63" t="n">
        <v>0</v>
      </c>
      <c r="N1181" s="63" t="n">
        <v>0</v>
      </c>
      <c r="O1181" s="89" t="n">
        <v>0</v>
      </c>
      <c r="P1181" s="63" t="n">
        <v>0</v>
      </c>
      <c r="Q1181" s="89" t="n">
        <v>0</v>
      </c>
      <c r="R1181" s="89" t="n">
        <v>0</v>
      </c>
      <c r="S1181" s="89" t="n">
        <v>0</v>
      </c>
      <c r="T1181" s="63" t="n">
        <v>0</v>
      </c>
      <c r="U1181" s="63" t="n">
        <v>0</v>
      </c>
      <c r="V1181" s="270"/>
      <c r="W1181" s="270"/>
      <c r="X1181" s="270"/>
      <c r="Y1181" s="270"/>
      <c r="Z1181" s="270"/>
      <c r="AA1181" s="270"/>
      <c r="AB1181" s="270"/>
      <c r="AC1181" s="62"/>
      <c r="AD1181" s="19"/>
      <c r="AE1181" s="19"/>
      <c r="AF1181" s="19"/>
      <c r="AG1181" s="19"/>
      <c r="AH1181" s="19"/>
      <c r="AI1181" s="19"/>
      <c r="AJ1181" s="19"/>
      <c r="AK1181" s="19"/>
      <c r="AL1181" s="19"/>
      <c r="AM1181" s="13"/>
      <c r="AN1181" s="13"/>
      <c r="AO1181" s="13"/>
      <c r="AP1181" s="13"/>
      <c r="AQ1181" s="13"/>
      <c r="AR1181" s="13"/>
      <c r="AS1181" s="13"/>
      <c r="AT1181" s="13"/>
      <c r="AU1181" s="13"/>
      <c r="AV1181" s="13"/>
      <c r="AW1181" s="253"/>
      <c r="AX1181" s="253"/>
      <c r="AY1181" s="253"/>
      <c r="AZ1181" s="253"/>
      <c r="BA1181" s="253"/>
      <c r="BB1181" s="253"/>
      <c r="BC1181" s="253"/>
      <c r="BD1181" s="253"/>
      <c r="BE1181" s="253"/>
      <c r="BF1181" s="253"/>
      <c r="BG1181" s="253"/>
      <c r="BH1181" s="253"/>
      <c r="BI1181" s="253"/>
      <c r="BJ1181" s="253"/>
      <c r="BK1181" s="253"/>
      <c r="BL1181" s="253"/>
      <c r="BM1181" s="253"/>
      <c r="BN1181" s="253"/>
      <c r="BO1181" s="253"/>
      <c r="BP1181" s="253"/>
      <c r="BQ1181" s="253"/>
      <c r="BR1181" s="253"/>
      <c r="BS1181" s="253"/>
      <c r="BT1181" s="253"/>
      <c r="BU1181" s="253"/>
      <c r="BV1181" s="253"/>
      <c r="BW1181" s="253"/>
      <c r="BX1181" s="253"/>
      <c r="BY1181" s="253"/>
      <c r="BZ1181" s="253"/>
      <c r="CA1181" s="253"/>
      <c r="CB1181" s="253"/>
      <c r="CC1181" s="253"/>
      <c r="CD1181" s="253"/>
      <c r="CE1181" s="253"/>
      <c r="CF1181" s="253"/>
      <c r="CG1181" s="253"/>
      <c r="CH1181" s="253"/>
      <c r="CI1181" s="253"/>
      <c r="CJ1181" s="253"/>
      <c r="CK1181" s="253"/>
      <c r="CL1181" s="253"/>
      <c r="CM1181" s="253"/>
      <c r="CN1181" s="253"/>
      <c r="CO1181" s="253"/>
      <c r="CP1181" s="13"/>
      <c r="CQ1181" s="13"/>
      <c r="CR1181" s="13"/>
      <c r="CS1181" s="13"/>
      <c r="CT1181" s="13"/>
      <c r="CU1181" s="13"/>
      <c r="CV1181" s="13"/>
      <c r="CW1181" s="13"/>
      <c r="CX1181" s="13"/>
      <c r="CY1181" s="13"/>
      <c r="CZ1181" s="13"/>
      <c r="DA1181" s="13"/>
      <c r="DB1181" s="13"/>
      <c r="DC1181" s="13"/>
      <c r="DD1181" s="13"/>
      <c r="DE1181" s="13"/>
      <c r="DF1181" s="13"/>
      <c r="DG1181" s="13"/>
      <c r="DH1181" s="13"/>
      <c r="DI1181" s="13"/>
      <c r="DJ1181" s="13"/>
      <c r="DK1181" s="13"/>
      <c r="DL1181" s="13"/>
      <c r="DM1181" s="13"/>
      <c r="DN1181" s="13"/>
      <c r="DO1181" s="13"/>
      <c r="DP1181" s="13"/>
      <c r="DQ1181" s="13"/>
      <c r="DR1181" s="13"/>
      <c r="DS1181" s="13"/>
      <c r="DT1181" s="13"/>
      <c r="DU1181" s="13"/>
      <c r="DV1181" s="13"/>
      <c r="DW1181" s="13"/>
      <c r="DX1181" s="13"/>
      <c r="DY1181" s="13"/>
      <c r="DZ1181" s="13"/>
      <c r="EA1181" s="13"/>
    </row>
    <row r="1182" s="53" customFormat="true" ht="66" hidden="false" customHeight="true" outlineLevel="0" collapsed="false">
      <c r="A1182" s="142"/>
      <c r="B1182" s="142"/>
      <c r="C1182" s="47"/>
      <c r="D1182" s="120"/>
      <c r="E1182" s="47"/>
      <c r="F1182" s="53" t="s">
        <v>439</v>
      </c>
      <c r="G1182" s="174" t="n">
        <f aca="false">H1182+I1182+J1182+K1182+L1182+M1182+N1182+O1182+P1182+Q1182+R1182+S1182+T1182+U1182</f>
        <v>0</v>
      </c>
      <c r="H1182" s="174" t="n">
        <v>0</v>
      </c>
      <c r="I1182" s="63" t="n">
        <v>0</v>
      </c>
      <c r="J1182" s="63" t="n">
        <v>0</v>
      </c>
      <c r="K1182" s="63" t="n">
        <v>0</v>
      </c>
      <c r="L1182" s="63" t="n">
        <v>0</v>
      </c>
      <c r="M1182" s="63" t="n">
        <v>0</v>
      </c>
      <c r="N1182" s="63" t="n">
        <v>0</v>
      </c>
      <c r="O1182" s="89" t="n">
        <v>0</v>
      </c>
      <c r="P1182" s="63" t="n">
        <v>0</v>
      </c>
      <c r="Q1182" s="63" t="n">
        <v>0</v>
      </c>
      <c r="R1182" s="89" t="n">
        <v>0</v>
      </c>
      <c r="S1182" s="89" t="n">
        <v>0</v>
      </c>
      <c r="T1182" s="63" t="n">
        <v>0</v>
      </c>
      <c r="U1182" s="63" t="n">
        <v>0</v>
      </c>
      <c r="V1182" s="270"/>
      <c r="W1182" s="270"/>
      <c r="X1182" s="270"/>
      <c r="Y1182" s="270"/>
      <c r="Z1182" s="270"/>
      <c r="AA1182" s="270"/>
      <c r="AB1182" s="270"/>
      <c r="AC1182" s="62"/>
      <c r="AD1182" s="19"/>
      <c r="AE1182" s="19"/>
      <c r="AF1182" s="19"/>
      <c r="AG1182" s="19"/>
      <c r="AH1182" s="19"/>
      <c r="AI1182" s="19"/>
      <c r="AJ1182" s="19"/>
      <c r="AK1182" s="19"/>
      <c r="AL1182" s="19"/>
      <c r="AM1182" s="13"/>
      <c r="AN1182" s="13"/>
      <c r="AO1182" s="13"/>
      <c r="AP1182" s="13"/>
      <c r="AQ1182" s="13"/>
      <c r="AR1182" s="13"/>
      <c r="AS1182" s="13"/>
      <c r="AT1182" s="13"/>
      <c r="AU1182" s="13"/>
      <c r="AV1182" s="13"/>
      <c r="AW1182" s="253"/>
      <c r="AX1182" s="253"/>
      <c r="AY1182" s="253"/>
      <c r="AZ1182" s="253"/>
      <c r="BA1182" s="253"/>
      <c r="BB1182" s="253"/>
      <c r="BC1182" s="253"/>
      <c r="BD1182" s="253"/>
      <c r="BE1182" s="253"/>
      <c r="BF1182" s="253"/>
      <c r="BG1182" s="253"/>
      <c r="BH1182" s="253"/>
      <c r="BI1182" s="253"/>
      <c r="BJ1182" s="253"/>
      <c r="BK1182" s="253"/>
      <c r="BL1182" s="253"/>
      <c r="BM1182" s="253"/>
      <c r="BN1182" s="253"/>
      <c r="BO1182" s="253"/>
      <c r="BP1182" s="253"/>
      <c r="BQ1182" s="253"/>
      <c r="BR1182" s="253"/>
      <c r="BS1182" s="253"/>
      <c r="BT1182" s="253"/>
      <c r="BU1182" s="253"/>
      <c r="BV1182" s="253"/>
      <c r="BW1182" s="253"/>
      <c r="BX1182" s="253"/>
      <c r="BY1182" s="253"/>
      <c r="BZ1182" s="253"/>
      <c r="CA1182" s="253"/>
      <c r="CB1182" s="253"/>
      <c r="CC1182" s="253"/>
      <c r="CD1182" s="253"/>
      <c r="CE1182" s="253"/>
      <c r="CF1182" s="253"/>
      <c r="CG1182" s="253"/>
      <c r="CH1182" s="253"/>
      <c r="CI1182" s="253"/>
      <c r="CJ1182" s="253"/>
      <c r="CK1182" s="253"/>
      <c r="CL1182" s="253"/>
      <c r="CM1182" s="253"/>
      <c r="CN1182" s="253"/>
      <c r="CO1182" s="253"/>
      <c r="CP1182" s="13"/>
      <c r="CQ1182" s="13"/>
      <c r="CR1182" s="13"/>
      <c r="CS1182" s="13"/>
      <c r="CT1182" s="13"/>
      <c r="CU1182" s="13"/>
      <c r="CV1182" s="13"/>
      <c r="CW1182" s="13"/>
      <c r="CX1182" s="13"/>
      <c r="CY1182" s="13"/>
      <c r="CZ1182" s="13"/>
      <c r="DA1182" s="13"/>
      <c r="DB1182" s="13"/>
      <c r="DC1182" s="13"/>
      <c r="DD1182" s="13"/>
      <c r="DE1182" s="13"/>
      <c r="DF1182" s="13"/>
      <c r="DG1182" s="13"/>
      <c r="DH1182" s="13"/>
      <c r="DI1182" s="13"/>
      <c r="DJ1182" s="13"/>
      <c r="DK1182" s="13"/>
      <c r="DL1182" s="13"/>
      <c r="DM1182" s="13"/>
      <c r="DN1182" s="13"/>
      <c r="DO1182" s="13"/>
      <c r="DP1182" s="13"/>
      <c r="DQ1182" s="13"/>
      <c r="DR1182" s="13"/>
      <c r="DS1182" s="13"/>
      <c r="DT1182" s="13"/>
      <c r="DU1182" s="13"/>
      <c r="DV1182" s="13"/>
      <c r="DW1182" s="13"/>
      <c r="DX1182" s="13"/>
      <c r="DY1182" s="13"/>
      <c r="DZ1182" s="13"/>
      <c r="EA1182" s="13"/>
    </row>
    <row r="1183" s="53" customFormat="true" ht="78" hidden="false" customHeight="true" outlineLevel="0" collapsed="false">
      <c r="A1183" s="142"/>
      <c r="B1183" s="142"/>
      <c r="C1183" s="47"/>
      <c r="D1183" s="120"/>
      <c r="E1183" s="47"/>
      <c r="F1183" s="53" t="s">
        <v>440</v>
      </c>
      <c r="G1183" s="174" t="n">
        <f aca="false">H1183+I1183+J1183+K1183+L1183+M1183+N1183+O1183+P1183+Q1183+R1183+S1183+T1183+U1183</f>
        <v>0</v>
      </c>
      <c r="H1183" s="174" t="n">
        <v>0</v>
      </c>
      <c r="I1183" s="63" t="n">
        <v>0</v>
      </c>
      <c r="J1183" s="63" t="n">
        <v>0</v>
      </c>
      <c r="K1183" s="63" t="n">
        <v>0</v>
      </c>
      <c r="L1183" s="63" t="n">
        <v>0</v>
      </c>
      <c r="M1183" s="63" t="n">
        <v>0</v>
      </c>
      <c r="N1183" s="63" t="n">
        <v>0</v>
      </c>
      <c r="O1183" s="89" t="n">
        <v>0</v>
      </c>
      <c r="P1183" s="63" t="n">
        <v>0</v>
      </c>
      <c r="Q1183" s="63" t="n">
        <v>0</v>
      </c>
      <c r="R1183" s="89" t="n">
        <v>0</v>
      </c>
      <c r="S1183" s="89" t="n">
        <v>0</v>
      </c>
      <c r="T1183" s="63" t="n">
        <v>0</v>
      </c>
      <c r="U1183" s="63" t="n">
        <v>0</v>
      </c>
      <c r="V1183" s="270"/>
      <c r="W1183" s="270"/>
      <c r="X1183" s="270"/>
      <c r="Y1183" s="270"/>
      <c r="Z1183" s="270"/>
      <c r="AA1183" s="270"/>
      <c r="AB1183" s="270"/>
      <c r="AC1183" s="62"/>
      <c r="AD1183" s="19"/>
      <c r="AE1183" s="19"/>
      <c r="AF1183" s="19"/>
      <c r="AG1183" s="19"/>
      <c r="AH1183" s="19"/>
      <c r="AI1183" s="19"/>
      <c r="AJ1183" s="19"/>
      <c r="AK1183" s="19"/>
      <c r="AL1183" s="19"/>
      <c r="AM1183" s="13"/>
      <c r="AN1183" s="13"/>
      <c r="AO1183" s="13"/>
      <c r="AP1183" s="13"/>
      <c r="AQ1183" s="13"/>
      <c r="AR1183" s="13"/>
      <c r="AS1183" s="13"/>
      <c r="AT1183" s="13"/>
      <c r="AU1183" s="13"/>
      <c r="AV1183" s="13"/>
      <c r="AW1183" s="253"/>
      <c r="AX1183" s="253"/>
      <c r="AY1183" s="253"/>
      <c r="AZ1183" s="253"/>
      <c r="BA1183" s="253"/>
      <c r="BB1183" s="253"/>
      <c r="BC1183" s="253"/>
      <c r="BD1183" s="253"/>
      <c r="BE1183" s="253"/>
      <c r="BF1183" s="253"/>
      <c r="BG1183" s="253"/>
      <c r="BH1183" s="253"/>
      <c r="BI1183" s="253"/>
      <c r="BJ1183" s="253"/>
      <c r="BK1183" s="253"/>
      <c r="BL1183" s="253"/>
      <c r="BM1183" s="253"/>
      <c r="BN1183" s="253"/>
      <c r="BO1183" s="253"/>
      <c r="BP1183" s="253"/>
      <c r="BQ1183" s="253"/>
      <c r="BR1183" s="253"/>
      <c r="BS1183" s="253"/>
      <c r="BT1183" s="253"/>
      <c r="BU1183" s="253"/>
      <c r="BV1183" s="253"/>
      <c r="BW1183" s="253"/>
      <c r="BX1183" s="253"/>
      <c r="BY1183" s="253"/>
      <c r="BZ1183" s="253"/>
      <c r="CA1183" s="253"/>
      <c r="CB1183" s="253"/>
      <c r="CC1183" s="253"/>
      <c r="CD1183" s="253"/>
      <c r="CE1183" s="253"/>
      <c r="CF1183" s="253"/>
      <c r="CG1183" s="253"/>
      <c r="CH1183" s="253"/>
      <c r="CI1183" s="253"/>
      <c r="CJ1183" s="253"/>
      <c r="CK1183" s="253"/>
      <c r="CL1183" s="253"/>
      <c r="CM1183" s="253"/>
      <c r="CN1183" s="253"/>
      <c r="CO1183" s="253"/>
      <c r="CP1183" s="13"/>
      <c r="CQ1183" s="13"/>
      <c r="CR1183" s="13"/>
      <c r="CS1183" s="13"/>
      <c r="CT1183" s="13"/>
      <c r="CU1183" s="13"/>
      <c r="CV1183" s="13"/>
      <c r="CW1183" s="13"/>
      <c r="CX1183" s="13"/>
      <c r="CY1183" s="13"/>
      <c r="CZ1183" s="13"/>
      <c r="DA1183" s="13"/>
      <c r="DB1183" s="13"/>
      <c r="DC1183" s="13"/>
      <c r="DD1183" s="13"/>
      <c r="DE1183" s="13"/>
      <c r="DF1183" s="13"/>
      <c r="DG1183" s="13"/>
      <c r="DH1183" s="13"/>
      <c r="DI1183" s="13"/>
      <c r="DJ1183" s="13"/>
      <c r="DK1183" s="13"/>
      <c r="DL1183" s="13"/>
      <c r="DM1183" s="13"/>
      <c r="DN1183" s="13"/>
      <c r="DO1183" s="13"/>
      <c r="DP1183" s="13"/>
      <c r="DQ1183" s="13"/>
      <c r="DR1183" s="13"/>
      <c r="DS1183" s="13"/>
      <c r="DT1183" s="13"/>
      <c r="DU1183" s="13"/>
      <c r="DV1183" s="13"/>
      <c r="DW1183" s="13"/>
      <c r="DX1183" s="13"/>
      <c r="DY1183" s="13"/>
      <c r="DZ1183" s="13"/>
      <c r="EA1183" s="13"/>
    </row>
    <row r="1184" s="53" customFormat="true" ht="24.75" hidden="false" customHeight="true" outlineLevel="0" collapsed="false">
      <c r="A1184" s="142"/>
      <c r="B1184" s="52" t="s">
        <v>476</v>
      </c>
      <c r="C1184" s="47" t="n">
        <v>2022</v>
      </c>
      <c r="D1184" s="120" t="n">
        <v>2027</v>
      </c>
      <c r="E1184" s="47" t="s">
        <v>340</v>
      </c>
      <c r="F1184" s="40" t="s">
        <v>46</v>
      </c>
      <c r="G1184" s="174" t="n">
        <f aca="false">H1184+I1184+J1184+K1184+L1184+M1184+N1184+O1184+P1184+Q1184+R1184+S1184+T1184+U1184</f>
        <v>0</v>
      </c>
      <c r="H1184" s="174" t="n">
        <v>0</v>
      </c>
      <c r="I1184" s="63" t="n">
        <v>0</v>
      </c>
      <c r="J1184" s="63" t="n">
        <v>0</v>
      </c>
      <c r="K1184" s="63" t="n">
        <v>0</v>
      </c>
      <c r="L1184" s="63" t="n">
        <v>0</v>
      </c>
      <c r="M1184" s="63" t="n">
        <f aca="false">M1185+M1186+M1187+M1188+M1189</f>
        <v>0</v>
      </c>
      <c r="N1184" s="63" t="n">
        <f aca="false">N1185+N1186+N1187+N1188+N1189</f>
        <v>0</v>
      </c>
      <c r="O1184" s="63" t="n">
        <f aca="false">O1185+O1186+O1187+O1188+O1189</f>
        <v>0</v>
      </c>
      <c r="P1184" s="63" t="n">
        <f aca="false">P1185+P1186+P1187+P1188+P1189</f>
        <v>0</v>
      </c>
      <c r="Q1184" s="89" t="n">
        <f aca="false">Q1185+Q1186+Q1187+Q1188+Q1189</f>
        <v>0</v>
      </c>
      <c r="R1184" s="89" t="n">
        <f aca="false">R1185+R1186+R1187+R1188+R1189</f>
        <v>0</v>
      </c>
      <c r="S1184" s="89" t="n">
        <f aca="false">S1185+S1186+S1187+S1188+S1189</f>
        <v>0</v>
      </c>
      <c r="T1184" s="63" t="n">
        <f aca="false">T1185+T1186+T1187+T1188+T1189</f>
        <v>0</v>
      </c>
      <c r="U1184" s="63" t="n">
        <f aca="false">U1185+U1186+U1187+U1188+U1189</f>
        <v>0</v>
      </c>
      <c r="V1184" s="47" t="s">
        <v>477</v>
      </c>
      <c r="W1184" s="47" t="s">
        <v>181</v>
      </c>
      <c r="X1184" s="47" t="s">
        <v>47</v>
      </c>
      <c r="Y1184" s="47" t="s">
        <v>47</v>
      </c>
      <c r="Z1184" s="47" t="s">
        <v>47</v>
      </c>
      <c r="AA1184" s="47" t="s">
        <v>47</v>
      </c>
      <c r="AB1184" s="47" t="s">
        <v>47</v>
      </c>
      <c r="AC1184" s="47" t="s">
        <v>47</v>
      </c>
      <c r="AD1184" s="47" t="s">
        <v>47</v>
      </c>
      <c r="AE1184" s="47" t="s">
        <v>47</v>
      </c>
      <c r="AF1184" s="19" t="s">
        <v>47</v>
      </c>
      <c r="AG1184" s="19" t="s">
        <v>47</v>
      </c>
      <c r="AH1184" s="19" t="n">
        <v>1</v>
      </c>
      <c r="AI1184" s="19" t="n">
        <v>1</v>
      </c>
      <c r="AJ1184" s="19" t="n">
        <v>1</v>
      </c>
      <c r="AK1184" s="19" t="n">
        <v>1</v>
      </c>
      <c r="AL1184" s="19" t="n">
        <v>1</v>
      </c>
      <c r="AM1184" s="13"/>
      <c r="AN1184" s="13"/>
      <c r="AO1184" s="13"/>
      <c r="AP1184" s="13"/>
      <c r="AQ1184" s="13"/>
      <c r="AR1184" s="13"/>
      <c r="AS1184" s="13"/>
      <c r="AT1184" s="13"/>
      <c r="AU1184" s="13"/>
      <c r="AV1184" s="13"/>
      <c r="AW1184" s="253"/>
      <c r="AX1184" s="253"/>
      <c r="AY1184" s="253"/>
      <c r="AZ1184" s="253"/>
      <c r="BA1184" s="253"/>
      <c r="BB1184" s="253"/>
      <c r="BC1184" s="253"/>
      <c r="BD1184" s="253"/>
      <c r="BE1184" s="253"/>
      <c r="BF1184" s="253"/>
      <c r="BG1184" s="253"/>
      <c r="BH1184" s="253"/>
      <c r="BI1184" s="253"/>
      <c r="BJ1184" s="253"/>
      <c r="BK1184" s="253"/>
      <c r="BL1184" s="253"/>
      <c r="BM1184" s="253"/>
      <c r="BN1184" s="253"/>
      <c r="BO1184" s="253"/>
      <c r="BP1184" s="253"/>
      <c r="BQ1184" s="253"/>
      <c r="BR1184" s="253"/>
      <c r="BS1184" s="253"/>
      <c r="BT1184" s="253"/>
      <c r="BU1184" s="253"/>
      <c r="BV1184" s="253"/>
      <c r="BW1184" s="253"/>
      <c r="BX1184" s="253"/>
      <c r="BY1184" s="253"/>
      <c r="BZ1184" s="253"/>
      <c r="CA1184" s="253"/>
      <c r="CB1184" s="253"/>
      <c r="CC1184" s="253"/>
      <c r="CD1184" s="253"/>
      <c r="CE1184" s="253"/>
      <c r="CF1184" s="253"/>
      <c r="CG1184" s="253"/>
      <c r="CH1184" s="253"/>
      <c r="CI1184" s="253"/>
      <c r="CJ1184" s="253"/>
      <c r="CK1184" s="253"/>
      <c r="CL1184" s="253"/>
      <c r="CM1184" s="253"/>
      <c r="CN1184" s="253"/>
      <c r="CO1184" s="253"/>
      <c r="CP1184" s="13"/>
      <c r="CQ1184" s="13"/>
      <c r="CR1184" s="13"/>
      <c r="CS1184" s="13"/>
      <c r="CT1184" s="13"/>
      <c r="CU1184" s="13"/>
      <c r="CV1184" s="13"/>
      <c r="CW1184" s="13"/>
      <c r="CX1184" s="13"/>
      <c r="CY1184" s="13"/>
      <c r="CZ1184" s="13"/>
      <c r="DA1184" s="13"/>
      <c r="DB1184" s="13"/>
      <c r="DC1184" s="13"/>
      <c r="DD1184" s="13"/>
      <c r="DE1184" s="13"/>
      <c r="DF1184" s="13"/>
      <c r="DG1184" s="13"/>
      <c r="DH1184" s="13"/>
      <c r="DI1184" s="13"/>
      <c r="DJ1184" s="13"/>
      <c r="DK1184" s="13"/>
      <c r="DL1184" s="13"/>
      <c r="DM1184" s="13"/>
      <c r="DN1184" s="13"/>
      <c r="DO1184" s="13"/>
      <c r="DP1184" s="13"/>
      <c r="DQ1184" s="13"/>
      <c r="DR1184" s="13"/>
      <c r="DS1184" s="13"/>
      <c r="DT1184" s="13"/>
      <c r="DU1184" s="13"/>
      <c r="DV1184" s="13"/>
      <c r="DW1184" s="13"/>
      <c r="DX1184" s="13"/>
      <c r="DY1184" s="13"/>
      <c r="DZ1184" s="13"/>
      <c r="EA1184" s="13"/>
    </row>
    <row r="1185" s="53" customFormat="true" ht="33.75" hidden="false" customHeight="true" outlineLevel="0" collapsed="false">
      <c r="A1185" s="142"/>
      <c r="B1185" s="142"/>
      <c r="C1185" s="47"/>
      <c r="D1185" s="120"/>
      <c r="E1185" s="47"/>
      <c r="F1185" s="53" t="s">
        <v>381</v>
      </c>
      <c r="G1185" s="174" t="n">
        <f aca="false">H1185+I1185+J1185+K1185+L1185+M1185+N1185+O1185+P1185+Q1185+R1185+S1185+T1185+U1185</f>
        <v>0</v>
      </c>
      <c r="H1185" s="174" t="n">
        <v>0</v>
      </c>
      <c r="I1185" s="63" t="n">
        <v>0</v>
      </c>
      <c r="J1185" s="63" t="n">
        <v>0</v>
      </c>
      <c r="K1185" s="63" t="n">
        <v>0</v>
      </c>
      <c r="L1185" s="63" t="n">
        <v>0</v>
      </c>
      <c r="M1185" s="63" t="n">
        <v>0</v>
      </c>
      <c r="N1185" s="63" t="n">
        <v>0</v>
      </c>
      <c r="O1185" s="89" t="n">
        <v>0</v>
      </c>
      <c r="P1185" s="63" t="n">
        <v>0</v>
      </c>
      <c r="Q1185" s="89" t="n">
        <v>0</v>
      </c>
      <c r="R1185" s="89" t="n">
        <v>0</v>
      </c>
      <c r="S1185" s="89" t="n">
        <v>0</v>
      </c>
      <c r="T1185" s="89" t="n">
        <v>0</v>
      </c>
      <c r="U1185" s="89" t="n">
        <v>0</v>
      </c>
      <c r="V1185" s="47"/>
      <c r="W1185" s="47"/>
      <c r="X1185" s="47"/>
      <c r="Y1185" s="47"/>
      <c r="Z1185" s="47"/>
      <c r="AA1185" s="47"/>
      <c r="AB1185" s="47"/>
      <c r="AC1185" s="47"/>
      <c r="AD1185" s="47"/>
      <c r="AE1185" s="47"/>
      <c r="AF1185" s="19"/>
      <c r="AG1185" s="19"/>
      <c r="AH1185" s="19"/>
      <c r="AI1185" s="19"/>
      <c r="AJ1185" s="19"/>
      <c r="AK1185" s="19"/>
      <c r="AL1185" s="19"/>
      <c r="AM1185" s="13"/>
      <c r="AN1185" s="13"/>
      <c r="AO1185" s="13"/>
      <c r="AP1185" s="13"/>
      <c r="AQ1185" s="13"/>
      <c r="AR1185" s="13"/>
      <c r="AS1185" s="13"/>
      <c r="AT1185" s="13"/>
      <c r="AU1185" s="13"/>
      <c r="AV1185" s="13"/>
      <c r="AW1185" s="253"/>
      <c r="AX1185" s="253"/>
      <c r="AY1185" s="253"/>
      <c r="AZ1185" s="253"/>
      <c r="BA1185" s="253"/>
      <c r="BB1185" s="253"/>
      <c r="BC1185" s="253"/>
      <c r="BD1185" s="253"/>
      <c r="BE1185" s="253"/>
      <c r="BF1185" s="253"/>
      <c r="BG1185" s="253"/>
      <c r="BH1185" s="253"/>
      <c r="BI1185" s="253"/>
      <c r="BJ1185" s="253"/>
      <c r="BK1185" s="253"/>
      <c r="BL1185" s="253"/>
      <c r="BM1185" s="253"/>
      <c r="BN1185" s="253"/>
      <c r="BO1185" s="253"/>
      <c r="BP1185" s="253"/>
      <c r="BQ1185" s="253"/>
      <c r="BR1185" s="253"/>
      <c r="BS1185" s="253"/>
      <c r="BT1185" s="253"/>
      <c r="BU1185" s="253"/>
      <c r="BV1185" s="253"/>
      <c r="BW1185" s="253"/>
      <c r="BX1185" s="253"/>
      <c r="BY1185" s="253"/>
      <c r="BZ1185" s="253"/>
      <c r="CA1185" s="253"/>
      <c r="CB1185" s="253"/>
      <c r="CC1185" s="253"/>
      <c r="CD1185" s="253"/>
      <c r="CE1185" s="253"/>
      <c r="CF1185" s="253"/>
      <c r="CG1185" s="253"/>
      <c r="CH1185" s="253"/>
      <c r="CI1185" s="253"/>
      <c r="CJ1185" s="253"/>
      <c r="CK1185" s="253"/>
      <c r="CL1185" s="253"/>
      <c r="CM1185" s="253"/>
      <c r="CN1185" s="253"/>
      <c r="CO1185" s="253"/>
      <c r="CP1185" s="13"/>
      <c r="CQ1185" s="13"/>
      <c r="CR1185" s="13"/>
      <c r="CS1185" s="13"/>
      <c r="CT1185" s="13"/>
      <c r="CU1185" s="13"/>
      <c r="CV1185" s="13"/>
      <c r="CW1185" s="13"/>
      <c r="CX1185" s="13"/>
      <c r="CY1185" s="13"/>
      <c r="CZ1185" s="13"/>
      <c r="DA1185" s="13"/>
      <c r="DB1185" s="13"/>
      <c r="DC1185" s="13"/>
      <c r="DD1185" s="13"/>
      <c r="DE1185" s="13"/>
      <c r="DF1185" s="13"/>
      <c r="DG1185" s="13"/>
      <c r="DH1185" s="13"/>
      <c r="DI1185" s="13"/>
      <c r="DJ1185" s="13"/>
      <c r="DK1185" s="13"/>
      <c r="DL1185" s="13"/>
      <c r="DM1185" s="13"/>
      <c r="DN1185" s="13"/>
      <c r="DO1185" s="13"/>
      <c r="DP1185" s="13"/>
      <c r="DQ1185" s="13"/>
      <c r="DR1185" s="13"/>
      <c r="DS1185" s="13"/>
      <c r="DT1185" s="13"/>
      <c r="DU1185" s="13"/>
      <c r="DV1185" s="13"/>
      <c r="DW1185" s="13"/>
      <c r="DX1185" s="13"/>
      <c r="DY1185" s="13"/>
      <c r="DZ1185" s="13"/>
      <c r="EA1185" s="13"/>
    </row>
    <row r="1186" s="53" customFormat="true" ht="25.5" hidden="false" customHeight="true" outlineLevel="0" collapsed="false">
      <c r="A1186" s="142"/>
      <c r="B1186" s="142"/>
      <c r="C1186" s="47"/>
      <c r="D1186" s="120"/>
      <c r="E1186" s="47"/>
      <c r="F1186" s="267" t="s">
        <v>438</v>
      </c>
      <c r="G1186" s="174" t="n">
        <f aca="false">H1186+I1186+J1186+K1186+L1186+M1186+N1186+O1186+P1186+Q1186+R1186+S1186+T1186+U1186</f>
        <v>0</v>
      </c>
      <c r="H1186" s="174" t="n">
        <v>0</v>
      </c>
      <c r="I1186" s="63" t="n">
        <v>0</v>
      </c>
      <c r="J1186" s="63" t="n">
        <v>0</v>
      </c>
      <c r="K1186" s="63" t="n">
        <v>0</v>
      </c>
      <c r="L1186" s="63" t="n">
        <v>0</v>
      </c>
      <c r="M1186" s="63" t="n">
        <v>0</v>
      </c>
      <c r="N1186" s="63" t="n">
        <v>0</v>
      </c>
      <c r="O1186" s="89" t="n">
        <v>0</v>
      </c>
      <c r="P1186" s="63" t="n">
        <v>0</v>
      </c>
      <c r="Q1186" s="89" t="n">
        <v>0</v>
      </c>
      <c r="R1186" s="89" t="n">
        <v>0</v>
      </c>
      <c r="S1186" s="89" t="n">
        <v>0</v>
      </c>
      <c r="T1186" s="89" t="n">
        <v>0</v>
      </c>
      <c r="U1186" s="89" t="n">
        <v>0</v>
      </c>
      <c r="V1186" s="47"/>
      <c r="W1186" s="47"/>
      <c r="X1186" s="47"/>
      <c r="Y1186" s="47"/>
      <c r="Z1186" s="47"/>
      <c r="AA1186" s="47"/>
      <c r="AB1186" s="47"/>
      <c r="AC1186" s="47"/>
      <c r="AD1186" s="47"/>
      <c r="AE1186" s="47"/>
      <c r="AF1186" s="19"/>
      <c r="AG1186" s="19"/>
      <c r="AH1186" s="19"/>
      <c r="AI1186" s="19"/>
      <c r="AJ1186" s="19"/>
      <c r="AK1186" s="19"/>
      <c r="AL1186" s="19"/>
      <c r="AM1186" s="13"/>
      <c r="AN1186" s="13"/>
      <c r="AO1186" s="13"/>
      <c r="AP1186" s="13"/>
      <c r="AQ1186" s="13"/>
      <c r="AR1186" s="13"/>
      <c r="AS1186" s="13"/>
      <c r="AT1186" s="13"/>
      <c r="AU1186" s="13"/>
      <c r="AV1186" s="13"/>
      <c r="AW1186" s="253"/>
      <c r="AX1186" s="253"/>
      <c r="AY1186" s="253"/>
      <c r="AZ1186" s="253"/>
      <c r="BA1186" s="253"/>
      <c r="BB1186" s="253"/>
      <c r="BC1186" s="253"/>
      <c r="BD1186" s="253"/>
      <c r="BE1186" s="253"/>
      <c r="BF1186" s="253"/>
      <c r="BG1186" s="253"/>
      <c r="BH1186" s="253"/>
      <c r="BI1186" s="253"/>
      <c r="BJ1186" s="253"/>
      <c r="BK1186" s="253"/>
      <c r="BL1186" s="253"/>
      <c r="BM1186" s="253"/>
      <c r="BN1186" s="253"/>
      <c r="BO1186" s="253"/>
      <c r="BP1186" s="253"/>
      <c r="BQ1186" s="253"/>
      <c r="BR1186" s="253"/>
      <c r="BS1186" s="253"/>
      <c r="BT1186" s="253"/>
      <c r="BU1186" s="253"/>
      <c r="BV1186" s="253"/>
      <c r="BW1186" s="253"/>
      <c r="BX1186" s="253"/>
      <c r="BY1186" s="253"/>
      <c r="BZ1186" s="253"/>
      <c r="CA1186" s="253"/>
      <c r="CB1186" s="253"/>
      <c r="CC1186" s="253"/>
      <c r="CD1186" s="253"/>
      <c r="CE1186" s="253"/>
      <c r="CF1186" s="253"/>
      <c r="CG1186" s="253"/>
      <c r="CH1186" s="253"/>
      <c r="CI1186" s="253"/>
      <c r="CJ1186" s="253"/>
      <c r="CK1186" s="253"/>
      <c r="CL1186" s="253"/>
      <c r="CM1186" s="253"/>
      <c r="CN1186" s="253"/>
      <c r="CO1186" s="253"/>
      <c r="CP1186" s="13"/>
      <c r="CQ1186" s="13"/>
      <c r="CR1186" s="13"/>
      <c r="CS1186" s="13"/>
      <c r="CT1186" s="13"/>
      <c r="CU1186" s="13"/>
      <c r="CV1186" s="13"/>
      <c r="CW1186" s="13"/>
      <c r="CX1186" s="13"/>
      <c r="CY1186" s="13"/>
      <c r="CZ1186" s="13"/>
      <c r="DA1186" s="13"/>
      <c r="DB1186" s="13"/>
      <c r="DC1186" s="13"/>
      <c r="DD1186" s="13"/>
      <c r="DE1186" s="13"/>
      <c r="DF1186" s="13"/>
      <c r="DG1186" s="13"/>
      <c r="DH1186" s="13"/>
      <c r="DI1186" s="13"/>
      <c r="DJ1186" s="13"/>
      <c r="DK1186" s="13"/>
      <c r="DL1186" s="13"/>
      <c r="DM1186" s="13"/>
      <c r="DN1186" s="13"/>
      <c r="DO1186" s="13"/>
      <c r="DP1186" s="13"/>
      <c r="DQ1186" s="13"/>
      <c r="DR1186" s="13"/>
      <c r="DS1186" s="13"/>
      <c r="DT1186" s="13"/>
      <c r="DU1186" s="13"/>
      <c r="DV1186" s="13"/>
      <c r="DW1186" s="13"/>
      <c r="DX1186" s="13"/>
      <c r="DY1186" s="13"/>
      <c r="DZ1186" s="13"/>
      <c r="EA1186" s="13"/>
    </row>
    <row r="1187" s="53" customFormat="true" ht="29.25" hidden="false" customHeight="true" outlineLevel="0" collapsed="false">
      <c r="A1187" s="142"/>
      <c r="B1187" s="142"/>
      <c r="C1187" s="47"/>
      <c r="D1187" s="120"/>
      <c r="E1187" s="47"/>
      <c r="F1187" s="53" t="s">
        <v>252</v>
      </c>
      <c r="G1187" s="174" t="n">
        <f aca="false">H1187+I1187+J1187+K1187+L1187+M1187+N1187+O1187+P1187+Q1187+R1187+S1187+T1187+U1187</f>
        <v>0</v>
      </c>
      <c r="H1187" s="174" t="n">
        <v>0</v>
      </c>
      <c r="I1187" s="63" t="n">
        <v>0</v>
      </c>
      <c r="J1187" s="63" t="n">
        <v>0</v>
      </c>
      <c r="K1187" s="63" t="n">
        <v>0</v>
      </c>
      <c r="L1187" s="63" t="n">
        <v>0</v>
      </c>
      <c r="M1187" s="63" t="n">
        <v>0</v>
      </c>
      <c r="N1187" s="63" t="n">
        <v>0</v>
      </c>
      <c r="O1187" s="89" t="n">
        <v>0</v>
      </c>
      <c r="P1187" s="63" t="n">
        <v>0</v>
      </c>
      <c r="Q1187" s="89" t="n">
        <v>0</v>
      </c>
      <c r="R1187" s="89" t="n">
        <v>0</v>
      </c>
      <c r="S1187" s="89" t="n">
        <v>0</v>
      </c>
      <c r="T1187" s="89" t="n">
        <v>0</v>
      </c>
      <c r="U1187" s="89" t="n">
        <v>0</v>
      </c>
      <c r="V1187" s="47"/>
      <c r="W1187" s="47"/>
      <c r="X1187" s="47"/>
      <c r="Y1187" s="47"/>
      <c r="Z1187" s="47"/>
      <c r="AA1187" s="47"/>
      <c r="AB1187" s="47"/>
      <c r="AC1187" s="47"/>
      <c r="AD1187" s="47"/>
      <c r="AE1187" s="47"/>
      <c r="AF1187" s="19"/>
      <c r="AG1187" s="19"/>
      <c r="AH1187" s="19"/>
      <c r="AI1187" s="19"/>
      <c r="AJ1187" s="19"/>
      <c r="AK1187" s="19"/>
      <c r="AL1187" s="19"/>
      <c r="AM1187" s="13"/>
      <c r="AN1187" s="13"/>
      <c r="AO1187" s="13"/>
      <c r="AP1187" s="13"/>
      <c r="AQ1187" s="13"/>
      <c r="AR1187" s="13"/>
      <c r="AS1187" s="13"/>
      <c r="AT1187" s="13"/>
      <c r="AU1187" s="13"/>
      <c r="AV1187" s="13"/>
      <c r="AW1187" s="253"/>
      <c r="AX1187" s="253"/>
      <c r="AY1187" s="253"/>
      <c r="AZ1187" s="253"/>
      <c r="BA1187" s="253"/>
      <c r="BB1187" s="253"/>
      <c r="BC1187" s="253"/>
      <c r="BD1187" s="253"/>
      <c r="BE1187" s="253"/>
      <c r="BF1187" s="253"/>
      <c r="BG1187" s="253"/>
      <c r="BH1187" s="253"/>
      <c r="BI1187" s="253"/>
      <c r="BJ1187" s="253"/>
      <c r="BK1187" s="253"/>
      <c r="BL1187" s="253"/>
      <c r="BM1187" s="253"/>
      <c r="BN1187" s="253"/>
      <c r="BO1187" s="253"/>
      <c r="BP1187" s="253"/>
      <c r="BQ1187" s="253"/>
      <c r="BR1187" s="253"/>
      <c r="BS1187" s="253"/>
      <c r="BT1187" s="253"/>
      <c r="BU1187" s="253"/>
      <c r="BV1187" s="253"/>
      <c r="BW1187" s="253"/>
      <c r="BX1187" s="253"/>
      <c r="BY1187" s="253"/>
      <c r="BZ1187" s="253"/>
      <c r="CA1187" s="253"/>
      <c r="CB1187" s="253"/>
      <c r="CC1187" s="253"/>
      <c r="CD1187" s="253"/>
      <c r="CE1187" s="253"/>
      <c r="CF1187" s="253"/>
      <c r="CG1187" s="253"/>
      <c r="CH1187" s="253"/>
      <c r="CI1187" s="253"/>
      <c r="CJ1187" s="253"/>
      <c r="CK1187" s="253"/>
      <c r="CL1187" s="253"/>
      <c r="CM1187" s="253"/>
      <c r="CN1187" s="253"/>
      <c r="CO1187" s="253"/>
      <c r="CP1187" s="13"/>
      <c r="CQ1187" s="13"/>
      <c r="CR1187" s="13"/>
      <c r="CS1187" s="13"/>
      <c r="CT1187" s="13"/>
      <c r="CU1187" s="13"/>
      <c r="CV1187" s="13"/>
      <c r="CW1187" s="13"/>
      <c r="CX1187" s="13"/>
      <c r="CY1187" s="13"/>
      <c r="CZ1187" s="13"/>
      <c r="DA1187" s="13"/>
      <c r="DB1187" s="13"/>
      <c r="DC1187" s="13"/>
      <c r="DD1187" s="13"/>
      <c r="DE1187" s="13"/>
      <c r="DF1187" s="13"/>
      <c r="DG1187" s="13"/>
      <c r="DH1187" s="13"/>
      <c r="DI1187" s="13"/>
      <c r="DJ1187" s="13"/>
      <c r="DK1187" s="13"/>
      <c r="DL1187" s="13"/>
      <c r="DM1187" s="13"/>
      <c r="DN1187" s="13"/>
      <c r="DO1187" s="13"/>
      <c r="DP1187" s="13"/>
      <c r="DQ1187" s="13"/>
      <c r="DR1187" s="13"/>
      <c r="DS1187" s="13"/>
      <c r="DT1187" s="13"/>
      <c r="DU1187" s="13"/>
      <c r="DV1187" s="13"/>
      <c r="DW1187" s="13"/>
      <c r="DX1187" s="13"/>
      <c r="DY1187" s="13"/>
      <c r="DZ1187" s="13"/>
      <c r="EA1187" s="13"/>
    </row>
    <row r="1188" s="53" customFormat="true" ht="33.75" hidden="false" customHeight="true" outlineLevel="0" collapsed="false">
      <c r="A1188" s="142"/>
      <c r="B1188" s="142"/>
      <c r="C1188" s="47"/>
      <c r="D1188" s="120"/>
      <c r="E1188" s="47"/>
      <c r="F1188" s="53" t="s">
        <v>439</v>
      </c>
      <c r="G1188" s="174" t="n">
        <f aca="false">H1188+I1188+J1188+K1188+L1188+M1188+N1188+O1188+P1188+Q1188+R1188+S1188+T1188+U1188</f>
        <v>0</v>
      </c>
      <c r="H1188" s="174" t="n">
        <v>0</v>
      </c>
      <c r="I1188" s="63" t="n">
        <v>0</v>
      </c>
      <c r="J1188" s="63" t="n">
        <v>0</v>
      </c>
      <c r="K1188" s="63" t="n">
        <v>0</v>
      </c>
      <c r="L1188" s="63" t="n">
        <v>0</v>
      </c>
      <c r="M1188" s="63" t="n">
        <v>0</v>
      </c>
      <c r="N1188" s="63" t="n">
        <v>0</v>
      </c>
      <c r="O1188" s="89" t="n">
        <v>0</v>
      </c>
      <c r="P1188" s="63" t="n">
        <v>0</v>
      </c>
      <c r="Q1188" s="63" t="n">
        <v>0</v>
      </c>
      <c r="R1188" s="89" t="n">
        <v>0</v>
      </c>
      <c r="S1188" s="89" t="n">
        <v>0</v>
      </c>
      <c r="T1188" s="89" t="n">
        <v>0</v>
      </c>
      <c r="U1188" s="89" t="n">
        <v>0</v>
      </c>
      <c r="V1188" s="47"/>
      <c r="W1188" s="47"/>
      <c r="X1188" s="47"/>
      <c r="Y1188" s="47"/>
      <c r="Z1188" s="47"/>
      <c r="AA1188" s="47"/>
      <c r="AB1188" s="47"/>
      <c r="AC1188" s="47"/>
      <c r="AD1188" s="47"/>
      <c r="AE1188" s="47"/>
      <c r="AF1188" s="19"/>
      <c r="AG1188" s="19"/>
      <c r="AH1188" s="19"/>
      <c r="AI1188" s="19"/>
      <c r="AJ1188" s="19"/>
      <c r="AK1188" s="19"/>
      <c r="AL1188" s="19"/>
      <c r="AM1188" s="13"/>
      <c r="AN1188" s="13"/>
      <c r="AO1188" s="13"/>
      <c r="AP1188" s="13"/>
      <c r="AQ1188" s="13"/>
      <c r="AR1188" s="13"/>
      <c r="AS1188" s="13"/>
      <c r="AT1188" s="13"/>
      <c r="AU1188" s="13"/>
      <c r="AV1188" s="13"/>
      <c r="AW1188" s="253"/>
      <c r="AX1188" s="253"/>
      <c r="AY1188" s="253"/>
      <c r="AZ1188" s="253"/>
      <c r="BA1188" s="253"/>
      <c r="BB1188" s="253"/>
      <c r="BC1188" s="253"/>
      <c r="BD1188" s="253"/>
      <c r="BE1188" s="253"/>
      <c r="BF1188" s="253"/>
      <c r="BG1188" s="253"/>
      <c r="BH1188" s="253"/>
      <c r="BI1188" s="253"/>
      <c r="BJ1188" s="253"/>
      <c r="BK1188" s="253"/>
      <c r="BL1188" s="253"/>
      <c r="BM1188" s="253"/>
      <c r="BN1188" s="253"/>
      <c r="BO1188" s="253"/>
      <c r="BP1188" s="253"/>
      <c r="BQ1188" s="253"/>
      <c r="BR1188" s="253"/>
      <c r="BS1188" s="253"/>
      <c r="BT1188" s="253"/>
      <c r="BU1188" s="253"/>
      <c r="BV1188" s="253"/>
      <c r="BW1188" s="253"/>
      <c r="BX1188" s="253"/>
      <c r="BY1188" s="253"/>
      <c r="BZ1188" s="253"/>
      <c r="CA1188" s="253"/>
      <c r="CB1188" s="253"/>
      <c r="CC1188" s="253"/>
      <c r="CD1188" s="253"/>
      <c r="CE1188" s="253"/>
      <c r="CF1188" s="253"/>
      <c r="CG1188" s="253"/>
      <c r="CH1188" s="253"/>
      <c r="CI1188" s="253"/>
      <c r="CJ1188" s="253"/>
      <c r="CK1188" s="253"/>
      <c r="CL1188" s="253"/>
      <c r="CM1188" s="253"/>
      <c r="CN1188" s="253"/>
      <c r="CO1188" s="253"/>
      <c r="CP1188" s="13"/>
      <c r="CQ1188" s="13"/>
      <c r="CR1188" s="13"/>
      <c r="CS1188" s="13"/>
      <c r="CT1188" s="13"/>
      <c r="CU1188" s="13"/>
      <c r="CV1188" s="13"/>
      <c r="CW1188" s="13"/>
      <c r="CX1188" s="13"/>
      <c r="CY1188" s="13"/>
      <c r="CZ1188" s="13"/>
      <c r="DA1188" s="13"/>
      <c r="DB1188" s="13"/>
      <c r="DC1188" s="13"/>
      <c r="DD1188" s="13"/>
      <c r="DE1188" s="13"/>
      <c r="DF1188" s="13"/>
      <c r="DG1188" s="13"/>
      <c r="DH1188" s="13"/>
      <c r="DI1188" s="13"/>
      <c r="DJ1188" s="13"/>
      <c r="DK1188" s="13"/>
      <c r="DL1188" s="13"/>
      <c r="DM1188" s="13"/>
      <c r="DN1188" s="13"/>
      <c r="DO1188" s="13"/>
      <c r="DP1188" s="13"/>
      <c r="DQ1188" s="13"/>
      <c r="DR1188" s="13"/>
      <c r="DS1188" s="13"/>
      <c r="DT1188" s="13"/>
      <c r="DU1188" s="13"/>
      <c r="DV1188" s="13"/>
      <c r="DW1188" s="13"/>
      <c r="DX1188" s="13"/>
      <c r="DY1188" s="13"/>
      <c r="DZ1188" s="13"/>
      <c r="EA1188" s="13"/>
    </row>
    <row r="1189" s="53" customFormat="true" ht="99.75" hidden="false" customHeight="true" outlineLevel="0" collapsed="false">
      <c r="A1189" s="142"/>
      <c r="B1189" s="142"/>
      <c r="C1189" s="47"/>
      <c r="D1189" s="120"/>
      <c r="E1189" s="47"/>
      <c r="F1189" s="53" t="s">
        <v>440</v>
      </c>
      <c r="G1189" s="174" t="n">
        <f aca="false">H1189+I1189+J1189+K1189+L1189+M1189+N1189+O1189+P1189+Q1189+R1189+S1189+T1189+U1189</f>
        <v>0</v>
      </c>
      <c r="H1189" s="174" t="n">
        <v>0</v>
      </c>
      <c r="I1189" s="63" t="n">
        <v>0</v>
      </c>
      <c r="J1189" s="63" t="n">
        <v>0</v>
      </c>
      <c r="K1189" s="63" t="n">
        <v>0</v>
      </c>
      <c r="L1189" s="63" t="n">
        <v>0</v>
      </c>
      <c r="M1189" s="63" t="n">
        <v>0</v>
      </c>
      <c r="N1189" s="63" t="n">
        <v>0</v>
      </c>
      <c r="O1189" s="89" t="n">
        <v>0</v>
      </c>
      <c r="P1189" s="63" t="n">
        <v>0</v>
      </c>
      <c r="Q1189" s="63" t="n">
        <v>0</v>
      </c>
      <c r="R1189" s="89" t="n">
        <v>0</v>
      </c>
      <c r="S1189" s="89" t="n">
        <v>0</v>
      </c>
      <c r="T1189" s="89" t="n">
        <v>0</v>
      </c>
      <c r="U1189" s="89" t="n">
        <v>0</v>
      </c>
      <c r="V1189" s="47"/>
      <c r="W1189" s="47"/>
      <c r="X1189" s="47"/>
      <c r="Y1189" s="47"/>
      <c r="Z1189" s="47"/>
      <c r="AA1189" s="47"/>
      <c r="AB1189" s="47"/>
      <c r="AC1189" s="47"/>
      <c r="AD1189" s="47"/>
      <c r="AE1189" s="47"/>
      <c r="AF1189" s="19"/>
      <c r="AG1189" s="19"/>
      <c r="AH1189" s="19"/>
      <c r="AI1189" s="19"/>
      <c r="AJ1189" s="19"/>
      <c r="AK1189" s="19"/>
      <c r="AL1189" s="19"/>
      <c r="AM1189" s="13"/>
      <c r="AN1189" s="13"/>
      <c r="AO1189" s="13"/>
      <c r="AP1189" s="13"/>
      <c r="AQ1189" s="13"/>
      <c r="AR1189" s="13"/>
      <c r="AS1189" s="13"/>
      <c r="AT1189" s="13"/>
      <c r="AU1189" s="13"/>
      <c r="AV1189" s="13"/>
      <c r="AW1189" s="253"/>
      <c r="AX1189" s="253"/>
      <c r="AY1189" s="253"/>
      <c r="AZ1189" s="253"/>
      <c r="BA1189" s="253"/>
      <c r="BB1189" s="253"/>
      <c r="BC1189" s="253"/>
      <c r="BD1189" s="253"/>
      <c r="BE1189" s="253"/>
      <c r="BF1189" s="253"/>
      <c r="BG1189" s="253"/>
      <c r="BH1189" s="253"/>
      <c r="BI1189" s="253"/>
      <c r="BJ1189" s="253"/>
      <c r="BK1189" s="253"/>
      <c r="BL1189" s="253"/>
      <c r="BM1189" s="253"/>
      <c r="BN1189" s="253"/>
      <c r="BO1189" s="253"/>
      <c r="BP1189" s="253"/>
      <c r="BQ1189" s="253"/>
      <c r="BR1189" s="253"/>
      <c r="BS1189" s="253"/>
      <c r="BT1189" s="253"/>
      <c r="BU1189" s="253"/>
      <c r="BV1189" s="253"/>
      <c r="BW1189" s="253"/>
      <c r="BX1189" s="253"/>
      <c r="BY1189" s="253"/>
      <c r="BZ1189" s="253"/>
      <c r="CA1189" s="253"/>
      <c r="CB1189" s="253"/>
      <c r="CC1189" s="253"/>
      <c r="CD1189" s="253"/>
      <c r="CE1189" s="253"/>
      <c r="CF1189" s="253"/>
      <c r="CG1189" s="253"/>
      <c r="CH1189" s="253"/>
      <c r="CI1189" s="253"/>
      <c r="CJ1189" s="253"/>
      <c r="CK1189" s="253"/>
      <c r="CL1189" s="253"/>
      <c r="CM1189" s="253"/>
      <c r="CN1189" s="253"/>
      <c r="CO1189" s="253"/>
      <c r="CP1189" s="13"/>
      <c r="CQ1189" s="13"/>
      <c r="CR1189" s="13"/>
      <c r="CS1189" s="13"/>
      <c r="CT1189" s="13"/>
      <c r="CU1189" s="13"/>
      <c r="CV1189" s="13"/>
      <c r="CW1189" s="13"/>
      <c r="CX1189" s="13"/>
      <c r="CY1189" s="13"/>
      <c r="CZ1189" s="13"/>
      <c r="DA1189" s="13"/>
      <c r="DB1189" s="13"/>
      <c r="DC1189" s="13"/>
      <c r="DD1189" s="13"/>
      <c r="DE1189" s="13"/>
      <c r="DF1189" s="13"/>
      <c r="DG1189" s="13"/>
      <c r="DH1189" s="13"/>
      <c r="DI1189" s="13"/>
      <c r="DJ1189" s="13"/>
      <c r="DK1189" s="13"/>
      <c r="DL1189" s="13"/>
      <c r="DM1189" s="13"/>
      <c r="DN1189" s="13"/>
      <c r="DO1189" s="13"/>
      <c r="DP1189" s="13"/>
      <c r="DQ1189" s="13"/>
      <c r="DR1189" s="13"/>
      <c r="DS1189" s="13"/>
      <c r="DT1189" s="13"/>
      <c r="DU1189" s="13"/>
      <c r="DV1189" s="13"/>
      <c r="DW1189" s="13"/>
      <c r="DX1189" s="13"/>
      <c r="DY1189" s="13"/>
      <c r="DZ1189" s="13"/>
      <c r="EA1189" s="13"/>
    </row>
    <row r="1190" s="31" customFormat="true" ht="19.5" hidden="false" customHeight="true" outlineLevel="0" collapsed="false">
      <c r="A1190" s="142"/>
      <c r="B1190" s="52" t="s">
        <v>478</v>
      </c>
      <c r="C1190" s="19" t="n">
        <v>2022</v>
      </c>
      <c r="D1190" s="125" t="n">
        <v>2027</v>
      </c>
      <c r="E1190" s="19" t="s">
        <v>340</v>
      </c>
      <c r="F1190" s="35" t="s">
        <v>46</v>
      </c>
      <c r="G1190" s="174" t="n">
        <f aca="false">H1190+I1190+J1190+K1190+L1190+M1190+N1190+O1190+P1190+Q1190+R1190+S1190+T1190+U1190</f>
        <v>1952772.61</v>
      </c>
      <c r="H1190" s="63" t="n">
        <v>0</v>
      </c>
      <c r="I1190" s="63" t="n">
        <v>0</v>
      </c>
      <c r="J1190" s="63" t="n">
        <v>0</v>
      </c>
      <c r="K1190" s="63" t="n">
        <v>0</v>
      </c>
      <c r="L1190" s="63" t="n">
        <v>227944.13</v>
      </c>
      <c r="M1190" s="63" t="n">
        <f aca="false">M1191+M1192+M1194+M1193+M1195</f>
        <v>228885.41</v>
      </c>
      <c r="N1190" s="63" t="n">
        <f aca="false">N1191+N1192+N1193+N1194+N1195</f>
        <v>190000</v>
      </c>
      <c r="O1190" s="63" t="n">
        <f aca="false">O1191+O1192+O1193+O1194+O1195</f>
        <v>300000</v>
      </c>
      <c r="P1190" s="63" t="n">
        <f aca="false">P1191+P1192+P1193+P1194+P1195</f>
        <v>440964.95</v>
      </c>
      <c r="Q1190" s="89" t="n">
        <f aca="false">Q1191+Q1192+Q1193+Q1194+Q1195</f>
        <v>564978.12</v>
      </c>
      <c r="R1190" s="89" t="n">
        <f aca="false">R1191+R1192+R1193+R1194+R1195</f>
        <v>0</v>
      </c>
      <c r="S1190" s="89" t="n">
        <f aca="false">S1191+S1192+S1193+S1194+S1195</f>
        <v>0</v>
      </c>
      <c r="T1190" s="63" t="n">
        <f aca="false">T1191+T1192+T1193+T1194+T1195</f>
        <v>0</v>
      </c>
      <c r="U1190" s="63" t="n">
        <f aca="false">U1191+U1192+U1193+U1194+U1195</f>
        <v>0</v>
      </c>
      <c r="V1190" s="19" t="s">
        <v>471</v>
      </c>
      <c r="W1190" s="19" t="s">
        <v>181</v>
      </c>
      <c r="X1190" s="19" t="n">
        <v>13</v>
      </c>
      <c r="Y1190" s="19" t="s">
        <v>47</v>
      </c>
      <c r="Z1190" s="19" t="s">
        <v>47</v>
      </c>
      <c r="AA1190" s="19" t="s">
        <v>47</v>
      </c>
      <c r="AB1190" s="19" t="n">
        <v>0</v>
      </c>
      <c r="AC1190" s="19" t="n">
        <v>4</v>
      </c>
      <c r="AD1190" s="19" t="n">
        <v>2</v>
      </c>
      <c r="AE1190" s="19" t="n">
        <v>4</v>
      </c>
      <c r="AF1190" s="19" t="n">
        <v>4</v>
      </c>
      <c r="AG1190" s="19" t="n">
        <v>4</v>
      </c>
      <c r="AH1190" s="19" t="n">
        <v>6</v>
      </c>
      <c r="AI1190" s="19" t="n">
        <v>4</v>
      </c>
      <c r="AJ1190" s="19" t="n">
        <v>4</v>
      </c>
      <c r="AK1190" s="19" t="n">
        <v>4</v>
      </c>
      <c r="AL1190" s="19" t="n">
        <v>4</v>
      </c>
      <c r="AM1190" s="12"/>
      <c r="AN1190" s="12"/>
      <c r="AO1190" s="12"/>
      <c r="AP1190" s="12"/>
      <c r="AQ1190" s="12"/>
      <c r="AR1190" s="12"/>
      <c r="AS1190" s="12"/>
      <c r="AT1190" s="12"/>
      <c r="AU1190" s="12"/>
      <c r="AV1190" s="12"/>
      <c r="AW1190" s="12"/>
      <c r="AX1190" s="12"/>
      <c r="AY1190" s="12"/>
      <c r="AZ1190" s="12"/>
      <c r="BA1190" s="12"/>
      <c r="BB1190" s="12"/>
      <c r="BC1190" s="12"/>
      <c r="BD1190" s="12"/>
      <c r="BE1190" s="12"/>
      <c r="BF1190" s="12"/>
      <c r="BG1190" s="12"/>
      <c r="BH1190" s="12"/>
      <c r="BI1190" s="12"/>
      <c r="BJ1190" s="12"/>
      <c r="BK1190" s="12"/>
      <c r="BL1190" s="12"/>
      <c r="BM1190" s="12"/>
      <c r="BN1190" s="12"/>
      <c r="BO1190" s="12"/>
      <c r="BP1190" s="12"/>
      <c r="BQ1190" s="12"/>
      <c r="BR1190" s="12"/>
      <c r="BS1190" s="12"/>
      <c r="BT1190" s="12"/>
      <c r="BU1190" s="12"/>
      <c r="BV1190" s="12"/>
      <c r="BW1190" s="12"/>
      <c r="BX1190" s="12"/>
      <c r="BY1190" s="12"/>
      <c r="BZ1190" s="12"/>
      <c r="CA1190" s="12"/>
      <c r="CB1190" s="12"/>
      <c r="CC1190" s="12"/>
      <c r="CD1190" s="12"/>
      <c r="CE1190" s="12"/>
      <c r="CF1190" s="12"/>
      <c r="CG1190" s="12"/>
      <c r="CH1190" s="12"/>
      <c r="CI1190" s="12"/>
      <c r="CJ1190" s="12"/>
      <c r="CK1190" s="12"/>
      <c r="CL1190" s="12"/>
      <c r="CM1190" s="12"/>
      <c r="CN1190" s="12"/>
      <c r="CO1190" s="12"/>
      <c r="CP1190" s="12"/>
      <c r="CQ1190" s="12"/>
      <c r="CR1190" s="12"/>
      <c r="CS1190" s="12"/>
      <c r="CT1190" s="12"/>
      <c r="CU1190" s="12"/>
      <c r="CV1190" s="12"/>
      <c r="CW1190" s="12"/>
      <c r="CX1190" s="12"/>
      <c r="CY1190" s="12"/>
      <c r="CZ1190" s="12"/>
      <c r="DA1190" s="12"/>
      <c r="DB1190" s="12"/>
      <c r="DC1190" s="12"/>
      <c r="DD1190" s="12"/>
      <c r="DE1190" s="12"/>
      <c r="DF1190" s="12"/>
      <c r="DG1190" s="12"/>
      <c r="DH1190" s="12"/>
      <c r="DI1190" s="12"/>
      <c r="DJ1190" s="12"/>
      <c r="DK1190" s="12"/>
      <c r="DL1190" s="12"/>
      <c r="DM1190" s="12"/>
      <c r="DN1190" s="12"/>
      <c r="DO1190" s="12"/>
      <c r="DP1190" s="12"/>
      <c r="DQ1190" s="12"/>
      <c r="DR1190" s="12"/>
      <c r="DS1190" s="12"/>
      <c r="DT1190" s="12"/>
      <c r="DU1190" s="12"/>
      <c r="DV1190" s="12"/>
      <c r="DW1190" s="12"/>
      <c r="DX1190" s="12"/>
      <c r="DY1190" s="12"/>
      <c r="DZ1190" s="12"/>
      <c r="EA1190" s="12"/>
    </row>
    <row r="1191" s="31" customFormat="true" ht="24" hidden="false" customHeight="true" outlineLevel="0" collapsed="false">
      <c r="A1191" s="142"/>
      <c r="B1191" s="142"/>
      <c r="C1191" s="19"/>
      <c r="D1191" s="125"/>
      <c r="E1191" s="19"/>
      <c r="F1191" s="31" t="s">
        <v>381</v>
      </c>
      <c r="G1191" s="174" t="n">
        <f aca="false">H1191+I1191+J1191+K1191+L1191+M1191+N1191+O1191+P1191+Q1191+R1191+S1191+T1191+U1191</f>
        <v>1490000</v>
      </c>
      <c r="H1191" s="63" t="n">
        <v>0</v>
      </c>
      <c r="I1191" s="63" t="n">
        <v>0</v>
      </c>
      <c r="J1191" s="63" t="n">
        <v>0</v>
      </c>
      <c r="K1191" s="63" t="n">
        <v>0</v>
      </c>
      <c r="L1191" s="63" t="n">
        <v>150000</v>
      </c>
      <c r="M1191" s="63" t="n">
        <v>150000</v>
      </c>
      <c r="N1191" s="63" t="n">
        <v>190000</v>
      </c>
      <c r="O1191" s="89" t="n">
        <v>300000</v>
      </c>
      <c r="P1191" s="63" t="n">
        <v>300000</v>
      </c>
      <c r="Q1191" s="89" t="n">
        <v>400000</v>
      </c>
      <c r="R1191" s="89" t="n">
        <v>0</v>
      </c>
      <c r="S1191" s="89" t="n">
        <v>0</v>
      </c>
      <c r="T1191" s="63" t="n">
        <v>0</v>
      </c>
      <c r="U1191" s="63" t="n">
        <v>0</v>
      </c>
      <c r="V1191" s="19"/>
      <c r="W1191" s="19"/>
      <c r="X1191" s="19"/>
      <c r="Y1191" s="19"/>
      <c r="Z1191" s="19"/>
      <c r="AA1191" s="19"/>
      <c r="AB1191" s="19"/>
      <c r="AC1191" s="19"/>
      <c r="AD1191" s="19"/>
      <c r="AE1191" s="19"/>
      <c r="AF1191" s="19"/>
      <c r="AG1191" s="19"/>
      <c r="AH1191" s="19"/>
      <c r="AI1191" s="19"/>
      <c r="AJ1191" s="19"/>
      <c r="AK1191" s="19"/>
      <c r="AL1191" s="19"/>
      <c r="AM1191" s="12"/>
      <c r="AN1191" s="12"/>
      <c r="AO1191" s="12"/>
      <c r="AP1191" s="12"/>
      <c r="AQ1191" s="12"/>
      <c r="AR1191" s="12"/>
      <c r="AS1191" s="12"/>
      <c r="AT1191" s="12"/>
      <c r="AU1191" s="12"/>
      <c r="AV1191" s="12"/>
      <c r="AW1191" s="12"/>
      <c r="AX1191" s="12"/>
      <c r="AY1191" s="12"/>
      <c r="AZ1191" s="12"/>
      <c r="BA1191" s="12"/>
      <c r="BB1191" s="12"/>
      <c r="BC1191" s="12"/>
      <c r="BD1191" s="12"/>
      <c r="BE1191" s="12"/>
      <c r="BF1191" s="12"/>
      <c r="BG1191" s="12"/>
      <c r="BH1191" s="12"/>
      <c r="BI1191" s="12"/>
      <c r="BJ1191" s="12"/>
      <c r="BK1191" s="12"/>
      <c r="BL1191" s="12"/>
      <c r="BM1191" s="12"/>
      <c r="BN1191" s="12"/>
      <c r="BO1191" s="12"/>
      <c r="BP1191" s="12"/>
      <c r="BQ1191" s="12"/>
      <c r="BR1191" s="12"/>
      <c r="BS1191" s="12"/>
      <c r="BT1191" s="12"/>
      <c r="BU1191" s="12"/>
      <c r="BV1191" s="12"/>
      <c r="BW1191" s="12"/>
      <c r="BX1191" s="12"/>
      <c r="BY1191" s="12"/>
      <c r="BZ1191" s="12"/>
      <c r="CA1191" s="12"/>
      <c r="CB1191" s="12"/>
      <c r="CC1191" s="12"/>
      <c r="CD1191" s="12"/>
      <c r="CE1191" s="12"/>
      <c r="CF1191" s="12"/>
      <c r="CG1191" s="12"/>
      <c r="CH1191" s="12"/>
      <c r="CI1191" s="12"/>
      <c r="CJ1191" s="12"/>
      <c r="CK1191" s="12"/>
      <c r="CL1191" s="12"/>
      <c r="CM1191" s="12"/>
      <c r="CN1191" s="12"/>
      <c r="CO1191" s="12"/>
      <c r="CP1191" s="12"/>
      <c r="CQ1191" s="12"/>
      <c r="CR1191" s="12"/>
      <c r="CS1191" s="12"/>
      <c r="CT1191" s="12"/>
      <c r="CU1191" s="12"/>
      <c r="CV1191" s="12"/>
      <c r="CW1191" s="12"/>
      <c r="CX1191" s="12"/>
      <c r="CY1191" s="12"/>
      <c r="CZ1191" s="12"/>
      <c r="DA1191" s="12"/>
      <c r="DB1191" s="12"/>
      <c r="DC1191" s="12"/>
      <c r="DD1191" s="12"/>
      <c r="DE1191" s="12"/>
      <c r="DF1191" s="12"/>
      <c r="DG1191" s="12"/>
      <c r="DH1191" s="12"/>
      <c r="DI1191" s="12"/>
      <c r="DJ1191" s="12"/>
      <c r="DK1191" s="12"/>
      <c r="DL1191" s="12"/>
      <c r="DM1191" s="12"/>
      <c r="DN1191" s="12"/>
      <c r="DO1191" s="12"/>
      <c r="DP1191" s="12"/>
      <c r="DQ1191" s="12"/>
      <c r="DR1191" s="12"/>
      <c r="DS1191" s="12"/>
      <c r="DT1191" s="12"/>
      <c r="DU1191" s="12"/>
      <c r="DV1191" s="12"/>
      <c r="DW1191" s="12"/>
      <c r="DX1191" s="12"/>
      <c r="DY1191" s="12"/>
      <c r="DZ1191" s="12"/>
      <c r="EA1191" s="12"/>
    </row>
    <row r="1192" s="31" customFormat="true" ht="22.5" hidden="false" customHeight="true" outlineLevel="0" collapsed="false">
      <c r="A1192" s="142"/>
      <c r="B1192" s="142"/>
      <c r="C1192" s="19"/>
      <c r="D1192" s="125"/>
      <c r="E1192" s="19"/>
      <c r="F1192" s="272" t="s">
        <v>438</v>
      </c>
      <c r="G1192" s="174" t="n">
        <f aca="false">H1192+I1192+J1192+K1192+L1192+M1192+N1192+O1192+P1192+Q1192+R1192+S1192+T1192+U1192</f>
        <v>0</v>
      </c>
      <c r="H1192" s="63" t="n">
        <v>0</v>
      </c>
      <c r="I1192" s="63" t="n">
        <v>0</v>
      </c>
      <c r="J1192" s="63" t="n">
        <v>0</v>
      </c>
      <c r="K1192" s="63" t="n">
        <v>0</v>
      </c>
      <c r="L1192" s="63" t="n">
        <v>0</v>
      </c>
      <c r="M1192" s="63" t="n">
        <v>0</v>
      </c>
      <c r="N1192" s="63" t="n">
        <v>0</v>
      </c>
      <c r="O1192" s="89" t="n">
        <v>0</v>
      </c>
      <c r="P1192" s="63" t="n">
        <v>0</v>
      </c>
      <c r="Q1192" s="89" t="n">
        <v>0</v>
      </c>
      <c r="R1192" s="89" t="n">
        <v>0</v>
      </c>
      <c r="S1192" s="89" t="n">
        <v>0</v>
      </c>
      <c r="T1192" s="63" t="n">
        <v>0</v>
      </c>
      <c r="U1192" s="63" t="n">
        <v>0</v>
      </c>
      <c r="V1192" s="19"/>
      <c r="W1192" s="19"/>
      <c r="X1192" s="19"/>
      <c r="Y1192" s="19"/>
      <c r="Z1192" s="19"/>
      <c r="AA1192" s="19"/>
      <c r="AB1192" s="19"/>
      <c r="AC1192" s="19"/>
      <c r="AD1192" s="19"/>
      <c r="AE1192" s="19"/>
      <c r="AF1192" s="19"/>
      <c r="AG1192" s="19"/>
      <c r="AH1192" s="19"/>
      <c r="AI1192" s="19"/>
      <c r="AJ1192" s="19"/>
      <c r="AK1192" s="19"/>
      <c r="AL1192" s="19"/>
      <c r="AM1192" s="12"/>
      <c r="AN1192" s="12"/>
      <c r="AO1192" s="12"/>
      <c r="AP1192" s="12"/>
      <c r="AQ1192" s="12"/>
      <c r="AR1192" s="12"/>
      <c r="AS1192" s="12"/>
      <c r="AT1192" s="12"/>
      <c r="AU1192" s="12"/>
      <c r="AV1192" s="12"/>
      <c r="AW1192" s="12"/>
      <c r="AX1192" s="12"/>
      <c r="AY1192" s="12"/>
      <c r="AZ1192" s="12"/>
      <c r="BA1192" s="12"/>
      <c r="BB1192" s="12"/>
      <c r="BC1192" s="12"/>
      <c r="BD1192" s="12"/>
      <c r="BE1192" s="12"/>
      <c r="BF1192" s="12"/>
      <c r="BG1192" s="12"/>
      <c r="BH1192" s="12"/>
      <c r="BI1192" s="12"/>
      <c r="BJ1192" s="12"/>
      <c r="BK1192" s="12"/>
      <c r="BL1192" s="12"/>
      <c r="BM1192" s="12"/>
      <c r="BN1192" s="12"/>
      <c r="BO1192" s="12"/>
      <c r="BP1192" s="12"/>
      <c r="BQ1192" s="12"/>
      <c r="BR1192" s="12"/>
      <c r="BS1192" s="12"/>
      <c r="BT1192" s="12"/>
      <c r="BU1192" s="12"/>
      <c r="BV1192" s="12"/>
      <c r="BW1192" s="12"/>
      <c r="BX1192" s="12"/>
      <c r="BY1192" s="12"/>
      <c r="BZ1192" s="12"/>
      <c r="CA1192" s="12"/>
      <c r="CB1192" s="12"/>
      <c r="CC1192" s="12"/>
      <c r="CD1192" s="12"/>
      <c r="CE1192" s="12"/>
      <c r="CF1192" s="12"/>
      <c r="CG1192" s="12"/>
      <c r="CH1192" s="12"/>
      <c r="CI1192" s="12"/>
      <c r="CJ1192" s="12"/>
      <c r="CK1192" s="12"/>
      <c r="CL1192" s="12"/>
      <c r="CM1192" s="12"/>
      <c r="CN1192" s="12"/>
      <c r="CO1192" s="12"/>
      <c r="CP1192" s="12"/>
      <c r="CQ1192" s="12"/>
      <c r="CR1192" s="12"/>
      <c r="CS1192" s="12"/>
      <c r="CT1192" s="12"/>
      <c r="CU1192" s="12"/>
      <c r="CV1192" s="12"/>
      <c r="CW1192" s="12"/>
      <c r="CX1192" s="12"/>
      <c r="CY1192" s="12"/>
      <c r="CZ1192" s="12"/>
      <c r="DA1192" s="12"/>
      <c r="DB1192" s="12"/>
      <c r="DC1192" s="12"/>
      <c r="DD1192" s="12"/>
      <c r="DE1192" s="12"/>
      <c r="DF1192" s="12"/>
      <c r="DG1192" s="12"/>
      <c r="DH1192" s="12"/>
      <c r="DI1192" s="12"/>
      <c r="DJ1192" s="12"/>
      <c r="DK1192" s="12"/>
      <c r="DL1192" s="12"/>
      <c r="DM1192" s="12"/>
      <c r="DN1192" s="12"/>
      <c r="DO1192" s="12"/>
      <c r="DP1192" s="12"/>
      <c r="DQ1192" s="12"/>
      <c r="DR1192" s="12"/>
      <c r="DS1192" s="12"/>
      <c r="DT1192" s="12"/>
      <c r="DU1192" s="12"/>
      <c r="DV1192" s="12"/>
      <c r="DW1192" s="12"/>
      <c r="DX1192" s="12"/>
      <c r="DY1192" s="12"/>
      <c r="DZ1192" s="12"/>
      <c r="EA1192" s="12"/>
    </row>
    <row r="1193" s="31" customFormat="true" ht="24.75" hidden="false" customHeight="true" outlineLevel="0" collapsed="false">
      <c r="A1193" s="142"/>
      <c r="B1193" s="142"/>
      <c r="C1193" s="19"/>
      <c r="D1193" s="125"/>
      <c r="E1193" s="19"/>
      <c r="F1193" s="31" t="s">
        <v>252</v>
      </c>
      <c r="G1193" s="174" t="n">
        <f aca="false">H1193+I1193+J1193+K1193+L1193+M1193+N1193+O1193+P1193+Q1193+R1193+S1193+T1193+U1193</f>
        <v>462772.61</v>
      </c>
      <c r="H1193" s="63" t="n">
        <v>0</v>
      </c>
      <c r="I1193" s="63" t="n">
        <v>0</v>
      </c>
      <c r="J1193" s="63" t="n">
        <v>0</v>
      </c>
      <c r="K1193" s="63" t="n">
        <v>0</v>
      </c>
      <c r="L1193" s="63" t="n">
        <v>77944.13</v>
      </c>
      <c r="M1193" s="63" t="n">
        <v>78885.41</v>
      </c>
      <c r="N1193" s="63" t="n">
        <v>0</v>
      </c>
      <c r="O1193" s="89" t="n">
        <v>0</v>
      </c>
      <c r="P1193" s="63" t="n">
        <v>140964.95</v>
      </c>
      <c r="Q1193" s="89" t="n">
        <v>164978.12</v>
      </c>
      <c r="R1193" s="89" t="n">
        <v>0</v>
      </c>
      <c r="S1193" s="89" t="n">
        <v>0</v>
      </c>
      <c r="T1193" s="63" t="n">
        <v>0</v>
      </c>
      <c r="U1193" s="63" t="n">
        <v>0</v>
      </c>
      <c r="V1193" s="19"/>
      <c r="W1193" s="19"/>
      <c r="X1193" s="19"/>
      <c r="Y1193" s="19"/>
      <c r="Z1193" s="19"/>
      <c r="AA1193" s="19"/>
      <c r="AB1193" s="19"/>
      <c r="AC1193" s="19"/>
      <c r="AD1193" s="19"/>
      <c r="AE1193" s="19"/>
      <c r="AF1193" s="19"/>
      <c r="AG1193" s="19"/>
      <c r="AH1193" s="19"/>
      <c r="AI1193" s="19"/>
      <c r="AJ1193" s="19"/>
      <c r="AK1193" s="19"/>
      <c r="AL1193" s="19"/>
      <c r="AM1193" s="12"/>
      <c r="AN1193" s="12"/>
      <c r="AO1193" s="12"/>
      <c r="AP1193" s="12"/>
      <c r="AQ1193" s="12"/>
      <c r="AR1193" s="12"/>
      <c r="AS1193" s="12"/>
      <c r="AT1193" s="12"/>
      <c r="AU1193" s="12"/>
      <c r="AV1193" s="12"/>
      <c r="AW1193" s="12"/>
      <c r="AX1193" s="12"/>
      <c r="AY1193" s="12"/>
      <c r="AZ1193" s="12"/>
      <c r="BA1193" s="12"/>
      <c r="BB1193" s="12"/>
      <c r="BC1193" s="12"/>
      <c r="BD1193" s="12"/>
      <c r="BE1193" s="12"/>
      <c r="BF1193" s="12"/>
      <c r="BG1193" s="12"/>
      <c r="BH1193" s="12"/>
      <c r="BI1193" s="12"/>
      <c r="BJ1193" s="12"/>
      <c r="BK1193" s="12"/>
      <c r="BL1193" s="12"/>
      <c r="BM1193" s="12"/>
      <c r="BN1193" s="12"/>
      <c r="BO1193" s="12"/>
      <c r="BP1193" s="12"/>
      <c r="BQ1193" s="12"/>
      <c r="BR1193" s="12"/>
      <c r="BS1193" s="12"/>
      <c r="BT1193" s="12"/>
      <c r="BU1193" s="12"/>
      <c r="BV1193" s="12"/>
      <c r="BW1193" s="12"/>
      <c r="BX1193" s="12"/>
      <c r="BY1193" s="12"/>
      <c r="BZ1193" s="12"/>
      <c r="CA1193" s="12"/>
      <c r="CB1193" s="12"/>
      <c r="CC1193" s="12"/>
      <c r="CD1193" s="12"/>
      <c r="CE1193" s="12"/>
      <c r="CF1193" s="12"/>
      <c r="CG1193" s="12"/>
      <c r="CH1193" s="12"/>
      <c r="CI1193" s="12"/>
      <c r="CJ1193" s="12"/>
      <c r="CK1193" s="12"/>
      <c r="CL1193" s="12"/>
      <c r="CM1193" s="12"/>
      <c r="CN1193" s="12"/>
      <c r="CO1193" s="12"/>
      <c r="CP1193" s="12"/>
      <c r="CQ1193" s="12"/>
      <c r="CR1193" s="12"/>
      <c r="CS1193" s="12"/>
      <c r="CT1193" s="12"/>
      <c r="CU1193" s="12"/>
      <c r="CV1193" s="12"/>
      <c r="CW1193" s="12"/>
      <c r="CX1193" s="12"/>
      <c r="CY1193" s="12"/>
      <c r="CZ1193" s="12"/>
      <c r="DA1193" s="12"/>
      <c r="DB1193" s="12"/>
      <c r="DC1193" s="12"/>
      <c r="DD1193" s="12"/>
      <c r="DE1193" s="12"/>
      <c r="DF1193" s="12"/>
      <c r="DG1193" s="12"/>
      <c r="DH1193" s="12"/>
      <c r="DI1193" s="12"/>
      <c r="DJ1193" s="12"/>
      <c r="DK1193" s="12"/>
      <c r="DL1193" s="12"/>
      <c r="DM1193" s="12"/>
      <c r="DN1193" s="12"/>
      <c r="DO1193" s="12"/>
      <c r="DP1193" s="12"/>
      <c r="DQ1193" s="12"/>
      <c r="DR1193" s="12"/>
      <c r="DS1193" s="12"/>
      <c r="DT1193" s="12"/>
      <c r="DU1193" s="12"/>
      <c r="DV1193" s="12"/>
      <c r="DW1193" s="12"/>
      <c r="DX1193" s="12"/>
      <c r="DY1193" s="12"/>
      <c r="DZ1193" s="12"/>
      <c r="EA1193" s="12"/>
    </row>
    <row r="1194" s="31" customFormat="true" ht="24" hidden="false" customHeight="true" outlineLevel="0" collapsed="false">
      <c r="A1194" s="142"/>
      <c r="B1194" s="142"/>
      <c r="C1194" s="19"/>
      <c r="D1194" s="125"/>
      <c r="E1194" s="19"/>
      <c r="F1194" s="31" t="s">
        <v>439</v>
      </c>
      <c r="G1194" s="174" t="n">
        <f aca="false">H1194+I1194+J1194+K1194+L1194+M1194+N1194+O1194+P1194+Q1194+R1194+S1194+T1194+U1194</f>
        <v>0</v>
      </c>
      <c r="H1194" s="63" t="n">
        <v>0</v>
      </c>
      <c r="I1194" s="63" t="n">
        <v>0</v>
      </c>
      <c r="J1194" s="63" t="n">
        <v>0</v>
      </c>
      <c r="K1194" s="63" t="n">
        <v>0</v>
      </c>
      <c r="L1194" s="63" t="n">
        <v>0</v>
      </c>
      <c r="M1194" s="63" t="n">
        <v>0</v>
      </c>
      <c r="N1194" s="63" t="n">
        <v>0</v>
      </c>
      <c r="O1194" s="89" t="n">
        <v>0</v>
      </c>
      <c r="P1194" s="63" t="n">
        <v>0</v>
      </c>
      <c r="Q1194" s="89" t="n">
        <v>0</v>
      </c>
      <c r="R1194" s="89" t="n">
        <v>0</v>
      </c>
      <c r="S1194" s="89" t="n">
        <v>0</v>
      </c>
      <c r="T1194" s="63" t="n">
        <v>0</v>
      </c>
      <c r="U1194" s="63" t="n">
        <v>0</v>
      </c>
      <c r="V1194" s="19"/>
      <c r="W1194" s="19"/>
      <c r="X1194" s="19"/>
      <c r="Y1194" s="19"/>
      <c r="Z1194" s="19"/>
      <c r="AA1194" s="19"/>
      <c r="AB1194" s="19"/>
      <c r="AC1194" s="19"/>
      <c r="AD1194" s="19"/>
      <c r="AE1194" s="19"/>
      <c r="AF1194" s="19"/>
      <c r="AG1194" s="19"/>
      <c r="AH1194" s="19"/>
      <c r="AI1194" s="19"/>
      <c r="AJ1194" s="19"/>
      <c r="AK1194" s="19"/>
      <c r="AL1194" s="19"/>
      <c r="AM1194" s="12"/>
      <c r="AN1194" s="12"/>
      <c r="AO1194" s="12"/>
      <c r="AP1194" s="12"/>
      <c r="AQ1194" s="12"/>
      <c r="AR1194" s="12"/>
      <c r="AS1194" s="12"/>
      <c r="AT1194" s="12"/>
      <c r="AU1194" s="12"/>
      <c r="AV1194" s="12"/>
      <c r="AW1194" s="12"/>
      <c r="AX1194" s="12"/>
      <c r="AY1194" s="12"/>
      <c r="AZ1194" s="12"/>
      <c r="BA1194" s="12"/>
      <c r="BB1194" s="12"/>
      <c r="BC1194" s="12"/>
      <c r="BD1194" s="12"/>
      <c r="BE1194" s="12"/>
      <c r="BF1194" s="12"/>
      <c r="BG1194" s="12"/>
      <c r="BH1194" s="12"/>
      <c r="BI1194" s="12"/>
      <c r="BJ1194" s="12"/>
      <c r="BK1194" s="12"/>
      <c r="BL1194" s="12"/>
      <c r="BM1194" s="12"/>
      <c r="BN1194" s="12"/>
      <c r="BO1194" s="12"/>
      <c r="BP1194" s="12"/>
      <c r="BQ1194" s="12"/>
      <c r="BR1194" s="12"/>
      <c r="BS1194" s="12"/>
      <c r="BT1194" s="12"/>
      <c r="BU1194" s="12"/>
      <c r="BV1194" s="12"/>
      <c r="BW1194" s="12"/>
      <c r="BX1194" s="12"/>
      <c r="BY1194" s="12"/>
      <c r="BZ1194" s="12"/>
      <c r="CA1194" s="12"/>
      <c r="CB1194" s="12"/>
      <c r="CC1194" s="12"/>
      <c r="CD1194" s="12"/>
      <c r="CE1194" s="12"/>
      <c r="CF1194" s="12"/>
      <c r="CG1194" s="12"/>
      <c r="CH1194" s="12"/>
      <c r="CI1194" s="12"/>
      <c r="CJ1194" s="12"/>
      <c r="CK1194" s="12"/>
      <c r="CL1194" s="12"/>
      <c r="CM1194" s="12"/>
      <c r="CN1194" s="12"/>
      <c r="CO1194" s="12"/>
      <c r="CP1194" s="12"/>
      <c r="CQ1194" s="12"/>
      <c r="CR1194" s="12"/>
      <c r="CS1194" s="12"/>
      <c r="CT1194" s="12"/>
      <c r="CU1194" s="12"/>
      <c r="CV1194" s="12"/>
      <c r="CW1194" s="12"/>
      <c r="CX1194" s="12"/>
      <c r="CY1194" s="12"/>
      <c r="CZ1194" s="12"/>
      <c r="DA1194" s="12"/>
      <c r="DB1194" s="12"/>
      <c r="DC1194" s="12"/>
      <c r="DD1194" s="12"/>
      <c r="DE1194" s="12"/>
      <c r="DF1194" s="12"/>
      <c r="DG1194" s="12"/>
      <c r="DH1194" s="12"/>
      <c r="DI1194" s="12"/>
      <c r="DJ1194" s="12"/>
      <c r="DK1194" s="12"/>
      <c r="DL1194" s="12"/>
      <c r="DM1194" s="12"/>
      <c r="DN1194" s="12"/>
      <c r="DO1194" s="12"/>
      <c r="DP1194" s="12"/>
      <c r="DQ1194" s="12"/>
      <c r="DR1194" s="12"/>
      <c r="DS1194" s="12"/>
      <c r="DT1194" s="12"/>
      <c r="DU1194" s="12"/>
      <c r="DV1194" s="12"/>
      <c r="DW1194" s="12"/>
      <c r="DX1194" s="12"/>
      <c r="DY1194" s="12"/>
      <c r="DZ1194" s="12"/>
      <c r="EA1194" s="12"/>
    </row>
    <row r="1195" s="31" customFormat="true" ht="30.75" hidden="false" customHeight="true" outlineLevel="0" collapsed="false">
      <c r="A1195" s="142"/>
      <c r="B1195" s="142"/>
      <c r="C1195" s="19"/>
      <c r="D1195" s="125"/>
      <c r="E1195" s="19"/>
      <c r="F1195" s="31" t="s">
        <v>440</v>
      </c>
      <c r="G1195" s="174" t="n">
        <f aca="false">H1195+I1195+J1195+K1195+L1195+M1195+N1195+O1195+P1195+Q1195+R1195+S1195+T1195+U1195</f>
        <v>0</v>
      </c>
      <c r="H1195" s="63" t="n">
        <v>0</v>
      </c>
      <c r="I1195" s="63" t="n">
        <v>0</v>
      </c>
      <c r="J1195" s="63" t="n">
        <v>0</v>
      </c>
      <c r="K1195" s="63" t="n">
        <v>0</v>
      </c>
      <c r="L1195" s="63" t="n">
        <v>0</v>
      </c>
      <c r="M1195" s="63" t="n">
        <v>0</v>
      </c>
      <c r="N1195" s="63" t="n">
        <v>0</v>
      </c>
      <c r="O1195" s="89" t="n">
        <v>0</v>
      </c>
      <c r="P1195" s="63" t="n">
        <v>0</v>
      </c>
      <c r="Q1195" s="89" t="n">
        <v>0</v>
      </c>
      <c r="R1195" s="89"/>
      <c r="S1195" s="89"/>
      <c r="T1195" s="63"/>
      <c r="U1195" s="63"/>
      <c r="V1195" s="19"/>
      <c r="W1195" s="19"/>
      <c r="X1195" s="19"/>
      <c r="Y1195" s="19"/>
      <c r="Z1195" s="19"/>
      <c r="AA1195" s="19"/>
      <c r="AB1195" s="19"/>
      <c r="AC1195" s="19"/>
      <c r="AD1195" s="19"/>
      <c r="AE1195" s="19"/>
      <c r="AF1195" s="19"/>
      <c r="AG1195" s="19"/>
      <c r="AH1195" s="19"/>
      <c r="AI1195" s="19"/>
      <c r="AJ1195" s="19"/>
      <c r="AK1195" s="19"/>
      <c r="AL1195" s="19"/>
      <c r="AM1195" s="12"/>
      <c r="AN1195" s="12"/>
      <c r="AO1195" s="12"/>
      <c r="AP1195" s="12"/>
      <c r="AQ1195" s="12"/>
      <c r="AR1195" s="12"/>
      <c r="AS1195" s="12"/>
      <c r="AT1195" s="12"/>
      <c r="AU1195" s="12"/>
      <c r="AV1195" s="12"/>
      <c r="AW1195" s="12"/>
      <c r="AX1195" s="12"/>
      <c r="AY1195" s="12"/>
      <c r="AZ1195" s="12"/>
      <c r="BA1195" s="12"/>
      <c r="BB1195" s="12"/>
      <c r="BC1195" s="12"/>
      <c r="BD1195" s="12"/>
      <c r="BE1195" s="12"/>
      <c r="BF1195" s="12"/>
      <c r="BG1195" s="12"/>
      <c r="BH1195" s="12"/>
      <c r="BI1195" s="12"/>
      <c r="BJ1195" s="12"/>
      <c r="BK1195" s="12"/>
      <c r="BL1195" s="12"/>
      <c r="BM1195" s="12"/>
      <c r="BN1195" s="12"/>
      <c r="BO1195" s="12"/>
      <c r="BP1195" s="12"/>
      <c r="BQ1195" s="12"/>
      <c r="BR1195" s="12"/>
      <c r="BS1195" s="12"/>
      <c r="BT1195" s="12"/>
      <c r="BU1195" s="12"/>
      <c r="BV1195" s="12"/>
      <c r="BW1195" s="12"/>
      <c r="BX1195" s="12"/>
      <c r="BY1195" s="12"/>
      <c r="BZ1195" s="12"/>
      <c r="CA1195" s="12"/>
      <c r="CB1195" s="12"/>
      <c r="CC1195" s="12"/>
      <c r="CD1195" s="12"/>
      <c r="CE1195" s="12"/>
      <c r="CF1195" s="12"/>
      <c r="CG1195" s="12"/>
      <c r="CH1195" s="12"/>
      <c r="CI1195" s="12"/>
      <c r="CJ1195" s="12"/>
      <c r="CK1195" s="12"/>
      <c r="CL1195" s="12"/>
      <c r="CM1195" s="12"/>
      <c r="CN1195" s="12"/>
      <c r="CO1195" s="12"/>
      <c r="CP1195" s="12"/>
      <c r="CQ1195" s="12"/>
      <c r="CR1195" s="12"/>
      <c r="CS1195" s="12"/>
      <c r="CT1195" s="12"/>
      <c r="CU1195" s="12"/>
      <c r="CV1195" s="12"/>
      <c r="CW1195" s="12"/>
      <c r="CX1195" s="12"/>
      <c r="CY1195" s="12"/>
      <c r="CZ1195" s="12"/>
      <c r="DA1195" s="12"/>
      <c r="DB1195" s="12"/>
      <c r="DC1195" s="12"/>
      <c r="DD1195" s="12"/>
      <c r="DE1195" s="12"/>
      <c r="DF1195" s="12"/>
      <c r="DG1195" s="12"/>
      <c r="DH1195" s="12"/>
      <c r="DI1195" s="12"/>
      <c r="DJ1195" s="12"/>
      <c r="DK1195" s="12"/>
      <c r="DL1195" s="12"/>
      <c r="DM1195" s="12"/>
      <c r="DN1195" s="12"/>
      <c r="DO1195" s="12"/>
      <c r="DP1195" s="12"/>
      <c r="DQ1195" s="12"/>
      <c r="DR1195" s="12"/>
      <c r="DS1195" s="12"/>
      <c r="DT1195" s="12"/>
      <c r="DU1195" s="12"/>
      <c r="DV1195" s="12"/>
      <c r="DW1195" s="12"/>
      <c r="DX1195" s="12"/>
      <c r="DY1195" s="12"/>
      <c r="DZ1195" s="12"/>
      <c r="EA1195" s="12"/>
    </row>
    <row r="1196" s="53" customFormat="true" ht="19.5" hidden="false" customHeight="true" outlineLevel="0" collapsed="false">
      <c r="A1196" s="142"/>
      <c r="B1196" s="142" t="s">
        <v>479</v>
      </c>
      <c r="C1196" s="47" t="n">
        <v>2017</v>
      </c>
      <c r="D1196" s="120" t="n">
        <v>2027</v>
      </c>
      <c r="E1196" s="268" t="s">
        <v>480</v>
      </c>
      <c r="F1196" s="40" t="s">
        <v>46</v>
      </c>
      <c r="G1196" s="174" t="n">
        <f aca="false">H1196+I1196+J1196+K1196+L1196+M1196+N1196+O1196+P1196+Q1196+R1196+S1196+T1196+U1196</f>
        <v>0</v>
      </c>
      <c r="H1196" s="174" t="n">
        <v>0</v>
      </c>
      <c r="I1196" s="174" t="n">
        <v>0</v>
      </c>
      <c r="J1196" s="174" t="n">
        <v>0</v>
      </c>
      <c r="K1196" s="174" t="n">
        <v>0</v>
      </c>
      <c r="L1196" s="88" t="n">
        <v>0</v>
      </c>
      <c r="M1196" s="63" t="n">
        <f aca="false">M1202+M1208</f>
        <v>0</v>
      </c>
      <c r="N1196" s="63" t="n">
        <f aca="false">N1202+N1208</f>
        <v>0</v>
      </c>
      <c r="O1196" s="63" t="n">
        <f aca="false">O1202+O1208</f>
        <v>0</v>
      </c>
      <c r="P1196" s="63" t="n">
        <f aca="false">P1202+P1208</f>
        <v>0</v>
      </c>
      <c r="Q1196" s="89" t="n">
        <f aca="false">Q1202+Q1208</f>
        <v>0</v>
      </c>
      <c r="R1196" s="89" t="n">
        <f aca="false">R1202+R1208</f>
        <v>0</v>
      </c>
      <c r="S1196" s="89" t="n">
        <f aca="false">S1202+S1208</f>
        <v>0</v>
      </c>
      <c r="T1196" s="199" t="n">
        <f aca="false">T1202+T1208</f>
        <v>0</v>
      </c>
      <c r="U1196" s="199" t="n">
        <f aca="false">U1202+U1208</f>
        <v>0</v>
      </c>
      <c r="V1196" s="270" t="s">
        <v>47</v>
      </c>
      <c r="W1196" s="47" t="s">
        <v>47</v>
      </c>
      <c r="X1196" s="47" t="s">
        <v>47</v>
      </c>
      <c r="Y1196" s="47" t="s">
        <v>47</v>
      </c>
      <c r="Z1196" s="47" t="s">
        <v>47</v>
      </c>
      <c r="AA1196" s="47" t="s">
        <v>47</v>
      </c>
      <c r="AB1196" s="47" t="s">
        <v>47</v>
      </c>
      <c r="AC1196" s="62" t="s">
        <v>47</v>
      </c>
      <c r="AD1196" s="19" t="s">
        <v>47</v>
      </c>
      <c r="AE1196" s="19" t="s">
        <v>47</v>
      </c>
      <c r="AF1196" s="19" t="s">
        <v>47</v>
      </c>
      <c r="AG1196" s="19" t="s">
        <v>47</v>
      </c>
      <c r="AH1196" s="19" t="s">
        <v>47</v>
      </c>
      <c r="AI1196" s="19" t="s">
        <v>47</v>
      </c>
      <c r="AJ1196" s="19" t="s">
        <v>47</v>
      </c>
      <c r="AK1196" s="19" t="s">
        <v>47</v>
      </c>
      <c r="AL1196" s="19" t="s">
        <v>47</v>
      </c>
      <c r="AM1196" s="13"/>
      <c r="AN1196" s="13"/>
      <c r="AO1196" s="13"/>
      <c r="AP1196" s="13"/>
      <c r="AQ1196" s="13"/>
      <c r="AR1196" s="13"/>
      <c r="AS1196" s="13"/>
      <c r="AT1196" s="13"/>
      <c r="AU1196" s="13"/>
      <c r="AV1196" s="13"/>
      <c r="AW1196" s="253"/>
      <c r="AX1196" s="253"/>
      <c r="AY1196" s="253"/>
      <c r="AZ1196" s="253"/>
      <c r="BA1196" s="253"/>
      <c r="BB1196" s="253"/>
      <c r="BC1196" s="253"/>
      <c r="BD1196" s="253"/>
      <c r="BE1196" s="253"/>
      <c r="BF1196" s="253"/>
      <c r="BG1196" s="253"/>
      <c r="BH1196" s="253"/>
      <c r="BI1196" s="253"/>
      <c r="BJ1196" s="253"/>
      <c r="BK1196" s="253"/>
      <c r="BL1196" s="253"/>
      <c r="BM1196" s="253"/>
      <c r="BN1196" s="253"/>
      <c r="BO1196" s="253"/>
      <c r="BP1196" s="253"/>
      <c r="BQ1196" s="253"/>
      <c r="BR1196" s="253"/>
      <c r="BS1196" s="253"/>
      <c r="BT1196" s="253"/>
      <c r="BU1196" s="253"/>
      <c r="BV1196" s="253"/>
      <c r="BW1196" s="253"/>
      <c r="BX1196" s="253"/>
      <c r="BY1196" s="253"/>
      <c r="BZ1196" s="253"/>
      <c r="CA1196" s="253"/>
      <c r="CB1196" s="253"/>
      <c r="CC1196" s="253"/>
      <c r="CD1196" s="253"/>
      <c r="CE1196" s="253"/>
      <c r="CF1196" s="253"/>
      <c r="CG1196" s="253"/>
      <c r="CH1196" s="253"/>
      <c r="CI1196" s="253"/>
      <c r="CJ1196" s="253"/>
      <c r="CK1196" s="253"/>
      <c r="CL1196" s="253"/>
      <c r="CM1196" s="253"/>
      <c r="CN1196" s="253"/>
      <c r="CO1196" s="253"/>
      <c r="CP1196" s="13"/>
      <c r="CQ1196" s="13"/>
      <c r="CR1196" s="13"/>
      <c r="CS1196" s="13"/>
      <c r="CT1196" s="13"/>
      <c r="CU1196" s="13"/>
      <c r="CV1196" s="13"/>
      <c r="CW1196" s="13"/>
      <c r="CX1196" s="13"/>
      <c r="CY1196" s="13"/>
      <c r="CZ1196" s="13"/>
      <c r="DA1196" s="13"/>
      <c r="DB1196" s="13"/>
      <c r="DC1196" s="13"/>
      <c r="DD1196" s="13"/>
      <c r="DE1196" s="13"/>
      <c r="DF1196" s="13"/>
      <c r="DG1196" s="13"/>
      <c r="DH1196" s="13"/>
      <c r="DI1196" s="13"/>
      <c r="DJ1196" s="13"/>
      <c r="DK1196" s="13"/>
      <c r="DL1196" s="13"/>
      <c r="DM1196" s="13"/>
      <c r="DN1196" s="13"/>
      <c r="DO1196" s="13"/>
      <c r="DP1196" s="13"/>
      <c r="DQ1196" s="13"/>
      <c r="DR1196" s="13"/>
      <c r="DS1196" s="13"/>
      <c r="DT1196" s="13"/>
      <c r="DU1196" s="13"/>
      <c r="DV1196" s="13"/>
      <c r="DW1196" s="13"/>
      <c r="DX1196" s="13"/>
      <c r="DY1196" s="13"/>
      <c r="DZ1196" s="13"/>
      <c r="EA1196" s="13"/>
    </row>
    <row r="1197" s="53" customFormat="true" ht="36" hidden="false" customHeight="true" outlineLevel="0" collapsed="false">
      <c r="A1197" s="142"/>
      <c r="B1197" s="142"/>
      <c r="C1197" s="47"/>
      <c r="D1197" s="120"/>
      <c r="E1197" s="268"/>
      <c r="F1197" s="53" t="s">
        <v>381</v>
      </c>
      <c r="G1197" s="174" t="n">
        <f aca="false">H1197+I1197+J1197+K1197+L1197+M1197+N1197+O1197+P1197+Q1197+R1197+S1197+T1197+U1197</f>
        <v>0</v>
      </c>
      <c r="H1197" s="174" t="n">
        <v>0</v>
      </c>
      <c r="I1197" s="174" t="n">
        <v>0</v>
      </c>
      <c r="J1197" s="174" t="n">
        <v>0</v>
      </c>
      <c r="K1197" s="174" t="n">
        <v>0</v>
      </c>
      <c r="L1197" s="88" t="n">
        <v>0</v>
      </c>
      <c r="M1197" s="63" t="n">
        <f aca="false">M1203+M1209</f>
        <v>0</v>
      </c>
      <c r="N1197" s="63" t="n">
        <f aca="false">N1203+N1209</f>
        <v>0</v>
      </c>
      <c r="O1197" s="63" t="n">
        <f aca="false">O1203+O1209</f>
        <v>0</v>
      </c>
      <c r="P1197" s="63" t="n">
        <f aca="false">P1203+P1209</f>
        <v>0</v>
      </c>
      <c r="Q1197" s="89" t="n">
        <f aca="false">Q1203+Q1209</f>
        <v>0</v>
      </c>
      <c r="R1197" s="89" t="n">
        <v>0</v>
      </c>
      <c r="S1197" s="89" t="n">
        <v>0</v>
      </c>
      <c r="T1197" s="89" t="n">
        <v>0</v>
      </c>
      <c r="U1197" s="89" t="n">
        <v>0</v>
      </c>
      <c r="V1197" s="270"/>
      <c r="W1197" s="270"/>
      <c r="X1197" s="270"/>
      <c r="Y1197" s="270"/>
      <c r="Z1197" s="270"/>
      <c r="AA1197" s="270"/>
      <c r="AB1197" s="270"/>
      <c r="AC1197" s="62"/>
      <c r="AD1197" s="19"/>
      <c r="AE1197" s="19"/>
      <c r="AF1197" s="19"/>
      <c r="AG1197" s="19"/>
      <c r="AH1197" s="19"/>
      <c r="AI1197" s="19"/>
      <c r="AJ1197" s="19"/>
      <c r="AK1197" s="19"/>
      <c r="AL1197" s="19"/>
      <c r="AM1197" s="13"/>
      <c r="AN1197" s="13"/>
      <c r="AO1197" s="13"/>
      <c r="AP1197" s="13"/>
      <c r="AQ1197" s="13"/>
      <c r="AR1197" s="13"/>
      <c r="AS1197" s="13"/>
      <c r="AT1197" s="13"/>
      <c r="AU1197" s="13"/>
      <c r="AV1197" s="13"/>
      <c r="AW1197" s="253"/>
      <c r="AX1197" s="253"/>
      <c r="AY1197" s="253"/>
      <c r="AZ1197" s="253"/>
      <c r="BA1197" s="253"/>
      <c r="BB1197" s="253"/>
      <c r="BC1197" s="253"/>
      <c r="BD1197" s="253"/>
      <c r="BE1197" s="253"/>
      <c r="BF1197" s="253"/>
      <c r="BG1197" s="253"/>
      <c r="BH1197" s="253"/>
      <c r="BI1197" s="253"/>
      <c r="BJ1197" s="253"/>
      <c r="BK1197" s="253"/>
      <c r="BL1197" s="253"/>
      <c r="BM1197" s="253"/>
      <c r="BN1197" s="253"/>
      <c r="BO1197" s="253"/>
      <c r="BP1197" s="253"/>
      <c r="BQ1197" s="253"/>
      <c r="BR1197" s="253"/>
      <c r="BS1197" s="253"/>
      <c r="BT1197" s="253"/>
      <c r="BU1197" s="253"/>
      <c r="BV1197" s="253"/>
      <c r="BW1197" s="253"/>
      <c r="BX1197" s="253"/>
      <c r="BY1197" s="253"/>
      <c r="BZ1197" s="253"/>
      <c r="CA1197" s="253"/>
      <c r="CB1197" s="253"/>
      <c r="CC1197" s="253"/>
      <c r="CD1197" s="253"/>
      <c r="CE1197" s="253"/>
      <c r="CF1197" s="253"/>
      <c r="CG1197" s="253"/>
      <c r="CH1197" s="253"/>
      <c r="CI1197" s="253"/>
      <c r="CJ1197" s="253"/>
      <c r="CK1197" s="253"/>
      <c r="CL1197" s="253"/>
      <c r="CM1197" s="253"/>
      <c r="CN1197" s="253"/>
      <c r="CO1197" s="253"/>
      <c r="CP1197" s="13"/>
      <c r="CQ1197" s="13"/>
      <c r="CR1197" s="13"/>
      <c r="CS1197" s="13"/>
      <c r="CT1197" s="13"/>
      <c r="CU1197" s="13"/>
      <c r="CV1197" s="13"/>
      <c r="CW1197" s="13"/>
      <c r="CX1197" s="13"/>
      <c r="CY1197" s="13"/>
      <c r="CZ1197" s="13"/>
      <c r="DA1197" s="13"/>
      <c r="DB1197" s="13"/>
      <c r="DC1197" s="13"/>
      <c r="DD1197" s="13"/>
      <c r="DE1197" s="13"/>
      <c r="DF1197" s="13"/>
      <c r="DG1197" s="13"/>
      <c r="DH1197" s="13"/>
      <c r="DI1197" s="13"/>
      <c r="DJ1197" s="13"/>
      <c r="DK1197" s="13"/>
      <c r="DL1197" s="13"/>
      <c r="DM1197" s="13"/>
      <c r="DN1197" s="13"/>
      <c r="DO1197" s="13"/>
      <c r="DP1197" s="13"/>
      <c r="DQ1197" s="13"/>
      <c r="DR1197" s="13"/>
      <c r="DS1197" s="13"/>
      <c r="DT1197" s="13"/>
      <c r="DU1197" s="13"/>
      <c r="DV1197" s="13"/>
      <c r="DW1197" s="13"/>
      <c r="DX1197" s="13"/>
      <c r="DY1197" s="13"/>
      <c r="DZ1197" s="13"/>
      <c r="EA1197" s="13"/>
    </row>
    <row r="1198" s="53" customFormat="true" ht="25.5" hidden="false" customHeight="true" outlineLevel="0" collapsed="false">
      <c r="A1198" s="142"/>
      <c r="B1198" s="142"/>
      <c r="C1198" s="47"/>
      <c r="D1198" s="120"/>
      <c r="E1198" s="268"/>
      <c r="F1198" s="267" t="s">
        <v>438</v>
      </c>
      <c r="G1198" s="174" t="n">
        <f aca="false">H1198+I1198+J1198+K1198+L1198+M1198+N1198+O1198+P1198+Q1198+R1198+S1198+T1198+U1198</f>
        <v>0</v>
      </c>
      <c r="H1198" s="174" t="n">
        <v>0</v>
      </c>
      <c r="I1198" s="174" t="n">
        <v>0</v>
      </c>
      <c r="J1198" s="174" t="n">
        <v>0</v>
      </c>
      <c r="K1198" s="174" t="n">
        <v>0</v>
      </c>
      <c r="L1198" s="88" t="n">
        <v>0</v>
      </c>
      <c r="M1198" s="63" t="n">
        <f aca="false">M1204+M1210</f>
        <v>0</v>
      </c>
      <c r="N1198" s="63" t="n">
        <f aca="false">N1204+N1210</f>
        <v>0</v>
      </c>
      <c r="O1198" s="63" t="n">
        <f aca="false">O1204+O1210</f>
        <v>0</v>
      </c>
      <c r="P1198" s="63" t="n">
        <f aca="false">P1204+P1210</f>
        <v>0</v>
      </c>
      <c r="Q1198" s="89" t="n">
        <f aca="false">Q1204+Q1210</f>
        <v>0</v>
      </c>
      <c r="R1198" s="89" t="n">
        <v>0</v>
      </c>
      <c r="S1198" s="89" t="n">
        <v>0</v>
      </c>
      <c r="T1198" s="89" t="n">
        <v>0</v>
      </c>
      <c r="U1198" s="89" t="n">
        <v>0</v>
      </c>
      <c r="V1198" s="270"/>
      <c r="W1198" s="270"/>
      <c r="X1198" s="270"/>
      <c r="Y1198" s="270"/>
      <c r="Z1198" s="270"/>
      <c r="AA1198" s="270"/>
      <c r="AB1198" s="270"/>
      <c r="AC1198" s="62"/>
      <c r="AD1198" s="19"/>
      <c r="AE1198" s="19"/>
      <c r="AF1198" s="19"/>
      <c r="AG1198" s="19"/>
      <c r="AH1198" s="19"/>
      <c r="AI1198" s="19"/>
      <c r="AJ1198" s="19"/>
      <c r="AK1198" s="19"/>
      <c r="AL1198" s="19"/>
      <c r="AM1198" s="13"/>
      <c r="AN1198" s="13"/>
      <c r="AO1198" s="13"/>
      <c r="AP1198" s="13"/>
      <c r="AQ1198" s="13"/>
      <c r="AR1198" s="13"/>
      <c r="AS1198" s="13"/>
      <c r="AT1198" s="13"/>
      <c r="AU1198" s="13"/>
      <c r="AV1198" s="13"/>
      <c r="AW1198" s="253"/>
      <c r="AX1198" s="253"/>
      <c r="AY1198" s="253"/>
      <c r="AZ1198" s="253"/>
      <c r="BA1198" s="253"/>
      <c r="BB1198" s="253"/>
      <c r="BC1198" s="253"/>
      <c r="BD1198" s="253"/>
      <c r="BE1198" s="253"/>
      <c r="BF1198" s="253"/>
      <c r="BG1198" s="253"/>
      <c r="BH1198" s="253"/>
      <c r="BI1198" s="253"/>
      <c r="BJ1198" s="253"/>
      <c r="BK1198" s="253"/>
      <c r="BL1198" s="253"/>
      <c r="BM1198" s="253"/>
      <c r="BN1198" s="253"/>
      <c r="BO1198" s="253"/>
      <c r="BP1198" s="253"/>
      <c r="BQ1198" s="253"/>
      <c r="BR1198" s="253"/>
      <c r="BS1198" s="253"/>
      <c r="BT1198" s="253"/>
      <c r="BU1198" s="253"/>
      <c r="BV1198" s="253"/>
      <c r="BW1198" s="253"/>
      <c r="BX1198" s="253"/>
      <c r="BY1198" s="253"/>
      <c r="BZ1198" s="253"/>
      <c r="CA1198" s="253"/>
      <c r="CB1198" s="253"/>
      <c r="CC1198" s="253"/>
      <c r="CD1198" s="253"/>
      <c r="CE1198" s="253"/>
      <c r="CF1198" s="253"/>
      <c r="CG1198" s="253"/>
      <c r="CH1198" s="253"/>
      <c r="CI1198" s="253"/>
      <c r="CJ1198" s="253"/>
      <c r="CK1198" s="253"/>
      <c r="CL1198" s="253"/>
      <c r="CM1198" s="253"/>
      <c r="CN1198" s="253"/>
      <c r="CO1198" s="253"/>
      <c r="CP1198" s="13"/>
      <c r="CQ1198" s="13"/>
      <c r="CR1198" s="13"/>
      <c r="CS1198" s="13"/>
      <c r="CT1198" s="13"/>
      <c r="CU1198" s="13"/>
      <c r="CV1198" s="13"/>
      <c r="CW1198" s="13"/>
      <c r="CX1198" s="13"/>
      <c r="CY1198" s="13"/>
      <c r="CZ1198" s="13"/>
      <c r="DA1198" s="13"/>
      <c r="DB1198" s="13"/>
      <c r="DC1198" s="13"/>
      <c r="DD1198" s="13"/>
      <c r="DE1198" s="13"/>
      <c r="DF1198" s="13"/>
      <c r="DG1198" s="13"/>
      <c r="DH1198" s="13"/>
      <c r="DI1198" s="13"/>
      <c r="DJ1198" s="13"/>
      <c r="DK1198" s="13"/>
      <c r="DL1198" s="13"/>
      <c r="DM1198" s="13"/>
      <c r="DN1198" s="13"/>
      <c r="DO1198" s="13"/>
      <c r="DP1198" s="13"/>
      <c r="DQ1198" s="13"/>
      <c r="DR1198" s="13"/>
      <c r="DS1198" s="13"/>
      <c r="DT1198" s="13"/>
      <c r="DU1198" s="13"/>
      <c r="DV1198" s="13"/>
      <c r="DW1198" s="13"/>
      <c r="DX1198" s="13"/>
      <c r="DY1198" s="13"/>
      <c r="DZ1198" s="13"/>
      <c r="EA1198" s="13"/>
    </row>
    <row r="1199" s="53" customFormat="true" ht="24.75" hidden="false" customHeight="true" outlineLevel="0" collapsed="false">
      <c r="A1199" s="142"/>
      <c r="B1199" s="142"/>
      <c r="C1199" s="47"/>
      <c r="D1199" s="120"/>
      <c r="E1199" s="268"/>
      <c r="F1199" s="53" t="s">
        <v>252</v>
      </c>
      <c r="G1199" s="174" t="n">
        <f aca="false">H1199+I1199+J1199+K1199+L1199+M1199+N1199+O1199+P1199+Q1199+R1199+S1199+T1199+U1199</f>
        <v>0</v>
      </c>
      <c r="H1199" s="174" t="n">
        <v>0</v>
      </c>
      <c r="I1199" s="174" t="n">
        <v>0</v>
      </c>
      <c r="J1199" s="174" t="n">
        <v>0</v>
      </c>
      <c r="K1199" s="174" t="n">
        <v>0</v>
      </c>
      <c r="L1199" s="88" t="n">
        <v>0</v>
      </c>
      <c r="M1199" s="63" t="n">
        <f aca="false">M1205+M1211</f>
        <v>0</v>
      </c>
      <c r="N1199" s="63" t="n">
        <f aca="false">N1205+N1211</f>
        <v>0</v>
      </c>
      <c r="O1199" s="63" t="n">
        <f aca="false">O1205+O1211</f>
        <v>0</v>
      </c>
      <c r="P1199" s="63" t="n">
        <f aca="false">P1205+P1211</f>
        <v>0</v>
      </c>
      <c r="Q1199" s="89" t="n">
        <f aca="false">Q1205+Q1211</f>
        <v>0</v>
      </c>
      <c r="R1199" s="89" t="n">
        <v>0</v>
      </c>
      <c r="S1199" s="89" t="n">
        <v>0</v>
      </c>
      <c r="T1199" s="89" t="n">
        <v>0</v>
      </c>
      <c r="U1199" s="89" t="n">
        <v>0</v>
      </c>
      <c r="V1199" s="270"/>
      <c r="W1199" s="270"/>
      <c r="X1199" s="270"/>
      <c r="Y1199" s="270"/>
      <c r="Z1199" s="270"/>
      <c r="AA1199" s="270"/>
      <c r="AB1199" s="270"/>
      <c r="AC1199" s="62"/>
      <c r="AD1199" s="19"/>
      <c r="AE1199" s="19"/>
      <c r="AF1199" s="19"/>
      <c r="AG1199" s="19"/>
      <c r="AH1199" s="19"/>
      <c r="AI1199" s="19"/>
      <c r="AJ1199" s="19"/>
      <c r="AK1199" s="19"/>
      <c r="AL1199" s="19"/>
      <c r="AM1199" s="13"/>
      <c r="AN1199" s="13"/>
      <c r="AO1199" s="13"/>
      <c r="AP1199" s="13"/>
      <c r="AQ1199" s="13"/>
      <c r="AR1199" s="13"/>
      <c r="AS1199" s="13"/>
      <c r="AT1199" s="13"/>
      <c r="AU1199" s="13"/>
      <c r="AV1199" s="13"/>
      <c r="AW1199" s="253"/>
      <c r="AX1199" s="253"/>
      <c r="AY1199" s="253"/>
      <c r="AZ1199" s="253"/>
      <c r="BA1199" s="253"/>
      <c r="BB1199" s="253"/>
      <c r="BC1199" s="253"/>
      <c r="BD1199" s="253"/>
      <c r="BE1199" s="253"/>
      <c r="BF1199" s="253"/>
      <c r="BG1199" s="253"/>
      <c r="BH1199" s="253"/>
      <c r="BI1199" s="253"/>
      <c r="BJ1199" s="253"/>
      <c r="BK1199" s="253"/>
      <c r="BL1199" s="253"/>
      <c r="BM1199" s="253"/>
      <c r="BN1199" s="253"/>
      <c r="BO1199" s="253"/>
      <c r="BP1199" s="253"/>
      <c r="BQ1199" s="253"/>
      <c r="BR1199" s="253"/>
      <c r="BS1199" s="253"/>
      <c r="BT1199" s="253"/>
      <c r="BU1199" s="253"/>
      <c r="BV1199" s="253"/>
      <c r="BW1199" s="253"/>
      <c r="BX1199" s="253"/>
      <c r="BY1199" s="253"/>
      <c r="BZ1199" s="253"/>
      <c r="CA1199" s="253"/>
      <c r="CB1199" s="253"/>
      <c r="CC1199" s="253"/>
      <c r="CD1199" s="253"/>
      <c r="CE1199" s="253"/>
      <c r="CF1199" s="253"/>
      <c r="CG1199" s="253"/>
      <c r="CH1199" s="253"/>
      <c r="CI1199" s="253"/>
      <c r="CJ1199" s="253"/>
      <c r="CK1199" s="253"/>
      <c r="CL1199" s="253"/>
      <c r="CM1199" s="253"/>
      <c r="CN1199" s="253"/>
      <c r="CO1199" s="253"/>
      <c r="CP1199" s="13"/>
      <c r="CQ1199" s="13"/>
      <c r="CR1199" s="13"/>
      <c r="CS1199" s="13"/>
      <c r="CT1199" s="13"/>
      <c r="CU1199" s="13"/>
      <c r="CV1199" s="13"/>
      <c r="CW1199" s="13"/>
      <c r="CX1199" s="13"/>
      <c r="CY1199" s="13"/>
      <c r="CZ1199" s="13"/>
      <c r="DA1199" s="13"/>
      <c r="DB1199" s="13"/>
      <c r="DC1199" s="13"/>
      <c r="DD1199" s="13"/>
      <c r="DE1199" s="13"/>
      <c r="DF1199" s="13"/>
      <c r="DG1199" s="13"/>
      <c r="DH1199" s="13"/>
      <c r="DI1199" s="13"/>
      <c r="DJ1199" s="13"/>
      <c r="DK1199" s="13"/>
      <c r="DL1199" s="13"/>
      <c r="DM1199" s="13"/>
      <c r="DN1199" s="13"/>
      <c r="DO1199" s="13"/>
      <c r="DP1199" s="13"/>
      <c r="DQ1199" s="13"/>
      <c r="DR1199" s="13"/>
      <c r="DS1199" s="13"/>
      <c r="DT1199" s="13"/>
      <c r="DU1199" s="13"/>
      <c r="DV1199" s="13"/>
      <c r="DW1199" s="13"/>
      <c r="DX1199" s="13"/>
      <c r="DY1199" s="13"/>
      <c r="DZ1199" s="13"/>
      <c r="EA1199" s="13"/>
    </row>
    <row r="1200" s="53" customFormat="true" ht="34.5" hidden="false" customHeight="true" outlineLevel="0" collapsed="false">
      <c r="A1200" s="142"/>
      <c r="B1200" s="142"/>
      <c r="C1200" s="47"/>
      <c r="D1200" s="120"/>
      <c r="E1200" s="268"/>
      <c r="F1200" s="53" t="s">
        <v>439</v>
      </c>
      <c r="G1200" s="174" t="n">
        <f aca="false">H1200+I1200+J1200+K1200+L1200+M1200+N1200+O1200+P1200+Q1200+R1200+S1200+T1200+U1200</f>
        <v>0</v>
      </c>
      <c r="H1200" s="174" t="n">
        <v>0</v>
      </c>
      <c r="I1200" s="174" t="n">
        <v>0</v>
      </c>
      <c r="J1200" s="174" t="n">
        <v>0</v>
      </c>
      <c r="K1200" s="174" t="n">
        <v>0</v>
      </c>
      <c r="L1200" s="88" t="n">
        <v>0</v>
      </c>
      <c r="M1200" s="63" t="n">
        <f aca="false">M1206+M1212</f>
        <v>0</v>
      </c>
      <c r="N1200" s="63" t="n">
        <f aca="false">N1206+N1212</f>
        <v>0</v>
      </c>
      <c r="O1200" s="63" t="n">
        <f aca="false">O1206+O1212</f>
        <v>0</v>
      </c>
      <c r="P1200" s="63" t="n">
        <f aca="false">P1206+P1212</f>
        <v>0</v>
      </c>
      <c r="Q1200" s="89" t="n">
        <f aca="false">Q1206+Q1212</f>
        <v>0</v>
      </c>
      <c r="R1200" s="89" t="n">
        <v>0</v>
      </c>
      <c r="S1200" s="89" t="n">
        <v>0</v>
      </c>
      <c r="T1200" s="89" t="n">
        <v>0</v>
      </c>
      <c r="U1200" s="89" t="n">
        <v>0</v>
      </c>
      <c r="V1200" s="270"/>
      <c r="W1200" s="270"/>
      <c r="X1200" s="270"/>
      <c r="Y1200" s="270"/>
      <c r="Z1200" s="270"/>
      <c r="AA1200" s="270"/>
      <c r="AB1200" s="270"/>
      <c r="AC1200" s="62"/>
      <c r="AD1200" s="19"/>
      <c r="AE1200" s="19"/>
      <c r="AF1200" s="19"/>
      <c r="AG1200" s="19"/>
      <c r="AH1200" s="19"/>
      <c r="AI1200" s="19"/>
      <c r="AJ1200" s="19"/>
      <c r="AK1200" s="19"/>
      <c r="AL1200" s="19"/>
      <c r="AM1200" s="13"/>
      <c r="AN1200" s="13"/>
      <c r="AO1200" s="13"/>
      <c r="AP1200" s="13"/>
      <c r="AQ1200" s="13"/>
      <c r="AR1200" s="13"/>
      <c r="AS1200" s="13"/>
      <c r="AT1200" s="13"/>
      <c r="AU1200" s="13"/>
      <c r="AV1200" s="13"/>
      <c r="AW1200" s="253"/>
      <c r="AX1200" s="253"/>
      <c r="AY1200" s="253"/>
      <c r="AZ1200" s="253"/>
      <c r="BA1200" s="253"/>
      <c r="BB1200" s="253"/>
      <c r="BC1200" s="253"/>
      <c r="BD1200" s="253"/>
      <c r="BE1200" s="253"/>
      <c r="BF1200" s="253"/>
      <c r="BG1200" s="253"/>
      <c r="BH1200" s="253"/>
      <c r="BI1200" s="253"/>
      <c r="BJ1200" s="253"/>
      <c r="BK1200" s="253"/>
      <c r="BL1200" s="253"/>
      <c r="BM1200" s="253"/>
      <c r="BN1200" s="253"/>
      <c r="BO1200" s="253"/>
      <c r="BP1200" s="253"/>
      <c r="BQ1200" s="253"/>
      <c r="BR1200" s="253"/>
      <c r="BS1200" s="253"/>
      <c r="BT1200" s="253"/>
      <c r="BU1200" s="253"/>
      <c r="BV1200" s="253"/>
      <c r="BW1200" s="253"/>
      <c r="BX1200" s="253"/>
      <c r="BY1200" s="253"/>
      <c r="BZ1200" s="253"/>
      <c r="CA1200" s="253"/>
      <c r="CB1200" s="253"/>
      <c r="CC1200" s="253"/>
      <c r="CD1200" s="253"/>
      <c r="CE1200" s="253"/>
      <c r="CF1200" s="253"/>
      <c r="CG1200" s="253"/>
      <c r="CH1200" s="253"/>
      <c r="CI1200" s="253"/>
      <c r="CJ1200" s="253"/>
      <c r="CK1200" s="253"/>
      <c r="CL1200" s="253"/>
      <c r="CM1200" s="253"/>
      <c r="CN1200" s="253"/>
      <c r="CO1200" s="253"/>
      <c r="CP1200" s="13"/>
      <c r="CQ1200" s="13"/>
      <c r="CR1200" s="13"/>
      <c r="CS1200" s="13"/>
      <c r="CT1200" s="13"/>
      <c r="CU1200" s="13"/>
      <c r="CV1200" s="13"/>
      <c r="CW1200" s="13"/>
      <c r="CX1200" s="13"/>
      <c r="CY1200" s="13"/>
      <c r="CZ1200" s="13"/>
      <c r="DA1200" s="13"/>
      <c r="DB1200" s="13"/>
      <c r="DC1200" s="13"/>
      <c r="DD1200" s="13"/>
      <c r="DE1200" s="13"/>
      <c r="DF1200" s="13"/>
      <c r="DG1200" s="13"/>
      <c r="DH1200" s="13"/>
      <c r="DI1200" s="13"/>
      <c r="DJ1200" s="13"/>
      <c r="DK1200" s="13"/>
      <c r="DL1200" s="13"/>
      <c r="DM1200" s="13"/>
      <c r="DN1200" s="13"/>
      <c r="DO1200" s="13"/>
      <c r="DP1200" s="13"/>
      <c r="DQ1200" s="13"/>
      <c r="DR1200" s="13"/>
      <c r="DS1200" s="13"/>
      <c r="DT1200" s="13"/>
      <c r="DU1200" s="13"/>
      <c r="DV1200" s="13"/>
      <c r="DW1200" s="13"/>
      <c r="DX1200" s="13"/>
      <c r="DY1200" s="13"/>
      <c r="DZ1200" s="13"/>
      <c r="EA1200" s="13"/>
    </row>
    <row r="1201" s="53" customFormat="true" ht="39.75" hidden="false" customHeight="true" outlineLevel="0" collapsed="false">
      <c r="A1201" s="142"/>
      <c r="B1201" s="142"/>
      <c r="C1201" s="47"/>
      <c r="D1201" s="120"/>
      <c r="E1201" s="268"/>
      <c r="F1201" s="53" t="s">
        <v>440</v>
      </c>
      <c r="G1201" s="174" t="n">
        <f aca="false">H1201+I1201+J1201+K1201+L1201+M1201+N1201+O1201+P1201+Q1201+R1201+S1201+T1201+U1201</f>
        <v>0</v>
      </c>
      <c r="H1201" s="174" t="n">
        <v>0</v>
      </c>
      <c r="I1201" s="174" t="n">
        <v>0</v>
      </c>
      <c r="J1201" s="174" t="n">
        <v>0</v>
      </c>
      <c r="K1201" s="174" t="n">
        <v>0</v>
      </c>
      <c r="L1201" s="88" t="n">
        <v>0</v>
      </c>
      <c r="M1201" s="63" t="n">
        <f aca="false">M1207+M1213</f>
        <v>0</v>
      </c>
      <c r="N1201" s="63" t="n">
        <f aca="false">N1207+N1213</f>
        <v>0</v>
      </c>
      <c r="O1201" s="63" t="n">
        <f aca="false">O1207+O1213</f>
        <v>0</v>
      </c>
      <c r="P1201" s="63" t="n">
        <f aca="false">P1207+P1213</f>
        <v>0</v>
      </c>
      <c r="Q1201" s="89" t="n">
        <f aca="false">Q1207+Q1213</f>
        <v>0</v>
      </c>
      <c r="R1201" s="89" t="n">
        <v>0</v>
      </c>
      <c r="S1201" s="89" t="n">
        <v>0</v>
      </c>
      <c r="T1201" s="89" t="n">
        <v>0</v>
      </c>
      <c r="U1201" s="89" t="n">
        <v>0</v>
      </c>
      <c r="V1201" s="270"/>
      <c r="W1201" s="270"/>
      <c r="X1201" s="270"/>
      <c r="Y1201" s="270"/>
      <c r="Z1201" s="270"/>
      <c r="AA1201" s="270"/>
      <c r="AB1201" s="270"/>
      <c r="AC1201" s="62"/>
      <c r="AD1201" s="19"/>
      <c r="AE1201" s="19"/>
      <c r="AF1201" s="19"/>
      <c r="AG1201" s="19"/>
      <c r="AH1201" s="19"/>
      <c r="AI1201" s="19"/>
      <c r="AJ1201" s="19"/>
      <c r="AK1201" s="19"/>
      <c r="AL1201" s="19"/>
      <c r="AM1201" s="13"/>
      <c r="AN1201" s="13"/>
      <c r="AO1201" s="13"/>
      <c r="AP1201" s="13"/>
      <c r="AQ1201" s="13"/>
      <c r="AR1201" s="13"/>
      <c r="AS1201" s="13"/>
      <c r="AT1201" s="13"/>
      <c r="AU1201" s="13"/>
      <c r="AV1201" s="13"/>
      <c r="AW1201" s="253"/>
      <c r="AX1201" s="253"/>
      <c r="AY1201" s="253"/>
      <c r="AZ1201" s="253"/>
      <c r="BA1201" s="253"/>
      <c r="BB1201" s="253"/>
      <c r="BC1201" s="253"/>
      <c r="BD1201" s="253"/>
      <c r="BE1201" s="253"/>
      <c r="BF1201" s="253"/>
      <c r="BG1201" s="253"/>
      <c r="BH1201" s="253"/>
      <c r="BI1201" s="253"/>
      <c r="BJ1201" s="253"/>
      <c r="BK1201" s="253"/>
      <c r="BL1201" s="253"/>
      <c r="BM1201" s="253"/>
      <c r="BN1201" s="253"/>
      <c r="BO1201" s="253"/>
      <c r="BP1201" s="253"/>
      <c r="BQ1201" s="253"/>
      <c r="BR1201" s="253"/>
      <c r="BS1201" s="253"/>
      <c r="BT1201" s="253"/>
      <c r="BU1201" s="253"/>
      <c r="BV1201" s="253"/>
      <c r="BW1201" s="253"/>
      <c r="BX1201" s="253"/>
      <c r="BY1201" s="253"/>
      <c r="BZ1201" s="253"/>
      <c r="CA1201" s="253"/>
      <c r="CB1201" s="253"/>
      <c r="CC1201" s="253"/>
      <c r="CD1201" s="253"/>
      <c r="CE1201" s="253"/>
      <c r="CF1201" s="253"/>
      <c r="CG1201" s="253"/>
      <c r="CH1201" s="253"/>
      <c r="CI1201" s="253"/>
      <c r="CJ1201" s="253"/>
      <c r="CK1201" s="253"/>
      <c r="CL1201" s="253"/>
      <c r="CM1201" s="253"/>
      <c r="CN1201" s="253"/>
      <c r="CO1201" s="253"/>
      <c r="CP1201" s="13"/>
      <c r="CQ1201" s="13"/>
      <c r="CR1201" s="13"/>
      <c r="CS1201" s="13"/>
      <c r="CT1201" s="13"/>
      <c r="CU1201" s="13"/>
      <c r="CV1201" s="13"/>
      <c r="CW1201" s="13"/>
      <c r="CX1201" s="13"/>
      <c r="CY1201" s="13"/>
      <c r="CZ1201" s="13"/>
      <c r="DA1201" s="13"/>
      <c r="DB1201" s="13"/>
      <c r="DC1201" s="13"/>
      <c r="DD1201" s="13"/>
      <c r="DE1201" s="13"/>
      <c r="DF1201" s="13"/>
      <c r="DG1201" s="13"/>
      <c r="DH1201" s="13"/>
      <c r="DI1201" s="13"/>
      <c r="DJ1201" s="13"/>
      <c r="DK1201" s="13"/>
      <c r="DL1201" s="13"/>
      <c r="DM1201" s="13"/>
      <c r="DN1201" s="13"/>
      <c r="DO1201" s="13"/>
      <c r="DP1201" s="13"/>
      <c r="DQ1201" s="13"/>
      <c r="DR1201" s="13"/>
      <c r="DS1201" s="13"/>
      <c r="DT1201" s="13"/>
      <c r="DU1201" s="13"/>
      <c r="DV1201" s="13"/>
      <c r="DW1201" s="13"/>
      <c r="DX1201" s="13"/>
      <c r="DY1201" s="13"/>
      <c r="DZ1201" s="13"/>
      <c r="EA1201" s="13"/>
    </row>
    <row r="1202" s="53" customFormat="true" ht="11.25" hidden="false" customHeight="true" outlineLevel="0" collapsed="false">
      <c r="A1202" s="142"/>
      <c r="B1202" s="52" t="s">
        <v>481</v>
      </c>
      <c r="C1202" s="47" t="n">
        <v>2017</v>
      </c>
      <c r="D1202" s="120" t="n">
        <v>2027</v>
      </c>
      <c r="E1202" s="47" t="s">
        <v>480</v>
      </c>
      <c r="F1202" s="40" t="s">
        <v>46</v>
      </c>
      <c r="G1202" s="174" t="n">
        <f aca="false">H1202+I1202+J1202+K1202+L1202+M1202+N1202+O1202+P1202+Q1202+R1202+S1202+T1202+U1202</f>
        <v>0</v>
      </c>
      <c r="H1202" s="174" t="n">
        <v>0</v>
      </c>
      <c r="I1202" s="174" t="n">
        <v>0</v>
      </c>
      <c r="J1202" s="174" t="n">
        <v>0</v>
      </c>
      <c r="K1202" s="174" t="n">
        <v>0</v>
      </c>
      <c r="L1202" s="88" t="n">
        <v>0</v>
      </c>
      <c r="M1202" s="63" t="n">
        <f aca="false">M1203+M1204+M1205+M1206+M1207</f>
        <v>0</v>
      </c>
      <c r="N1202" s="63" t="n">
        <f aca="false">N1203+N1204+N1205+N1206+N1207</f>
        <v>0</v>
      </c>
      <c r="O1202" s="63" t="n">
        <f aca="false">O1203+O1204+O1205+O1206+O1207</f>
        <v>0</v>
      </c>
      <c r="P1202" s="63" t="n">
        <f aca="false">P1203+P1204+P1205+P1206+P1207</f>
        <v>0</v>
      </c>
      <c r="Q1202" s="89" t="n">
        <f aca="false">Q1203+Q1204+Q1205+Q1206+Q1207</f>
        <v>0</v>
      </c>
      <c r="R1202" s="89" t="n">
        <f aca="false">R1203+R1204+R1205+R1206+R1207</f>
        <v>0</v>
      </c>
      <c r="S1202" s="89" t="n">
        <f aca="false">S1203+S1204+S1205+S1206+S1207</f>
        <v>0</v>
      </c>
      <c r="T1202" s="63" t="n">
        <f aca="false">T1203+T1204+T1205+T1206+T1207</f>
        <v>0</v>
      </c>
      <c r="U1202" s="63" t="n">
        <f aca="false">U1203+U1204+U1205+U1206+U1207</f>
        <v>0</v>
      </c>
      <c r="V1202" s="47" t="s">
        <v>482</v>
      </c>
      <c r="W1202" s="47" t="s">
        <v>84</v>
      </c>
      <c r="X1202" s="47" t="n">
        <v>2</v>
      </c>
      <c r="Y1202" s="47" t="s">
        <v>47</v>
      </c>
      <c r="Z1202" s="47" t="s">
        <v>47</v>
      </c>
      <c r="AA1202" s="47" t="s">
        <v>47</v>
      </c>
      <c r="AB1202" s="47" t="n">
        <v>0</v>
      </c>
      <c r="AC1202" s="62" t="n">
        <v>0</v>
      </c>
      <c r="AD1202" s="19" t="n">
        <v>0</v>
      </c>
      <c r="AE1202" s="19" t="n">
        <v>0</v>
      </c>
      <c r="AF1202" s="19" t="n">
        <v>0</v>
      </c>
      <c r="AG1202" s="19" t="n">
        <v>0</v>
      </c>
      <c r="AH1202" s="19" t="n">
        <v>0</v>
      </c>
      <c r="AI1202" s="19" t="n">
        <v>0</v>
      </c>
      <c r="AJ1202" s="19" t="n">
        <v>0</v>
      </c>
      <c r="AK1202" s="19" t="n">
        <v>0</v>
      </c>
      <c r="AL1202" s="19" t="n">
        <v>0</v>
      </c>
      <c r="AM1202" s="13"/>
      <c r="AN1202" s="13"/>
      <c r="AO1202" s="13"/>
      <c r="AP1202" s="13"/>
      <c r="AQ1202" s="13"/>
      <c r="AR1202" s="13"/>
      <c r="AS1202" s="13"/>
      <c r="AT1202" s="13"/>
      <c r="AU1202" s="13"/>
      <c r="AV1202" s="13"/>
      <c r="AW1202" s="253"/>
      <c r="AX1202" s="253"/>
      <c r="AY1202" s="253"/>
      <c r="AZ1202" s="253"/>
      <c r="BA1202" s="253"/>
      <c r="BB1202" s="253"/>
      <c r="BC1202" s="253"/>
      <c r="BD1202" s="253"/>
      <c r="BE1202" s="253"/>
      <c r="BF1202" s="253"/>
      <c r="BG1202" s="253"/>
      <c r="BH1202" s="253"/>
      <c r="BI1202" s="253"/>
      <c r="BJ1202" s="253"/>
      <c r="BK1202" s="253"/>
      <c r="BL1202" s="253"/>
      <c r="BM1202" s="253"/>
      <c r="BN1202" s="253"/>
      <c r="BO1202" s="253"/>
      <c r="BP1202" s="253"/>
      <c r="BQ1202" s="253"/>
      <c r="BR1202" s="253"/>
      <c r="BS1202" s="253"/>
      <c r="BT1202" s="253"/>
      <c r="BU1202" s="253"/>
      <c r="BV1202" s="253"/>
      <c r="BW1202" s="253"/>
      <c r="BX1202" s="253"/>
      <c r="BY1202" s="253"/>
      <c r="BZ1202" s="253"/>
      <c r="CA1202" s="253"/>
      <c r="CB1202" s="253"/>
      <c r="CC1202" s="253"/>
      <c r="CD1202" s="253"/>
      <c r="CE1202" s="253"/>
      <c r="CF1202" s="253"/>
      <c r="CG1202" s="253"/>
      <c r="CH1202" s="253"/>
      <c r="CI1202" s="253"/>
      <c r="CJ1202" s="253"/>
      <c r="CK1202" s="253"/>
      <c r="CL1202" s="253"/>
      <c r="CM1202" s="253"/>
      <c r="CN1202" s="253"/>
      <c r="CO1202" s="253"/>
      <c r="CP1202" s="13"/>
      <c r="CQ1202" s="13"/>
      <c r="CR1202" s="13"/>
      <c r="CS1202" s="13"/>
      <c r="CT1202" s="13"/>
      <c r="CU1202" s="13"/>
      <c r="CV1202" s="13"/>
      <c r="CW1202" s="13"/>
      <c r="CX1202" s="13"/>
      <c r="CY1202" s="13"/>
      <c r="CZ1202" s="13"/>
      <c r="DA1202" s="13"/>
      <c r="DB1202" s="13"/>
      <c r="DC1202" s="13"/>
      <c r="DD1202" s="13"/>
      <c r="DE1202" s="13"/>
      <c r="DF1202" s="13"/>
      <c r="DG1202" s="13"/>
      <c r="DH1202" s="13"/>
      <c r="DI1202" s="13"/>
      <c r="DJ1202" s="13"/>
      <c r="DK1202" s="13"/>
      <c r="DL1202" s="13"/>
      <c r="DM1202" s="13"/>
      <c r="DN1202" s="13"/>
      <c r="DO1202" s="13"/>
      <c r="DP1202" s="13"/>
      <c r="DQ1202" s="13"/>
      <c r="DR1202" s="13"/>
      <c r="DS1202" s="13"/>
      <c r="DT1202" s="13"/>
      <c r="DU1202" s="13"/>
      <c r="DV1202" s="13"/>
      <c r="DW1202" s="13"/>
      <c r="DX1202" s="13"/>
      <c r="DY1202" s="13"/>
      <c r="DZ1202" s="13"/>
      <c r="EA1202" s="13"/>
    </row>
    <row r="1203" s="53" customFormat="true" ht="45" hidden="false" customHeight="false" outlineLevel="0" collapsed="false">
      <c r="A1203" s="142"/>
      <c r="B1203" s="52"/>
      <c r="C1203" s="47"/>
      <c r="D1203" s="120"/>
      <c r="E1203" s="47"/>
      <c r="F1203" s="53" t="s">
        <v>381</v>
      </c>
      <c r="G1203" s="174" t="n">
        <f aca="false">H1203+I1203+J1203+K1203+L1203+M1203+N1203+O1203+P1203+Q1203+R1203+S1203+T1203+U1203</f>
        <v>0</v>
      </c>
      <c r="H1203" s="174" t="n">
        <v>0</v>
      </c>
      <c r="I1203" s="174" t="n">
        <v>0</v>
      </c>
      <c r="J1203" s="174" t="n">
        <v>0</v>
      </c>
      <c r="K1203" s="174" t="n">
        <v>0</v>
      </c>
      <c r="L1203" s="88" t="n">
        <v>0</v>
      </c>
      <c r="M1203" s="63" t="n">
        <v>0</v>
      </c>
      <c r="N1203" s="63" t="n">
        <v>0</v>
      </c>
      <c r="O1203" s="89" t="n">
        <v>0</v>
      </c>
      <c r="P1203" s="63" t="n">
        <v>0</v>
      </c>
      <c r="Q1203" s="89" t="n">
        <v>0</v>
      </c>
      <c r="R1203" s="89" t="n">
        <v>0</v>
      </c>
      <c r="S1203" s="89" t="n">
        <v>0</v>
      </c>
      <c r="T1203" s="89" t="n">
        <v>0</v>
      </c>
      <c r="U1203" s="89" t="n">
        <v>0</v>
      </c>
      <c r="V1203" s="47"/>
      <c r="W1203" s="47"/>
      <c r="X1203" s="47"/>
      <c r="Y1203" s="47"/>
      <c r="Z1203" s="47"/>
      <c r="AA1203" s="47"/>
      <c r="AB1203" s="47"/>
      <c r="AC1203" s="62"/>
      <c r="AD1203" s="19"/>
      <c r="AE1203" s="19"/>
      <c r="AF1203" s="19"/>
      <c r="AG1203" s="19"/>
      <c r="AH1203" s="19"/>
      <c r="AI1203" s="19"/>
      <c r="AJ1203" s="19"/>
      <c r="AK1203" s="19"/>
      <c r="AL1203" s="19"/>
      <c r="AM1203" s="13"/>
      <c r="AN1203" s="13"/>
      <c r="AO1203" s="13"/>
      <c r="AP1203" s="13"/>
      <c r="AQ1203" s="13"/>
      <c r="AR1203" s="13"/>
      <c r="AS1203" s="13"/>
      <c r="AT1203" s="13"/>
      <c r="AU1203" s="13"/>
      <c r="AV1203" s="13"/>
      <c r="AW1203" s="253"/>
      <c r="AX1203" s="253"/>
      <c r="AY1203" s="253"/>
      <c r="AZ1203" s="253"/>
      <c r="BA1203" s="253"/>
      <c r="BB1203" s="253"/>
      <c r="BC1203" s="253"/>
      <c r="BD1203" s="253"/>
      <c r="BE1203" s="253"/>
      <c r="BF1203" s="253"/>
      <c r="BG1203" s="253"/>
      <c r="BH1203" s="253"/>
      <c r="BI1203" s="253"/>
      <c r="BJ1203" s="253"/>
      <c r="BK1203" s="253"/>
      <c r="BL1203" s="253"/>
      <c r="BM1203" s="253"/>
      <c r="BN1203" s="253"/>
      <c r="BO1203" s="253"/>
      <c r="BP1203" s="253"/>
      <c r="BQ1203" s="253"/>
      <c r="BR1203" s="253"/>
      <c r="BS1203" s="253"/>
      <c r="BT1203" s="253"/>
      <c r="BU1203" s="253"/>
      <c r="BV1203" s="253"/>
      <c r="BW1203" s="253"/>
      <c r="BX1203" s="253"/>
      <c r="BY1203" s="253"/>
      <c r="BZ1203" s="253"/>
      <c r="CA1203" s="253"/>
      <c r="CB1203" s="253"/>
      <c r="CC1203" s="253"/>
      <c r="CD1203" s="253"/>
      <c r="CE1203" s="253"/>
      <c r="CF1203" s="253"/>
      <c r="CG1203" s="253"/>
      <c r="CH1203" s="253"/>
      <c r="CI1203" s="253"/>
      <c r="CJ1203" s="253"/>
      <c r="CK1203" s="253"/>
      <c r="CL1203" s="253"/>
      <c r="CM1203" s="253"/>
      <c r="CN1203" s="253"/>
      <c r="CO1203" s="253"/>
      <c r="CP1203" s="13"/>
      <c r="CQ1203" s="13"/>
      <c r="CR1203" s="13"/>
      <c r="CS1203" s="13"/>
      <c r="CT1203" s="13"/>
      <c r="CU1203" s="13"/>
      <c r="CV1203" s="13"/>
      <c r="CW1203" s="13"/>
      <c r="CX1203" s="13"/>
      <c r="CY1203" s="13"/>
      <c r="CZ1203" s="13"/>
      <c r="DA1203" s="13"/>
      <c r="DB1203" s="13"/>
      <c r="DC1203" s="13"/>
      <c r="DD1203" s="13"/>
      <c r="DE1203" s="13"/>
      <c r="DF1203" s="13"/>
      <c r="DG1203" s="13"/>
      <c r="DH1203" s="13"/>
      <c r="DI1203" s="13"/>
      <c r="DJ1203" s="13"/>
      <c r="DK1203" s="13"/>
      <c r="DL1203" s="13"/>
      <c r="DM1203" s="13"/>
      <c r="DN1203" s="13"/>
      <c r="DO1203" s="13"/>
      <c r="DP1203" s="13"/>
      <c r="DQ1203" s="13"/>
      <c r="DR1203" s="13"/>
      <c r="DS1203" s="13"/>
      <c r="DT1203" s="13"/>
      <c r="DU1203" s="13"/>
      <c r="DV1203" s="13"/>
      <c r="DW1203" s="13"/>
      <c r="DX1203" s="13"/>
      <c r="DY1203" s="13"/>
      <c r="DZ1203" s="13"/>
      <c r="EA1203" s="13"/>
    </row>
    <row r="1204" s="53" customFormat="true" ht="33.75" hidden="false" customHeight="false" outlineLevel="0" collapsed="false">
      <c r="A1204" s="142"/>
      <c r="B1204" s="52"/>
      <c r="C1204" s="47"/>
      <c r="D1204" s="120"/>
      <c r="E1204" s="47"/>
      <c r="F1204" s="267" t="s">
        <v>438</v>
      </c>
      <c r="G1204" s="174" t="n">
        <f aca="false">H1204+I1204+J1204+K1204+L1204+M1204+N1204+O1204+P1204+Q1204+R1204+S1204+T1204+U1204</f>
        <v>0</v>
      </c>
      <c r="H1204" s="174" t="n">
        <v>0</v>
      </c>
      <c r="I1204" s="174" t="n">
        <v>0</v>
      </c>
      <c r="J1204" s="174" t="n">
        <v>0</v>
      </c>
      <c r="K1204" s="174" t="n">
        <v>0</v>
      </c>
      <c r="L1204" s="88" t="n">
        <v>0</v>
      </c>
      <c r="M1204" s="63" t="n">
        <v>0</v>
      </c>
      <c r="N1204" s="63" t="n">
        <v>0</v>
      </c>
      <c r="O1204" s="89" t="n">
        <v>0</v>
      </c>
      <c r="P1204" s="63" t="n">
        <v>0</v>
      </c>
      <c r="Q1204" s="89" t="n">
        <v>0</v>
      </c>
      <c r="R1204" s="89" t="n">
        <v>0</v>
      </c>
      <c r="S1204" s="89" t="n">
        <v>0</v>
      </c>
      <c r="T1204" s="89" t="n">
        <v>0</v>
      </c>
      <c r="U1204" s="89" t="n">
        <v>0</v>
      </c>
      <c r="V1204" s="47"/>
      <c r="W1204" s="47"/>
      <c r="X1204" s="47"/>
      <c r="Y1204" s="47"/>
      <c r="Z1204" s="47"/>
      <c r="AA1204" s="47"/>
      <c r="AB1204" s="47"/>
      <c r="AC1204" s="62"/>
      <c r="AD1204" s="19"/>
      <c r="AE1204" s="19"/>
      <c r="AF1204" s="19"/>
      <c r="AG1204" s="19"/>
      <c r="AH1204" s="19"/>
      <c r="AI1204" s="19"/>
      <c r="AJ1204" s="19"/>
      <c r="AK1204" s="19"/>
      <c r="AL1204" s="19"/>
      <c r="AM1204" s="13"/>
      <c r="AN1204" s="13"/>
      <c r="AO1204" s="13"/>
      <c r="AP1204" s="13"/>
      <c r="AQ1204" s="13"/>
      <c r="AR1204" s="13"/>
      <c r="AS1204" s="13"/>
      <c r="AT1204" s="13"/>
      <c r="AU1204" s="13"/>
      <c r="AV1204" s="13"/>
      <c r="AW1204" s="253"/>
      <c r="AX1204" s="253"/>
      <c r="AY1204" s="253"/>
      <c r="AZ1204" s="253"/>
      <c r="BA1204" s="253"/>
      <c r="BB1204" s="253"/>
      <c r="BC1204" s="253"/>
      <c r="BD1204" s="253"/>
      <c r="BE1204" s="253"/>
      <c r="BF1204" s="253"/>
      <c r="BG1204" s="253"/>
      <c r="BH1204" s="253"/>
      <c r="BI1204" s="253"/>
      <c r="BJ1204" s="253"/>
      <c r="BK1204" s="253"/>
      <c r="BL1204" s="253"/>
      <c r="BM1204" s="253"/>
      <c r="BN1204" s="253"/>
      <c r="BO1204" s="253"/>
      <c r="BP1204" s="253"/>
      <c r="BQ1204" s="253"/>
      <c r="BR1204" s="253"/>
      <c r="BS1204" s="253"/>
      <c r="BT1204" s="253"/>
      <c r="BU1204" s="253"/>
      <c r="BV1204" s="253"/>
      <c r="BW1204" s="253"/>
      <c r="BX1204" s="253"/>
      <c r="BY1204" s="253"/>
      <c r="BZ1204" s="253"/>
      <c r="CA1204" s="253"/>
      <c r="CB1204" s="253"/>
      <c r="CC1204" s="253"/>
      <c r="CD1204" s="253"/>
      <c r="CE1204" s="253"/>
      <c r="CF1204" s="253"/>
      <c r="CG1204" s="253"/>
      <c r="CH1204" s="253"/>
      <c r="CI1204" s="253"/>
      <c r="CJ1204" s="253"/>
      <c r="CK1204" s="253"/>
      <c r="CL1204" s="253"/>
      <c r="CM1204" s="253"/>
      <c r="CN1204" s="253"/>
      <c r="CO1204" s="253"/>
      <c r="CP1204" s="13"/>
      <c r="CQ1204" s="13"/>
      <c r="CR1204" s="13"/>
      <c r="CS1204" s="13"/>
      <c r="CT1204" s="13"/>
      <c r="CU1204" s="13"/>
      <c r="CV1204" s="13"/>
      <c r="CW1204" s="13"/>
      <c r="CX1204" s="13"/>
      <c r="CY1204" s="13"/>
      <c r="CZ1204" s="13"/>
      <c r="DA1204" s="13"/>
      <c r="DB1204" s="13"/>
      <c r="DC1204" s="13"/>
      <c r="DD1204" s="13"/>
      <c r="DE1204" s="13"/>
      <c r="DF1204" s="13"/>
      <c r="DG1204" s="13"/>
      <c r="DH1204" s="13"/>
      <c r="DI1204" s="13"/>
      <c r="DJ1204" s="13"/>
      <c r="DK1204" s="13"/>
      <c r="DL1204" s="13"/>
      <c r="DM1204" s="13"/>
      <c r="DN1204" s="13"/>
      <c r="DO1204" s="13"/>
      <c r="DP1204" s="13"/>
      <c r="DQ1204" s="13"/>
      <c r="DR1204" s="13"/>
      <c r="DS1204" s="13"/>
      <c r="DT1204" s="13"/>
      <c r="DU1204" s="13"/>
      <c r="DV1204" s="13"/>
      <c r="DW1204" s="13"/>
      <c r="DX1204" s="13"/>
      <c r="DY1204" s="13"/>
      <c r="DZ1204" s="13"/>
      <c r="EA1204" s="13"/>
    </row>
    <row r="1205" s="53" customFormat="true" ht="33.75" hidden="false" customHeight="false" outlineLevel="0" collapsed="false">
      <c r="A1205" s="142"/>
      <c r="B1205" s="52"/>
      <c r="C1205" s="47"/>
      <c r="D1205" s="120"/>
      <c r="E1205" s="47"/>
      <c r="F1205" s="53" t="s">
        <v>252</v>
      </c>
      <c r="G1205" s="174" t="n">
        <f aca="false">H1205+I1205+J1205+K1205+L1205+M1205+N1205+O1205+P1205+Q1205+R1205+S1205+T1205+U1205</f>
        <v>0</v>
      </c>
      <c r="H1205" s="174" t="n">
        <v>0</v>
      </c>
      <c r="I1205" s="174" t="n">
        <v>0</v>
      </c>
      <c r="J1205" s="174" t="n">
        <v>0</v>
      </c>
      <c r="K1205" s="174" t="n">
        <v>0</v>
      </c>
      <c r="L1205" s="88" t="n">
        <v>0</v>
      </c>
      <c r="M1205" s="63" t="n">
        <v>0</v>
      </c>
      <c r="N1205" s="63" t="n">
        <v>0</v>
      </c>
      <c r="O1205" s="89" t="n">
        <v>0</v>
      </c>
      <c r="P1205" s="63" t="n">
        <v>0</v>
      </c>
      <c r="Q1205" s="89" t="n">
        <v>0</v>
      </c>
      <c r="R1205" s="89" t="n">
        <v>0</v>
      </c>
      <c r="S1205" s="89" t="n">
        <v>0</v>
      </c>
      <c r="T1205" s="89" t="n">
        <v>0</v>
      </c>
      <c r="U1205" s="89" t="n">
        <v>0</v>
      </c>
      <c r="V1205" s="47"/>
      <c r="W1205" s="47"/>
      <c r="X1205" s="47"/>
      <c r="Y1205" s="47"/>
      <c r="Z1205" s="47"/>
      <c r="AA1205" s="47"/>
      <c r="AB1205" s="47"/>
      <c r="AC1205" s="62"/>
      <c r="AD1205" s="19"/>
      <c r="AE1205" s="19"/>
      <c r="AF1205" s="19"/>
      <c r="AG1205" s="19"/>
      <c r="AH1205" s="19"/>
      <c r="AI1205" s="19"/>
      <c r="AJ1205" s="19"/>
      <c r="AK1205" s="19"/>
      <c r="AL1205" s="19"/>
      <c r="AM1205" s="13"/>
      <c r="AN1205" s="13"/>
      <c r="AO1205" s="13"/>
      <c r="AP1205" s="13"/>
      <c r="AQ1205" s="13"/>
      <c r="AR1205" s="13"/>
      <c r="AS1205" s="13"/>
      <c r="AT1205" s="13"/>
      <c r="AU1205" s="13"/>
      <c r="AV1205" s="13"/>
      <c r="AW1205" s="253"/>
      <c r="AX1205" s="253"/>
      <c r="AY1205" s="253"/>
      <c r="AZ1205" s="253"/>
      <c r="BA1205" s="253"/>
      <c r="BB1205" s="253"/>
      <c r="BC1205" s="253"/>
      <c r="BD1205" s="253"/>
      <c r="BE1205" s="253"/>
      <c r="BF1205" s="253"/>
      <c r="BG1205" s="253"/>
      <c r="BH1205" s="253"/>
      <c r="BI1205" s="253"/>
      <c r="BJ1205" s="253"/>
      <c r="BK1205" s="253"/>
      <c r="BL1205" s="253"/>
      <c r="BM1205" s="253"/>
      <c r="BN1205" s="253"/>
      <c r="BO1205" s="253"/>
      <c r="BP1205" s="253"/>
      <c r="BQ1205" s="253"/>
      <c r="BR1205" s="253"/>
      <c r="BS1205" s="253"/>
      <c r="BT1205" s="253"/>
      <c r="BU1205" s="253"/>
      <c r="BV1205" s="253"/>
      <c r="BW1205" s="253"/>
      <c r="BX1205" s="253"/>
      <c r="BY1205" s="253"/>
      <c r="BZ1205" s="253"/>
      <c r="CA1205" s="253"/>
      <c r="CB1205" s="253"/>
      <c r="CC1205" s="253"/>
      <c r="CD1205" s="253"/>
      <c r="CE1205" s="253"/>
      <c r="CF1205" s="253"/>
      <c r="CG1205" s="253"/>
      <c r="CH1205" s="253"/>
      <c r="CI1205" s="253"/>
      <c r="CJ1205" s="253"/>
      <c r="CK1205" s="253"/>
      <c r="CL1205" s="253"/>
      <c r="CM1205" s="253"/>
      <c r="CN1205" s="253"/>
      <c r="CO1205" s="253"/>
      <c r="CP1205" s="13"/>
      <c r="CQ1205" s="13"/>
      <c r="CR1205" s="13"/>
      <c r="CS1205" s="13"/>
      <c r="CT1205" s="13"/>
      <c r="CU1205" s="13"/>
      <c r="CV1205" s="13"/>
      <c r="CW1205" s="13"/>
      <c r="CX1205" s="13"/>
      <c r="CY1205" s="13"/>
      <c r="CZ1205" s="13"/>
      <c r="DA1205" s="13"/>
      <c r="DB1205" s="13"/>
      <c r="DC1205" s="13"/>
      <c r="DD1205" s="13"/>
      <c r="DE1205" s="13"/>
      <c r="DF1205" s="13"/>
      <c r="DG1205" s="13"/>
      <c r="DH1205" s="13"/>
      <c r="DI1205" s="13"/>
      <c r="DJ1205" s="13"/>
      <c r="DK1205" s="13"/>
      <c r="DL1205" s="13"/>
      <c r="DM1205" s="13"/>
      <c r="DN1205" s="13"/>
      <c r="DO1205" s="13"/>
      <c r="DP1205" s="13"/>
      <c r="DQ1205" s="13"/>
      <c r="DR1205" s="13"/>
      <c r="DS1205" s="13"/>
      <c r="DT1205" s="13"/>
      <c r="DU1205" s="13"/>
      <c r="DV1205" s="13"/>
      <c r="DW1205" s="13"/>
      <c r="DX1205" s="13"/>
      <c r="DY1205" s="13"/>
      <c r="DZ1205" s="13"/>
      <c r="EA1205" s="13"/>
    </row>
    <row r="1206" s="53" customFormat="true" ht="45" hidden="false" customHeight="false" outlineLevel="0" collapsed="false">
      <c r="A1206" s="142"/>
      <c r="B1206" s="52"/>
      <c r="C1206" s="47"/>
      <c r="D1206" s="120"/>
      <c r="E1206" s="47"/>
      <c r="F1206" s="53" t="s">
        <v>439</v>
      </c>
      <c r="G1206" s="174" t="n">
        <f aca="false">H1206+I1206+J1206+K1206+L1206+M1206+N1206+O1206+P1206+Q1206+R1206+S1206+T1206+U1206</f>
        <v>0</v>
      </c>
      <c r="H1206" s="174" t="n">
        <v>0</v>
      </c>
      <c r="I1206" s="174" t="n">
        <v>0</v>
      </c>
      <c r="J1206" s="174" t="n">
        <v>0</v>
      </c>
      <c r="K1206" s="174" t="n">
        <v>0</v>
      </c>
      <c r="L1206" s="88" t="n">
        <v>0</v>
      </c>
      <c r="M1206" s="63" t="n">
        <v>0</v>
      </c>
      <c r="N1206" s="63" t="n">
        <v>0</v>
      </c>
      <c r="O1206" s="89" t="n">
        <v>0</v>
      </c>
      <c r="P1206" s="63" t="n">
        <v>0</v>
      </c>
      <c r="Q1206" s="89" t="n">
        <v>0</v>
      </c>
      <c r="R1206" s="89" t="n">
        <v>0</v>
      </c>
      <c r="S1206" s="89" t="n">
        <v>0</v>
      </c>
      <c r="T1206" s="89" t="n">
        <v>0</v>
      </c>
      <c r="U1206" s="89" t="n">
        <v>0</v>
      </c>
      <c r="V1206" s="47"/>
      <c r="W1206" s="47"/>
      <c r="X1206" s="47"/>
      <c r="Y1206" s="47"/>
      <c r="Z1206" s="47"/>
      <c r="AA1206" s="47"/>
      <c r="AB1206" s="47"/>
      <c r="AC1206" s="62"/>
      <c r="AD1206" s="19"/>
      <c r="AE1206" s="19"/>
      <c r="AF1206" s="19"/>
      <c r="AG1206" s="19"/>
      <c r="AH1206" s="19"/>
      <c r="AI1206" s="19"/>
      <c r="AJ1206" s="19"/>
      <c r="AK1206" s="19"/>
      <c r="AL1206" s="19"/>
      <c r="AM1206" s="13"/>
      <c r="AN1206" s="13"/>
      <c r="AO1206" s="13"/>
      <c r="AP1206" s="13"/>
      <c r="AQ1206" s="13"/>
      <c r="AR1206" s="13"/>
      <c r="AS1206" s="13"/>
      <c r="AT1206" s="13"/>
      <c r="AU1206" s="13"/>
      <c r="AV1206" s="13"/>
      <c r="AW1206" s="253"/>
      <c r="AX1206" s="253"/>
      <c r="AY1206" s="253"/>
      <c r="AZ1206" s="253"/>
      <c r="BA1206" s="253"/>
      <c r="BB1206" s="253"/>
      <c r="BC1206" s="253"/>
      <c r="BD1206" s="253"/>
      <c r="BE1206" s="253"/>
      <c r="BF1206" s="253"/>
      <c r="BG1206" s="253"/>
      <c r="BH1206" s="253"/>
      <c r="BI1206" s="253"/>
      <c r="BJ1206" s="253"/>
      <c r="BK1206" s="253"/>
      <c r="BL1206" s="253"/>
      <c r="BM1206" s="253"/>
      <c r="BN1206" s="253"/>
      <c r="BO1206" s="253"/>
      <c r="BP1206" s="253"/>
      <c r="BQ1206" s="253"/>
      <c r="BR1206" s="253"/>
      <c r="BS1206" s="253"/>
      <c r="BT1206" s="253"/>
      <c r="BU1206" s="253"/>
      <c r="BV1206" s="253"/>
      <c r="BW1206" s="253"/>
      <c r="BX1206" s="253"/>
      <c r="BY1206" s="253"/>
      <c r="BZ1206" s="253"/>
      <c r="CA1206" s="253"/>
      <c r="CB1206" s="253"/>
      <c r="CC1206" s="253"/>
      <c r="CD1206" s="253"/>
      <c r="CE1206" s="253"/>
      <c r="CF1206" s="253"/>
      <c r="CG1206" s="253"/>
      <c r="CH1206" s="253"/>
      <c r="CI1206" s="253"/>
      <c r="CJ1206" s="253"/>
      <c r="CK1206" s="253"/>
      <c r="CL1206" s="253"/>
      <c r="CM1206" s="253"/>
      <c r="CN1206" s="253"/>
      <c r="CO1206" s="253"/>
      <c r="CP1206" s="13"/>
      <c r="CQ1206" s="13"/>
      <c r="CR1206" s="13"/>
      <c r="CS1206" s="13"/>
      <c r="CT1206" s="13"/>
      <c r="CU1206" s="13"/>
      <c r="CV1206" s="13"/>
      <c r="CW1206" s="13"/>
      <c r="CX1206" s="13"/>
      <c r="CY1206" s="13"/>
      <c r="CZ1206" s="13"/>
      <c r="DA1206" s="13"/>
      <c r="DB1206" s="13"/>
      <c r="DC1206" s="13"/>
      <c r="DD1206" s="13"/>
      <c r="DE1206" s="13"/>
      <c r="DF1206" s="13"/>
      <c r="DG1206" s="13"/>
      <c r="DH1206" s="13"/>
      <c r="DI1206" s="13"/>
      <c r="DJ1206" s="13"/>
      <c r="DK1206" s="13"/>
      <c r="DL1206" s="13"/>
      <c r="DM1206" s="13"/>
      <c r="DN1206" s="13"/>
      <c r="DO1206" s="13"/>
      <c r="DP1206" s="13"/>
      <c r="DQ1206" s="13"/>
      <c r="DR1206" s="13"/>
      <c r="DS1206" s="13"/>
      <c r="DT1206" s="13"/>
      <c r="DU1206" s="13"/>
      <c r="DV1206" s="13"/>
      <c r="DW1206" s="13"/>
      <c r="DX1206" s="13"/>
      <c r="DY1206" s="13"/>
      <c r="DZ1206" s="13"/>
      <c r="EA1206" s="13"/>
    </row>
    <row r="1207" s="53" customFormat="true" ht="76.5" hidden="false" customHeight="true" outlineLevel="0" collapsed="false">
      <c r="A1207" s="142"/>
      <c r="B1207" s="52"/>
      <c r="C1207" s="47"/>
      <c r="D1207" s="120"/>
      <c r="E1207" s="47"/>
      <c r="F1207" s="53" t="s">
        <v>440</v>
      </c>
      <c r="G1207" s="174" t="n">
        <f aca="false">H1207+I1207+J1207+K1207+L1207+M1207+N1207+O1207+P1207+Q1207+R1207+S1207+T1207+U1207</f>
        <v>0</v>
      </c>
      <c r="H1207" s="174" t="n">
        <v>0</v>
      </c>
      <c r="I1207" s="174" t="n">
        <v>0</v>
      </c>
      <c r="J1207" s="174" t="n">
        <v>0</v>
      </c>
      <c r="K1207" s="174" t="n">
        <v>0</v>
      </c>
      <c r="L1207" s="88" t="n">
        <v>0</v>
      </c>
      <c r="M1207" s="63" t="n">
        <v>0</v>
      </c>
      <c r="N1207" s="63" t="n">
        <v>0</v>
      </c>
      <c r="O1207" s="89" t="n">
        <v>0</v>
      </c>
      <c r="P1207" s="63" t="n">
        <v>0</v>
      </c>
      <c r="Q1207" s="63" t="n">
        <v>0</v>
      </c>
      <c r="R1207" s="273" t="n">
        <v>0</v>
      </c>
      <c r="S1207" s="63" t="n">
        <v>0</v>
      </c>
      <c r="T1207" s="63" t="n">
        <v>0</v>
      </c>
      <c r="U1207" s="63" t="n">
        <v>0</v>
      </c>
      <c r="V1207" s="47"/>
      <c r="W1207" s="47"/>
      <c r="X1207" s="47"/>
      <c r="Y1207" s="47"/>
      <c r="Z1207" s="47"/>
      <c r="AA1207" s="47"/>
      <c r="AB1207" s="47"/>
      <c r="AC1207" s="62"/>
      <c r="AD1207" s="19"/>
      <c r="AE1207" s="19"/>
      <c r="AF1207" s="19"/>
      <c r="AG1207" s="19"/>
      <c r="AH1207" s="19"/>
      <c r="AI1207" s="19"/>
      <c r="AJ1207" s="19"/>
      <c r="AK1207" s="19"/>
      <c r="AL1207" s="19"/>
      <c r="AM1207" s="13"/>
      <c r="AN1207" s="13"/>
      <c r="AO1207" s="13"/>
      <c r="AP1207" s="13"/>
      <c r="AQ1207" s="13"/>
      <c r="AR1207" s="13"/>
      <c r="AS1207" s="13"/>
      <c r="AT1207" s="13"/>
      <c r="AU1207" s="13"/>
      <c r="AV1207" s="13"/>
      <c r="AW1207" s="253"/>
      <c r="AX1207" s="253"/>
      <c r="AY1207" s="253"/>
      <c r="AZ1207" s="253"/>
      <c r="BA1207" s="253"/>
      <c r="BB1207" s="253"/>
      <c r="BC1207" s="253"/>
      <c r="BD1207" s="253"/>
      <c r="BE1207" s="253"/>
      <c r="BF1207" s="253"/>
      <c r="BG1207" s="253"/>
      <c r="BH1207" s="253"/>
      <c r="BI1207" s="253"/>
      <c r="BJ1207" s="253"/>
      <c r="BK1207" s="253"/>
      <c r="BL1207" s="253"/>
      <c r="BM1207" s="253"/>
      <c r="BN1207" s="253"/>
      <c r="BO1207" s="253"/>
      <c r="BP1207" s="253"/>
      <c r="BQ1207" s="253"/>
      <c r="BR1207" s="253"/>
      <c r="BS1207" s="253"/>
      <c r="BT1207" s="253"/>
      <c r="BU1207" s="253"/>
      <c r="BV1207" s="253"/>
      <c r="BW1207" s="253"/>
      <c r="BX1207" s="253"/>
      <c r="BY1207" s="253"/>
      <c r="BZ1207" s="253"/>
      <c r="CA1207" s="253"/>
      <c r="CB1207" s="253"/>
      <c r="CC1207" s="253"/>
      <c r="CD1207" s="253"/>
      <c r="CE1207" s="253"/>
      <c r="CF1207" s="253"/>
      <c r="CG1207" s="253"/>
      <c r="CH1207" s="253"/>
      <c r="CI1207" s="253"/>
      <c r="CJ1207" s="253"/>
      <c r="CK1207" s="253"/>
      <c r="CL1207" s="253"/>
      <c r="CM1207" s="253"/>
      <c r="CN1207" s="253"/>
      <c r="CO1207" s="253"/>
      <c r="CP1207" s="13"/>
      <c r="CQ1207" s="13"/>
      <c r="CR1207" s="13"/>
      <c r="CS1207" s="13"/>
      <c r="CT1207" s="13"/>
      <c r="CU1207" s="13"/>
      <c r="CV1207" s="13"/>
      <c r="CW1207" s="13"/>
      <c r="CX1207" s="13"/>
      <c r="CY1207" s="13"/>
      <c r="CZ1207" s="13"/>
      <c r="DA1207" s="13"/>
      <c r="DB1207" s="13"/>
      <c r="DC1207" s="13"/>
      <c r="DD1207" s="13"/>
      <c r="DE1207" s="13"/>
      <c r="DF1207" s="13"/>
      <c r="DG1207" s="13"/>
      <c r="DH1207" s="13"/>
      <c r="DI1207" s="13"/>
      <c r="DJ1207" s="13"/>
      <c r="DK1207" s="13"/>
      <c r="DL1207" s="13"/>
      <c r="DM1207" s="13"/>
      <c r="DN1207" s="13"/>
      <c r="DO1207" s="13"/>
      <c r="DP1207" s="13"/>
      <c r="DQ1207" s="13"/>
      <c r="DR1207" s="13"/>
      <c r="DS1207" s="13"/>
      <c r="DT1207" s="13"/>
      <c r="DU1207" s="13"/>
      <c r="DV1207" s="13"/>
      <c r="DW1207" s="13"/>
      <c r="DX1207" s="13"/>
      <c r="DY1207" s="13"/>
      <c r="DZ1207" s="13"/>
      <c r="EA1207" s="13"/>
    </row>
    <row r="1208" s="53" customFormat="true" ht="16.5" hidden="false" customHeight="true" outlineLevel="0" collapsed="false">
      <c r="A1208" s="274"/>
      <c r="B1208" s="52" t="s">
        <v>483</v>
      </c>
      <c r="C1208" s="47" t="n">
        <v>2019</v>
      </c>
      <c r="D1208" s="120" t="n">
        <v>2027</v>
      </c>
      <c r="E1208" s="47" t="s">
        <v>340</v>
      </c>
      <c r="F1208" s="40" t="s">
        <v>46</v>
      </c>
      <c r="G1208" s="174" t="n">
        <f aca="false">H1208+I1208+J1208+K1208+L1208+M1208+N1208+O1208+P1208+Q1208+R1208+S1208+T1208+U1208</f>
        <v>0</v>
      </c>
      <c r="H1208" s="174" t="n">
        <v>0</v>
      </c>
      <c r="I1208" s="174" t="n">
        <v>0</v>
      </c>
      <c r="J1208" s="174" t="n">
        <v>0</v>
      </c>
      <c r="K1208" s="174" t="n">
        <v>0</v>
      </c>
      <c r="L1208" s="88" t="n">
        <v>0</v>
      </c>
      <c r="M1208" s="63" t="n">
        <f aca="false">M1209+M1210+M1211+M1212+M1213</f>
        <v>0</v>
      </c>
      <c r="N1208" s="63" t="n">
        <f aca="false">N1209+N1210+N1211+N1212+N1213</f>
        <v>0</v>
      </c>
      <c r="O1208" s="63" t="n">
        <f aca="false">O1209+O1210+O1211+O1212+O1213</f>
        <v>0</v>
      </c>
      <c r="P1208" s="63" t="n">
        <f aca="false">P1209+P1210+P1211+P1212+P1213</f>
        <v>0</v>
      </c>
      <c r="Q1208" s="89" t="n">
        <f aca="false">Q1209+Q1210+Q1211+Q1212+Q1213</f>
        <v>0</v>
      </c>
      <c r="R1208" s="89" t="n">
        <f aca="false">R1209+R1210+R1211+R1212+R1213</f>
        <v>0</v>
      </c>
      <c r="S1208" s="63" t="n">
        <f aca="false">S1209+S1210+S1211+S1212+S1213</f>
        <v>0</v>
      </c>
      <c r="T1208" s="63" t="n">
        <f aca="false">T1209+T1210+T1211+T1212+T1213</f>
        <v>0</v>
      </c>
      <c r="U1208" s="63" t="n">
        <f aca="false">U1209+U1210+U1211+U1212+U1213</f>
        <v>0</v>
      </c>
      <c r="V1208" s="47" t="s">
        <v>484</v>
      </c>
      <c r="W1208" s="47" t="s">
        <v>181</v>
      </c>
      <c r="X1208" s="47" t="n">
        <v>17</v>
      </c>
      <c r="Y1208" s="47" t="s">
        <v>47</v>
      </c>
      <c r="Z1208" s="47" t="s">
        <v>47</v>
      </c>
      <c r="AA1208" s="47" t="s">
        <v>47</v>
      </c>
      <c r="AB1208" s="47" t="s">
        <v>47</v>
      </c>
      <c r="AC1208" s="62" t="s">
        <v>47</v>
      </c>
      <c r="AD1208" s="19" t="n">
        <v>4</v>
      </c>
      <c r="AE1208" s="19" t="n">
        <v>5</v>
      </c>
      <c r="AF1208" s="19" t="n">
        <v>5</v>
      </c>
      <c r="AG1208" s="19" t="n">
        <v>3</v>
      </c>
      <c r="AH1208" s="19" t="n">
        <v>3</v>
      </c>
      <c r="AI1208" s="19" t="n">
        <v>3</v>
      </c>
      <c r="AJ1208" s="19" t="n">
        <v>3</v>
      </c>
      <c r="AK1208" s="19" t="n">
        <v>3</v>
      </c>
      <c r="AL1208" s="19" t="n">
        <v>3</v>
      </c>
      <c r="AM1208" s="13"/>
      <c r="AN1208" s="13"/>
      <c r="AO1208" s="13"/>
      <c r="AP1208" s="13"/>
      <c r="AQ1208" s="13"/>
      <c r="AR1208" s="13"/>
      <c r="AS1208" s="13"/>
      <c r="AT1208" s="13"/>
      <c r="AU1208" s="13"/>
      <c r="AV1208" s="13"/>
      <c r="AW1208" s="253"/>
      <c r="AX1208" s="253"/>
      <c r="AY1208" s="253"/>
      <c r="AZ1208" s="253"/>
      <c r="BA1208" s="253"/>
      <c r="BB1208" s="253"/>
      <c r="BC1208" s="253"/>
      <c r="BD1208" s="253"/>
      <c r="BE1208" s="253"/>
      <c r="BF1208" s="253"/>
      <c r="BG1208" s="253"/>
      <c r="BH1208" s="253"/>
      <c r="BI1208" s="253"/>
      <c r="BJ1208" s="253"/>
      <c r="BK1208" s="253"/>
      <c r="BL1208" s="253"/>
      <c r="BM1208" s="253"/>
      <c r="BN1208" s="253"/>
      <c r="BO1208" s="253"/>
      <c r="BP1208" s="253"/>
      <c r="BQ1208" s="253"/>
      <c r="BR1208" s="253"/>
      <c r="BS1208" s="253"/>
      <c r="BT1208" s="253"/>
      <c r="BU1208" s="253"/>
      <c r="BV1208" s="253"/>
      <c r="BW1208" s="253"/>
      <c r="BX1208" s="253"/>
      <c r="BY1208" s="253"/>
      <c r="BZ1208" s="253"/>
      <c r="CA1208" s="253"/>
      <c r="CB1208" s="253"/>
      <c r="CC1208" s="253"/>
      <c r="CD1208" s="253"/>
      <c r="CE1208" s="253"/>
      <c r="CF1208" s="253"/>
      <c r="CG1208" s="253"/>
      <c r="CH1208" s="253"/>
      <c r="CI1208" s="253"/>
      <c r="CJ1208" s="253"/>
      <c r="CK1208" s="253"/>
      <c r="CL1208" s="253"/>
      <c r="CM1208" s="253"/>
      <c r="CN1208" s="253"/>
      <c r="CO1208" s="253"/>
      <c r="CP1208" s="13"/>
      <c r="CQ1208" s="13"/>
      <c r="CR1208" s="13"/>
      <c r="CS1208" s="13"/>
      <c r="CT1208" s="13"/>
      <c r="CU1208" s="13"/>
      <c r="CV1208" s="13"/>
      <c r="CW1208" s="13"/>
      <c r="CX1208" s="13"/>
      <c r="CY1208" s="13"/>
      <c r="CZ1208" s="13"/>
      <c r="DA1208" s="13"/>
      <c r="DB1208" s="13"/>
      <c r="DC1208" s="13"/>
      <c r="DD1208" s="13"/>
      <c r="DE1208" s="13"/>
      <c r="DF1208" s="13"/>
      <c r="DG1208" s="13"/>
      <c r="DH1208" s="13"/>
      <c r="DI1208" s="13"/>
      <c r="DJ1208" s="13"/>
      <c r="DK1208" s="13"/>
      <c r="DL1208" s="13"/>
      <c r="DM1208" s="13"/>
      <c r="DN1208" s="13"/>
      <c r="DO1208" s="13"/>
      <c r="DP1208" s="13"/>
      <c r="DQ1208" s="13"/>
      <c r="DR1208" s="13"/>
      <c r="DS1208" s="13"/>
      <c r="DT1208" s="13"/>
      <c r="DU1208" s="13"/>
      <c r="DV1208" s="13"/>
      <c r="DW1208" s="13"/>
      <c r="DX1208" s="13"/>
      <c r="DY1208" s="13"/>
      <c r="DZ1208" s="13"/>
      <c r="EA1208" s="13"/>
    </row>
    <row r="1209" s="53" customFormat="true" ht="22.5" hidden="false" customHeight="true" outlineLevel="0" collapsed="false">
      <c r="A1209" s="274"/>
      <c r="B1209" s="52"/>
      <c r="C1209" s="47"/>
      <c r="D1209" s="120"/>
      <c r="E1209" s="47"/>
      <c r="F1209" s="53" t="s">
        <v>381</v>
      </c>
      <c r="G1209" s="174" t="n">
        <f aca="false">H1209+I1209+J1209+K1209+L1209+M1209+N1209+O1209+P1209+Q1209+R1209+S1209+T1209+U1209</f>
        <v>0</v>
      </c>
      <c r="H1209" s="174" t="n">
        <v>0</v>
      </c>
      <c r="I1209" s="174" t="n">
        <v>0</v>
      </c>
      <c r="J1209" s="174" t="n">
        <v>0</v>
      </c>
      <c r="K1209" s="174" t="n">
        <v>0</v>
      </c>
      <c r="L1209" s="88" t="n">
        <v>0</v>
      </c>
      <c r="M1209" s="63" t="n">
        <v>0</v>
      </c>
      <c r="N1209" s="63" t="n">
        <v>0</v>
      </c>
      <c r="O1209" s="89" t="n">
        <v>0</v>
      </c>
      <c r="P1209" s="63" t="n">
        <v>0</v>
      </c>
      <c r="Q1209" s="89" t="n">
        <v>0</v>
      </c>
      <c r="R1209" s="89" t="n">
        <v>0</v>
      </c>
      <c r="S1209" s="63" t="n">
        <v>0</v>
      </c>
      <c r="T1209" s="63" t="n">
        <v>0</v>
      </c>
      <c r="U1209" s="63" t="n">
        <v>0</v>
      </c>
      <c r="V1209" s="47"/>
      <c r="W1209" s="47"/>
      <c r="X1209" s="47"/>
      <c r="Y1209" s="47"/>
      <c r="Z1209" s="47"/>
      <c r="AA1209" s="47"/>
      <c r="AB1209" s="47"/>
      <c r="AC1209" s="62"/>
      <c r="AD1209" s="19"/>
      <c r="AE1209" s="19"/>
      <c r="AF1209" s="19"/>
      <c r="AG1209" s="19"/>
      <c r="AH1209" s="19"/>
      <c r="AI1209" s="19"/>
      <c r="AJ1209" s="19"/>
      <c r="AK1209" s="19"/>
      <c r="AL1209" s="19"/>
      <c r="AM1209" s="13"/>
      <c r="AN1209" s="13"/>
      <c r="AO1209" s="13"/>
      <c r="AP1209" s="13"/>
      <c r="AQ1209" s="13"/>
      <c r="AR1209" s="13"/>
      <c r="AS1209" s="13"/>
      <c r="AT1209" s="13"/>
      <c r="AU1209" s="13"/>
      <c r="AV1209" s="13"/>
      <c r="AW1209" s="253"/>
      <c r="AX1209" s="253"/>
      <c r="AY1209" s="253"/>
      <c r="AZ1209" s="253"/>
      <c r="BA1209" s="253"/>
      <c r="BB1209" s="253"/>
      <c r="BC1209" s="253"/>
      <c r="BD1209" s="253"/>
      <c r="BE1209" s="253"/>
      <c r="BF1209" s="253"/>
      <c r="BG1209" s="253"/>
      <c r="BH1209" s="253"/>
      <c r="BI1209" s="253"/>
      <c r="BJ1209" s="253"/>
      <c r="BK1209" s="253"/>
      <c r="BL1209" s="253"/>
      <c r="BM1209" s="253"/>
      <c r="BN1209" s="253"/>
      <c r="BO1209" s="253"/>
      <c r="BP1209" s="253"/>
      <c r="BQ1209" s="253"/>
      <c r="BR1209" s="253"/>
      <c r="BS1209" s="253"/>
      <c r="BT1209" s="253"/>
      <c r="BU1209" s="253"/>
      <c r="BV1209" s="253"/>
      <c r="BW1209" s="253"/>
      <c r="BX1209" s="253"/>
      <c r="BY1209" s="253"/>
      <c r="BZ1209" s="253"/>
      <c r="CA1209" s="253"/>
      <c r="CB1209" s="253"/>
      <c r="CC1209" s="253"/>
      <c r="CD1209" s="253"/>
      <c r="CE1209" s="253"/>
      <c r="CF1209" s="253"/>
      <c r="CG1209" s="253"/>
      <c r="CH1209" s="253"/>
      <c r="CI1209" s="253"/>
      <c r="CJ1209" s="253"/>
      <c r="CK1209" s="253"/>
      <c r="CL1209" s="253"/>
      <c r="CM1209" s="253"/>
      <c r="CN1209" s="253"/>
      <c r="CO1209" s="253"/>
      <c r="CP1209" s="13"/>
      <c r="CQ1209" s="13"/>
      <c r="CR1209" s="13"/>
      <c r="CS1209" s="13"/>
      <c r="CT1209" s="13"/>
      <c r="CU1209" s="13"/>
      <c r="CV1209" s="13"/>
      <c r="CW1209" s="13"/>
      <c r="CX1209" s="13"/>
      <c r="CY1209" s="13"/>
      <c r="CZ1209" s="13"/>
      <c r="DA1209" s="13"/>
      <c r="DB1209" s="13"/>
      <c r="DC1209" s="13"/>
      <c r="DD1209" s="13"/>
      <c r="DE1209" s="13"/>
      <c r="DF1209" s="13"/>
      <c r="DG1209" s="13"/>
      <c r="DH1209" s="13"/>
      <c r="DI1209" s="13"/>
      <c r="DJ1209" s="13"/>
      <c r="DK1209" s="13"/>
      <c r="DL1209" s="13"/>
      <c r="DM1209" s="13"/>
      <c r="DN1209" s="13"/>
      <c r="DO1209" s="13"/>
      <c r="DP1209" s="13"/>
      <c r="DQ1209" s="13"/>
      <c r="DR1209" s="13"/>
      <c r="DS1209" s="13"/>
      <c r="DT1209" s="13"/>
      <c r="DU1209" s="13"/>
      <c r="DV1209" s="13"/>
      <c r="DW1209" s="13"/>
      <c r="DX1209" s="13"/>
      <c r="DY1209" s="13"/>
      <c r="DZ1209" s="13"/>
      <c r="EA1209" s="13"/>
    </row>
    <row r="1210" s="53" customFormat="true" ht="23.25" hidden="false" customHeight="true" outlineLevel="0" collapsed="false">
      <c r="A1210" s="274"/>
      <c r="B1210" s="52"/>
      <c r="C1210" s="47"/>
      <c r="D1210" s="120"/>
      <c r="E1210" s="47"/>
      <c r="F1210" s="267" t="s">
        <v>438</v>
      </c>
      <c r="G1210" s="174" t="n">
        <f aca="false">H1210+I1210+J1210+K1210+L1210+M1210+N1210+O1210+P1210+Q1210+R1210+S1210+T1210+U1210</f>
        <v>0</v>
      </c>
      <c r="H1210" s="174" t="n">
        <v>0</v>
      </c>
      <c r="I1210" s="174" t="n">
        <v>0</v>
      </c>
      <c r="J1210" s="174" t="n">
        <v>0</v>
      </c>
      <c r="K1210" s="174" t="n">
        <v>0</v>
      </c>
      <c r="L1210" s="88" t="n">
        <v>0</v>
      </c>
      <c r="M1210" s="63" t="n">
        <v>0</v>
      </c>
      <c r="N1210" s="63" t="n">
        <v>0</v>
      </c>
      <c r="O1210" s="89" t="n">
        <v>0</v>
      </c>
      <c r="P1210" s="63" t="n">
        <v>0</v>
      </c>
      <c r="Q1210" s="89" t="n">
        <v>0</v>
      </c>
      <c r="R1210" s="89" t="n">
        <v>0</v>
      </c>
      <c r="S1210" s="63" t="n">
        <v>0</v>
      </c>
      <c r="T1210" s="63" t="n">
        <v>0</v>
      </c>
      <c r="U1210" s="63" t="n">
        <v>0</v>
      </c>
      <c r="V1210" s="47"/>
      <c r="W1210" s="47"/>
      <c r="X1210" s="47"/>
      <c r="Y1210" s="47"/>
      <c r="Z1210" s="47"/>
      <c r="AA1210" s="47"/>
      <c r="AB1210" s="47"/>
      <c r="AC1210" s="62"/>
      <c r="AD1210" s="19"/>
      <c r="AE1210" s="19"/>
      <c r="AF1210" s="19"/>
      <c r="AG1210" s="19"/>
      <c r="AH1210" s="19"/>
      <c r="AI1210" s="19"/>
      <c r="AJ1210" s="19"/>
      <c r="AK1210" s="19"/>
      <c r="AL1210" s="19"/>
      <c r="AM1210" s="13"/>
      <c r="AN1210" s="13"/>
      <c r="AO1210" s="13"/>
      <c r="AP1210" s="13"/>
      <c r="AQ1210" s="13"/>
      <c r="AR1210" s="13"/>
      <c r="AS1210" s="13"/>
      <c r="AT1210" s="13"/>
      <c r="AU1210" s="13"/>
      <c r="AV1210" s="13"/>
      <c r="AW1210" s="253"/>
      <c r="AX1210" s="253"/>
      <c r="AY1210" s="253"/>
      <c r="AZ1210" s="253"/>
      <c r="BA1210" s="253"/>
      <c r="BB1210" s="253"/>
      <c r="BC1210" s="253"/>
      <c r="BD1210" s="253"/>
      <c r="BE1210" s="253"/>
      <c r="BF1210" s="253"/>
      <c r="BG1210" s="253"/>
      <c r="BH1210" s="253"/>
      <c r="BI1210" s="253"/>
      <c r="BJ1210" s="253"/>
      <c r="BK1210" s="253"/>
      <c r="BL1210" s="253"/>
      <c r="BM1210" s="253"/>
      <c r="BN1210" s="253"/>
      <c r="BO1210" s="253"/>
      <c r="BP1210" s="253"/>
      <c r="BQ1210" s="253"/>
      <c r="BR1210" s="253"/>
      <c r="BS1210" s="253"/>
      <c r="BT1210" s="253"/>
      <c r="BU1210" s="253"/>
      <c r="BV1210" s="253"/>
      <c r="BW1210" s="253"/>
      <c r="BX1210" s="253"/>
      <c r="BY1210" s="253"/>
      <c r="BZ1210" s="253"/>
      <c r="CA1210" s="253"/>
      <c r="CB1210" s="253"/>
      <c r="CC1210" s="253"/>
      <c r="CD1210" s="253"/>
      <c r="CE1210" s="253"/>
      <c r="CF1210" s="253"/>
      <c r="CG1210" s="253"/>
      <c r="CH1210" s="253"/>
      <c r="CI1210" s="253"/>
      <c r="CJ1210" s="253"/>
      <c r="CK1210" s="253"/>
      <c r="CL1210" s="253"/>
      <c r="CM1210" s="253"/>
      <c r="CN1210" s="253"/>
      <c r="CO1210" s="253"/>
      <c r="CP1210" s="13"/>
      <c r="CQ1210" s="13"/>
      <c r="CR1210" s="13"/>
      <c r="CS1210" s="13"/>
      <c r="CT1210" s="13"/>
      <c r="CU1210" s="13"/>
      <c r="CV1210" s="13"/>
      <c r="CW1210" s="13"/>
      <c r="CX1210" s="13"/>
      <c r="CY1210" s="13"/>
      <c r="CZ1210" s="13"/>
      <c r="DA1210" s="13"/>
      <c r="DB1210" s="13"/>
      <c r="DC1210" s="13"/>
      <c r="DD1210" s="13"/>
      <c r="DE1210" s="13"/>
      <c r="DF1210" s="13"/>
      <c r="DG1210" s="13"/>
      <c r="DH1210" s="13"/>
      <c r="DI1210" s="13"/>
      <c r="DJ1210" s="13"/>
      <c r="DK1210" s="13"/>
      <c r="DL1210" s="13"/>
      <c r="DM1210" s="13"/>
      <c r="DN1210" s="13"/>
      <c r="DO1210" s="13"/>
      <c r="DP1210" s="13"/>
      <c r="DQ1210" s="13"/>
      <c r="DR1210" s="13"/>
      <c r="DS1210" s="13"/>
      <c r="DT1210" s="13"/>
      <c r="DU1210" s="13"/>
      <c r="DV1210" s="13"/>
      <c r="DW1210" s="13"/>
      <c r="DX1210" s="13"/>
      <c r="DY1210" s="13"/>
      <c r="DZ1210" s="13"/>
      <c r="EA1210" s="13"/>
    </row>
    <row r="1211" s="53" customFormat="true" ht="24.75" hidden="false" customHeight="true" outlineLevel="0" collapsed="false">
      <c r="A1211" s="274"/>
      <c r="B1211" s="52"/>
      <c r="C1211" s="47"/>
      <c r="D1211" s="120"/>
      <c r="E1211" s="47"/>
      <c r="F1211" s="53" t="s">
        <v>252</v>
      </c>
      <c r="G1211" s="174" t="n">
        <f aca="false">H1211+I1211+J1211+K1211+L1211+M1211+N1211+O1211+P1211+Q1211+R1211+S1211+T1211+U1211</f>
        <v>0</v>
      </c>
      <c r="H1211" s="174" t="n">
        <v>0</v>
      </c>
      <c r="I1211" s="174" t="n">
        <v>0</v>
      </c>
      <c r="J1211" s="174" t="n">
        <v>0</v>
      </c>
      <c r="K1211" s="174" t="n">
        <v>0</v>
      </c>
      <c r="L1211" s="88" t="n">
        <v>0</v>
      </c>
      <c r="M1211" s="63" t="n">
        <v>0</v>
      </c>
      <c r="N1211" s="63" t="n">
        <v>0</v>
      </c>
      <c r="O1211" s="89" t="n">
        <v>0</v>
      </c>
      <c r="P1211" s="63" t="n">
        <v>0</v>
      </c>
      <c r="Q1211" s="89" t="n">
        <v>0</v>
      </c>
      <c r="R1211" s="89" t="n">
        <v>0</v>
      </c>
      <c r="S1211" s="63" t="n">
        <v>0</v>
      </c>
      <c r="T1211" s="63" t="n">
        <v>0</v>
      </c>
      <c r="U1211" s="63" t="n">
        <v>0</v>
      </c>
      <c r="V1211" s="47"/>
      <c r="W1211" s="47"/>
      <c r="X1211" s="47"/>
      <c r="Y1211" s="47"/>
      <c r="Z1211" s="47"/>
      <c r="AA1211" s="47"/>
      <c r="AB1211" s="47"/>
      <c r="AC1211" s="62"/>
      <c r="AD1211" s="19"/>
      <c r="AE1211" s="19"/>
      <c r="AF1211" s="19"/>
      <c r="AG1211" s="19"/>
      <c r="AH1211" s="19"/>
      <c r="AI1211" s="19"/>
      <c r="AJ1211" s="19"/>
      <c r="AK1211" s="19"/>
      <c r="AL1211" s="19"/>
      <c r="AM1211" s="13"/>
      <c r="AN1211" s="13"/>
      <c r="AO1211" s="13"/>
      <c r="AP1211" s="13"/>
      <c r="AQ1211" s="13"/>
      <c r="AR1211" s="13"/>
      <c r="AS1211" s="13"/>
      <c r="AT1211" s="13"/>
      <c r="AU1211" s="13"/>
      <c r="AV1211" s="13"/>
      <c r="AW1211" s="253"/>
      <c r="AX1211" s="253"/>
      <c r="AY1211" s="253"/>
      <c r="AZ1211" s="253"/>
      <c r="BA1211" s="253"/>
      <c r="BB1211" s="253"/>
      <c r="BC1211" s="253"/>
      <c r="BD1211" s="253"/>
      <c r="BE1211" s="253"/>
      <c r="BF1211" s="253"/>
      <c r="BG1211" s="253"/>
      <c r="BH1211" s="253"/>
      <c r="BI1211" s="253"/>
      <c r="BJ1211" s="253"/>
      <c r="BK1211" s="253"/>
      <c r="BL1211" s="253"/>
      <c r="BM1211" s="253"/>
      <c r="BN1211" s="253"/>
      <c r="BO1211" s="253"/>
      <c r="BP1211" s="253"/>
      <c r="BQ1211" s="253"/>
      <c r="BR1211" s="253"/>
      <c r="BS1211" s="253"/>
      <c r="BT1211" s="253"/>
      <c r="BU1211" s="253"/>
      <c r="BV1211" s="253"/>
      <c r="BW1211" s="253"/>
      <c r="BX1211" s="253"/>
      <c r="BY1211" s="253"/>
      <c r="BZ1211" s="253"/>
      <c r="CA1211" s="253"/>
      <c r="CB1211" s="253"/>
      <c r="CC1211" s="253"/>
      <c r="CD1211" s="253"/>
      <c r="CE1211" s="253"/>
      <c r="CF1211" s="253"/>
      <c r="CG1211" s="253"/>
      <c r="CH1211" s="253"/>
      <c r="CI1211" s="253"/>
      <c r="CJ1211" s="253"/>
      <c r="CK1211" s="253"/>
      <c r="CL1211" s="253"/>
      <c r="CM1211" s="253"/>
      <c r="CN1211" s="253"/>
      <c r="CO1211" s="253"/>
      <c r="CP1211" s="13"/>
      <c r="CQ1211" s="13"/>
      <c r="CR1211" s="13"/>
      <c r="CS1211" s="13"/>
      <c r="CT1211" s="13"/>
      <c r="CU1211" s="13"/>
      <c r="CV1211" s="13"/>
      <c r="CW1211" s="13"/>
      <c r="CX1211" s="13"/>
      <c r="CY1211" s="13"/>
      <c r="CZ1211" s="13"/>
      <c r="DA1211" s="13"/>
      <c r="DB1211" s="13"/>
      <c r="DC1211" s="13"/>
      <c r="DD1211" s="13"/>
      <c r="DE1211" s="13"/>
      <c r="DF1211" s="13"/>
      <c r="DG1211" s="13"/>
      <c r="DH1211" s="13"/>
      <c r="DI1211" s="13"/>
      <c r="DJ1211" s="13"/>
      <c r="DK1211" s="13"/>
      <c r="DL1211" s="13"/>
      <c r="DM1211" s="13"/>
      <c r="DN1211" s="13"/>
      <c r="DO1211" s="13"/>
      <c r="DP1211" s="13"/>
      <c r="DQ1211" s="13"/>
      <c r="DR1211" s="13"/>
      <c r="DS1211" s="13"/>
      <c r="DT1211" s="13"/>
      <c r="DU1211" s="13"/>
      <c r="DV1211" s="13"/>
      <c r="DW1211" s="13"/>
      <c r="DX1211" s="13"/>
      <c r="DY1211" s="13"/>
      <c r="DZ1211" s="13"/>
      <c r="EA1211" s="13"/>
    </row>
    <row r="1212" s="53" customFormat="true" ht="33" hidden="false" customHeight="true" outlineLevel="0" collapsed="false">
      <c r="A1212" s="274"/>
      <c r="B1212" s="52"/>
      <c r="C1212" s="47"/>
      <c r="D1212" s="120"/>
      <c r="E1212" s="47"/>
      <c r="F1212" s="53" t="s">
        <v>439</v>
      </c>
      <c r="G1212" s="174" t="n">
        <f aca="false">H1212+I1212+J1212+K1212+L1212+M1212+N1212+O1212+P1212+Q1212+R1212+S1212+T1212+U1212</f>
        <v>0</v>
      </c>
      <c r="H1212" s="174" t="n">
        <v>0</v>
      </c>
      <c r="I1212" s="174" t="n">
        <v>0</v>
      </c>
      <c r="J1212" s="174" t="n">
        <v>0</v>
      </c>
      <c r="K1212" s="174" t="n">
        <v>0</v>
      </c>
      <c r="L1212" s="88" t="n">
        <v>0</v>
      </c>
      <c r="M1212" s="63" t="n">
        <v>0</v>
      </c>
      <c r="N1212" s="63" t="n">
        <v>0</v>
      </c>
      <c r="O1212" s="89" t="n">
        <v>0</v>
      </c>
      <c r="P1212" s="63" t="n">
        <v>0</v>
      </c>
      <c r="Q1212" s="89" t="n">
        <v>0</v>
      </c>
      <c r="R1212" s="89" t="n">
        <v>0</v>
      </c>
      <c r="S1212" s="63" t="n">
        <v>0</v>
      </c>
      <c r="T1212" s="63" t="n">
        <v>0</v>
      </c>
      <c r="U1212" s="63" t="n">
        <v>0</v>
      </c>
      <c r="V1212" s="47"/>
      <c r="W1212" s="47"/>
      <c r="X1212" s="47"/>
      <c r="Y1212" s="47"/>
      <c r="Z1212" s="47"/>
      <c r="AA1212" s="47"/>
      <c r="AB1212" s="47"/>
      <c r="AC1212" s="62"/>
      <c r="AD1212" s="19"/>
      <c r="AE1212" s="19"/>
      <c r="AF1212" s="19"/>
      <c r="AG1212" s="19"/>
      <c r="AH1212" s="19"/>
      <c r="AI1212" s="19"/>
      <c r="AJ1212" s="19"/>
      <c r="AK1212" s="19"/>
      <c r="AL1212" s="19"/>
      <c r="AM1212" s="13"/>
      <c r="AN1212" s="13"/>
      <c r="AO1212" s="13"/>
      <c r="AP1212" s="13"/>
      <c r="AQ1212" s="13"/>
      <c r="AR1212" s="13"/>
      <c r="AS1212" s="13"/>
      <c r="AT1212" s="13"/>
      <c r="AU1212" s="13"/>
      <c r="AV1212" s="13"/>
      <c r="AW1212" s="253"/>
      <c r="AX1212" s="253"/>
      <c r="AY1212" s="253"/>
      <c r="AZ1212" s="253"/>
      <c r="BA1212" s="253"/>
      <c r="BB1212" s="253"/>
      <c r="BC1212" s="253"/>
      <c r="BD1212" s="253"/>
      <c r="BE1212" s="253"/>
      <c r="BF1212" s="253"/>
      <c r="BG1212" s="253"/>
      <c r="BH1212" s="253"/>
      <c r="BI1212" s="253"/>
      <c r="BJ1212" s="253"/>
      <c r="BK1212" s="253"/>
      <c r="BL1212" s="253"/>
      <c r="BM1212" s="253"/>
      <c r="BN1212" s="253"/>
      <c r="BO1212" s="253"/>
      <c r="BP1212" s="253"/>
      <c r="BQ1212" s="253"/>
      <c r="BR1212" s="253"/>
      <c r="BS1212" s="253"/>
      <c r="BT1212" s="253"/>
      <c r="BU1212" s="253"/>
      <c r="BV1212" s="253"/>
      <c r="BW1212" s="253"/>
      <c r="BX1212" s="253"/>
      <c r="BY1212" s="253"/>
      <c r="BZ1212" s="253"/>
      <c r="CA1212" s="253"/>
      <c r="CB1212" s="253"/>
      <c r="CC1212" s="253"/>
      <c r="CD1212" s="253"/>
      <c r="CE1212" s="253"/>
      <c r="CF1212" s="253"/>
      <c r="CG1212" s="253"/>
      <c r="CH1212" s="253"/>
      <c r="CI1212" s="253"/>
      <c r="CJ1212" s="253"/>
      <c r="CK1212" s="253"/>
      <c r="CL1212" s="253"/>
      <c r="CM1212" s="253"/>
      <c r="CN1212" s="253"/>
      <c r="CO1212" s="253"/>
      <c r="CP1212" s="13"/>
      <c r="CQ1212" s="13"/>
      <c r="CR1212" s="13"/>
      <c r="CS1212" s="13"/>
      <c r="CT1212" s="13"/>
      <c r="CU1212" s="13"/>
      <c r="CV1212" s="13"/>
      <c r="CW1212" s="13"/>
      <c r="CX1212" s="13"/>
      <c r="CY1212" s="13"/>
      <c r="CZ1212" s="13"/>
      <c r="DA1212" s="13"/>
      <c r="DB1212" s="13"/>
      <c r="DC1212" s="13"/>
      <c r="DD1212" s="13"/>
      <c r="DE1212" s="13"/>
      <c r="DF1212" s="13"/>
      <c r="DG1212" s="13"/>
      <c r="DH1212" s="13"/>
      <c r="DI1212" s="13"/>
      <c r="DJ1212" s="13"/>
      <c r="DK1212" s="13"/>
      <c r="DL1212" s="13"/>
      <c r="DM1212" s="13"/>
      <c r="DN1212" s="13"/>
      <c r="DO1212" s="13"/>
      <c r="DP1212" s="13"/>
      <c r="DQ1212" s="13"/>
      <c r="DR1212" s="13"/>
      <c r="DS1212" s="13"/>
      <c r="DT1212" s="13"/>
      <c r="DU1212" s="13"/>
      <c r="DV1212" s="13"/>
      <c r="DW1212" s="13"/>
      <c r="DX1212" s="13"/>
      <c r="DY1212" s="13"/>
      <c r="DZ1212" s="13"/>
      <c r="EA1212" s="13"/>
    </row>
    <row r="1213" s="53" customFormat="true" ht="13.5" hidden="false" customHeight="true" outlineLevel="0" collapsed="false">
      <c r="A1213" s="274"/>
      <c r="B1213" s="52"/>
      <c r="C1213" s="47"/>
      <c r="D1213" s="120"/>
      <c r="E1213" s="47"/>
      <c r="F1213" s="53" t="s">
        <v>440</v>
      </c>
      <c r="G1213" s="174" t="n">
        <f aca="false">H1213+I1213+J1213+K1213+L1213+M1213+N1213+O1213+P1213+Q1213+R1213+S1213+T1213+U1213</f>
        <v>0</v>
      </c>
      <c r="H1213" s="174" t="n">
        <v>0</v>
      </c>
      <c r="I1213" s="174" t="n">
        <v>0</v>
      </c>
      <c r="J1213" s="174" t="n">
        <v>0</v>
      </c>
      <c r="K1213" s="174" t="n">
        <v>0</v>
      </c>
      <c r="L1213" s="88" t="n">
        <v>0</v>
      </c>
      <c r="M1213" s="63" t="n">
        <v>0</v>
      </c>
      <c r="N1213" s="63" t="n">
        <v>0</v>
      </c>
      <c r="O1213" s="89" t="n">
        <v>0</v>
      </c>
      <c r="P1213" s="63" t="n">
        <v>0</v>
      </c>
      <c r="Q1213" s="89" t="n">
        <v>0</v>
      </c>
      <c r="R1213" s="89" t="n">
        <v>0</v>
      </c>
      <c r="S1213" s="63" t="n">
        <v>0</v>
      </c>
      <c r="T1213" s="63" t="n">
        <v>0</v>
      </c>
      <c r="U1213" s="63" t="n">
        <v>0</v>
      </c>
      <c r="V1213" s="47"/>
      <c r="W1213" s="47"/>
      <c r="X1213" s="47"/>
      <c r="Y1213" s="47"/>
      <c r="Z1213" s="47"/>
      <c r="AA1213" s="47"/>
      <c r="AB1213" s="47"/>
      <c r="AC1213" s="62"/>
      <c r="AD1213" s="19"/>
      <c r="AE1213" s="19"/>
      <c r="AF1213" s="19"/>
      <c r="AG1213" s="19"/>
      <c r="AH1213" s="19"/>
      <c r="AI1213" s="19"/>
      <c r="AJ1213" s="19"/>
      <c r="AK1213" s="19"/>
      <c r="AL1213" s="19"/>
      <c r="AM1213" s="13"/>
      <c r="AN1213" s="13"/>
      <c r="AO1213" s="13"/>
      <c r="AP1213" s="13"/>
      <c r="AQ1213" s="13"/>
      <c r="AR1213" s="13"/>
      <c r="AS1213" s="13"/>
      <c r="AT1213" s="13"/>
      <c r="AU1213" s="13"/>
      <c r="AV1213" s="13"/>
      <c r="AW1213" s="253"/>
      <c r="AX1213" s="253"/>
      <c r="AY1213" s="253"/>
      <c r="AZ1213" s="253"/>
      <c r="BA1213" s="253"/>
      <c r="BB1213" s="253"/>
      <c r="BC1213" s="253"/>
      <c r="BD1213" s="253"/>
      <c r="BE1213" s="253"/>
      <c r="BF1213" s="253"/>
      <c r="BG1213" s="253"/>
      <c r="BH1213" s="253"/>
      <c r="BI1213" s="253"/>
      <c r="BJ1213" s="253"/>
      <c r="BK1213" s="253"/>
      <c r="BL1213" s="253"/>
      <c r="BM1213" s="253"/>
      <c r="BN1213" s="253"/>
      <c r="BO1213" s="253"/>
      <c r="BP1213" s="253"/>
      <c r="BQ1213" s="253"/>
      <c r="BR1213" s="253"/>
      <c r="BS1213" s="253"/>
      <c r="BT1213" s="253"/>
      <c r="BU1213" s="253"/>
      <c r="BV1213" s="253"/>
      <c r="BW1213" s="253"/>
      <c r="BX1213" s="253"/>
      <c r="BY1213" s="253"/>
      <c r="BZ1213" s="253"/>
      <c r="CA1213" s="253"/>
      <c r="CB1213" s="253"/>
      <c r="CC1213" s="253"/>
      <c r="CD1213" s="253"/>
      <c r="CE1213" s="253"/>
      <c r="CF1213" s="253"/>
      <c r="CG1213" s="253"/>
      <c r="CH1213" s="253"/>
      <c r="CI1213" s="253"/>
      <c r="CJ1213" s="253"/>
      <c r="CK1213" s="253"/>
      <c r="CL1213" s="253"/>
      <c r="CM1213" s="253"/>
      <c r="CN1213" s="253"/>
      <c r="CO1213" s="253"/>
      <c r="CP1213" s="13"/>
      <c r="CQ1213" s="13"/>
      <c r="CR1213" s="13"/>
      <c r="CS1213" s="13"/>
      <c r="CT1213" s="13"/>
      <c r="CU1213" s="13"/>
      <c r="CV1213" s="13"/>
      <c r="CW1213" s="13"/>
      <c r="CX1213" s="13"/>
      <c r="CY1213" s="13"/>
      <c r="CZ1213" s="13"/>
      <c r="DA1213" s="13"/>
      <c r="DB1213" s="13"/>
      <c r="DC1213" s="13"/>
      <c r="DD1213" s="13"/>
      <c r="DE1213" s="13"/>
      <c r="DF1213" s="13"/>
      <c r="DG1213" s="13"/>
      <c r="DH1213" s="13"/>
      <c r="DI1213" s="13"/>
      <c r="DJ1213" s="13"/>
      <c r="DK1213" s="13"/>
      <c r="DL1213" s="13"/>
      <c r="DM1213" s="13"/>
      <c r="DN1213" s="13"/>
      <c r="DO1213" s="13"/>
      <c r="DP1213" s="13"/>
      <c r="DQ1213" s="13"/>
      <c r="DR1213" s="13"/>
      <c r="DS1213" s="13"/>
      <c r="DT1213" s="13"/>
      <c r="DU1213" s="13"/>
      <c r="DV1213" s="13"/>
      <c r="DW1213" s="13"/>
      <c r="DX1213" s="13"/>
      <c r="DY1213" s="13"/>
      <c r="DZ1213" s="13"/>
      <c r="EA1213" s="13"/>
    </row>
    <row r="1214" s="53" customFormat="true" ht="13.5" hidden="false" customHeight="true" outlineLevel="0" collapsed="false">
      <c r="A1214" s="142"/>
      <c r="B1214" s="142" t="s">
        <v>485</v>
      </c>
      <c r="C1214" s="47" t="n">
        <v>2019</v>
      </c>
      <c r="D1214" s="120" t="n">
        <v>2027</v>
      </c>
      <c r="E1214" s="47" t="s">
        <v>340</v>
      </c>
      <c r="F1214" s="275" t="s">
        <v>46</v>
      </c>
      <c r="G1214" s="174" t="n">
        <f aca="false">H1214+I1214+J1214+K1214+L1214+M1214+N1214+O1214+P1214+Q1214+R1214+S1214+T1214+U1214</f>
        <v>0</v>
      </c>
      <c r="H1214" s="174" t="n">
        <v>0</v>
      </c>
      <c r="I1214" s="174" t="n">
        <v>0</v>
      </c>
      <c r="J1214" s="174" t="n">
        <v>0</v>
      </c>
      <c r="K1214" s="174" t="n">
        <v>0</v>
      </c>
      <c r="L1214" s="88" t="n">
        <v>0</v>
      </c>
      <c r="M1214" s="63" t="n">
        <f aca="false">M1220</f>
        <v>0</v>
      </c>
      <c r="N1214" s="63" t="n">
        <f aca="false">N1220</f>
        <v>0</v>
      </c>
      <c r="O1214" s="63" t="n">
        <f aca="false">O1220</f>
        <v>0</v>
      </c>
      <c r="P1214" s="63" t="n">
        <f aca="false">P1220</f>
        <v>0</v>
      </c>
      <c r="Q1214" s="89" t="n">
        <f aca="false">Q1220</f>
        <v>0</v>
      </c>
      <c r="R1214" s="89" t="n">
        <f aca="false">R1220</f>
        <v>0</v>
      </c>
      <c r="S1214" s="89" t="n">
        <f aca="false">S1220</f>
        <v>0</v>
      </c>
      <c r="T1214" s="63" t="n">
        <f aca="false">T1220</f>
        <v>0</v>
      </c>
      <c r="U1214" s="63" t="n">
        <f aca="false">U1220</f>
        <v>0</v>
      </c>
      <c r="V1214" s="47" t="s">
        <v>47</v>
      </c>
      <c r="W1214" s="47" t="s">
        <v>47</v>
      </c>
      <c r="X1214" s="47" t="s">
        <v>47</v>
      </c>
      <c r="Y1214" s="47" t="s">
        <v>47</v>
      </c>
      <c r="Z1214" s="47" t="s">
        <v>47</v>
      </c>
      <c r="AA1214" s="47" t="s">
        <v>47</v>
      </c>
      <c r="AB1214" s="47" t="s">
        <v>47</v>
      </c>
      <c r="AC1214" s="62" t="s">
        <v>47</v>
      </c>
      <c r="AD1214" s="19" t="s">
        <v>47</v>
      </c>
      <c r="AE1214" s="19" t="s">
        <v>47</v>
      </c>
      <c r="AF1214" s="19" t="s">
        <v>47</v>
      </c>
      <c r="AG1214" s="19" t="s">
        <v>47</v>
      </c>
      <c r="AH1214" s="19" t="s">
        <v>47</v>
      </c>
      <c r="AI1214" s="19" t="s">
        <v>47</v>
      </c>
      <c r="AJ1214" s="19" t="s">
        <v>47</v>
      </c>
      <c r="AK1214" s="19" t="s">
        <v>47</v>
      </c>
      <c r="AL1214" s="19" t="s">
        <v>47</v>
      </c>
      <c r="AM1214" s="13"/>
      <c r="AN1214" s="13"/>
      <c r="AO1214" s="13"/>
      <c r="AP1214" s="13"/>
      <c r="AQ1214" s="13"/>
      <c r="AR1214" s="13"/>
      <c r="AS1214" s="13"/>
      <c r="AT1214" s="13"/>
      <c r="AU1214" s="13"/>
      <c r="AV1214" s="13"/>
      <c r="AW1214" s="253"/>
      <c r="AX1214" s="253"/>
      <c r="AY1214" s="253"/>
      <c r="AZ1214" s="253"/>
      <c r="BA1214" s="253"/>
      <c r="BB1214" s="253"/>
      <c r="BC1214" s="253"/>
      <c r="BD1214" s="253"/>
      <c r="BE1214" s="253"/>
      <c r="BF1214" s="253"/>
      <c r="BG1214" s="253"/>
      <c r="BH1214" s="253"/>
      <c r="BI1214" s="253"/>
      <c r="BJ1214" s="253"/>
      <c r="BK1214" s="253"/>
      <c r="BL1214" s="253"/>
      <c r="BM1214" s="253"/>
      <c r="BN1214" s="253"/>
      <c r="BO1214" s="253"/>
      <c r="BP1214" s="253"/>
      <c r="BQ1214" s="253"/>
      <c r="BR1214" s="253"/>
      <c r="BS1214" s="253"/>
      <c r="BT1214" s="253"/>
      <c r="BU1214" s="253"/>
      <c r="BV1214" s="253"/>
      <c r="BW1214" s="253"/>
      <c r="BX1214" s="253"/>
      <c r="BY1214" s="253"/>
      <c r="BZ1214" s="253"/>
      <c r="CA1214" s="253"/>
      <c r="CB1214" s="253"/>
      <c r="CC1214" s="253"/>
      <c r="CD1214" s="253"/>
      <c r="CE1214" s="253"/>
      <c r="CF1214" s="253"/>
      <c r="CG1214" s="253"/>
      <c r="CH1214" s="253"/>
      <c r="CI1214" s="253"/>
      <c r="CJ1214" s="253"/>
      <c r="CK1214" s="253"/>
      <c r="CL1214" s="253"/>
      <c r="CM1214" s="253"/>
      <c r="CN1214" s="253"/>
      <c r="CO1214" s="253"/>
      <c r="CP1214" s="13"/>
      <c r="CQ1214" s="13"/>
      <c r="CR1214" s="13"/>
      <c r="CS1214" s="13"/>
      <c r="CT1214" s="13"/>
      <c r="CU1214" s="13"/>
      <c r="CV1214" s="13"/>
      <c r="CW1214" s="13"/>
      <c r="CX1214" s="13"/>
      <c r="CY1214" s="13"/>
      <c r="CZ1214" s="13"/>
      <c r="DA1214" s="13"/>
      <c r="DB1214" s="13"/>
      <c r="DC1214" s="13"/>
      <c r="DD1214" s="13"/>
      <c r="DE1214" s="13"/>
      <c r="DF1214" s="13"/>
      <c r="DG1214" s="13"/>
      <c r="DH1214" s="13"/>
      <c r="DI1214" s="13"/>
      <c r="DJ1214" s="13"/>
      <c r="DK1214" s="13"/>
      <c r="DL1214" s="13"/>
      <c r="DM1214" s="13"/>
      <c r="DN1214" s="13"/>
      <c r="DO1214" s="13"/>
      <c r="DP1214" s="13"/>
      <c r="DQ1214" s="13"/>
      <c r="DR1214" s="13"/>
      <c r="DS1214" s="13"/>
      <c r="DT1214" s="13"/>
      <c r="DU1214" s="13"/>
      <c r="DV1214" s="13"/>
      <c r="DW1214" s="13"/>
      <c r="DX1214" s="13"/>
      <c r="DY1214" s="13"/>
      <c r="DZ1214" s="13"/>
      <c r="EA1214" s="13"/>
    </row>
    <row r="1215" s="53" customFormat="true" ht="13.5" hidden="false" customHeight="true" outlineLevel="0" collapsed="false">
      <c r="A1215" s="142"/>
      <c r="B1215" s="142"/>
      <c r="C1215" s="47"/>
      <c r="D1215" s="120"/>
      <c r="E1215" s="47"/>
      <c r="F1215" s="149" t="s">
        <v>381</v>
      </c>
      <c r="G1215" s="174" t="n">
        <f aca="false">H1215+I1215+J1215+K1215+L1215+M1215+N1215+O1215+P1215+Q1215+R1215+S1215+T1215+U1215</f>
        <v>0</v>
      </c>
      <c r="H1215" s="174" t="n">
        <v>0</v>
      </c>
      <c r="I1215" s="174" t="n">
        <v>0</v>
      </c>
      <c r="J1215" s="174" t="n">
        <v>0</v>
      </c>
      <c r="K1215" s="174" t="n">
        <v>0</v>
      </c>
      <c r="L1215" s="88" t="n">
        <v>0</v>
      </c>
      <c r="M1215" s="63" t="n">
        <f aca="false">M1221</f>
        <v>0</v>
      </c>
      <c r="N1215" s="63" t="n">
        <f aca="false">N1221</f>
        <v>0</v>
      </c>
      <c r="O1215" s="63" t="n">
        <f aca="false">O1221</f>
        <v>0</v>
      </c>
      <c r="P1215" s="63" t="n">
        <f aca="false">P1221</f>
        <v>0</v>
      </c>
      <c r="Q1215" s="89" t="n">
        <f aca="false">Q1221</f>
        <v>0</v>
      </c>
      <c r="R1215" s="89" t="n">
        <f aca="false">R1221</f>
        <v>0</v>
      </c>
      <c r="S1215" s="89" t="n">
        <f aca="false">S1221</f>
        <v>0</v>
      </c>
      <c r="T1215" s="63" t="n">
        <f aca="false">T1221</f>
        <v>0</v>
      </c>
      <c r="U1215" s="63" t="n">
        <f aca="false">U1221</f>
        <v>0</v>
      </c>
      <c r="V1215" s="47"/>
      <c r="W1215" s="47"/>
      <c r="X1215" s="47"/>
      <c r="Y1215" s="47"/>
      <c r="Z1215" s="47"/>
      <c r="AA1215" s="47"/>
      <c r="AB1215" s="47"/>
      <c r="AC1215" s="62"/>
      <c r="AD1215" s="19"/>
      <c r="AE1215" s="19"/>
      <c r="AF1215" s="19"/>
      <c r="AG1215" s="19"/>
      <c r="AH1215" s="19"/>
      <c r="AI1215" s="19"/>
      <c r="AJ1215" s="19"/>
      <c r="AK1215" s="19"/>
      <c r="AL1215" s="19"/>
      <c r="AM1215" s="13"/>
      <c r="AN1215" s="13"/>
      <c r="AO1215" s="13"/>
      <c r="AP1215" s="13"/>
      <c r="AQ1215" s="13"/>
      <c r="AR1215" s="13"/>
      <c r="AS1215" s="13"/>
      <c r="AT1215" s="13"/>
      <c r="AU1215" s="13"/>
      <c r="AV1215" s="13"/>
      <c r="AW1215" s="253"/>
      <c r="AX1215" s="253"/>
      <c r="AY1215" s="253"/>
      <c r="AZ1215" s="253"/>
      <c r="BA1215" s="253"/>
      <c r="BB1215" s="253"/>
      <c r="BC1215" s="253"/>
      <c r="BD1215" s="253"/>
      <c r="BE1215" s="253"/>
      <c r="BF1215" s="253"/>
      <c r="BG1215" s="253"/>
      <c r="BH1215" s="253"/>
      <c r="BI1215" s="253"/>
      <c r="BJ1215" s="253"/>
      <c r="BK1215" s="253"/>
      <c r="BL1215" s="253"/>
      <c r="BM1215" s="253"/>
      <c r="BN1215" s="253"/>
      <c r="BO1215" s="253"/>
      <c r="BP1215" s="253"/>
      <c r="BQ1215" s="253"/>
      <c r="BR1215" s="253"/>
      <c r="BS1215" s="253"/>
      <c r="BT1215" s="253"/>
      <c r="BU1215" s="253"/>
      <c r="BV1215" s="253"/>
      <c r="BW1215" s="253"/>
      <c r="BX1215" s="253"/>
      <c r="BY1215" s="253"/>
      <c r="BZ1215" s="253"/>
      <c r="CA1215" s="253"/>
      <c r="CB1215" s="253"/>
      <c r="CC1215" s="253"/>
      <c r="CD1215" s="253"/>
      <c r="CE1215" s="253"/>
      <c r="CF1215" s="253"/>
      <c r="CG1215" s="253"/>
      <c r="CH1215" s="253"/>
      <c r="CI1215" s="253"/>
      <c r="CJ1215" s="253"/>
      <c r="CK1215" s="253"/>
      <c r="CL1215" s="253"/>
      <c r="CM1215" s="253"/>
      <c r="CN1215" s="253"/>
      <c r="CO1215" s="253"/>
      <c r="CP1215" s="13"/>
      <c r="CQ1215" s="13"/>
      <c r="CR1215" s="13"/>
      <c r="CS1215" s="13"/>
      <c r="CT1215" s="13"/>
      <c r="CU1215" s="13"/>
      <c r="CV1215" s="13"/>
      <c r="CW1215" s="13"/>
      <c r="CX1215" s="13"/>
      <c r="CY1215" s="13"/>
      <c r="CZ1215" s="13"/>
      <c r="DA1215" s="13"/>
      <c r="DB1215" s="13"/>
      <c r="DC1215" s="13"/>
      <c r="DD1215" s="13"/>
      <c r="DE1215" s="13"/>
      <c r="DF1215" s="13"/>
      <c r="DG1215" s="13"/>
      <c r="DH1215" s="13"/>
      <c r="DI1215" s="13"/>
      <c r="DJ1215" s="13"/>
      <c r="DK1215" s="13"/>
      <c r="DL1215" s="13"/>
      <c r="DM1215" s="13"/>
      <c r="DN1215" s="13"/>
      <c r="DO1215" s="13"/>
      <c r="DP1215" s="13"/>
      <c r="DQ1215" s="13"/>
      <c r="DR1215" s="13"/>
      <c r="DS1215" s="13"/>
      <c r="DT1215" s="13"/>
      <c r="DU1215" s="13"/>
      <c r="DV1215" s="13"/>
      <c r="DW1215" s="13"/>
      <c r="DX1215" s="13"/>
      <c r="DY1215" s="13"/>
      <c r="DZ1215" s="13"/>
      <c r="EA1215" s="13"/>
    </row>
    <row r="1216" s="53" customFormat="true" ht="13.5" hidden="false" customHeight="true" outlineLevel="0" collapsed="false">
      <c r="A1216" s="142"/>
      <c r="B1216" s="142"/>
      <c r="C1216" s="47"/>
      <c r="D1216" s="120"/>
      <c r="E1216" s="47"/>
      <c r="F1216" s="276" t="s">
        <v>438</v>
      </c>
      <c r="G1216" s="174" t="n">
        <f aca="false">H1216+I1216+J1216+K1216+L1216+M1216+N1216+O1216+P1216+Q1216+R1216+S1216+T1216+U1216</f>
        <v>0</v>
      </c>
      <c r="H1216" s="174" t="n">
        <v>0</v>
      </c>
      <c r="I1216" s="174" t="n">
        <v>0</v>
      </c>
      <c r="J1216" s="174" t="n">
        <v>0</v>
      </c>
      <c r="K1216" s="174" t="n">
        <v>0</v>
      </c>
      <c r="L1216" s="88" t="n">
        <v>0</v>
      </c>
      <c r="M1216" s="63" t="n">
        <f aca="false">M1222</f>
        <v>0</v>
      </c>
      <c r="N1216" s="63" t="n">
        <f aca="false">N1222</f>
        <v>0</v>
      </c>
      <c r="O1216" s="63" t="n">
        <f aca="false">O1222</f>
        <v>0</v>
      </c>
      <c r="P1216" s="63" t="n">
        <f aca="false">P1222</f>
        <v>0</v>
      </c>
      <c r="Q1216" s="89" t="n">
        <f aca="false">Q1222</f>
        <v>0</v>
      </c>
      <c r="R1216" s="89" t="n">
        <f aca="false">R1222</f>
        <v>0</v>
      </c>
      <c r="S1216" s="89" t="n">
        <f aca="false">S1222</f>
        <v>0</v>
      </c>
      <c r="T1216" s="63" t="n">
        <f aca="false">T1222</f>
        <v>0</v>
      </c>
      <c r="U1216" s="63" t="n">
        <f aca="false">U1222</f>
        <v>0</v>
      </c>
      <c r="V1216" s="47"/>
      <c r="W1216" s="47"/>
      <c r="X1216" s="47"/>
      <c r="Y1216" s="47"/>
      <c r="Z1216" s="47"/>
      <c r="AA1216" s="47"/>
      <c r="AB1216" s="47"/>
      <c r="AC1216" s="62"/>
      <c r="AD1216" s="19"/>
      <c r="AE1216" s="19"/>
      <c r="AF1216" s="19"/>
      <c r="AG1216" s="19"/>
      <c r="AH1216" s="19"/>
      <c r="AI1216" s="19"/>
      <c r="AJ1216" s="19"/>
      <c r="AK1216" s="19"/>
      <c r="AL1216" s="19"/>
      <c r="AM1216" s="13"/>
      <c r="AN1216" s="13"/>
      <c r="AO1216" s="13"/>
      <c r="AP1216" s="13"/>
      <c r="AQ1216" s="13"/>
      <c r="AR1216" s="13"/>
      <c r="AS1216" s="13"/>
      <c r="AT1216" s="13"/>
      <c r="AU1216" s="13"/>
      <c r="AV1216" s="13"/>
      <c r="AW1216" s="253"/>
      <c r="AX1216" s="253"/>
      <c r="AY1216" s="253"/>
      <c r="AZ1216" s="253"/>
      <c r="BA1216" s="253"/>
      <c r="BB1216" s="253"/>
      <c r="BC1216" s="253"/>
      <c r="BD1216" s="253"/>
      <c r="BE1216" s="253"/>
      <c r="BF1216" s="253"/>
      <c r="BG1216" s="253"/>
      <c r="BH1216" s="253"/>
      <c r="BI1216" s="253"/>
      <c r="BJ1216" s="253"/>
      <c r="BK1216" s="253"/>
      <c r="BL1216" s="253"/>
      <c r="BM1216" s="253"/>
      <c r="BN1216" s="253"/>
      <c r="BO1216" s="253"/>
      <c r="BP1216" s="253"/>
      <c r="BQ1216" s="253"/>
      <c r="BR1216" s="253"/>
      <c r="BS1216" s="253"/>
      <c r="BT1216" s="253"/>
      <c r="BU1216" s="253"/>
      <c r="BV1216" s="253"/>
      <c r="BW1216" s="253"/>
      <c r="BX1216" s="253"/>
      <c r="BY1216" s="253"/>
      <c r="BZ1216" s="253"/>
      <c r="CA1216" s="253"/>
      <c r="CB1216" s="253"/>
      <c r="CC1216" s="253"/>
      <c r="CD1216" s="253"/>
      <c r="CE1216" s="253"/>
      <c r="CF1216" s="253"/>
      <c r="CG1216" s="253"/>
      <c r="CH1216" s="253"/>
      <c r="CI1216" s="253"/>
      <c r="CJ1216" s="253"/>
      <c r="CK1216" s="253"/>
      <c r="CL1216" s="253"/>
      <c r="CM1216" s="253"/>
      <c r="CN1216" s="253"/>
      <c r="CO1216" s="253"/>
      <c r="CP1216" s="13"/>
      <c r="CQ1216" s="13"/>
      <c r="CR1216" s="13"/>
      <c r="CS1216" s="13"/>
      <c r="CT1216" s="13"/>
      <c r="CU1216" s="13"/>
      <c r="CV1216" s="13"/>
      <c r="CW1216" s="13"/>
      <c r="CX1216" s="13"/>
      <c r="CY1216" s="13"/>
      <c r="CZ1216" s="13"/>
      <c r="DA1216" s="13"/>
      <c r="DB1216" s="13"/>
      <c r="DC1216" s="13"/>
      <c r="DD1216" s="13"/>
      <c r="DE1216" s="13"/>
      <c r="DF1216" s="13"/>
      <c r="DG1216" s="13"/>
      <c r="DH1216" s="13"/>
      <c r="DI1216" s="13"/>
      <c r="DJ1216" s="13"/>
      <c r="DK1216" s="13"/>
      <c r="DL1216" s="13"/>
      <c r="DM1216" s="13"/>
      <c r="DN1216" s="13"/>
      <c r="DO1216" s="13"/>
      <c r="DP1216" s="13"/>
      <c r="DQ1216" s="13"/>
      <c r="DR1216" s="13"/>
      <c r="DS1216" s="13"/>
      <c r="DT1216" s="13"/>
      <c r="DU1216" s="13"/>
      <c r="DV1216" s="13"/>
      <c r="DW1216" s="13"/>
      <c r="DX1216" s="13"/>
      <c r="DY1216" s="13"/>
      <c r="DZ1216" s="13"/>
      <c r="EA1216" s="13"/>
    </row>
    <row r="1217" s="53" customFormat="true" ht="13.5" hidden="false" customHeight="true" outlineLevel="0" collapsed="false">
      <c r="A1217" s="142"/>
      <c r="B1217" s="142"/>
      <c r="C1217" s="47"/>
      <c r="D1217" s="120"/>
      <c r="E1217" s="47"/>
      <c r="F1217" s="149" t="s">
        <v>252</v>
      </c>
      <c r="G1217" s="174" t="n">
        <f aca="false">H1217+I1217+J1217+K1217+L1217+M1217+N1217+O1217+P1217+Q1217+R1217+S1217+T1217+U1217</f>
        <v>0</v>
      </c>
      <c r="H1217" s="174" t="n">
        <v>0</v>
      </c>
      <c r="I1217" s="174" t="n">
        <v>0</v>
      </c>
      <c r="J1217" s="174" t="n">
        <v>0</v>
      </c>
      <c r="K1217" s="174" t="n">
        <v>0</v>
      </c>
      <c r="L1217" s="88" t="n">
        <v>0</v>
      </c>
      <c r="M1217" s="63" t="n">
        <f aca="false">M1223</f>
        <v>0</v>
      </c>
      <c r="N1217" s="63" t="n">
        <f aca="false">N1223</f>
        <v>0</v>
      </c>
      <c r="O1217" s="63" t="n">
        <f aca="false">O1223</f>
        <v>0</v>
      </c>
      <c r="P1217" s="63" t="n">
        <f aca="false">P1223</f>
        <v>0</v>
      </c>
      <c r="Q1217" s="89" t="n">
        <f aca="false">Q1223</f>
        <v>0</v>
      </c>
      <c r="R1217" s="89" t="n">
        <f aca="false">R1223</f>
        <v>0</v>
      </c>
      <c r="S1217" s="199" t="n">
        <f aca="false">S1223</f>
        <v>0</v>
      </c>
      <c r="T1217" s="63" t="n">
        <f aca="false">T1223</f>
        <v>0</v>
      </c>
      <c r="U1217" s="63" t="n">
        <f aca="false">U1223</f>
        <v>0</v>
      </c>
      <c r="V1217" s="47"/>
      <c r="W1217" s="47"/>
      <c r="X1217" s="47"/>
      <c r="Y1217" s="47"/>
      <c r="Z1217" s="47"/>
      <c r="AA1217" s="47"/>
      <c r="AB1217" s="47"/>
      <c r="AC1217" s="62"/>
      <c r="AD1217" s="19"/>
      <c r="AE1217" s="19"/>
      <c r="AF1217" s="19"/>
      <c r="AG1217" s="19"/>
      <c r="AH1217" s="19"/>
      <c r="AI1217" s="19"/>
      <c r="AJ1217" s="19"/>
      <c r="AK1217" s="19"/>
      <c r="AL1217" s="19"/>
      <c r="AM1217" s="13"/>
      <c r="AN1217" s="13"/>
      <c r="AO1217" s="13"/>
      <c r="AP1217" s="13"/>
      <c r="AQ1217" s="13"/>
      <c r="AR1217" s="13"/>
      <c r="AS1217" s="13"/>
      <c r="AT1217" s="13"/>
      <c r="AU1217" s="13"/>
      <c r="AV1217" s="13"/>
      <c r="AW1217" s="253"/>
      <c r="AX1217" s="253"/>
      <c r="AY1217" s="253"/>
      <c r="AZ1217" s="253"/>
      <c r="BA1217" s="253"/>
      <c r="BB1217" s="253"/>
      <c r="BC1217" s="253"/>
      <c r="BD1217" s="253"/>
      <c r="BE1217" s="253"/>
      <c r="BF1217" s="253"/>
      <c r="BG1217" s="253"/>
      <c r="BH1217" s="253"/>
      <c r="BI1217" s="253"/>
      <c r="BJ1217" s="253"/>
      <c r="BK1217" s="253"/>
      <c r="BL1217" s="253"/>
      <c r="BM1217" s="253"/>
      <c r="BN1217" s="253"/>
      <c r="BO1217" s="253"/>
      <c r="BP1217" s="253"/>
      <c r="BQ1217" s="253"/>
      <c r="BR1217" s="253"/>
      <c r="BS1217" s="253"/>
      <c r="BT1217" s="253"/>
      <c r="BU1217" s="253"/>
      <c r="BV1217" s="253"/>
      <c r="BW1217" s="253"/>
      <c r="BX1217" s="253"/>
      <c r="BY1217" s="253"/>
      <c r="BZ1217" s="253"/>
      <c r="CA1217" s="253"/>
      <c r="CB1217" s="253"/>
      <c r="CC1217" s="253"/>
      <c r="CD1217" s="253"/>
      <c r="CE1217" s="253"/>
      <c r="CF1217" s="253"/>
      <c r="CG1217" s="253"/>
      <c r="CH1217" s="253"/>
      <c r="CI1217" s="253"/>
      <c r="CJ1217" s="253"/>
      <c r="CK1217" s="253"/>
      <c r="CL1217" s="253"/>
      <c r="CM1217" s="253"/>
      <c r="CN1217" s="253"/>
      <c r="CO1217" s="253"/>
      <c r="CP1217" s="13"/>
      <c r="CQ1217" s="13"/>
      <c r="CR1217" s="13"/>
      <c r="CS1217" s="13"/>
      <c r="CT1217" s="13"/>
      <c r="CU1217" s="13"/>
      <c r="CV1217" s="13"/>
      <c r="CW1217" s="13"/>
      <c r="CX1217" s="13"/>
      <c r="CY1217" s="13"/>
      <c r="CZ1217" s="13"/>
      <c r="DA1217" s="13"/>
      <c r="DB1217" s="13"/>
      <c r="DC1217" s="13"/>
      <c r="DD1217" s="13"/>
      <c r="DE1217" s="13"/>
      <c r="DF1217" s="13"/>
      <c r="DG1217" s="13"/>
      <c r="DH1217" s="13"/>
      <c r="DI1217" s="13"/>
      <c r="DJ1217" s="13"/>
      <c r="DK1217" s="13"/>
      <c r="DL1217" s="13"/>
      <c r="DM1217" s="13"/>
      <c r="DN1217" s="13"/>
      <c r="DO1217" s="13"/>
      <c r="DP1217" s="13"/>
      <c r="DQ1217" s="13"/>
      <c r="DR1217" s="13"/>
      <c r="DS1217" s="13"/>
      <c r="DT1217" s="13"/>
      <c r="DU1217" s="13"/>
      <c r="DV1217" s="13"/>
      <c r="DW1217" s="13"/>
      <c r="DX1217" s="13"/>
      <c r="DY1217" s="13"/>
      <c r="DZ1217" s="13"/>
      <c r="EA1217" s="13"/>
    </row>
    <row r="1218" s="53" customFormat="true" ht="13.5" hidden="false" customHeight="true" outlineLevel="0" collapsed="false">
      <c r="A1218" s="142"/>
      <c r="B1218" s="142"/>
      <c r="C1218" s="47"/>
      <c r="D1218" s="120"/>
      <c r="E1218" s="47"/>
      <c r="F1218" s="149" t="s">
        <v>439</v>
      </c>
      <c r="G1218" s="174" t="n">
        <f aca="false">H1218+I1218+J1218+K1218+L1218+M1218+N1218+O1218+P1218+Q1218+R1218+S1218+T1218+U1218</f>
        <v>0</v>
      </c>
      <c r="H1218" s="174" t="n">
        <v>0</v>
      </c>
      <c r="I1218" s="174" t="n">
        <v>0</v>
      </c>
      <c r="J1218" s="174" t="n">
        <v>0</v>
      </c>
      <c r="K1218" s="174" t="n">
        <v>0</v>
      </c>
      <c r="L1218" s="88" t="n">
        <v>0</v>
      </c>
      <c r="M1218" s="63" t="n">
        <f aca="false">M1224</f>
        <v>0</v>
      </c>
      <c r="N1218" s="63" t="n">
        <f aca="false">N1224</f>
        <v>0</v>
      </c>
      <c r="O1218" s="63" t="n">
        <f aca="false">O1224</f>
        <v>0</v>
      </c>
      <c r="P1218" s="63" t="n">
        <f aca="false">P1224</f>
        <v>0</v>
      </c>
      <c r="Q1218" s="89" t="n">
        <f aca="false">Q1224</f>
        <v>0</v>
      </c>
      <c r="R1218" s="89" t="n">
        <f aca="false">R1224</f>
        <v>0</v>
      </c>
      <c r="S1218" s="89" t="n">
        <f aca="false">S1224</f>
        <v>0</v>
      </c>
      <c r="T1218" s="63" t="n">
        <f aca="false">T1224</f>
        <v>0</v>
      </c>
      <c r="U1218" s="63" t="n">
        <f aca="false">U1224</f>
        <v>0</v>
      </c>
      <c r="V1218" s="47"/>
      <c r="W1218" s="47"/>
      <c r="X1218" s="47"/>
      <c r="Y1218" s="47"/>
      <c r="Z1218" s="47"/>
      <c r="AA1218" s="47"/>
      <c r="AB1218" s="47"/>
      <c r="AC1218" s="62"/>
      <c r="AD1218" s="19"/>
      <c r="AE1218" s="19"/>
      <c r="AF1218" s="19"/>
      <c r="AG1218" s="19"/>
      <c r="AH1218" s="19"/>
      <c r="AI1218" s="19"/>
      <c r="AJ1218" s="19"/>
      <c r="AK1218" s="19"/>
      <c r="AL1218" s="19"/>
      <c r="AM1218" s="13"/>
      <c r="AN1218" s="13"/>
      <c r="AO1218" s="13"/>
      <c r="AP1218" s="13"/>
      <c r="AQ1218" s="13"/>
      <c r="AR1218" s="13"/>
      <c r="AS1218" s="13"/>
      <c r="AT1218" s="13"/>
      <c r="AU1218" s="13"/>
      <c r="AV1218" s="13"/>
      <c r="AW1218" s="253"/>
      <c r="AX1218" s="253"/>
      <c r="AY1218" s="253"/>
      <c r="AZ1218" s="253"/>
      <c r="BA1218" s="253"/>
      <c r="BB1218" s="253"/>
      <c r="BC1218" s="253"/>
      <c r="BD1218" s="253"/>
      <c r="BE1218" s="253"/>
      <c r="BF1218" s="253"/>
      <c r="BG1218" s="253"/>
      <c r="BH1218" s="253"/>
      <c r="BI1218" s="253"/>
      <c r="BJ1218" s="253"/>
      <c r="BK1218" s="253"/>
      <c r="BL1218" s="253"/>
      <c r="BM1218" s="253"/>
      <c r="BN1218" s="253"/>
      <c r="BO1218" s="253"/>
      <c r="BP1218" s="253"/>
      <c r="BQ1218" s="253"/>
      <c r="BR1218" s="253"/>
      <c r="BS1218" s="253"/>
      <c r="BT1218" s="253"/>
      <c r="BU1218" s="253"/>
      <c r="BV1218" s="253"/>
      <c r="BW1218" s="253"/>
      <c r="BX1218" s="253"/>
      <c r="BY1218" s="253"/>
      <c r="BZ1218" s="253"/>
      <c r="CA1218" s="253"/>
      <c r="CB1218" s="253"/>
      <c r="CC1218" s="253"/>
      <c r="CD1218" s="253"/>
      <c r="CE1218" s="253"/>
      <c r="CF1218" s="253"/>
      <c r="CG1218" s="253"/>
      <c r="CH1218" s="253"/>
      <c r="CI1218" s="253"/>
      <c r="CJ1218" s="253"/>
      <c r="CK1218" s="253"/>
      <c r="CL1218" s="253"/>
      <c r="CM1218" s="253"/>
      <c r="CN1218" s="253"/>
      <c r="CO1218" s="253"/>
      <c r="CP1218" s="13"/>
      <c r="CQ1218" s="13"/>
      <c r="CR1218" s="13"/>
      <c r="CS1218" s="13"/>
      <c r="CT1218" s="13"/>
      <c r="CU1218" s="13"/>
      <c r="CV1218" s="13"/>
      <c r="CW1218" s="13"/>
      <c r="CX1218" s="13"/>
      <c r="CY1218" s="13"/>
      <c r="CZ1218" s="13"/>
      <c r="DA1218" s="13"/>
      <c r="DB1218" s="13"/>
      <c r="DC1218" s="13"/>
      <c r="DD1218" s="13"/>
      <c r="DE1218" s="13"/>
      <c r="DF1218" s="13"/>
      <c r="DG1218" s="13"/>
      <c r="DH1218" s="13"/>
      <c r="DI1218" s="13"/>
      <c r="DJ1218" s="13"/>
      <c r="DK1218" s="13"/>
      <c r="DL1218" s="13"/>
      <c r="DM1218" s="13"/>
      <c r="DN1218" s="13"/>
      <c r="DO1218" s="13"/>
      <c r="DP1218" s="13"/>
      <c r="DQ1218" s="13"/>
      <c r="DR1218" s="13"/>
      <c r="DS1218" s="13"/>
      <c r="DT1218" s="13"/>
      <c r="DU1218" s="13"/>
      <c r="DV1218" s="13"/>
      <c r="DW1218" s="13"/>
      <c r="DX1218" s="13"/>
      <c r="DY1218" s="13"/>
      <c r="DZ1218" s="13"/>
      <c r="EA1218" s="13"/>
    </row>
    <row r="1219" s="53" customFormat="true" ht="34.5" hidden="false" customHeight="true" outlineLevel="0" collapsed="false">
      <c r="A1219" s="142"/>
      <c r="B1219" s="142"/>
      <c r="C1219" s="47"/>
      <c r="D1219" s="120"/>
      <c r="E1219" s="47"/>
      <c r="F1219" s="149" t="s">
        <v>440</v>
      </c>
      <c r="G1219" s="174" t="n">
        <f aca="false">H1219+I1219+J1219+K1219+L1219+M1219+N1219+O1219+P1219+Q1219+R1219+S1219+T1219+U1219</f>
        <v>0</v>
      </c>
      <c r="H1219" s="174" t="n">
        <v>0</v>
      </c>
      <c r="I1219" s="174" t="n">
        <v>0</v>
      </c>
      <c r="J1219" s="174" t="n">
        <v>0</v>
      </c>
      <c r="K1219" s="174" t="n">
        <v>0</v>
      </c>
      <c r="L1219" s="88" t="n">
        <v>0</v>
      </c>
      <c r="M1219" s="63" t="n">
        <f aca="false">M1225</f>
        <v>0</v>
      </c>
      <c r="N1219" s="63" t="n">
        <f aca="false">N1225</f>
        <v>0</v>
      </c>
      <c r="O1219" s="63" t="n">
        <f aca="false">O1225</f>
        <v>0</v>
      </c>
      <c r="P1219" s="63" t="n">
        <f aca="false">P1225</f>
        <v>0</v>
      </c>
      <c r="Q1219" s="89" t="n">
        <f aca="false">Q1225</f>
        <v>0</v>
      </c>
      <c r="R1219" s="89"/>
      <c r="S1219" s="89"/>
      <c r="T1219" s="63"/>
      <c r="U1219" s="63"/>
      <c r="V1219" s="47"/>
      <c r="W1219" s="47"/>
      <c r="X1219" s="47"/>
      <c r="Y1219" s="47"/>
      <c r="Z1219" s="47"/>
      <c r="AA1219" s="47"/>
      <c r="AB1219" s="47"/>
      <c r="AC1219" s="62"/>
      <c r="AD1219" s="19"/>
      <c r="AE1219" s="19"/>
      <c r="AF1219" s="19"/>
      <c r="AG1219" s="19"/>
      <c r="AH1219" s="19"/>
      <c r="AI1219" s="19"/>
      <c r="AJ1219" s="19"/>
      <c r="AK1219" s="19"/>
      <c r="AL1219" s="19"/>
      <c r="AM1219" s="13"/>
      <c r="AN1219" s="13"/>
      <c r="AO1219" s="13"/>
      <c r="AP1219" s="13"/>
      <c r="AQ1219" s="13"/>
      <c r="AR1219" s="13"/>
      <c r="AS1219" s="13"/>
      <c r="AT1219" s="13"/>
      <c r="AU1219" s="13"/>
      <c r="AV1219" s="13"/>
      <c r="AW1219" s="253"/>
      <c r="AX1219" s="253"/>
      <c r="AY1219" s="253"/>
      <c r="AZ1219" s="253"/>
      <c r="BA1219" s="253"/>
      <c r="BB1219" s="253"/>
      <c r="BC1219" s="253"/>
      <c r="BD1219" s="253"/>
      <c r="BE1219" s="253"/>
      <c r="BF1219" s="253"/>
      <c r="BG1219" s="253"/>
      <c r="BH1219" s="253"/>
      <c r="BI1219" s="253"/>
      <c r="BJ1219" s="253"/>
      <c r="BK1219" s="253"/>
      <c r="BL1219" s="253"/>
      <c r="BM1219" s="253"/>
      <c r="BN1219" s="253"/>
      <c r="BO1219" s="253"/>
      <c r="BP1219" s="253"/>
      <c r="BQ1219" s="253"/>
      <c r="BR1219" s="253"/>
      <c r="BS1219" s="253"/>
      <c r="BT1219" s="253"/>
      <c r="BU1219" s="253"/>
      <c r="BV1219" s="253"/>
      <c r="BW1219" s="253"/>
      <c r="BX1219" s="253"/>
      <c r="BY1219" s="253"/>
      <c r="BZ1219" s="253"/>
      <c r="CA1219" s="253"/>
      <c r="CB1219" s="253"/>
      <c r="CC1219" s="253"/>
      <c r="CD1219" s="253"/>
      <c r="CE1219" s="253"/>
      <c r="CF1219" s="253"/>
      <c r="CG1219" s="253"/>
      <c r="CH1219" s="253"/>
      <c r="CI1219" s="253"/>
      <c r="CJ1219" s="253"/>
      <c r="CK1219" s="253"/>
      <c r="CL1219" s="253"/>
      <c r="CM1219" s="253"/>
      <c r="CN1219" s="253"/>
      <c r="CO1219" s="253"/>
      <c r="CP1219" s="13"/>
      <c r="CQ1219" s="13"/>
      <c r="CR1219" s="13"/>
      <c r="CS1219" s="13"/>
      <c r="CT1219" s="13"/>
      <c r="CU1219" s="13"/>
      <c r="CV1219" s="13"/>
      <c r="CW1219" s="13"/>
      <c r="CX1219" s="13"/>
      <c r="CY1219" s="13"/>
      <c r="CZ1219" s="13"/>
      <c r="DA1219" s="13"/>
      <c r="DB1219" s="13"/>
      <c r="DC1219" s="13"/>
      <c r="DD1219" s="13"/>
      <c r="DE1219" s="13"/>
      <c r="DF1219" s="13"/>
      <c r="DG1219" s="13"/>
      <c r="DH1219" s="13"/>
      <c r="DI1219" s="13"/>
      <c r="DJ1219" s="13"/>
      <c r="DK1219" s="13"/>
      <c r="DL1219" s="13"/>
      <c r="DM1219" s="13"/>
      <c r="DN1219" s="13"/>
      <c r="DO1219" s="13"/>
      <c r="DP1219" s="13"/>
      <c r="DQ1219" s="13"/>
      <c r="DR1219" s="13"/>
      <c r="DS1219" s="13"/>
      <c r="DT1219" s="13"/>
      <c r="DU1219" s="13"/>
      <c r="DV1219" s="13"/>
      <c r="DW1219" s="13"/>
      <c r="DX1219" s="13"/>
      <c r="DY1219" s="13"/>
      <c r="DZ1219" s="13"/>
      <c r="EA1219" s="13"/>
    </row>
    <row r="1220" s="53" customFormat="true" ht="13.5" hidden="false" customHeight="true" outlineLevel="0" collapsed="false">
      <c r="A1220" s="142"/>
      <c r="B1220" s="52" t="s">
        <v>486</v>
      </c>
      <c r="C1220" s="47" t="n">
        <v>2019</v>
      </c>
      <c r="D1220" s="120" t="n">
        <v>2027</v>
      </c>
      <c r="E1220" s="47" t="s">
        <v>340</v>
      </c>
      <c r="F1220" s="275" t="s">
        <v>46</v>
      </c>
      <c r="G1220" s="174" t="n">
        <f aca="false">H1220+I1220+J1220+K1220+L1220+M1220+N1220+O1220+P1220+Q1220+R1220+S1220+T1220+U1220</f>
        <v>0</v>
      </c>
      <c r="H1220" s="174" t="n">
        <v>0</v>
      </c>
      <c r="I1220" s="174" t="n">
        <v>0</v>
      </c>
      <c r="J1220" s="174" t="n">
        <v>0</v>
      </c>
      <c r="K1220" s="174" t="n">
        <v>0</v>
      </c>
      <c r="L1220" s="88" t="n">
        <v>0</v>
      </c>
      <c r="M1220" s="63" t="n">
        <f aca="false">M1221+M1222+M1223+M1224+M1225</f>
        <v>0</v>
      </c>
      <c r="N1220" s="63" t="n">
        <f aca="false">N1221+N1222+N1223+N1224+N1225</f>
        <v>0</v>
      </c>
      <c r="O1220" s="63" t="n">
        <f aca="false">O1221+O1222+O1223+O1224+O1225</f>
        <v>0</v>
      </c>
      <c r="P1220" s="63" t="n">
        <f aca="false">P1221+P1222+P1223+P1224+P1225</f>
        <v>0</v>
      </c>
      <c r="Q1220" s="89" t="n">
        <f aca="false">Q1221+Q1222+Q1223+Q1224+Q1225</f>
        <v>0</v>
      </c>
      <c r="R1220" s="89" t="n">
        <f aca="false">R1221+R1222+R1223+R1224+R1225</f>
        <v>0</v>
      </c>
      <c r="S1220" s="89" t="n">
        <f aca="false">S1221+S1222+S1223+S1224+S1225</f>
        <v>0</v>
      </c>
      <c r="T1220" s="63" t="n">
        <f aca="false">T1221+T1222+T1223+T1224+T1225</f>
        <v>0</v>
      </c>
      <c r="U1220" s="63" t="n">
        <f aca="false">U1221+U1222+U1223+U1224+U1225</f>
        <v>0</v>
      </c>
      <c r="V1220" s="47" t="s">
        <v>487</v>
      </c>
      <c r="W1220" s="47" t="s">
        <v>181</v>
      </c>
      <c r="X1220" s="47" t="n">
        <v>1</v>
      </c>
      <c r="Y1220" s="47" t="s">
        <v>47</v>
      </c>
      <c r="Z1220" s="47" t="s">
        <v>47</v>
      </c>
      <c r="AA1220" s="47" t="s">
        <v>47</v>
      </c>
      <c r="AB1220" s="47" t="s">
        <v>47</v>
      </c>
      <c r="AC1220" s="62" t="s">
        <v>47</v>
      </c>
      <c r="AD1220" s="19" t="n">
        <v>1</v>
      </c>
      <c r="AE1220" s="19" t="s">
        <v>47</v>
      </c>
      <c r="AF1220" s="19" t="s">
        <v>47</v>
      </c>
      <c r="AG1220" s="19" t="s">
        <v>47</v>
      </c>
      <c r="AH1220" s="19" t="s">
        <v>47</v>
      </c>
      <c r="AI1220" s="19" t="s">
        <v>47</v>
      </c>
      <c r="AJ1220" s="19" t="s">
        <v>47</v>
      </c>
      <c r="AK1220" s="19" t="s">
        <v>47</v>
      </c>
      <c r="AL1220" s="19" t="s">
        <v>47</v>
      </c>
      <c r="AM1220" s="13"/>
      <c r="AN1220" s="13"/>
      <c r="AO1220" s="13"/>
      <c r="AP1220" s="13"/>
      <c r="AQ1220" s="13"/>
      <c r="AR1220" s="13"/>
      <c r="AS1220" s="13"/>
      <c r="AT1220" s="13"/>
      <c r="AU1220" s="13"/>
      <c r="AV1220" s="13"/>
      <c r="AW1220" s="253"/>
      <c r="AX1220" s="253"/>
      <c r="AY1220" s="253"/>
      <c r="AZ1220" s="253"/>
      <c r="BA1220" s="253"/>
      <c r="BB1220" s="253"/>
      <c r="BC1220" s="253"/>
      <c r="BD1220" s="253"/>
      <c r="BE1220" s="253"/>
      <c r="BF1220" s="253"/>
      <c r="BG1220" s="253"/>
      <c r="BH1220" s="253"/>
      <c r="BI1220" s="253"/>
      <c r="BJ1220" s="253"/>
      <c r="BK1220" s="253"/>
      <c r="BL1220" s="253"/>
      <c r="BM1220" s="253"/>
      <c r="BN1220" s="253"/>
      <c r="BO1220" s="253"/>
      <c r="BP1220" s="253"/>
      <c r="BQ1220" s="253"/>
      <c r="BR1220" s="253"/>
      <c r="BS1220" s="253"/>
      <c r="BT1220" s="253"/>
      <c r="BU1220" s="253"/>
      <c r="BV1220" s="253"/>
      <c r="BW1220" s="253"/>
      <c r="BX1220" s="253"/>
      <c r="BY1220" s="253"/>
      <c r="BZ1220" s="253"/>
      <c r="CA1220" s="253"/>
      <c r="CB1220" s="253"/>
      <c r="CC1220" s="253"/>
      <c r="CD1220" s="253"/>
      <c r="CE1220" s="253"/>
      <c r="CF1220" s="253"/>
      <c r="CG1220" s="253"/>
      <c r="CH1220" s="253"/>
      <c r="CI1220" s="253"/>
      <c r="CJ1220" s="253"/>
      <c r="CK1220" s="253"/>
      <c r="CL1220" s="253"/>
      <c r="CM1220" s="253"/>
      <c r="CN1220" s="253"/>
      <c r="CO1220" s="253"/>
      <c r="CP1220" s="13"/>
      <c r="CQ1220" s="13"/>
      <c r="CR1220" s="13"/>
      <c r="CS1220" s="13"/>
      <c r="CT1220" s="13"/>
      <c r="CU1220" s="13"/>
      <c r="CV1220" s="13"/>
      <c r="CW1220" s="13"/>
      <c r="CX1220" s="13"/>
      <c r="CY1220" s="13"/>
      <c r="CZ1220" s="13"/>
      <c r="DA1220" s="13"/>
      <c r="DB1220" s="13"/>
      <c r="DC1220" s="13"/>
      <c r="DD1220" s="13"/>
      <c r="DE1220" s="13"/>
      <c r="DF1220" s="13"/>
      <c r="DG1220" s="13"/>
      <c r="DH1220" s="13"/>
      <c r="DI1220" s="13"/>
      <c r="DJ1220" s="13"/>
      <c r="DK1220" s="13"/>
      <c r="DL1220" s="13"/>
      <c r="DM1220" s="13"/>
      <c r="DN1220" s="13"/>
      <c r="DO1220" s="13"/>
      <c r="DP1220" s="13"/>
      <c r="DQ1220" s="13"/>
      <c r="DR1220" s="13"/>
      <c r="DS1220" s="13"/>
      <c r="DT1220" s="13"/>
      <c r="DU1220" s="13"/>
      <c r="DV1220" s="13"/>
      <c r="DW1220" s="13"/>
      <c r="DX1220" s="13"/>
      <c r="DY1220" s="13"/>
      <c r="DZ1220" s="13"/>
      <c r="EA1220" s="13"/>
    </row>
    <row r="1221" s="53" customFormat="true" ht="13.5" hidden="false" customHeight="true" outlineLevel="0" collapsed="false">
      <c r="A1221" s="142"/>
      <c r="B1221" s="52"/>
      <c r="C1221" s="47"/>
      <c r="D1221" s="120"/>
      <c r="E1221" s="47"/>
      <c r="F1221" s="149" t="s">
        <v>381</v>
      </c>
      <c r="G1221" s="174" t="n">
        <f aca="false">H1221+I1221+J1221+K1221+L1221+M1221+N1221+O1221+P1221+Q1221+R1221+S1221+T1221+U1221</f>
        <v>0</v>
      </c>
      <c r="H1221" s="174" t="n">
        <v>0</v>
      </c>
      <c r="I1221" s="174" t="n">
        <v>0</v>
      </c>
      <c r="J1221" s="174" t="n">
        <v>0</v>
      </c>
      <c r="K1221" s="174" t="n">
        <v>0</v>
      </c>
      <c r="L1221" s="88" t="n">
        <v>0</v>
      </c>
      <c r="M1221" s="63" t="n">
        <v>0</v>
      </c>
      <c r="N1221" s="63" t="n">
        <v>0</v>
      </c>
      <c r="O1221" s="89" t="n">
        <v>0</v>
      </c>
      <c r="P1221" s="63" t="n">
        <v>0</v>
      </c>
      <c r="Q1221" s="89" t="n">
        <v>0</v>
      </c>
      <c r="R1221" s="89" t="n">
        <v>0</v>
      </c>
      <c r="S1221" s="89" t="n">
        <v>0</v>
      </c>
      <c r="T1221" s="63" t="n">
        <v>0</v>
      </c>
      <c r="U1221" s="63" t="n">
        <v>0</v>
      </c>
      <c r="V1221" s="47"/>
      <c r="W1221" s="47"/>
      <c r="X1221" s="47"/>
      <c r="Y1221" s="47"/>
      <c r="Z1221" s="47"/>
      <c r="AA1221" s="47"/>
      <c r="AB1221" s="47"/>
      <c r="AC1221" s="62"/>
      <c r="AD1221" s="19"/>
      <c r="AE1221" s="19"/>
      <c r="AF1221" s="19"/>
      <c r="AG1221" s="19"/>
      <c r="AH1221" s="19"/>
      <c r="AI1221" s="19"/>
      <c r="AJ1221" s="19"/>
      <c r="AK1221" s="19"/>
      <c r="AL1221" s="19"/>
      <c r="AM1221" s="13"/>
      <c r="AN1221" s="13"/>
      <c r="AO1221" s="13"/>
      <c r="AP1221" s="13"/>
      <c r="AQ1221" s="13"/>
      <c r="AR1221" s="13"/>
      <c r="AS1221" s="13"/>
      <c r="AT1221" s="13"/>
      <c r="AU1221" s="13"/>
      <c r="AV1221" s="13"/>
      <c r="AW1221" s="253"/>
      <c r="AX1221" s="253"/>
      <c r="AY1221" s="253"/>
      <c r="AZ1221" s="253"/>
      <c r="BA1221" s="253"/>
      <c r="BB1221" s="253"/>
      <c r="BC1221" s="253"/>
      <c r="BD1221" s="253"/>
      <c r="BE1221" s="253"/>
      <c r="BF1221" s="253"/>
      <c r="BG1221" s="253"/>
      <c r="BH1221" s="253"/>
      <c r="BI1221" s="253"/>
      <c r="BJ1221" s="253"/>
      <c r="BK1221" s="253"/>
      <c r="BL1221" s="253"/>
      <c r="BM1221" s="253"/>
      <c r="BN1221" s="253"/>
      <c r="BO1221" s="253"/>
      <c r="BP1221" s="253"/>
      <c r="BQ1221" s="253"/>
      <c r="BR1221" s="253"/>
      <c r="BS1221" s="253"/>
      <c r="BT1221" s="253"/>
      <c r="BU1221" s="253"/>
      <c r="BV1221" s="253"/>
      <c r="BW1221" s="253"/>
      <c r="BX1221" s="253"/>
      <c r="BY1221" s="253"/>
      <c r="BZ1221" s="253"/>
      <c r="CA1221" s="253"/>
      <c r="CB1221" s="253"/>
      <c r="CC1221" s="253"/>
      <c r="CD1221" s="253"/>
      <c r="CE1221" s="253"/>
      <c r="CF1221" s="253"/>
      <c r="CG1221" s="253"/>
      <c r="CH1221" s="253"/>
      <c r="CI1221" s="253"/>
      <c r="CJ1221" s="253"/>
      <c r="CK1221" s="253"/>
      <c r="CL1221" s="253"/>
      <c r="CM1221" s="253"/>
      <c r="CN1221" s="253"/>
      <c r="CO1221" s="253"/>
      <c r="CP1221" s="13"/>
      <c r="CQ1221" s="13"/>
      <c r="CR1221" s="13"/>
      <c r="CS1221" s="13"/>
      <c r="CT1221" s="13"/>
      <c r="CU1221" s="13"/>
      <c r="CV1221" s="13"/>
      <c r="CW1221" s="13"/>
      <c r="CX1221" s="13"/>
      <c r="CY1221" s="13"/>
      <c r="CZ1221" s="13"/>
      <c r="DA1221" s="13"/>
      <c r="DB1221" s="13"/>
      <c r="DC1221" s="13"/>
      <c r="DD1221" s="13"/>
      <c r="DE1221" s="13"/>
      <c r="DF1221" s="13"/>
      <c r="DG1221" s="13"/>
      <c r="DH1221" s="13"/>
      <c r="DI1221" s="13"/>
      <c r="DJ1221" s="13"/>
      <c r="DK1221" s="13"/>
      <c r="DL1221" s="13"/>
      <c r="DM1221" s="13"/>
      <c r="DN1221" s="13"/>
      <c r="DO1221" s="13"/>
      <c r="DP1221" s="13"/>
      <c r="DQ1221" s="13"/>
      <c r="DR1221" s="13"/>
      <c r="DS1221" s="13"/>
      <c r="DT1221" s="13"/>
      <c r="DU1221" s="13"/>
      <c r="DV1221" s="13"/>
      <c r="DW1221" s="13"/>
      <c r="DX1221" s="13"/>
      <c r="DY1221" s="13"/>
      <c r="DZ1221" s="13"/>
      <c r="EA1221" s="13"/>
    </row>
    <row r="1222" s="53" customFormat="true" ht="13.5" hidden="false" customHeight="true" outlineLevel="0" collapsed="false">
      <c r="A1222" s="142"/>
      <c r="B1222" s="52"/>
      <c r="C1222" s="47"/>
      <c r="D1222" s="120"/>
      <c r="E1222" s="47"/>
      <c r="F1222" s="276" t="s">
        <v>438</v>
      </c>
      <c r="G1222" s="174" t="n">
        <f aca="false">H1222+I1222+J1222+K1222+L1222+M1222+N1222+O1222+P1222+Q1222+R1222+S1222+T1222+U1222</f>
        <v>0</v>
      </c>
      <c r="H1222" s="174" t="n">
        <v>0</v>
      </c>
      <c r="I1222" s="174" t="n">
        <v>0</v>
      </c>
      <c r="J1222" s="174" t="n">
        <v>0</v>
      </c>
      <c r="K1222" s="174" t="n">
        <v>0</v>
      </c>
      <c r="L1222" s="88" t="n">
        <v>0</v>
      </c>
      <c r="M1222" s="63" t="n">
        <v>0</v>
      </c>
      <c r="N1222" s="63" t="n">
        <v>0</v>
      </c>
      <c r="O1222" s="89" t="n">
        <v>0</v>
      </c>
      <c r="P1222" s="63" t="n">
        <v>0</v>
      </c>
      <c r="Q1222" s="89" t="n">
        <v>0</v>
      </c>
      <c r="R1222" s="89" t="n">
        <v>0</v>
      </c>
      <c r="S1222" s="89" t="n">
        <v>0</v>
      </c>
      <c r="T1222" s="63" t="n">
        <v>0</v>
      </c>
      <c r="U1222" s="63" t="n">
        <v>0</v>
      </c>
      <c r="V1222" s="47"/>
      <c r="W1222" s="47"/>
      <c r="X1222" s="47"/>
      <c r="Y1222" s="47"/>
      <c r="Z1222" s="47"/>
      <c r="AA1222" s="47"/>
      <c r="AB1222" s="47"/>
      <c r="AC1222" s="62"/>
      <c r="AD1222" s="19"/>
      <c r="AE1222" s="19"/>
      <c r="AF1222" s="19"/>
      <c r="AG1222" s="19"/>
      <c r="AH1222" s="19"/>
      <c r="AI1222" s="19"/>
      <c r="AJ1222" s="19"/>
      <c r="AK1222" s="19"/>
      <c r="AL1222" s="19"/>
      <c r="AM1222" s="13"/>
      <c r="AN1222" s="13"/>
      <c r="AO1222" s="13"/>
      <c r="AP1222" s="13"/>
      <c r="AQ1222" s="13"/>
      <c r="AR1222" s="13"/>
      <c r="AS1222" s="13"/>
      <c r="AT1222" s="13"/>
      <c r="AU1222" s="13"/>
      <c r="AV1222" s="13"/>
      <c r="AW1222" s="253"/>
      <c r="AX1222" s="253"/>
      <c r="AY1222" s="253"/>
      <c r="AZ1222" s="253"/>
      <c r="BA1222" s="253"/>
      <c r="BB1222" s="253"/>
      <c r="BC1222" s="253"/>
      <c r="BD1222" s="253"/>
      <c r="BE1222" s="253"/>
      <c r="BF1222" s="253"/>
      <c r="BG1222" s="253"/>
      <c r="BH1222" s="253"/>
      <c r="BI1222" s="253"/>
      <c r="BJ1222" s="253"/>
      <c r="BK1222" s="253"/>
      <c r="BL1222" s="253"/>
      <c r="BM1222" s="253"/>
      <c r="BN1222" s="253"/>
      <c r="BO1222" s="253"/>
      <c r="BP1222" s="253"/>
      <c r="BQ1222" s="253"/>
      <c r="BR1222" s="253"/>
      <c r="BS1222" s="253"/>
      <c r="BT1222" s="253"/>
      <c r="BU1222" s="253"/>
      <c r="BV1222" s="253"/>
      <c r="BW1222" s="253"/>
      <c r="BX1222" s="253"/>
      <c r="BY1222" s="253"/>
      <c r="BZ1222" s="253"/>
      <c r="CA1222" s="253"/>
      <c r="CB1222" s="253"/>
      <c r="CC1222" s="253"/>
      <c r="CD1222" s="253"/>
      <c r="CE1222" s="253"/>
      <c r="CF1222" s="253"/>
      <c r="CG1222" s="253"/>
      <c r="CH1222" s="253"/>
      <c r="CI1222" s="253"/>
      <c r="CJ1222" s="253"/>
      <c r="CK1222" s="253"/>
      <c r="CL1222" s="253"/>
      <c r="CM1222" s="253"/>
      <c r="CN1222" s="253"/>
      <c r="CO1222" s="253"/>
      <c r="CP1222" s="13"/>
      <c r="CQ1222" s="13"/>
      <c r="CR1222" s="13"/>
      <c r="CS1222" s="13"/>
      <c r="CT1222" s="13"/>
      <c r="CU1222" s="13"/>
      <c r="CV1222" s="13"/>
      <c r="CW1222" s="13"/>
      <c r="CX1222" s="13"/>
      <c r="CY1222" s="13"/>
      <c r="CZ1222" s="13"/>
      <c r="DA1222" s="13"/>
      <c r="DB1222" s="13"/>
      <c r="DC1222" s="13"/>
      <c r="DD1222" s="13"/>
      <c r="DE1222" s="13"/>
      <c r="DF1222" s="13"/>
      <c r="DG1222" s="13"/>
      <c r="DH1222" s="13"/>
      <c r="DI1222" s="13"/>
      <c r="DJ1222" s="13"/>
      <c r="DK1222" s="13"/>
      <c r="DL1222" s="13"/>
      <c r="DM1222" s="13"/>
      <c r="DN1222" s="13"/>
      <c r="DO1222" s="13"/>
      <c r="DP1222" s="13"/>
      <c r="DQ1222" s="13"/>
      <c r="DR1222" s="13"/>
      <c r="DS1222" s="13"/>
      <c r="DT1222" s="13"/>
      <c r="DU1222" s="13"/>
      <c r="DV1222" s="13"/>
      <c r="DW1222" s="13"/>
      <c r="DX1222" s="13"/>
      <c r="DY1222" s="13"/>
      <c r="DZ1222" s="13"/>
      <c r="EA1222" s="13"/>
    </row>
    <row r="1223" s="53" customFormat="true" ht="13.5" hidden="false" customHeight="true" outlineLevel="0" collapsed="false">
      <c r="A1223" s="142"/>
      <c r="B1223" s="52"/>
      <c r="C1223" s="47"/>
      <c r="D1223" s="120"/>
      <c r="E1223" s="47"/>
      <c r="F1223" s="149" t="s">
        <v>252</v>
      </c>
      <c r="G1223" s="174" t="n">
        <f aca="false">H1223+I1223+J1223+K1223+L1223+M1223+N1223+O1223+P1223+Q1223+R1223+S1223+T1223+U1223</f>
        <v>0</v>
      </c>
      <c r="H1223" s="174" t="n">
        <v>0</v>
      </c>
      <c r="I1223" s="174" t="n">
        <v>0</v>
      </c>
      <c r="J1223" s="174" t="n">
        <v>0</v>
      </c>
      <c r="K1223" s="174" t="n">
        <v>0</v>
      </c>
      <c r="L1223" s="88" t="n">
        <v>0</v>
      </c>
      <c r="M1223" s="63" t="n">
        <v>0</v>
      </c>
      <c r="N1223" s="63" t="n">
        <v>0</v>
      </c>
      <c r="O1223" s="89" t="n">
        <v>0</v>
      </c>
      <c r="P1223" s="63" t="n">
        <v>0</v>
      </c>
      <c r="Q1223" s="89" t="n">
        <v>0</v>
      </c>
      <c r="R1223" s="89" t="n">
        <v>0</v>
      </c>
      <c r="S1223" s="89" t="n">
        <v>0</v>
      </c>
      <c r="T1223" s="63" t="n">
        <v>0</v>
      </c>
      <c r="U1223" s="63" t="n">
        <v>0</v>
      </c>
      <c r="V1223" s="47"/>
      <c r="W1223" s="47"/>
      <c r="X1223" s="47"/>
      <c r="Y1223" s="47"/>
      <c r="Z1223" s="47"/>
      <c r="AA1223" s="47"/>
      <c r="AB1223" s="47"/>
      <c r="AC1223" s="62"/>
      <c r="AD1223" s="19"/>
      <c r="AE1223" s="19"/>
      <c r="AF1223" s="19"/>
      <c r="AG1223" s="19"/>
      <c r="AH1223" s="19"/>
      <c r="AI1223" s="19"/>
      <c r="AJ1223" s="19"/>
      <c r="AK1223" s="19"/>
      <c r="AL1223" s="19"/>
      <c r="AM1223" s="13"/>
      <c r="AN1223" s="13"/>
      <c r="AO1223" s="13"/>
      <c r="AP1223" s="13"/>
      <c r="AQ1223" s="13"/>
      <c r="AR1223" s="13"/>
      <c r="AS1223" s="13"/>
      <c r="AT1223" s="13"/>
      <c r="AU1223" s="13"/>
      <c r="AV1223" s="13"/>
      <c r="AW1223" s="253"/>
      <c r="AX1223" s="253"/>
      <c r="AY1223" s="253"/>
      <c r="AZ1223" s="253"/>
      <c r="BA1223" s="253"/>
      <c r="BB1223" s="253"/>
      <c r="BC1223" s="253"/>
      <c r="BD1223" s="253"/>
      <c r="BE1223" s="253"/>
      <c r="BF1223" s="253"/>
      <c r="BG1223" s="253"/>
      <c r="BH1223" s="253"/>
      <c r="BI1223" s="253"/>
      <c r="BJ1223" s="253"/>
      <c r="BK1223" s="253"/>
      <c r="BL1223" s="253"/>
      <c r="BM1223" s="253"/>
      <c r="BN1223" s="253"/>
      <c r="BO1223" s="253"/>
      <c r="BP1223" s="253"/>
      <c r="BQ1223" s="253"/>
      <c r="BR1223" s="253"/>
      <c r="BS1223" s="253"/>
      <c r="BT1223" s="253"/>
      <c r="BU1223" s="253"/>
      <c r="BV1223" s="253"/>
      <c r="BW1223" s="253"/>
      <c r="BX1223" s="253"/>
      <c r="BY1223" s="253"/>
      <c r="BZ1223" s="253"/>
      <c r="CA1223" s="253"/>
      <c r="CB1223" s="253"/>
      <c r="CC1223" s="253"/>
      <c r="CD1223" s="253"/>
      <c r="CE1223" s="253"/>
      <c r="CF1223" s="253"/>
      <c r="CG1223" s="253"/>
      <c r="CH1223" s="253"/>
      <c r="CI1223" s="253"/>
      <c r="CJ1223" s="253"/>
      <c r="CK1223" s="253"/>
      <c r="CL1223" s="253"/>
      <c r="CM1223" s="253"/>
      <c r="CN1223" s="253"/>
      <c r="CO1223" s="253"/>
      <c r="CP1223" s="13"/>
      <c r="CQ1223" s="13"/>
      <c r="CR1223" s="13"/>
      <c r="CS1223" s="13"/>
      <c r="CT1223" s="13"/>
      <c r="CU1223" s="13"/>
      <c r="CV1223" s="13"/>
      <c r="CW1223" s="13"/>
      <c r="CX1223" s="13"/>
      <c r="CY1223" s="13"/>
      <c r="CZ1223" s="13"/>
      <c r="DA1223" s="13"/>
      <c r="DB1223" s="13"/>
      <c r="DC1223" s="13"/>
      <c r="DD1223" s="13"/>
      <c r="DE1223" s="13"/>
      <c r="DF1223" s="13"/>
      <c r="DG1223" s="13"/>
      <c r="DH1223" s="13"/>
      <c r="DI1223" s="13"/>
      <c r="DJ1223" s="13"/>
      <c r="DK1223" s="13"/>
      <c r="DL1223" s="13"/>
      <c r="DM1223" s="13"/>
      <c r="DN1223" s="13"/>
      <c r="DO1223" s="13"/>
      <c r="DP1223" s="13"/>
      <c r="DQ1223" s="13"/>
      <c r="DR1223" s="13"/>
      <c r="DS1223" s="13"/>
      <c r="DT1223" s="13"/>
      <c r="DU1223" s="13"/>
      <c r="DV1223" s="13"/>
      <c r="DW1223" s="13"/>
      <c r="DX1223" s="13"/>
      <c r="DY1223" s="13"/>
      <c r="DZ1223" s="13"/>
      <c r="EA1223" s="13"/>
    </row>
    <row r="1224" s="53" customFormat="true" ht="13.5" hidden="false" customHeight="true" outlineLevel="0" collapsed="false">
      <c r="A1224" s="142"/>
      <c r="B1224" s="52"/>
      <c r="C1224" s="47"/>
      <c r="D1224" s="120"/>
      <c r="E1224" s="47"/>
      <c r="F1224" s="149" t="s">
        <v>439</v>
      </c>
      <c r="G1224" s="174" t="n">
        <f aca="false">H1224+I1224+J1224+K1224+L1224+M1224+N1224+O1224+P1224+Q1224+R1224+S1224+T1224+U1224</f>
        <v>0</v>
      </c>
      <c r="H1224" s="174" t="n">
        <v>0</v>
      </c>
      <c r="I1224" s="174" t="n">
        <v>0</v>
      </c>
      <c r="J1224" s="174" t="n">
        <v>0</v>
      </c>
      <c r="K1224" s="174" t="n">
        <v>0</v>
      </c>
      <c r="L1224" s="88" t="n">
        <v>0</v>
      </c>
      <c r="M1224" s="63" t="n">
        <v>0</v>
      </c>
      <c r="N1224" s="63" t="n">
        <v>0</v>
      </c>
      <c r="O1224" s="89" t="n">
        <v>0</v>
      </c>
      <c r="P1224" s="63" t="n">
        <v>0</v>
      </c>
      <c r="Q1224" s="89" t="n">
        <v>0</v>
      </c>
      <c r="R1224" s="89" t="n">
        <v>0</v>
      </c>
      <c r="S1224" s="89" t="n">
        <v>0</v>
      </c>
      <c r="T1224" s="63" t="n">
        <v>0</v>
      </c>
      <c r="U1224" s="63" t="n">
        <v>0</v>
      </c>
      <c r="V1224" s="47"/>
      <c r="W1224" s="47"/>
      <c r="X1224" s="47"/>
      <c r="Y1224" s="47"/>
      <c r="Z1224" s="47"/>
      <c r="AA1224" s="47"/>
      <c r="AB1224" s="47"/>
      <c r="AC1224" s="62"/>
      <c r="AD1224" s="19"/>
      <c r="AE1224" s="19"/>
      <c r="AF1224" s="19"/>
      <c r="AG1224" s="19"/>
      <c r="AH1224" s="19"/>
      <c r="AI1224" s="19"/>
      <c r="AJ1224" s="19"/>
      <c r="AK1224" s="19"/>
      <c r="AL1224" s="19"/>
      <c r="AM1224" s="13"/>
      <c r="AN1224" s="13"/>
      <c r="AO1224" s="13"/>
      <c r="AP1224" s="13"/>
      <c r="AQ1224" s="13"/>
      <c r="AR1224" s="13"/>
      <c r="AS1224" s="13"/>
      <c r="AT1224" s="13"/>
      <c r="AU1224" s="13"/>
      <c r="AV1224" s="13"/>
      <c r="AW1224" s="253"/>
      <c r="AX1224" s="253"/>
      <c r="AY1224" s="253"/>
      <c r="AZ1224" s="253"/>
      <c r="BA1224" s="253"/>
      <c r="BB1224" s="253"/>
      <c r="BC1224" s="253"/>
      <c r="BD1224" s="253"/>
      <c r="BE1224" s="253"/>
      <c r="BF1224" s="253"/>
      <c r="BG1224" s="253"/>
      <c r="BH1224" s="253"/>
      <c r="BI1224" s="253"/>
      <c r="BJ1224" s="253"/>
      <c r="BK1224" s="253"/>
      <c r="BL1224" s="253"/>
      <c r="BM1224" s="253"/>
      <c r="BN1224" s="253"/>
      <c r="BO1224" s="253"/>
      <c r="BP1224" s="253"/>
      <c r="BQ1224" s="253"/>
      <c r="BR1224" s="253"/>
      <c r="BS1224" s="253"/>
      <c r="BT1224" s="253"/>
      <c r="BU1224" s="253"/>
      <c r="BV1224" s="253"/>
      <c r="BW1224" s="253"/>
      <c r="BX1224" s="253"/>
      <c r="BY1224" s="253"/>
      <c r="BZ1224" s="253"/>
      <c r="CA1224" s="253"/>
      <c r="CB1224" s="253"/>
      <c r="CC1224" s="253"/>
      <c r="CD1224" s="253"/>
      <c r="CE1224" s="253"/>
      <c r="CF1224" s="253"/>
      <c r="CG1224" s="253"/>
      <c r="CH1224" s="253"/>
      <c r="CI1224" s="253"/>
      <c r="CJ1224" s="253"/>
      <c r="CK1224" s="253"/>
      <c r="CL1224" s="253"/>
      <c r="CM1224" s="253"/>
      <c r="CN1224" s="253"/>
      <c r="CO1224" s="253"/>
      <c r="CP1224" s="13"/>
      <c r="CQ1224" s="13"/>
      <c r="CR1224" s="13"/>
      <c r="CS1224" s="13"/>
      <c r="CT1224" s="13"/>
      <c r="CU1224" s="13"/>
      <c r="CV1224" s="13"/>
      <c r="CW1224" s="13"/>
      <c r="CX1224" s="13"/>
      <c r="CY1224" s="13"/>
      <c r="CZ1224" s="13"/>
      <c r="DA1224" s="13"/>
      <c r="DB1224" s="13"/>
      <c r="DC1224" s="13"/>
      <c r="DD1224" s="13"/>
      <c r="DE1224" s="13"/>
      <c r="DF1224" s="13"/>
      <c r="DG1224" s="13"/>
      <c r="DH1224" s="13"/>
      <c r="DI1224" s="13"/>
      <c r="DJ1224" s="13"/>
      <c r="DK1224" s="13"/>
      <c r="DL1224" s="13"/>
      <c r="DM1224" s="13"/>
      <c r="DN1224" s="13"/>
      <c r="DO1224" s="13"/>
      <c r="DP1224" s="13"/>
      <c r="DQ1224" s="13"/>
      <c r="DR1224" s="13"/>
      <c r="DS1224" s="13"/>
      <c r="DT1224" s="13"/>
      <c r="DU1224" s="13"/>
      <c r="DV1224" s="13"/>
      <c r="DW1224" s="13"/>
      <c r="DX1224" s="13"/>
      <c r="DY1224" s="13"/>
      <c r="DZ1224" s="13"/>
      <c r="EA1224" s="13"/>
    </row>
    <row r="1225" s="53" customFormat="true" ht="25.5" hidden="false" customHeight="true" outlineLevel="0" collapsed="false">
      <c r="A1225" s="142"/>
      <c r="B1225" s="52"/>
      <c r="C1225" s="47"/>
      <c r="D1225" s="120"/>
      <c r="E1225" s="47"/>
      <c r="F1225" s="149" t="s">
        <v>440</v>
      </c>
      <c r="G1225" s="174" t="n">
        <f aca="false">H1225+I1225+J1225+K1225+L1225+M1225+N1225+O1225+P1225+Q1225+R1225+S1225+T1225+U1225</f>
        <v>0</v>
      </c>
      <c r="H1225" s="174" t="n">
        <v>0</v>
      </c>
      <c r="I1225" s="174" t="n">
        <v>0</v>
      </c>
      <c r="J1225" s="174" t="n">
        <v>0</v>
      </c>
      <c r="K1225" s="174" t="n">
        <v>0</v>
      </c>
      <c r="L1225" s="88" t="n">
        <v>0</v>
      </c>
      <c r="M1225" s="63" t="n">
        <v>0</v>
      </c>
      <c r="N1225" s="63" t="n">
        <v>0</v>
      </c>
      <c r="O1225" s="89" t="n">
        <v>0</v>
      </c>
      <c r="P1225" s="63" t="n">
        <v>0</v>
      </c>
      <c r="Q1225" s="89" t="n">
        <v>0</v>
      </c>
      <c r="R1225" s="89" t="n">
        <v>0</v>
      </c>
      <c r="S1225" s="89" t="n">
        <v>0</v>
      </c>
      <c r="T1225" s="63" t="n">
        <v>0</v>
      </c>
      <c r="U1225" s="63" t="n">
        <v>0</v>
      </c>
      <c r="V1225" s="47"/>
      <c r="W1225" s="47"/>
      <c r="X1225" s="47"/>
      <c r="Y1225" s="47"/>
      <c r="Z1225" s="47"/>
      <c r="AA1225" s="47"/>
      <c r="AB1225" s="47"/>
      <c r="AC1225" s="62"/>
      <c r="AD1225" s="19"/>
      <c r="AE1225" s="19"/>
      <c r="AF1225" s="19"/>
      <c r="AG1225" s="19"/>
      <c r="AH1225" s="19"/>
      <c r="AI1225" s="19"/>
      <c r="AJ1225" s="19"/>
      <c r="AK1225" s="19"/>
      <c r="AL1225" s="19"/>
      <c r="AM1225" s="13"/>
      <c r="AN1225" s="13"/>
      <c r="AO1225" s="13"/>
      <c r="AP1225" s="13"/>
      <c r="AQ1225" s="13"/>
      <c r="AR1225" s="13"/>
      <c r="AS1225" s="13"/>
      <c r="AT1225" s="13"/>
      <c r="AU1225" s="13"/>
      <c r="AV1225" s="13"/>
      <c r="AW1225" s="253"/>
      <c r="AX1225" s="253"/>
      <c r="AY1225" s="253"/>
      <c r="AZ1225" s="253"/>
      <c r="BA1225" s="253"/>
      <c r="BB1225" s="253"/>
      <c r="BC1225" s="253"/>
      <c r="BD1225" s="253"/>
      <c r="BE1225" s="253"/>
      <c r="BF1225" s="253"/>
      <c r="BG1225" s="253"/>
      <c r="BH1225" s="253"/>
      <c r="BI1225" s="253"/>
      <c r="BJ1225" s="253"/>
      <c r="BK1225" s="253"/>
      <c r="BL1225" s="253"/>
      <c r="BM1225" s="253"/>
      <c r="BN1225" s="253"/>
      <c r="BO1225" s="253"/>
      <c r="BP1225" s="253"/>
      <c r="BQ1225" s="253"/>
      <c r="BR1225" s="253"/>
      <c r="BS1225" s="253"/>
      <c r="BT1225" s="253"/>
      <c r="BU1225" s="253"/>
      <c r="BV1225" s="253"/>
      <c r="BW1225" s="253"/>
      <c r="BX1225" s="253"/>
      <c r="BY1225" s="253"/>
      <c r="BZ1225" s="253"/>
      <c r="CA1225" s="253"/>
      <c r="CB1225" s="253"/>
      <c r="CC1225" s="253"/>
      <c r="CD1225" s="253"/>
      <c r="CE1225" s="253"/>
      <c r="CF1225" s="253"/>
      <c r="CG1225" s="253"/>
      <c r="CH1225" s="253"/>
      <c r="CI1225" s="253"/>
      <c r="CJ1225" s="253"/>
      <c r="CK1225" s="253"/>
      <c r="CL1225" s="253"/>
      <c r="CM1225" s="253"/>
      <c r="CN1225" s="253"/>
      <c r="CO1225" s="253"/>
      <c r="CP1225" s="13"/>
      <c r="CQ1225" s="13"/>
      <c r="CR1225" s="13"/>
      <c r="CS1225" s="13"/>
      <c r="CT1225" s="13"/>
      <c r="CU1225" s="13"/>
      <c r="CV1225" s="13"/>
      <c r="CW1225" s="13"/>
      <c r="CX1225" s="13"/>
      <c r="CY1225" s="13"/>
      <c r="CZ1225" s="13"/>
      <c r="DA1225" s="13"/>
      <c r="DB1225" s="13"/>
      <c r="DC1225" s="13"/>
      <c r="DD1225" s="13"/>
      <c r="DE1225" s="13"/>
      <c r="DF1225" s="13"/>
      <c r="DG1225" s="13"/>
      <c r="DH1225" s="13"/>
      <c r="DI1225" s="13"/>
      <c r="DJ1225" s="13"/>
      <c r="DK1225" s="13"/>
      <c r="DL1225" s="13"/>
      <c r="DM1225" s="13"/>
      <c r="DN1225" s="13"/>
      <c r="DO1225" s="13"/>
      <c r="DP1225" s="13"/>
      <c r="DQ1225" s="13"/>
      <c r="DR1225" s="13"/>
      <c r="DS1225" s="13"/>
      <c r="DT1225" s="13"/>
      <c r="DU1225" s="13"/>
      <c r="DV1225" s="13"/>
      <c r="DW1225" s="13"/>
      <c r="DX1225" s="13"/>
      <c r="DY1225" s="13"/>
      <c r="DZ1225" s="13"/>
      <c r="EA1225" s="13"/>
    </row>
    <row r="1226" s="53" customFormat="true" ht="19.5" hidden="false" customHeight="true" outlineLevel="0" collapsed="false">
      <c r="A1226" s="277" t="s">
        <v>488</v>
      </c>
      <c r="B1226" s="277"/>
      <c r="C1226" s="102" t="s">
        <v>47</v>
      </c>
      <c r="D1226" s="278" t="s">
        <v>47</v>
      </c>
      <c r="E1226" s="102" t="s">
        <v>47</v>
      </c>
      <c r="F1226" s="186" t="s">
        <v>46</v>
      </c>
      <c r="G1226" s="187" t="n">
        <f aca="false">SUM(H1226:U1226)</f>
        <v>3552772.61</v>
      </c>
      <c r="H1226" s="187" t="n">
        <v>0</v>
      </c>
      <c r="I1226" s="187" t="n">
        <v>0</v>
      </c>
      <c r="J1226" s="187" t="n">
        <v>0</v>
      </c>
      <c r="K1226" s="187" t="n">
        <v>0</v>
      </c>
      <c r="L1226" s="279" t="n">
        <v>227944.13</v>
      </c>
      <c r="M1226" s="188" t="n">
        <f aca="false">M1160+M1196+M1214</f>
        <v>228885.41</v>
      </c>
      <c r="N1226" s="188" t="n">
        <f aca="false">N1160+N1196+N1214</f>
        <v>190000</v>
      </c>
      <c r="O1226" s="188" t="n">
        <f aca="false">O1160+O1196+O1214</f>
        <v>300000</v>
      </c>
      <c r="P1226" s="188" t="n">
        <f aca="false">P1160+P1196+P1214</f>
        <v>440964.95</v>
      </c>
      <c r="Q1226" s="189" t="n">
        <f aca="false">Q1160+Q1196+Q1214</f>
        <v>564978.12</v>
      </c>
      <c r="R1226" s="189" t="n">
        <f aca="false">R1160+R1196+R1214</f>
        <v>400000</v>
      </c>
      <c r="S1226" s="189" t="n">
        <f aca="false">S1160+S1196+S1214</f>
        <v>400000</v>
      </c>
      <c r="T1226" s="188" t="n">
        <f aca="false">T1160+T1196+T1214</f>
        <v>400000</v>
      </c>
      <c r="U1226" s="188" t="n">
        <f aca="false">U1160+U1196+U1214</f>
        <v>400000</v>
      </c>
      <c r="V1226" s="47" t="s">
        <v>47</v>
      </c>
      <c r="W1226" s="102" t="s">
        <v>47</v>
      </c>
      <c r="X1226" s="102" t="s">
        <v>47</v>
      </c>
      <c r="Y1226" s="102" t="s">
        <v>47</v>
      </c>
      <c r="Z1226" s="102" t="s">
        <v>47</v>
      </c>
      <c r="AA1226" s="102" t="s">
        <v>47</v>
      </c>
      <c r="AB1226" s="102" t="s">
        <v>47</v>
      </c>
      <c r="AC1226" s="280" t="s">
        <v>47</v>
      </c>
      <c r="AD1226" s="21" t="s">
        <v>47</v>
      </c>
      <c r="AE1226" s="21" t="s">
        <v>47</v>
      </c>
      <c r="AF1226" s="21" t="s">
        <v>47</v>
      </c>
      <c r="AG1226" s="21" t="s">
        <v>47</v>
      </c>
      <c r="AH1226" s="21" t="s">
        <v>47</v>
      </c>
      <c r="AI1226" s="21" t="s">
        <v>47</v>
      </c>
      <c r="AJ1226" s="21" t="s">
        <v>47</v>
      </c>
      <c r="AK1226" s="21" t="s">
        <v>47</v>
      </c>
      <c r="AL1226" s="21" t="s">
        <v>47</v>
      </c>
      <c r="AM1226" s="13"/>
      <c r="AN1226" s="13"/>
      <c r="AO1226" s="13"/>
      <c r="AP1226" s="13"/>
      <c r="AQ1226" s="13"/>
      <c r="AR1226" s="13"/>
      <c r="AS1226" s="13"/>
      <c r="AT1226" s="13"/>
      <c r="AU1226" s="13"/>
      <c r="AV1226" s="13"/>
      <c r="AW1226" s="253"/>
      <c r="AX1226" s="253"/>
      <c r="AY1226" s="253"/>
      <c r="AZ1226" s="253"/>
      <c r="BA1226" s="253"/>
      <c r="BB1226" s="253"/>
      <c r="BC1226" s="253"/>
      <c r="BD1226" s="253"/>
      <c r="BE1226" s="253"/>
      <c r="BF1226" s="253"/>
      <c r="BG1226" s="253"/>
      <c r="BH1226" s="253"/>
      <c r="BI1226" s="253"/>
      <c r="BJ1226" s="253"/>
      <c r="BK1226" s="253"/>
      <c r="BL1226" s="253"/>
      <c r="BM1226" s="253"/>
      <c r="BN1226" s="253"/>
      <c r="BO1226" s="253"/>
      <c r="BP1226" s="253"/>
      <c r="BQ1226" s="253"/>
      <c r="BR1226" s="253"/>
      <c r="BS1226" s="253"/>
      <c r="BT1226" s="253"/>
      <c r="BU1226" s="253"/>
      <c r="BV1226" s="253"/>
      <c r="BW1226" s="253"/>
      <c r="BX1226" s="253"/>
      <c r="BY1226" s="253"/>
      <c r="BZ1226" s="253"/>
      <c r="CA1226" s="253"/>
      <c r="CB1226" s="253"/>
      <c r="CC1226" s="253"/>
      <c r="CD1226" s="253"/>
      <c r="CE1226" s="253"/>
      <c r="CF1226" s="253"/>
      <c r="CG1226" s="253"/>
      <c r="CH1226" s="253"/>
      <c r="CI1226" s="253"/>
      <c r="CJ1226" s="253"/>
      <c r="CK1226" s="253"/>
      <c r="CL1226" s="253"/>
      <c r="CM1226" s="253"/>
      <c r="CN1226" s="253"/>
      <c r="CO1226" s="253"/>
      <c r="CP1226" s="13"/>
      <c r="CQ1226" s="13"/>
      <c r="CR1226" s="13"/>
      <c r="CS1226" s="13"/>
      <c r="CT1226" s="13"/>
      <c r="CU1226" s="13"/>
      <c r="CV1226" s="13"/>
      <c r="CW1226" s="13"/>
      <c r="CX1226" s="13"/>
      <c r="CY1226" s="13"/>
      <c r="CZ1226" s="13"/>
      <c r="DA1226" s="13"/>
      <c r="DB1226" s="13"/>
      <c r="DC1226" s="13"/>
      <c r="DD1226" s="13"/>
      <c r="DE1226" s="13"/>
      <c r="DF1226" s="13"/>
      <c r="DG1226" s="13"/>
      <c r="DH1226" s="13"/>
      <c r="DI1226" s="13"/>
      <c r="DJ1226" s="13"/>
      <c r="DK1226" s="13"/>
      <c r="DL1226" s="13"/>
      <c r="DM1226" s="13"/>
      <c r="DN1226" s="13"/>
      <c r="DO1226" s="13"/>
      <c r="DP1226" s="13"/>
      <c r="DQ1226" s="13"/>
      <c r="DR1226" s="13"/>
      <c r="DS1226" s="13"/>
      <c r="DT1226" s="13"/>
      <c r="DU1226" s="13"/>
      <c r="DV1226" s="13"/>
      <c r="DW1226" s="13"/>
      <c r="DX1226" s="13"/>
      <c r="DY1226" s="13"/>
      <c r="DZ1226" s="13"/>
      <c r="EA1226" s="13"/>
    </row>
    <row r="1227" s="53" customFormat="true" ht="22.5" hidden="false" customHeight="true" outlineLevel="0" collapsed="false">
      <c r="A1227" s="277"/>
      <c r="B1227" s="277"/>
      <c r="C1227" s="102"/>
      <c r="D1227" s="278"/>
      <c r="E1227" s="102"/>
      <c r="F1227" s="53" t="s">
        <v>381</v>
      </c>
      <c r="G1227" s="187" t="n">
        <f aca="false">SUM(H1227:U1227)</f>
        <v>3090000</v>
      </c>
      <c r="H1227" s="174" t="n">
        <v>0</v>
      </c>
      <c r="I1227" s="174" t="n">
        <v>0</v>
      </c>
      <c r="J1227" s="174" t="n">
        <v>0</v>
      </c>
      <c r="K1227" s="174" t="n">
        <v>0</v>
      </c>
      <c r="L1227" s="88" t="n">
        <v>150000</v>
      </c>
      <c r="M1227" s="66" t="n">
        <f aca="false">M1161+M1197+M1215</f>
        <v>150000</v>
      </c>
      <c r="N1227" s="66" t="n">
        <f aca="false">N1161+N1197+N1215</f>
        <v>190000</v>
      </c>
      <c r="O1227" s="66" t="n">
        <f aca="false">O1161+O1197+O1215</f>
        <v>300000</v>
      </c>
      <c r="P1227" s="66" t="n">
        <f aca="false">P1161+P1197+P1215</f>
        <v>300000</v>
      </c>
      <c r="Q1227" s="223" t="n">
        <f aca="false">Q1161+Q1197+Q1215</f>
        <v>400000</v>
      </c>
      <c r="R1227" s="223" t="n">
        <f aca="false">R1161+R1197+R1215</f>
        <v>400000</v>
      </c>
      <c r="S1227" s="223" t="n">
        <f aca="false">S1161+S1197+S1215</f>
        <v>400000</v>
      </c>
      <c r="T1227" s="66" t="n">
        <f aca="false">T1161+T1197+T1215</f>
        <v>400000</v>
      </c>
      <c r="U1227" s="66" t="n">
        <f aca="false">U1161+U1197+U1215</f>
        <v>400000</v>
      </c>
      <c r="V1227" s="47"/>
      <c r="W1227" s="47"/>
      <c r="X1227" s="47"/>
      <c r="Y1227" s="47"/>
      <c r="Z1227" s="47"/>
      <c r="AA1227" s="47"/>
      <c r="AB1227" s="47"/>
      <c r="AC1227" s="280"/>
      <c r="AD1227" s="21"/>
      <c r="AE1227" s="21"/>
      <c r="AF1227" s="21"/>
      <c r="AG1227" s="21"/>
      <c r="AH1227" s="21"/>
      <c r="AI1227" s="21"/>
      <c r="AJ1227" s="21"/>
      <c r="AK1227" s="21"/>
      <c r="AL1227" s="21"/>
      <c r="AM1227" s="13"/>
      <c r="AN1227" s="13"/>
      <c r="AO1227" s="13"/>
      <c r="AP1227" s="13"/>
      <c r="AQ1227" s="13"/>
      <c r="AR1227" s="13"/>
      <c r="AS1227" s="13"/>
      <c r="AT1227" s="13"/>
      <c r="AU1227" s="13"/>
      <c r="AV1227" s="13"/>
      <c r="AW1227" s="253"/>
      <c r="AX1227" s="253"/>
      <c r="AY1227" s="253"/>
      <c r="AZ1227" s="253"/>
      <c r="BA1227" s="253"/>
      <c r="BB1227" s="253"/>
      <c r="BC1227" s="253"/>
      <c r="BD1227" s="253"/>
      <c r="BE1227" s="253"/>
      <c r="BF1227" s="253"/>
      <c r="BG1227" s="253"/>
      <c r="BH1227" s="253"/>
      <c r="BI1227" s="253"/>
      <c r="BJ1227" s="253"/>
      <c r="BK1227" s="253"/>
      <c r="BL1227" s="253"/>
      <c r="BM1227" s="253"/>
      <c r="BN1227" s="253"/>
      <c r="BO1227" s="253"/>
      <c r="BP1227" s="253"/>
      <c r="BQ1227" s="253"/>
      <c r="BR1227" s="253"/>
      <c r="BS1227" s="253"/>
      <c r="BT1227" s="253"/>
      <c r="BU1227" s="253"/>
      <c r="BV1227" s="253"/>
      <c r="BW1227" s="253"/>
      <c r="BX1227" s="253"/>
      <c r="BY1227" s="253"/>
      <c r="BZ1227" s="253"/>
      <c r="CA1227" s="253"/>
      <c r="CB1227" s="253"/>
      <c r="CC1227" s="253"/>
      <c r="CD1227" s="253"/>
      <c r="CE1227" s="253"/>
      <c r="CF1227" s="253"/>
      <c r="CG1227" s="253"/>
      <c r="CH1227" s="253"/>
      <c r="CI1227" s="253"/>
      <c r="CJ1227" s="253"/>
      <c r="CK1227" s="253"/>
      <c r="CL1227" s="253"/>
      <c r="CM1227" s="253"/>
      <c r="CN1227" s="253"/>
      <c r="CO1227" s="253"/>
      <c r="CP1227" s="13"/>
      <c r="CQ1227" s="13"/>
      <c r="CR1227" s="13"/>
      <c r="CS1227" s="13"/>
      <c r="CT1227" s="13"/>
      <c r="CU1227" s="13"/>
      <c r="CV1227" s="13"/>
      <c r="CW1227" s="13"/>
      <c r="CX1227" s="13"/>
      <c r="CY1227" s="13"/>
      <c r="CZ1227" s="13"/>
      <c r="DA1227" s="13"/>
      <c r="DB1227" s="13"/>
      <c r="DC1227" s="13"/>
      <c r="DD1227" s="13"/>
      <c r="DE1227" s="13"/>
      <c r="DF1227" s="13"/>
      <c r="DG1227" s="13"/>
      <c r="DH1227" s="13"/>
      <c r="DI1227" s="13"/>
      <c r="DJ1227" s="13"/>
      <c r="DK1227" s="13"/>
      <c r="DL1227" s="13"/>
      <c r="DM1227" s="13"/>
      <c r="DN1227" s="13"/>
      <c r="DO1227" s="13"/>
      <c r="DP1227" s="13"/>
      <c r="DQ1227" s="13"/>
      <c r="DR1227" s="13"/>
      <c r="DS1227" s="13"/>
      <c r="DT1227" s="13"/>
      <c r="DU1227" s="13"/>
      <c r="DV1227" s="13"/>
      <c r="DW1227" s="13"/>
      <c r="DX1227" s="13"/>
      <c r="DY1227" s="13"/>
      <c r="DZ1227" s="13"/>
      <c r="EA1227" s="13"/>
    </row>
    <row r="1228" s="53" customFormat="true" ht="33.75" hidden="false" customHeight="true" outlineLevel="0" collapsed="false">
      <c r="A1228" s="277"/>
      <c r="B1228" s="277"/>
      <c r="C1228" s="102"/>
      <c r="D1228" s="278"/>
      <c r="E1228" s="102"/>
      <c r="F1228" s="267" t="s">
        <v>438</v>
      </c>
      <c r="G1228" s="187" t="n">
        <f aca="false">SUM(H1228:U1228)</f>
        <v>0</v>
      </c>
      <c r="H1228" s="174" t="n">
        <v>0</v>
      </c>
      <c r="I1228" s="174" t="n">
        <v>0</v>
      </c>
      <c r="J1228" s="174" t="n">
        <v>0</v>
      </c>
      <c r="K1228" s="174" t="n">
        <v>0</v>
      </c>
      <c r="L1228" s="88" t="n">
        <v>0</v>
      </c>
      <c r="M1228" s="66" t="n">
        <f aca="false">M1162+M1198+M1216</f>
        <v>0</v>
      </c>
      <c r="N1228" s="66" t="n">
        <f aca="false">N1162+N1198+N1216</f>
        <v>0</v>
      </c>
      <c r="O1228" s="66" t="n">
        <f aca="false">O1162+O1198+O1216</f>
        <v>0</v>
      </c>
      <c r="P1228" s="66" t="n">
        <f aca="false">P1162+P1198+P1216</f>
        <v>0</v>
      </c>
      <c r="Q1228" s="223" t="n">
        <f aca="false">Q1162+Q1198+Q1216</f>
        <v>0</v>
      </c>
      <c r="R1228" s="223" t="n">
        <f aca="false">R1162+R1198+R1216</f>
        <v>0</v>
      </c>
      <c r="S1228" s="223" t="n">
        <f aca="false">S1162+S1198+S1216</f>
        <v>0</v>
      </c>
      <c r="T1228" s="66" t="n">
        <f aca="false">T1162+T1198+T1216</f>
        <v>0</v>
      </c>
      <c r="U1228" s="66" t="n">
        <f aca="false">U1162+U1198+U1216</f>
        <v>0</v>
      </c>
      <c r="V1228" s="47"/>
      <c r="W1228" s="47"/>
      <c r="X1228" s="47"/>
      <c r="Y1228" s="47"/>
      <c r="Z1228" s="47"/>
      <c r="AA1228" s="47"/>
      <c r="AB1228" s="47"/>
      <c r="AC1228" s="280"/>
      <c r="AD1228" s="21"/>
      <c r="AE1228" s="21"/>
      <c r="AF1228" s="21"/>
      <c r="AG1228" s="21"/>
      <c r="AH1228" s="21"/>
      <c r="AI1228" s="21"/>
      <c r="AJ1228" s="21"/>
      <c r="AK1228" s="21"/>
      <c r="AL1228" s="21"/>
      <c r="AM1228" s="13"/>
      <c r="AN1228" s="13"/>
      <c r="AO1228" s="13"/>
      <c r="AP1228" s="13"/>
      <c r="AQ1228" s="13"/>
      <c r="AR1228" s="13"/>
      <c r="AS1228" s="13"/>
      <c r="AT1228" s="13"/>
      <c r="AU1228" s="13"/>
      <c r="AV1228" s="13"/>
      <c r="AW1228" s="253"/>
      <c r="AX1228" s="253"/>
      <c r="AY1228" s="253"/>
      <c r="AZ1228" s="253"/>
      <c r="BA1228" s="253"/>
      <c r="BB1228" s="253"/>
      <c r="BC1228" s="253"/>
      <c r="BD1228" s="253"/>
      <c r="BE1228" s="253"/>
      <c r="BF1228" s="253"/>
      <c r="BG1228" s="253"/>
      <c r="BH1228" s="253"/>
      <c r="BI1228" s="253"/>
      <c r="BJ1228" s="253"/>
      <c r="BK1228" s="253"/>
      <c r="BL1228" s="253"/>
      <c r="BM1228" s="253"/>
      <c r="BN1228" s="253"/>
      <c r="BO1228" s="253"/>
      <c r="BP1228" s="253"/>
      <c r="BQ1228" s="253"/>
      <c r="BR1228" s="253"/>
      <c r="BS1228" s="253"/>
      <c r="BT1228" s="253"/>
      <c r="BU1228" s="253"/>
      <c r="BV1228" s="253"/>
      <c r="BW1228" s="253"/>
      <c r="BX1228" s="253"/>
      <c r="BY1228" s="253"/>
      <c r="BZ1228" s="253"/>
      <c r="CA1228" s="253"/>
      <c r="CB1228" s="253"/>
      <c r="CC1228" s="253"/>
      <c r="CD1228" s="253"/>
      <c r="CE1228" s="253"/>
      <c r="CF1228" s="253"/>
      <c r="CG1228" s="253"/>
      <c r="CH1228" s="253"/>
      <c r="CI1228" s="253"/>
      <c r="CJ1228" s="253"/>
      <c r="CK1228" s="253"/>
      <c r="CL1228" s="253"/>
      <c r="CM1228" s="253"/>
      <c r="CN1228" s="253"/>
      <c r="CO1228" s="253"/>
      <c r="CP1228" s="13"/>
      <c r="CQ1228" s="13"/>
      <c r="CR1228" s="13"/>
      <c r="CS1228" s="13"/>
      <c r="CT1228" s="13"/>
      <c r="CU1228" s="13"/>
      <c r="CV1228" s="13"/>
      <c r="CW1228" s="13"/>
      <c r="CX1228" s="13"/>
      <c r="CY1228" s="13"/>
      <c r="CZ1228" s="13"/>
      <c r="DA1228" s="13"/>
      <c r="DB1228" s="13"/>
      <c r="DC1228" s="13"/>
      <c r="DD1228" s="13"/>
      <c r="DE1228" s="13"/>
      <c r="DF1228" s="13"/>
      <c r="DG1228" s="13"/>
      <c r="DH1228" s="13"/>
      <c r="DI1228" s="13"/>
      <c r="DJ1228" s="13"/>
      <c r="DK1228" s="13"/>
      <c r="DL1228" s="13"/>
      <c r="DM1228" s="13"/>
      <c r="DN1228" s="13"/>
      <c r="DO1228" s="13"/>
      <c r="DP1228" s="13"/>
      <c r="DQ1228" s="13"/>
      <c r="DR1228" s="13"/>
      <c r="DS1228" s="13"/>
      <c r="DT1228" s="13"/>
      <c r="DU1228" s="13"/>
      <c r="DV1228" s="13"/>
      <c r="DW1228" s="13"/>
      <c r="DX1228" s="13"/>
      <c r="DY1228" s="13"/>
      <c r="DZ1228" s="13"/>
      <c r="EA1228" s="13"/>
    </row>
    <row r="1229" s="53" customFormat="true" ht="34.5" hidden="false" customHeight="true" outlineLevel="0" collapsed="false">
      <c r="A1229" s="277"/>
      <c r="B1229" s="277"/>
      <c r="C1229" s="102"/>
      <c r="D1229" s="278"/>
      <c r="E1229" s="102"/>
      <c r="F1229" s="53" t="s">
        <v>252</v>
      </c>
      <c r="G1229" s="187" t="n">
        <f aca="false">SUM(H1229:U1229)</f>
        <v>462772.61</v>
      </c>
      <c r="H1229" s="174" t="n">
        <v>0</v>
      </c>
      <c r="I1229" s="174" t="n">
        <v>0</v>
      </c>
      <c r="J1229" s="174" t="n">
        <v>0</v>
      </c>
      <c r="K1229" s="174" t="n">
        <v>0</v>
      </c>
      <c r="L1229" s="88" t="n">
        <v>77944.13</v>
      </c>
      <c r="M1229" s="66" t="n">
        <f aca="false">M1163+M1199+M1217</f>
        <v>78885.41</v>
      </c>
      <c r="N1229" s="66" t="n">
        <f aca="false">N1163+N1199+N1217</f>
        <v>0</v>
      </c>
      <c r="O1229" s="66" t="n">
        <f aca="false">O1163+O1199+O1217</f>
        <v>0</v>
      </c>
      <c r="P1229" s="66" t="n">
        <f aca="false">P1163+P1199+P1217</f>
        <v>140964.95</v>
      </c>
      <c r="Q1229" s="223" t="n">
        <f aca="false">Q1163+Q1199+Q1217</f>
        <v>164978.12</v>
      </c>
      <c r="R1229" s="223" t="n">
        <f aca="false">R1163+R1199+R1217</f>
        <v>0</v>
      </c>
      <c r="S1229" s="223" t="n">
        <f aca="false">S1163+S1199+S1217</f>
        <v>0</v>
      </c>
      <c r="T1229" s="66" t="n">
        <f aca="false">T1163+T1199+T1217</f>
        <v>0</v>
      </c>
      <c r="U1229" s="66" t="n">
        <f aca="false">U1163+U1199+U1217</f>
        <v>0</v>
      </c>
      <c r="V1229" s="47"/>
      <c r="W1229" s="47"/>
      <c r="X1229" s="47"/>
      <c r="Y1229" s="47"/>
      <c r="Z1229" s="47"/>
      <c r="AA1229" s="47"/>
      <c r="AB1229" s="47"/>
      <c r="AC1229" s="280"/>
      <c r="AD1229" s="21"/>
      <c r="AE1229" s="21"/>
      <c r="AF1229" s="21"/>
      <c r="AG1229" s="21"/>
      <c r="AH1229" s="21"/>
      <c r="AI1229" s="21"/>
      <c r="AJ1229" s="21"/>
      <c r="AK1229" s="21"/>
      <c r="AL1229" s="21"/>
      <c r="AM1229" s="13"/>
      <c r="AN1229" s="13"/>
      <c r="AO1229" s="13"/>
      <c r="AP1229" s="13"/>
      <c r="AQ1229" s="13"/>
      <c r="AR1229" s="13"/>
      <c r="AS1229" s="13"/>
      <c r="AT1229" s="13"/>
      <c r="AU1229" s="13"/>
      <c r="AV1229" s="13"/>
      <c r="AW1229" s="253"/>
      <c r="AX1229" s="253"/>
      <c r="AY1229" s="253"/>
      <c r="AZ1229" s="253"/>
      <c r="BA1229" s="253"/>
      <c r="BB1229" s="253"/>
      <c r="BC1229" s="253"/>
      <c r="BD1229" s="253"/>
      <c r="BE1229" s="253"/>
      <c r="BF1229" s="253"/>
      <c r="BG1229" s="253"/>
      <c r="BH1229" s="253"/>
      <c r="BI1229" s="253"/>
      <c r="BJ1229" s="253"/>
      <c r="BK1229" s="253"/>
      <c r="BL1229" s="253"/>
      <c r="BM1229" s="253"/>
      <c r="BN1229" s="253"/>
      <c r="BO1229" s="253"/>
      <c r="BP1229" s="253"/>
      <c r="BQ1229" s="253"/>
      <c r="BR1229" s="253"/>
      <c r="BS1229" s="253"/>
      <c r="BT1229" s="253"/>
      <c r="BU1229" s="253"/>
      <c r="BV1229" s="253"/>
      <c r="BW1229" s="253"/>
      <c r="BX1229" s="253"/>
      <c r="BY1229" s="253"/>
      <c r="BZ1229" s="253"/>
      <c r="CA1229" s="253"/>
      <c r="CB1229" s="253"/>
      <c r="CC1229" s="253"/>
      <c r="CD1229" s="253"/>
      <c r="CE1229" s="253"/>
      <c r="CF1229" s="253"/>
      <c r="CG1229" s="253"/>
      <c r="CH1229" s="253"/>
      <c r="CI1229" s="253"/>
      <c r="CJ1229" s="253"/>
      <c r="CK1229" s="253"/>
      <c r="CL1229" s="253"/>
      <c r="CM1229" s="253"/>
      <c r="CN1229" s="253"/>
      <c r="CO1229" s="253"/>
      <c r="CP1229" s="13"/>
      <c r="CQ1229" s="13"/>
      <c r="CR1229" s="13"/>
      <c r="CS1229" s="13"/>
      <c r="CT1229" s="13"/>
      <c r="CU1229" s="13"/>
      <c r="CV1229" s="13"/>
      <c r="CW1229" s="13"/>
      <c r="CX1229" s="13"/>
      <c r="CY1229" s="13"/>
      <c r="CZ1229" s="13"/>
      <c r="DA1229" s="13"/>
      <c r="DB1229" s="13"/>
      <c r="DC1229" s="13"/>
      <c r="DD1229" s="13"/>
      <c r="DE1229" s="13"/>
      <c r="DF1229" s="13"/>
      <c r="DG1229" s="13"/>
      <c r="DH1229" s="13"/>
      <c r="DI1229" s="13"/>
      <c r="DJ1229" s="13"/>
      <c r="DK1229" s="13"/>
      <c r="DL1229" s="13"/>
      <c r="DM1229" s="13"/>
      <c r="DN1229" s="13"/>
      <c r="DO1229" s="13"/>
      <c r="DP1229" s="13"/>
      <c r="DQ1229" s="13"/>
      <c r="DR1229" s="13"/>
      <c r="DS1229" s="13"/>
      <c r="DT1229" s="13"/>
      <c r="DU1229" s="13"/>
      <c r="DV1229" s="13"/>
      <c r="DW1229" s="13"/>
      <c r="DX1229" s="13"/>
      <c r="DY1229" s="13"/>
      <c r="DZ1229" s="13"/>
      <c r="EA1229" s="13"/>
    </row>
    <row r="1230" s="53" customFormat="true" ht="47.25" hidden="false" customHeight="true" outlineLevel="0" collapsed="false">
      <c r="A1230" s="277"/>
      <c r="B1230" s="277"/>
      <c r="C1230" s="102"/>
      <c r="D1230" s="278"/>
      <c r="E1230" s="102"/>
      <c r="F1230" s="53" t="s">
        <v>439</v>
      </c>
      <c r="G1230" s="187" t="n">
        <f aca="false">SUM(H1230:U1230)</f>
        <v>0</v>
      </c>
      <c r="H1230" s="174" t="n">
        <v>0</v>
      </c>
      <c r="I1230" s="174" t="n">
        <v>0</v>
      </c>
      <c r="J1230" s="174" t="n">
        <v>0</v>
      </c>
      <c r="K1230" s="174" t="n">
        <v>0</v>
      </c>
      <c r="L1230" s="88" t="n">
        <v>0</v>
      </c>
      <c r="M1230" s="66" t="n">
        <f aca="false">M1164+M1200+M1218</f>
        <v>0</v>
      </c>
      <c r="N1230" s="66" t="n">
        <f aca="false">N1164+N1200+N1218</f>
        <v>0</v>
      </c>
      <c r="O1230" s="66" t="n">
        <f aca="false">O1164+O1200+O1218</f>
        <v>0</v>
      </c>
      <c r="P1230" s="66" t="n">
        <f aca="false">P1164+P1200+P1218</f>
        <v>0</v>
      </c>
      <c r="Q1230" s="223" t="n">
        <f aca="false">Q1164+Q1200+Q1218</f>
        <v>0</v>
      </c>
      <c r="R1230" s="223" t="n">
        <f aca="false">R1164+R1200+R1218</f>
        <v>0</v>
      </c>
      <c r="S1230" s="223" t="n">
        <f aca="false">S1164+S1200+S1218</f>
        <v>0</v>
      </c>
      <c r="T1230" s="66" t="n">
        <f aca="false">T1164+T1200+T1218</f>
        <v>0</v>
      </c>
      <c r="U1230" s="66" t="n">
        <f aca="false">U1164+U1200+U1218</f>
        <v>0</v>
      </c>
      <c r="V1230" s="47"/>
      <c r="W1230" s="47"/>
      <c r="X1230" s="47"/>
      <c r="Y1230" s="47"/>
      <c r="Z1230" s="47"/>
      <c r="AA1230" s="47"/>
      <c r="AB1230" s="47"/>
      <c r="AC1230" s="280"/>
      <c r="AD1230" s="21"/>
      <c r="AE1230" s="21"/>
      <c r="AF1230" s="21"/>
      <c r="AG1230" s="21"/>
      <c r="AH1230" s="21"/>
      <c r="AI1230" s="21"/>
      <c r="AJ1230" s="21"/>
      <c r="AK1230" s="21"/>
      <c r="AL1230" s="21"/>
      <c r="AM1230" s="13"/>
      <c r="AN1230" s="13"/>
      <c r="AO1230" s="13"/>
      <c r="AP1230" s="13"/>
      <c r="AQ1230" s="13"/>
      <c r="AR1230" s="13"/>
      <c r="AS1230" s="13"/>
      <c r="AT1230" s="13"/>
      <c r="AU1230" s="13"/>
      <c r="AV1230" s="13"/>
      <c r="AW1230" s="253"/>
      <c r="AX1230" s="253"/>
      <c r="AY1230" s="253"/>
      <c r="AZ1230" s="253"/>
      <c r="BA1230" s="253"/>
      <c r="BB1230" s="253"/>
      <c r="BC1230" s="253"/>
      <c r="BD1230" s="253"/>
      <c r="BE1230" s="253"/>
      <c r="BF1230" s="253"/>
      <c r="BG1230" s="253"/>
      <c r="BH1230" s="253"/>
      <c r="BI1230" s="253"/>
      <c r="BJ1230" s="253"/>
      <c r="BK1230" s="253"/>
      <c r="BL1230" s="253"/>
      <c r="BM1230" s="253"/>
      <c r="BN1230" s="253"/>
      <c r="BO1230" s="253"/>
      <c r="BP1230" s="253"/>
      <c r="BQ1230" s="253"/>
      <c r="BR1230" s="253"/>
      <c r="BS1230" s="253"/>
      <c r="BT1230" s="253"/>
      <c r="BU1230" s="253"/>
      <c r="BV1230" s="253"/>
      <c r="BW1230" s="253"/>
      <c r="BX1230" s="253"/>
      <c r="BY1230" s="253"/>
      <c r="BZ1230" s="253"/>
      <c r="CA1230" s="253"/>
      <c r="CB1230" s="253"/>
      <c r="CC1230" s="253"/>
      <c r="CD1230" s="253"/>
      <c r="CE1230" s="253"/>
      <c r="CF1230" s="253"/>
      <c r="CG1230" s="253"/>
      <c r="CH1230" s="253"/>
      <c r="CI1230" s="253"/>
      <c r="CJ1230" s="253"/>
      <c r="CK1230" s="253"/>
      <c r="CL1230" s="253"/>
      <c r="CM1230" s="253"/>
      <c r="CN1230" s="253"/>
      <c r="CO1230" s="253"/>
      <c r="CP1230" s="13"/>
      <c r="CQ1230" s="13"/>
      <c r="CR1230" s="13"/>
      <c r="CS1230" s="13"/>
      <c r="CT1230" s="13"/>
      <c r="CU1230" s="13"/>
      <c r="CV1230" s="13"/>
      <c r="CW1230" s="13"/>
      <c r="CX1230" s="13"/>
      <c r="CY1230" s="13"/>
      <c r="CZ1230" s="13"/>
      <c r="DA1230" s="13"/>
      <c r="DB1230" s="13"/>
      <c r="DC1230" s="13"/>
      <c r="DD1230" s="13"/>
      <c r="DE1230" s="13"/>
      <c r="DF1230" s="13"/>
      <c r="DG1230" s="13"/>
      <c r="DH1230" s="13"/>
      <c r="DI1230" s="13"/>
      <c r="DJ1230" s="13"/>
      <c r="DK1230" s="13"/>
      <c r="DL1230" s="13"/>
      <c r="DM1230" s="13"/>
      <c r="DN1230" s="13"/>
      <c r="DO1230" s="13"/>
      <c r="DP1230" s="13"/>
      <c r="DQ1230" s="13"/>
      <c r="DR1230" s="13"/>
      <c r="DS1230" s="13"/>
      <c r="DT1230" s="13"/>
      <c r="DU1230" s="13"/>
      <c r="DV1230" s="13"/>
      <c r="DW1230" s="13"/>
      <c r="DX1230" s="13"/>
      <c r="DY1230" s="13"/>
      <c r="DZ1230" s="13"/>
      <c r="EA1230" s="13"/>
    </row>
    <row r="1231" s="53" customFormat="true" ht="28.5" hidden="false" customHeight="true" outlineLevel="0" collapsed="false">
      <c r="A1231" s="277"/>
      <c r="B1231" s="277"/>
      <c r="C1231" s="102"/>
      <c r="D1231" s="278"/>
      <c r="E1231" s="102"/>
      <c r="F1231" s="57" t="s">
        <v>440</v>
      </c>
      <c r="G1231" s="187" t="n">
        <f aca="false">SUM(H1231:U1231)</f>
        <v>0</v>
      </c>
      <c r="H1231" s="233" t="n">
        <v>0</v>
      </c>
      <c r="I1231" s="233" t="n">
        <v>0</v>
      </c>
      <c r="J1231" s="233" t="n">
        <v>0</v>
      </c>
      <c r="K1231" s="233" t="n">
        <v>0</v>
      </c>
      <c r="L1231" s="208" t="n">
        <v>0</v>
      </c>
      <c r="M1231" s="281" t="n">
        <f aca="false">M1165+M1201+M1219</f>
        <v>0</v>
      </c>
      <c r="N1231" s="281" t="n">
        <f aca="false">N1165+N1201+N1219</f>
        <v>0</v>
      </c>
      <c r="O1231" s="281" t="n">
        <f aca="false">O1165+O1201+O1219</f>
        <v>0</v>
      </c>
      <c r="P1231" s="281" t="n">
        <f aca="false">P1165+P1201+P1219</f>
        <v>0</v>
      </c>
      <c r="Q1231" s="282" t="n">
        <f aca="false">Q1165+Q1201+Q1219</f>
        <v>0</v>
      </c>
      <c r="R1231" s="282" t="n">
        <f aca="false">R1165+R1201+R1219</f>
        <v>0</v>
      </c>
      <c r="S1231" s="282" t="n">
        <f aca="false">S1165+S1201+S1219</f>
        <v>0</v>
      </c>
      <c r="T1231" s="66" t="n">
        <f aca="false">T1165+T1201+T1219</f>
        <v>0</v>
      </c>
      <c r="U1231" s="66" t="n">
        <f aca="false">U1165+U1201+U1219</f>
        <v>0</v>
      </c>
      <c r="V1231" s="47"/>
      <c r="W1231" s="102"/>
      <c r="X1231" s="102"/>
      <c r="Y1231" s="102"/>
      <c r="Z1231" s="102"/>
      <c r="AA1231" s="102"/>
      <c r="AB1231" s="102"/>
      <c r="AC1231" s="280"/>
      <c r="AD1231" s="21"/>
      <c r="AE1231" s="21"/>
      <c r="AF1231" s="21"/>
      <c r="AG1231" s="21"/>
      <c r="AH1231" s="21"/>
      <c r="AI1231" s="21"/>
      <c r="AJ1231" s="21"/>
      <c r="AK1231" s="21"/>
      <c r="AL1231" s="21"/>
      <c r="AM1231" s="13"/>
      <c r="AN1231" s="13"/>
      <c r="AO1231" s="13"/>
      <c r="AP1231" s="13"/>
      <c r="AQ1231" s="13"/>
      <c r="AR1231" s="13"/>
      <c r="AS1231" s="13"/>
      <c r="AT1231" s="13"/>
      <c r="AU1231" s="13"/>
      <c r="AV1231" s="13"/>
      <c r="AW1231" s="253"/>
      <c r="AX1231" s="253"/>
      <c r="AY1231" s="253"/>
      <c r="AZ1231" s="253"/>
      <c r="BA1231" s="253"/>
      <c r="BB1231" s="253"/>
      <c r="BC1231" s="253"/>
      <c r="BD1231" s="253"/>
      <c r="BE1231" s="253"/>
      <c r="BF1231" s="253"/>
      <c r="BG1231" s="253"/>
      <c r="BH1231" s="253"/>
      <c r="BI1231" s="253"/>
      <c r="BJ1231" s="253"/>
      <c r="BK1231" s="253"/>
      <c r="BL1231" s="253"/>
      <c r="BM1231" s="253"/>
      <c r="BN1231" s="253"/>
      <c r="BO1231" s="253"/>
      <c r="BP1231" s="253"/>
      <c r="BQ1231" s="253"/>
      <c r="BR1231" s="253"/>
      <c r="BS1231" s="253"/>
      <c r="BT1231" s="253"/>
      <c r="BU1231" s="253"/>
      <c r="BV1231" s="253"/>
      <c r="BW1231" s="253"/>
      <c r="BX1231" s="253"/>
      <c r="BY1231" s="253"/>
      <c r="BZ1231" s="253"/>
      <c r="CA1231" s="253"/>
      <c r="CB1231" s="253"/>
      <c r="CC1231" s="253"/>
      <c r="CD1231" s="253"/>
      <c r="CE1231" s="253"/>
      <c r="CF1231" s="253"/>
      <c r="CG1231" s="253"/>
      <c r="CH1231" s="253"/>
      <c r="CI1231" s="253"/>
      <c r="CJ1231" s="253"/>
      <c r="CK1231" s="253"/>
      <c r="CL1231" s="253"/>
      <c r="CM1231" s="253"/>
      <c r="CN1231" s="253"/>
      <c r="CO1231" s="253"/>
      <c r="CP1231" s="13"/>
      <c r="CQ1231" s="13"/>
      <c r="CR1231" s="13"/>
      <c r="CS1231" s="13"/>
      <c r="CT1231" s="13"/>
      <c r="CU1231" s="13"/>
      <c r="CV1231" s="13"/>
      <c r="CW1231" s="13"/>
      <c r="CX1231" s="13"/>
      <c r="CY1231" s="13"/>
      <c r="CZ1231" s="13"/>
      <c r="DA1231" s="13"/>
      <c r="DB1231" s="13"/>
      <c r="DC1231" s="13"/>
      <c r="DD1231" s="13"/>
      <c r="DE1231" s="13"/>
      <c r="DF1231" s="13"/>
      <c r="DG1231" s="13"/>
      <c r="DH1231" s="13"/>
      <c r="DI1231" s="13"/>
      <c r="DJ1231" s="13"/>
      <c r="DK1231" s="13"/>
      <c r="DL1231" s="13"/>
      <c r="DM1231" s="13"/>
      <c r="DN1231" s="13"/>
      <c r="DO1231" s="13"/>
      <c r="DP1231" s="13"/>
      <c r="DQ1231" s="13"/>
      <c r="DR1231" s="13"/>
      <c r="DS1231" s="13"/>
      <c r="DT1231" s="13"/>
      <c r="DU1231" s="13"/>
      <c r="DV1231" s="13"/>
      <c r="DW1231" s="13"/>
      <c r="DX1231" s="13"/>
      <c r="DY1231" s="13"/>
      <c r="DZ1231" s="13"/>
      <c r="EA1231" s="13"/>
    </row>
    <row r="1232" s="53" customFormat="true" ht="39.75" hidden="false" customHeight="true" outlineLevel="0" collapsed="false">
      <c r="A1232" s="283" t="s">
        <v>489</v>
      </c>
      <c r="B1232" s="283"/>
      <c r="C1232" s="283"/>
      <c r="D1232" s="283"/>
      <c r="E1232" s="283"/>
      <c r="F1232" s="186" t="s">
        <v>46</v>
      </c>
      <c r="G1232" s="187" t="n">
        <f aca="false">H1232+I1232+J1232+K1232+L1232+M1232+N1232+O1232+P1232+Q1232+R1232+T1232+U1232+S1232</f>
        <v>4945184604.76</v>
      </c>
      <c r="H1232" s="187" t="n">
        <f aca="false">SUM(H1233:H1237)</f>
        <v>236340893.81</v>
      </c>
      <c r="I1232" s="187" t="n">
        <f aca="false">SUM(I1233:I1237)</f>
        <v>238991779.16</v>
      </c>
      <c r="J1232" s="187" t="n">
        <f aca="false">SUM(J1233:J1237)</f>
        <v>236112649.1</v>
      </c>
      <c r="K1232" s="187" t="n">
        <f aca="false">SUM(K1233:K1237)</f>
        <v>256827585.04</v>
      </c>
      <c r="L1232" s="187" t="n">
        <f aca="false">SUM(L1233:L1237)</f>
        <v>290895572.43</v>
      </c>
      <c r="M1232" s="187" t="n">
        <f aca="false">SUM(M1233:M1237)</f>
        <v>296711664.48</v>
      </c>
      <c r="N1232" s="188" t="n">
        <f aca="false">SUM(N1233:N1237)</f>
        <v>333523424.24</v>
      </c>
      <c r="O1232" s="188" t="n">
        <f aca="false">SUM(O1233:O1237)</f>
        <v>370353761.82</v>
      </c>
      <c r="P1232" s="188" t="n">
        <f aca="false">SUM(P1233:P1237)</f>
        <v>432483757.25</v>
      </c>
      <c r="Q1232" s="188" t="n">
        <f aca="false">SUM(Q1233:Q1237)</f>
        <v>443156993.54</v>
      </c>
      <c r="R1232" s="189" t="n">
        <f aca="false">SUM(R1233:R1237)</f>
        <v>493088911.33</v>
      </c>
      <c r="S1232" s="284" t="n">
        <f aca="false">SUM(S1233:S1237)</f>
        <v>522498384.57</v>
      </c>
      <c r="T1232" s="284" t="n">
        <f aca="false">SUM(T1233:T1237)</f>
        <v>404730537.09</v>
      </c>
      <c r="U1232" s="284" t="n">
        <f aca="false">SUM(U1233:U1237)</f>
        <v>389468690.9</v>
      </c>
      <c r="V1232" s="47" t="s">
        <v>40</v>
      </c>
      <c r="W1232" s="47" t="s">
        <v>40</v>
      </c>
      <c r="X1232" s="47" t="s">
        <v>40</v>
      </c>
      <c r="Y1232" s="47" t="s">
        <v>40</v>
      </c>
      <c r="Z1232" s="47" t="s">
        <v>40</v>
      </c>
      <c r="AA1232" s="47" t="s">
        <v>40</v>
      </c>
      <c r="AB1232" s="47" t="s">
        <v>40</v>
      </c>
      <c r="AC1232" s="62" t="s">
        <v>40</v>
      </c>
      <c r="AD1232" s="19" t="s">
        <v>40</v>
      </c>
      <c r="AE1232" s="19" t="s">
        <v>40</v>
      </c>
      <c r="AF1232" s="19" t="s">
        <v>40</v>
      </c>
      <c r="AG1232" s="19" t="s">
        <v>40</v>
      </c>
      <c r="AH1232" s="19" t="s">
        <v>40</v>
      </c>
      <c r="AI1232" s="19" t="s">
        <v>40</v>
      </c>
      <c r="AJ1232" s="19" t="s">
        <v>40</v>
      </c>
      <c r="AK1232" s="19" t="s">
        <v>40</v>
      </c>
      <c r="AL1232" s="19" t="s">
        <v>40</v>
      </c>
      <c r="AM1232" s="13"/>
      <c r="AN1232" s="13"/>
      <c r="AO1232" s="13"/>
      <c r="AP1232" s="13"/>
      <c r="AQ1232" s="13"/>
      <c r="AR1232" s="13"/>
      <c r="AS1232" s="13"/>
      <c r="AT1232" s="13"/>
      <c r="AU1232" s="13"/>
      <c r="AV1232" s="13"/>
      <c r="AW1232" s="253"/>
      <c r="AX1232" s="253"/>
      <c r="AY1232" s="253"/>
      <c r="AZ1232" s="253"/>
      <c r="BA1232" s="253"/>
      <c r="BB1232" s="253"/>
      <c r="BC1232" s="253"/>
      <c r="BD1232" s="253"/>
      <c r="BE1232" s="253"/>
      <c r="BF1232" s="253"/>
      <c r="BG1232" s="253"/>
      <c r="BH1232" s="253"/>
      <c r="BI1232" s="253"/>
      <c r="BJ1232" s="253"/>
      <c r="BK1232" s="253"/>
      <c r="BL1232" s="253"/>
      <c r="BM1232" s="253"/>
      <c r="BN1232" s="253"/>
      <c r="BO1232" s="253"/>
      <c r="BP1232" s="253"/>
      <c r="BQ1232" s="253"/>
      <c r="BR1232" s="253"/>
      <c r="BS1232" s="253"/>
      <c r="BT1232" s="253"/>
      <c r="BU1232" s="253"/>
      <c r="BV1232" s="253"/>
      <c r="BW1232" s="253"/>
      <c r="BX1232" s="253"/>
      <c r="BY1232" s="253"/>
      <c r="BZ1232" s="253"/>
      <c r="CA1232" s="253"/>
      <c r="CB1232" s="253"/>
      <c r="CC1232" s="253"/>
      <c r="CD1232" s="253"/>
      <c r="CE1232" s="253"/>
      <c r="CF1232" s="253"/>
      <c r="CG1232" s="253"/>
      <c r="CH1232" s="253"/>
      <c r="CI1232" s="253"/>
      <c r="CJ1232" s="253"/>
      <c r="CK1232" s="253"/>
      <c r="CL1232" s="253"/>
      <c r="CM1232" s="253"/>
      <c r="CN1232" s="253"/>
      <c r="CO1232" s="253"/>
      <c r="CP1232" s="13"/>
      <c r="CQ1232" s="13"/>
      <c r="CR1232" s="13"/>
      <c r="CS1232" s="13"/>
      <c r="CT1232" s="13"/>
      <c r="CU1232" s="13"/>
      <c r="CV1232" s="13"/>
      <c r="CW1232" s="13"/>
      <c r="CX1232" s="13"/>
      <c r="CY1232" s="13"/>
      <c r="CZ1232" s="13"/>
      <c r="DA1232" s="13"/>
      <c r="DB1232" s="13"/>
      <c r="DC1232" s="13"/>
      <c r="DD1232" s="13"/>
      <c r="DE1232" s="13"/>
      <c r="DF1232" s="13"/>
      <c r="DG1232" s="13"/>
      <c r="DH1232" s="13"/>
      <c r="DI1232" s="13"/>
      <c r="DJ1232" s="13"/>
      <c r="DK1232" s="13"/>
      <c r="DL1232" s="13"/>
      <c r="DM1232" s="13"/>
      <c r="DN1232" s="13"/>
      <c r="DO1232" s="13"/>
      <c r="DP1232" s="13"/>
      <c r="DQ1232" s="13"/>
      <c r="DR1232" s="13"/>
      <c r="DS1232" s="13"/>
      <c r="DT1232" s="13"/>
      <c r="DU1232" s="13"/>
      <c r="DV1232" s="13"/>
      <c r="DW1232" s="13"/>
      <c r="DX1232" s="13"/>
      <c r="DY1232" s="13"/>
      <c r="DZ1232" s="13"/>
      <c r="EA1232" s="13"/>
    </row>
    <row r="1233" s="53" customFormat="true" ht="45" hidden="false" customHeight="false" outlineLevel="0" collapsed="false">
      <c r="A1233" s="283"/>
      <c r="B1233" s="283"/>
      <c r="C1233" s="283"/>
      <c r="D1233" s="283"/>
      <c r="E1233" s="283"/>
      <c r="F1233" s="53" t="s">
        <v>381</v>
      </c>
      <c r="G1233" s="187" t="n">
        <f aca="false">H1233+I1233+J1233+K1233+L1233+M1233+N1233+O1233+P1233+Q1233+R1233+T1233+U1233+S1233</f>
        <v>1863763169.93</v>
      </c>
      <c r="H1233" s="174" t="n">
        <f aca="false">H1227+H1153+H1062+H945+H731+H464</f>
        <v>82967715.19</v>
      </c>
      <c r="I1233" s="174" t="n">
        <f aca="false">I1227+I1153+I1062+I945+I731+I464</f>
        <v>87510013.12</v>
      </c>
      <c r="J1233" s="174" t="n">
        <f aca="false">J1227+J1153+J1062+J945+J731+J464</f>
        <v>107797884.58</v>
      </c>
      <c r="K1233" s="174" t="n">
        <f aca="false">K1227+K1153+K1062+K945+K731+K464</f>
        <v>112830018.45</v>
      </c>
      <c r="L1233" s="174" t="n">
        <f aca="false">L1227+L1153+L1062+L945+L731+L464</f>
        <v>129410070.53</v>
      </c>
      <c r="M1233" s="63" t="n">
        <f aca="false">M464+M731+M945+M1062+M1153+M1227</f>
        <v>123804347.68</v>
      </c>
      <c r="N1233" s="63" t="n">
        <f aca="false">N464+N731+N945+N1062+N1153+N1227</f>
        <v>127815685.73</v>
      </c>
      <c r="O1233" s="63" t="n">
        <f aca="false">O464+O731+O945+O1062+O1153+O1227</f>
        <v>139872253.88</v>
      </c>
      <c r="P1233" s="63" t="n">
        <f aca="false">P464+P731+P945+P1062+P1153+P1227</f>
        <v>141325144.81</v>
      </c>
      <c r="Q1233" s="63" t="n">
        <f aca="false">Q464+Q731+Q945+Q1062+Q1153+Q1227</f>
        <v>162950834.08</v>
      </c>
      <c r="R1233" s="89" t="n">
        <f aca="false">R464+R731+R945+R1062+R1153+R1227</f>
        <v>182433439.8</v>
      </c>
      <c r="S1233" s="90" t="n">
        <f aca="false">S464+S731+S945+S1062+S1153+S1227</f>
        <v>174243884.46</v>
      </c>
      <c r="T1233" s="90" t="n">
        <f aca="false">T464+T731+T945+T1062+T1153+T1227</f>
        <v>144511089.72</v>
      </c>
      <c r="U1233" s="90" t="n">
        <f aca="false">U464+U731+U945+U1062+U1153+U1227</f>
        <v>146290787.9</v>
      </c>
      <c r="V1233" s="47"/>
      <c r="W1233" s="47"/>
      <c r="X1233" s="47"/>
      <c r="Y1233" s="47"/>
      <c r="Z1233" s="47"/>
      <c r="AA1233" s="47"/>
      <c r="AB1233" s="47"/>
      <c r="AC1233" s="62"/>
      <c r="AD1233" s="19"/>
      <c r="AE1233" s="19"/>
      <c r="AF1233" s="19"/>
      <c r="AG1233" s="19"/>
      <c r="AH1233" s="19"/>
      <c r="AI1233" s="19"/>
      <c r="AJ1233" s="19"/>
      <c r="AK1233" s="19"/>
      <c r="AL1233" s="19"/>
      <c r="AM1233" s="13"/>
      <c r="AN1233" s="13"/>
      <c r="AO1233" s="13"/>
      <c r="AP1233" s="13"/>
      <c r="AQ1233" s="13"/>
      <c r="AR1233" s="13"/>
      <c r="AS1233" s="13"/>
      <c r="AT1233" s="13"/>
      <c r="AU1233" s="13"/>
      <c r="AV1233" s="13"/>
      <c r="AW1233" s="253"/>
      <c r="AX1233" s="253"/>
      <c r="AY1233" s="253"/>
      <c r="AZ1233" s="253"/>
      <c r="BA1233" s="253"/>
      <c r="BB1233" s="253"/>
      <c r="BC1233" s="253"/>
      <c r="BD1233" s="253"/>
      <c r="BE1233" s="253"/>
      <c r="BF1233" s="253"/>
      <c r="BG1233" s="253"/>
      <c r="BH1233" s="253"/>
      <c r="BI1233" s="253"/>
      <c r="BJ1233" s="253"/>
      <c r="BK1233" s="253"/>
      <c r="BL1233" s="253"/>
      <c r="BM1233" s="253"/>
      <c r="BN1233" s="253"/>
      <c r="BO1233" s="253"/>
      <c r="BP1233" s="253"/>
      <c r="BQ1233" s="253"/>
      <c r="BR1233" s="253"/>
      <c r="BS1233" s="253"/>
      <c r="BT1233" s="253"/>
      <c r="BU1233" s="253"/>
      <c r="BV1233" s="253"/>
      <c r="BW1233" s="253"/>
      <c r="BX1233" s="253"/>
      <c r="BY1233" s="253"/>
      <c r="BZ1233" s="253"/>
      <c r="CA1233" s="253"/>
      <c r="CB1233" s="253"/>
      <c r="CC1233" s="253"/>
      <c r="CD1233" s="253"/>
      <c r="CE1233" s="253"/>
      <c r="CF1233" s="253"/>
      <c r="CG1233" s="253"/>
      <c r="CH1233" s="253"/>
      <c r="CI1233" s="253"/>
      <c r="CJ1233" s="253"/>
      <c r="CK1233" s="253"/>
      <c r="CL1233" s="253"/>
      <c r="CM1233" s="253"/>
      <c r="CN1233" s="253"/>
      <c r="CO1233" s="253"/>
      <c r="CP1233" s="13"/>
      <c r="CQ1233" s="13"/>
      <c r="CR1233" s="13"/>
      <c r="CS1233" s="13"/>
      <c r="CT1233" s="13"/>
      <c r="CU1233" s="13"/>
      <c r="CV1233" s="13"/>
      <c r="CW1233" s="13"/>
      <c r="CX1233" s="13"/>
      <c r="CY1233" s="13"/>
      <c r="CZ1233" s="13"/>
      <c r="DA1233" s="13"/>
      <c r="DB1233" s="13"/>
      <c r="DC1233" s="13"/>
      <c r="DD1233" s="13"/>
      <c r="DE1233" s="13"/>
      <c r="DF1233" s="13"/>
      <c r="DG1233" s="13"/>
      <c r="DH1233" s="13"/>
      <c r="DI1233" s="13"/>
      <c r="DJ1233" s="13"/>
      <c r="DK1233" s="13"/>
      <c r="DL1233" s="13"/>
      <c r="DM1233" s="13"/>
      <c r="DN1233" s="13"/>
      <c r="DO1233" s="13"/>
      <c r="DP1233" s="13"/>
      <c r="DQ1233" s="13"/>
      <c r="DR1233" s="13"/>
      <c r="DS1233" s="13"/>
      <c r="DT1233" s="13"/>
      <c r="DU1233" s="13"/>
      <c r="DV1233" s="13"/>
      <c r="DW1233" s="13"/>
      <c r="DX1233" s="13"/>
      <c r="DY1233" s="13"/>
      <c r="DZ1233" s="13"/>
      <c r="EA1233" s="13"/>
    </row>
    <row r="1234" s="53" customFormat="true" ht="33.75" hidden="false" customHeight="false" outlineLevel="0" collapsed="false">
      <c r="A1234" s="283"/>
      <c r="B1234" s="283"/>
      <c r="C1234" s="283"/>
      <c r="D1234" s="283"/>
      <c r="E1234" s="283"/>
      <c r="F1234" s="267" t="s">
        <v>438</v>
      </c>
      <c r="G1234" s="187" t="n">
        <f aca="false">H1234+I1234+J1234+K1234+L1234+M1234+N1234+O1234+P1234+Q1234+R1234+T1234+U1234+S1234</f>
        <v>203267733.43</v>
      </c>
      <c r="H1234" s="73" t="n">
        <f aca="false">H947+H733+H466</f>
        <v>1600000</v>
      </c>
      <c r="I1234" s="73" t="n">
        <f aca="false">I947+I733+I466</f>
        <v>78690</v>
      </c>
      <c r="J1234" s="73" t="n">
        <f aca="false">J947+J733+J466</f>
        <v>2463760</v>
      </c>
      <c r="K1234" s="73" t="n">
        <f aca="false">K947+K733+K466</f>
        <v>8500</v>
      </c>
      <c r="L1234" s="73" t="n">
        <f aca="false">L947+L733+L466</f>
        <v>66944.24</v>
      </c>
      <c r="M1234" s="74" t="n">
        <f aca="false">M466+M733+M947+M1154+M1228</f>
        <v>436222.91</v>
      </c>
      <c r="N1234" s="74" t="n">
        <f aca="false">N466+N733+N947+N1154+N1228</f>
        <v>15151356.12</v>
      </c>
      <c r="O1234" s="74" t="n">
        <f aca="false">O466+O733+O947+O1154+O1228</f>
        <v>33121122.53</v>
      </c>
      <c r="P1234" s="74" t="n">
        <f aca="false">P466+P733+P947+P1154+P1228</f>
        <v>32334453.13</v>
      </c>
      <c r="Q1234" s="74" t="n">
        <f aca="false">Q466+Q733+Q947+Q1154+Q1228</f>
        <v>21288602.75</v>
      </c>
      <c r="R1234" s="75" t="n">
        <f aca="false">R466+R733+R947+R1154+R1228</f>
        <v>27777781.75</v>
      </c>
      <c r="S1234" s="75" t="n">
        <f aca="false">S466+S733+S947+S1154+S1228</f>
        <v>68940300</v>
      </c>
      <c r="T1234" s="75" t="n">
        <f aca="false">T466+T733+T947+T1154+T1228</f>
        <v>0</v>
      </c>
      <c r="U1234" s="75" t="n">
        <f aca="false">U466+U733+U947+U1154+U1228</f>
        <v>0</v>
      </c>
      <c r="V1234" s="47"/>
      <c r="W1234" s="47"/>
      <c r="X1234" s="47"/>
      <c r="Y1234" s="47"/>
      <c r="Z1234" s="47"/>
      <c r="AA1234" s="47"/>
      <c r="AB1234" s="47"/>
      <c r="AC1234" s="62"/>
      <c r="AD1234" s="19"/>
      <c r="AE1234" s="19"/>
      <c r="AF1234" s="19"/>
      <c r="AG1234" s="19"/>
      <c r="AH1234" s="19"/>
      <c r="AI1234" s="19"/>
      <c r="AJ1234" s="19"/>
      <c r="AK1234" s="19"/>
      <c r="AL1234" s="19"/>
      <c r="AM1234" s="13"/>
      <c r="AN1234" s="13"/>
      <c r="AO1234" s="13"/>
      <c r="AP1234" s="13"/>
      <c r="AQ1234" s="13"/>
      <c r="AR1234" s="13"/>
      <c r="AS1234" s="13"/>
      <c r="AT1234" s="13"/>
      <c r="AU1234" s="13"/>
      <c r="AV1234" s="13"/>
      <c r="AW1234" s="253"/>
      <c r="AX1234" s="253"/>
      <c r="AY1234" s="253"/>
      <c r="AZ1234" s="253"/>
      <c r="BA1234" s="253"/>
      <c r="BB1234" s="253"/>
      <c r="BC1234" s="253"/>
      <c r="BD1234" s="253"/>
      <c r="BE1234" s="253"/>
      <c r="BF1234" s="253"/>
      <c r="BG1234" s="253"/>
      <c r="BH1234" s="253"/>
      <c r="BI1234" s="253"/>
      <c r="BJ1234" s="253"/>
      <c r="BK1234" s="253"/>
      <c r="BL1234" s="253"/>
      <c r="BM1234" s="253"/>
      <c r="BN1234" s="253"/>
      <c r="BO1234" s="253"/>
      <c r="BP1234" s="253"/>
      <c r="BQ1234" s="253"/>
      <c r="BR1234" s="253"/>
      <c r="BS1234" s="253"/>
      <c r="BT1234" s="253"/>
      <c r="BU1234" s="253"/>
      <c r="BV1234" s="253"/>
      <c r="BW1234" s="253"/>
      <c r="BX1234" s="253"/>
      <c r="BY1234" s="253"/>
      <c r="BZ1234" s="253"/>
      <c r="CA1234" s="253"/>
      <c r="CB1234" s="253"/>
      <c r="CC1234" s="253"/>
      <c r="CD1234" s="253"/>
      <c r="CE1234" s="253"/>
      <c r="CF1234" s="253"/>
      <c r="CG1234" s="253"/>
      <c r="CH1234" s="253"/>
      <c r="CI1234" s="253"/>
      <c r="CJ1234" s="253"/>
      <c r="CK1234" s="253"/>
      <c r="CL1234" s="253"/>
      <c r="CM1234" s="253"/>
      <c r="CN1234" s="253"/>
      <c r="CO1234" s="253"/>
      <c r="CP1234" s="13"/>
      <c r="CQ1234" s="13"/>
      <c r="CR1234" s="13"/>
      <c r="CS1234" s="13"/>
      <c r="CT1234" s="13"/>
      <c r="CU1234" s="13"/>
      <c r="CV1234" s="13"/>
      <c r="CW1234" s="13"/>
      <c r="CX1234" s="13"/>
      <c r="CY1234" s="13"/>
      <c r="CZ1234" s="13"/>
      <c r="DA1234" s="13"/>
      <c r="DB1234" s="13"/>
      <c r="DC1234" s="13"/>
      <c r="DD1234" s="13"/>
      <c r="DE1234" s="13"/>
      <c r="DF1234" s="13"/>
      <c r="DG1234" s="13"/>
      <c r="DH1234" s="13"/>
      <c r="DI1234" s="13"/>
      <c r="DJ1234" s="13"/>
      <c r="DK1234" s="13"/>
      <c r="DL1234" s="13"/>
      <c r="DM1234" s="13"/>
      <c r="DN1234" s="13"/>
      <c r="DO1234" s="13"/>
      <c r="DP1234" s="13"/>
      <c r="DQ1234" s="13"/>
      <c r="DR1234" s="13"/>
      <c r="DS1234" s="13"/>
      <c r="DT1234" s="13"/>
      <c r="DU1234" s="13"/>
      <c r="DV1234" s="13"/>
      <c r="DW1234" s="13"/>
      <c r="DX1234" s="13"/>
      <c r="DY1234" s="13"/>
      <c r="DZ1234" s="13"/>
      <c r="EA1234" s="13"/>
    </row>
    <row r="1235" s="53" customFormat="true" ht="22.5" hidden="false" customHeight="true" outlineLevel="0" collapsed="false">
      <c r="A1235" s="283"/>
      <c r="B1235" s="283"/>
      <c r="C1235" s="283"/>
      <c r="D1235" s="283"/>
      <c r="E1235" s="283"/>
      <c r="F1235" s="53" t="s">
        <v>252</v>
      </c>
      <c r="G1235" s="187" t="n">
        <f aca="false">H1235+I1235+J1235+K1235+L1235+M1235+N1235+O1235+P1235+Q1235+R1235+T1235+U1235+S1235</f>
        <v>2872774594.79</v>
      </c>
      <c r="H1235" s="174" t="n">
        <f aca="false">H1229+H1155+H1063+H946+H732+H465</f>
        <v>151773178.62</v>
      </c>
      <c r="I1235" s="174" t="n">
        <f aca="false">I1229+I1155+I1063+I946+I732+I465</f>
        <v>151403076.04</v>
      </c>
      <c r="J1235" s="174" t="n">
        <f aca="false">J1229+J1155+J1063+J946+J732+J465</f>
        <v>125850897.91</v>
      </c>
      <c r="K1235" s="174" t="n">
        <f aca="false">K1229+K1155+K1063+K946+K732+K465</f>
        <v>138990066.59</v>
      </c>
      <c r="L1235" s="174" t="n">
        <f aca="false">L1229+L1155+L1063+L946+L732+L465</f>
        <v>161323557.66</v>
      </c>
      <c r="M1235" s="63" t="n">
        <f aca="false">M465+M732+M946+M1063+M1155+M1229</f>
        <v>172471093.89</v>
      </c>
      <c r="N1235" s="63" t="n">
        <f aca="false">N465+N732+N946+N1063+N1155+N1229</f>
        <v>190556382.39</v>
      </c>
      <c r="O1235" s="63" t="n">
        <f aca="false">O465+O732+O946+O1063+O1155+O1229</f>
        <v>197360385.41</v>
      </c>
      <c r="P1235" s="63" t="n">
        <f aca="false">P465+P732+P946+P1063+P1155+P1229</f>
        <v>258824159.31</v>
      </c>
      <c r="Q1235" s="63" t="n">
        <f aca="false">Q465+Q732+Q946+Q1063+Q1155+Q1229</f>
        <v>258917556.71</v>
      </c>
      <c r="R1235" s="89" t="n">
        <f aca="false">R465+R732+R946+R1063+R1155+R1229</f>
        <v>282877689.78</v>
      </c>
      <c r="S1235" s="90" t="n">
        <f aca="false">S465+S732+S946+S1063+S1155+S1229</f>
        <v>279219200.11</v>
      </c>
      <c r="T1235" s="90" t="n">
        <f aca="false">T465+T732+T946+T1063+T1155+T1229</f>
        <v>260124447.37</v>
      </c>
      <c r="U1235" s="90" t="n">
        <f aca="false">U465+U732+U946+U1063+U1155+U1229</f>
        <v>243082903</v>
      </c>
      <c r="V1235" s="47"/>
      <c r="W1235" s="47"/>
      <c r="X1235" s="47"/>
      <c r="Y1235" s="47"/>
      <c r="Z1235" s="47"/>
      <c r="AA1235" s="47"/>
      <c r="AB1235" s="47"/>
      <c r="AC1235" s="62"/>
      <c r="AD1235" s="19"/>
      <c r="AE1235" s="19"/>
      <c r="AF1235" s="19"/>
      <c r="AG1235" s="19"/>
      <c r="AH1235" s="19"/>
      <c r="AI1235" s="19"/>
      <c r="AJ1235" s="19"/>
      <c r="AK1235" s="19"/>
      <c r="AL1235" s="19"/>
      <c r="AM1235" s="13"/>
      <c r="AN1235" s="13"/>
      <c r="AO1235" s="13"/>
      <c r="AP1235" s="13"/>
      <c r="AQ1235" s="13"/>
      <c r="AR1235" s="13"/>
      <c r="AS1235" s="13"/>
      <c r="AT1235" s="13"/>
      <c r="AU1235" s="13"/>
      <c r="AV1235" s="13"/>
      <c r="AW1235" s="253"/>
      <c r="AX1235" s="253"/>
      <c r="AY1235" s="253"/>
      <c r="AZ1235" s="253"/>
      <c r="BA1235" s="253"/>
      <c r="BB1235" s="253"/>
      <c r="BC1235" s="253"/>
      <c r="BD1235" s="253"/>
      <c r="BE1235" s="253"/>
      <c r="BF1235" s="253"/>
      <c r="BG1235" s="253"/>
      <c r="BH1235" s="253"/>
      <c r="BI1235" s="253"/>
      <c r="BJ1235" s="253"/>
      <c r="BK1235" s="253"/>
      <c r="BL1235" s="253"/>
      <c r="BM1235" s="253"/>
      <c r="BN1235" s="253"/>
      <c r="BO1235" s="253"/>
      <c r="BP1235" s="253"/>
      <c r="BQ1235" s="253"/>
      <c r="BR1235" s="253"/>
      <c r="BS1235" s="253"/>
      <c r="BT1235" s="253"/>
      <c r="BU1235" s="253"/>
      <c r="BV1235" s="253"/>
      <c r="BW1235" s="253"/>
      <c r="BX1235" s="253"/>
      <c r="BY1235" s="253"/>
      <c r="BZ1235" s="253"/>
      <c r="CA1235" s="253"/>
      <c r="CB1235" s="253"/>
      <c r="CC1235" s="253"/>
      <c r="CD1235" s="253"/>
      <c r="CE1235" s="253"/>
      <c r="CF1235" s="253"/>
      <c r="CG1235" s="253"/>
      <c r="CH1235" s="253"/>
      <c r="CI1235" s="253"/>
      <c r="CJ1235" s="253"/>
      <c r="CK1235" s="253"/>
      <c r="CL1235" s="253"/>
      <c r="CM1235" s="253"/>
      <c r="CN1235" s="253"/>
      <c r="CO1235" s="253"/>
      <c r="CP1235" s="13"/>
      <c r="CQ1235" s="13"/>
      <c r="CR1235" s="13"/>
      <c r="CS1235" s="13"/>
      <c r="CT1235" s="13"/>
      <c r="CU1235" s="13"/>
      <c r="CV1235" s="13"/>
      <c r="CW1235" s="13"/>
      <c r="CX1235" s="13"/>
      <c r="CY1235" s="13"/>
      <c r="CZ1235" s="13"/>
      <c r="DA1235" s="13"/>
      <c r="DB1235" s="13"/>
      <c r="DC1235" s="13"/>
      <c r="DD1235" s="13"/>
      <c r="DE1235" s="13"/>
      <c r="DF1235" s="13"/>
      <c r="DG1235" s="13"/>
      <c r="DH1235" s="13"/>
      <c r="DI1235" s="13"/>
      <c r="DJ1235" s="13"/>
      <c r="DK1235" s="13"/>
      <c r="DL1235" s="13"/>
      <c r="DM1235" s="13"/>
      <c r="DN1235" s="13"/>
      <c r="DO1235" s="13"/>
      <c r="DP1235" s="13"/>
      <c r="DQ1235" s="13"/>
      <c r="DR1235" s="13"/>
      <c r="DS1235" s="13"/>
      <c r="DT1235" s="13"/>
      <c r="DU1235" s="13"/>
      <c r="DV1235" s="13"/>
      <c r="DW1235" s="13"/>
      <c r="DX1235" s="13"/>
      <c r="DY1235" s="13"/>
      <c r="DZ1235" s="13"/>
      <c r="EA1235" s="13"/>
    </row>
    <row r="1236" s="53" customFormat="true" ht="45" hidden="false" customHeight="false" outlineLevel="0" collapsed="false">
      <c r="A1236" s="283"/>
      <c r="B1236" s="283"/>
      <c r="C1236" s="283"/>
      <c r="D1236" s="283"/>
      <c r="E1236" s="283"/>
      <c r="F1236" s="53" t="s">
        <v>439</v>
      </c>
      <c r="G1236" s="187" t="n">
        <f aca="false">H1236+I1236+J1236+K1236+L1236+M1236+N1236+O1236+P1236+Q1236+R1236+T1236+U1236+S1236</f>
        <v>380000</v>
      </c>
      <c r="H1236" s="174" t="n">
        <f aca="false">H1230+H1156+H1064</f>
        <v>0</v>
      </c>
      <c r="I1236" s="174" t="n">
        <f aca="false">I1230+I1156+I1064</f>
        <v>0</v>
      </c>
      <c r="J1236" s="174" t="n">
        <f aca="false">J1230+J1156+J1064</f>
        <v>0</v>
      </c>
      <c r="K1236" s="174" t="n">
        <f aca="false">K1230+K1156+K1064</f>
        <v>0</v>
      </c>
      <c r="L1236" s="174" t="n">
        <f aca="false">L1230+L1156+L1064</f>
        <v>95000</v>
      </c>
      <c r="M1236" s="63" t="n">
        <f aca="false">M1064+M1156+M1230</f>
        <v>0</v>
      </c>
      <c r="N1236" s="63" t="n">
        <f aca="false">N1064+N1156+N1230</f>
        <v>0</v>
      </c>
      <c r="O1236" s="63" t="n">
        <f aca="false">O1064+O1156+O1230</f>
        <v>0</v>
      </c>
      <c r="P1236" s="63" t="n">
        <f aca="false">P1064+P1156+P1230</f>
        <v>0</v>
      </c>
      <c r="Q1236" s="63" t="n">
        <f aca="false">Q1064+Q1156+Q1230</f>
        <v>0</v>
      </c>
      <c r="R1236" s="89" t="n">
        <f aca="false">R1064+R1156+R1230</f>
        <v>0</v>
      </c>
      <c r="S1236" s="89" t="n">
        <f aca="false">S1064+S1156+S1230</f>
        <v>95000</v>
      </c>
      <c r="T1236" s="89" t="n">
        <f aca="false">T1064+T1156+T1230</f>
        <v>95000</v>
      </c>
      <c r="U1236" s="89" t="n">
        <f aca="false">U1064+U1156+U1230</f>
        <v>95000</v>
      </c>
      <c r="V1236" s="47"/>
      <c r="W1236" s="47"/>
      <c r="X1236" s="47"/>
      <c r="Y1236" s="47"/>
      <c r="Z1236" s="47"/>
      <c r="AA1236" s="47"/>
      <c r="AB1236" s="47"/>
      <c r="AC1236" s="62"/>
      <c r="AD1236" s="19"/>
      <c r="AE1236" s="19"/>
      <c r="AF1236" s="19"/>
      <c r="AG1236" s="19"/>
      <c r="AH1236" s="19"/>
      <c r="AI1236" s="19"/>
      <c r="AJ1236" s="19"/>
      <c r="AK1236" s="19"/>
      <c r="AL1236" s="19"/>
      <c r="AM1236" s="13"/>
      <c r="AN1236" s="13"/>
      <c r="AO1236" s="13"/>
      <c r="AP1236" s="13"/>
      <c r="AQ1236" s="13"/>
      <c r="AR1236" s="13"/>
      <c r="AS1236" s="13"/>
      <c r="AT1236" s="13"/>
      <c r="AU1236" s="13"/>
      <c r="AV1236" s="13"/>
      <c r="AW1236" s="253"/>
      <c r="AX1236" s="253"/>
      <c r="AY1236" s="253"/>
      <c r="AZ1236" s="253"/>
      <c r="BA1236" s="253"/>
      <c r="BB1236" s="253"/>
      <c r="BC1236" s="253"/>
      <c r="BD1236" s="253"/>
      <c r="BE1236" s="253"/>
      <c r="BF1236" s="253"/>
      <c r="BG1236" s="253"/>
      <c r="BH1236" s="253"/>
      <c r="BI1236" s="253"/>
      <c r="BJ1236" s="253"/>
      <c r="BK1236" s="253"/>
      <c r="BL1236" s="253"/>
      <c r="BM1236" s="253"/>
      <c r="BN1236" s="253"/>
      <c r="BO1236" s="253"/>
      <c r="BP1236" s="253"/>
      <c r="BQ1236" s="253"/>
      <c r="BR1236" s="253"/>
      <c r="BS1236" s="253"/>
      <c r="BT1236" s="253"/>
      <c r="BU1236" s="253"/>
      <c r="BV1236" s="253"/>
      <c r="BW1236" s="253"/>
      <c r="BX1236" s="253"/>
      <c r="BY1236" s="253"/>
      <c r="BZ1236" s="253"/>
      <c r="CA1236" s="253"/>
      <c r="CB1236" s="253"/>
      <c r="CC1236" s="253"/>
      <c r="CD1236" s="253"/>
      <c r="CE1236" s="253"/>
      <c r="CF1236" s="253"/>
      <c r="CG1236" s="253"/>
      <c r="CH1236" s="253"/>
      <c r="CI1236" s="253"/>
      <c r="CJ1236" s="253"/>
      <c r="CK1236" s="253"/>
      <c r="CL1236" s="253"/>
      <c r="CM1236" s="253"/>
      <c r="CN1236" s="253"/>
      <c r="CO1236" s="253"/>
      <c r="CP1236" s="13"/>
      <c r="CQ1236" s="13"/>
      <c r="CR1236" s="13"/>
      <c r="CS1236" s="13"/>
      <c r="CT1236" s="13"/>
      <c r="CU1236" s="13"/>
      <c r="CV1236" s="13"/>
      <c r="CW1236" s="13"/>
      <c r="CX1236" s="13"/>
      <c r="CY1236" s="13"/>
      <c r="CZ1236" s="13"/>
      <c r="DA1236" s="13"/>
      <c r="DB1236" s="13"/>
      <c r="DC1236" s="13"/>
      <c r="DD1236" s="13"/>
      <c r="DE1236" s="13"/>
      <c r="DF1236" s="13"/>
      <c r="DG1236" s="13"/>
      <c r="DH1236" s="13"/>
      <c r="DI1236" s="13"/>
      <c r="DJ1236" s="13"/>
      <c r="DK1236" s="13"/>
      <c r="DL1236" s="13"/>
      <c r="DM1236" s="13"/>
      <c r="DN1236" s="13"/>
      <c r="DO1236" s="13"/>
      <c r="DP1236" s="13"/>
      <c r="DQ1236" s="13"/>
      <c r="DR1236" s="13"/>
      <c r="DS1236" s="13"/>
      <c r="DT1236" s="13"/>
      <c r="DU1236" s="13"/>
      <c r="DV1236" s="13"/>
      <c r="DW1236" s="13"/>
      <c r="DX1236" s="13"/>
      <c r="DY1236" s="13"/>
      <c r="DZ1236" s="13"/>
      <c r="EA1236" s="13"/>
    </row>
    <row r="1237" s="57" customFormat="true" ht="11.25" hidden="false" customHeight="true" outlineLevel="0" collapsed="false">
      <c r="A1237" s="283"/>
      <c r="B1237" s="283"/>
      <c r="C1237" s="283"/>
      <c r="D1237" s="283"/>
      <c r="E1237" s="283"/>
      <c r="F1237" s="53" t="s">
        <v>440</v>
      </c>
      <c r="G1237" s="187" t="n">
        <f aca="false">H1237+I1237+J1237+K1237+L1237+M1237+N1237+O1237+P1237+Q1237+R1237+T1237+U1237+S1237</f>
        <v>4999106.61</v>
      </c>
      <c r="H1237" s="174" t="n">
        <f aca="false">H1231+H1157+H1065+H948+H734+H467</f>
        <v>0</v>
      </c>
      <c r="I1237" s="174" t="n">
        <f aca="false">I1231+I1157+I1065+I948+I734+I467</f>
        <v>0</v>
      </c>
      <c r="J1237" s="174" t="n">
        <f aca="false">J1231+J1157+J1065+J948+J734+J467</f>
        <v>106.61</v>
      </c>
      <c r="K1237" s="174" t="n">
        <f aca="false">K1231+K1157+K1065+K948+K734+K467</f>
        <v>4999000</v>
      </c>
      <c r="L1237" s="174" t="n">
        <f aca="false">L1231+L1157+L1065+L948+L734+L467</f>
        <v>0</v>
      </c>
      <c r="M1237" s="63" t="n">
        <f aca="false">M467+M734+M948+M1065+M1157+M1231</f>
        <v>0</v>
      </c>
      <c r="N1237" s="63" t="n">
        <f aca="false">N467+N734+N948+N1065+N1157+N1231</f>
        <v>0</v>
      </c>
      <c r="O1237" s="63" t="n">
        <f aca="false">O467+O734+O948+O1065+O1157+O1231</f>
        <v>0</v>
      </c>
      <c r="P1237" s="63" t="n">
        <f aca="false">P467+P734+P948+P1065+P1157+P1231</f>
        <v>0</v>
      </c>
      <c r="Q1237" s="63" t="n">
        <f aca="false">Q467+Q734+Q948+Q1065+Q1157+Q1231</f>
        <v>0</v>
      </c>
      <c r="R1237" s="89" t="n">
        <f aca="false">R467+R734+R948+R1065+R1157+R1231</f>
        <v>0</v>
      </c>
      <c r="S1237" s="89" t="n">
        <f aca="false">S467+S734+S948+S1065+S1157+S1231</f>
        <v>0</v>
      </c>
      <c r="T1237" s="89" t="n">
        <f aca="false">T467+T734+T948+T1065+T1157+T1231</f>
        <v>0</v>
      </c>
      <c r="U1237" s="89" t="n">
        <f aca="false">U467+U734+U948+U1065+U1157+U1231</f>
        <v>0</v>
      </c>
      <c r="V1237" s="47"/>
      <c r="W1237" s="47"/>
      <c r="X1237" s="47"/>
      <c r="Y1237" s="47"/>
      <c r="Z1237" s="47"/>
      <c r="AA1237" s="47"/>
      <c r="AB1237" s="47"/>
      <c r="AC1237" s="62"/>
      <c r="AD1237" s="19"/>
      <c r="AE1237" s="19"/>
      <c r="AF1237" s="19"/>
      <c r="AG1237" s="19"/>
      <c r="AH1237" s="19"/>
      <c r="AI1237" s="19"/>
      <c r="AJ1237" s="19"/>
      <c r="AK1237" s="19"/>
      <c r="AL1237" s="19"/>
      <c r="AM1237" s="13"/>
      <c r="AN1237" s="13"/>
      <c r="AO1237" s="13"/>
      <c r="AP1237" s="13"/>
      <c r="AQ1237" s="13"/>
      <c r="AR1237" s="13"/>
      <c r="AS1237" s="13"/>
      <c r="AT1237" s="13"/>
      <c r="AU1237" s="13"/>
      <c r="AV1237" s="13"/>
      <c r="AW1237" s="253"/>
      <c r="AX1237" s="253"/>
      <c r="AY1237" s="253"/>
      <c r="AZ1237" s="253"/>
      <c r="BA1237" s="253"/>
      <c r="BB1237" s="253"/>
      <c r="BC1237" s="253"/>
      <c r="BD1237" s="253"/>
      <c r="BE1237" s="253"/>
      <c r="BF1237" s="253"/>
      <c r="BG1237" s="253"/>
      <c r="BH1237" s="253"/>
      <c r="BI1237" s="253"/>
      <c r="BJ1237" s="253"/>
      <c r="BK1237" s="253"/>
      <c r="BL1237" s="253"/>
      <c r="BM1237" s="253"/>
      <c r="BN1237" s="253"/>
      <c r="BO1237" s="253"/>
      <c r="BP1237" s="253"/>
      <c r="BQ1237" s="253"/>
      <c r="BR1237" s="253"/>
      <c r="BS1237" s="253"/>
      <c r="BT1237" s="253"/>
      <c r="BU1237" s="253"/>
      <c r="BV1237" s="253"/>
      <c r="BW1237" s="253"/>
      <c r="BX1237" s="253"/>
      <c r="BY1237" s="253"/>
      <c r="BZ1237" s="253"/>
      <c r="CA1237" s="253"/>
      <c r="CB1237" s="253"/>
      <c r="CC1237" s="253"/>
      <c r="CD1237" s="253"/>
      <c r="CE1237" s="253"/>
      <c r="CF1237" s="253"/>
      <c r="CG1237" s="253"/>
      <c r="CH1237" s="253"/>
      <c r="CI1237" s="253"/>
      <c r="CJ1237" s="253"/>
      <c r="CK1237" s="253"/>
      <c r="CL1237" s="253"/>
      <c r="CM1237" s="253"/>
      <c r="CN1237" s="253"/>
      <c r="CO1237" s="253"/>
      <c r="CP1237" s="13"/>
      <c r="CQ1237" s="13"/>
      <c r="CR1237" s="13"/>
      <c r="CS1237" s="13"/>
      <c r="CT1237" s="13"/>
      <c r="CU1237" s="13"/>
      <c r="CV1237" s="13"/>
      <c r="CW1237" s="13"/>
      <c r="CX1237" s="13"/>
      <c r="CY1237" s="13"/>
      <c r="CZ1237" s="13"/>
      <c r="DA1237" s="13"/>
      <c r="DB1237" s="13"/>
      <c r="DC1237" s="13"/>
      <c r="DD1237" s="13"/>
      <c r="DE1237" s="13"/>
      <c r="DF1237" s="13"/>
      <c r="DG1237" s="13"/>
      <c r="DH1237" s="13"/>
      <c r="DI1237" s="13"/>
      <c r="DJ1237" s="13"/>
      <c r="DK1237" s="13"/>
      <c r="DL1237" s="13"/>
      <c r="DM1237" s="13"/>
      <c r="DN1237" s="13"/>
      <c r="DO1237" s="13"/>
      <c r="DP1237" s="13"/>
      <c r="DQ1237" s="13"/>
      <c r="DR1237" s="13"/>
      <c r="DS1237" s="13"/>
      <c r="DT1237" s="13"/>
      <c r="DU1237" s="13"/>
      <c r="DV1237" s="13"/>
      <c r="DW1237" s="13"/>
      <c r="DX1237" s="13"/>
      <c r="DY1237" s="13"/>
      <c r="DZ1237" s="13"/>
      <c r="EA1237" s="13"/>
    </row>
    <row r="1238" s="285" customFormat="true" ht="11.25" hidden="false" customHeight="true" outlineLevel="0" collapsed="false">
      <c r="L1238" s="286"/>
      <c r="M1238" s="287"/>
      <c r="N1238" s="288"/>
      <c r="O1238" s="287"/>
      <c r="P1238" s="287"/>
      <c r="Q1238" s="287"/>
      <c r="R1238" s="287"/>
      <c r="S1238" s="287"/>
      <c r="T1238" s="287"/>
      <c r="U1238" s="287"/>
      <c r="AC1238" s="286"/>
      <c r="AD1238" s="287"/>
      <c r="AE1238" s="288"/>
      <c r="AF1238" s="287"/>
      <c r="AG1238" s="287"/>
      <c r="AH1238" s="289"/>
      <c r="AI1238" s="287"/>
      <c r="AJ1238" s="287"/>
      <c r="AK1238" s="287"/>
      <c r="AW1238" s="288"/>
      <c r="AX1238" s="288"/>
      <c r="AY1238" s="288"/>
      <c r="AZ1238" s="288"/>
      <c r="BA1238" s="288"/>
      <c r="BB1238" s="288"/>
      <c r="BC1238" s="288"/>
      <c r="BD1238" s="288"/>
      <c r="BE1238" s="288"/>
      <c r="BF1238" s="288"/>
      <c r="BG1238" s="288"/>
      <c r="BH1238" s="288"/>
      <c r="BI1238" s="288"/>
      <c r="BJ1238" s="288"/>
      <c r="BK1238" s="288"/>
      <c r="BL1238" s="288"/>
      <c r="BM1238" s="288"/>
      <c r="BN1238" s="288"/>
      <c r="BO1238" s="288"/>
      <c r="BP1238" s="288"/>
      <c r="BQ1238" s="288"/>
      <c r="BR1238" s="288"/>
      <c r="BS1238" s="288"/>
      <c r="BT1238" s="288"/>
      <c r="BU1238" s="288"/>
      <c r="BV1238" s="288"/>
      <c r="BW1238" s="288"/>
      <c r="BX1238" s="288"/>
      <c r="BY1238" s="288"/>
      <c r="BZ1238" s="288"/>
      <c r="CA1238" s="288"/>
      <c r="CB1238" s="288"/>
      <c r="CC1238" s="288"/>
      <c r="CD1238" s="288"/>
      <c r="CE1238" s="288"/>
      <c r="CF1238" s="288"/>
      <c r="CG1238" s="288"/>
      <c r="CH1238" s="288"/>
      <c r="CI1238" s="288"/>
      <c r="CJ1238" s="288"/>
      <c r="CK1238" s="288"/>
      <c r="CL1238" s="288"/>
      <c r="CM1238" s="288"/>
      <c r="CN1238" s="288"/>
      <c r="CO1238" s="288"/>
    </row>
    <row r="1239" s="285" customFormat="true" ht="11.25" hidden="false" customHeight="true" outlineLevel="0" collapsed="false">
      <c r="L1239" s="286"/>
      <c r="M1239" s="287"/>
      <c r="N1239" s="288"/>
      <c r="O1239" s="287"/>
      <c r="P1239" s="287"/>
      <c r="Q1239" s="287"/>
      <c r="R1239" s="287"/>
      <c r="S1239" s="287"/>
      <c r="T1239" s="287"/>
      <c r="U1239" s="287"/>
      <c r="AC1239" s="286"/>
      <c r="AD1239" s="287"/>
      <c r="AE1239" s="288"/>
      <c r="AF1239" s="287"/>
      <c r="AG1239" s="287"/>
      <c r="AH1239" s="289"/>
      <c r="AI1239" s="287"/>
      <c r="AJ1239" s="287"/>
      <c r="AK1239" s="287"/>
      <c r="AW1239" s="288"/>
      <c r="AX1239" s="288"/>
      <c r="AY1239" s="288"/>
      <c r="AZ1239" s="288"/>
      <c r="BA1239" s="288"/>
      <c r="BB1239" s="288"/>
      <c r="BC1239" s="288"/>
      <c r="BD1239" s="288"/>
      <c r="BE1239" s="288"/>
      <c r="BF1239" s="288"/>
      <c r="BG1239" s="288"/>
      <c r="BH1239" s="288"/>
      <c r="BI1239" s="288"/>
      <c r="BJ1239" s="288"/>
      <c r="BK1239" s="288"/>
      <c r="BL1239" s="288"/>
      <c r="BM1239" s="288"/>
      <c r="BN1239" s="288"/>
      <c r="BO1239" s="288"/>
      <c r="BP1239" s="288"/>
      <c r="BQ1239" s="288"/>
      <c r="BR1239" s="288"/>
      <c r="BS1239" s="288"/>
      <c r="BT1239" s="288"/>
      <c r="BU1239" s="288"/>
      <c r="BV1239" s="288"/>
      <c r="BW1239" s="288"/>
      <c r="BX1239" s="288"/>
      <c r="BY1239" s="288"/>
      <c r="BZ1239" s="288"/>
      <c r="CA1239" s="288"/>
      <c r="CB1239" s="288"/>
      <c r="CC1239" s="288"/>
      <c r="CD1239" s="288"/>
      <c r="CE1239" s="288"/>
      <c r="CF1239" s="288"/>
      <c r="CG1239" s="288"/>
      <c r="CH1239" s="288"/>
      <c r="CI1239" s="288"/>
      <c r="CJ1239" s="288"/>
      <c r="CK1239" s="288"/>
      <c r="CL1239" s="288"/>
      <c r="CM1239" s="288"/>
      <c r="CN1239" s="288"/>
      <c r="CO1239" s="288"/>
    </row>
    <row r="1240" s="285" customFormat="true" ht="11.25" hidden="false" customHeight="true" outlineLevel="0" collapsed="false">
      <c r="L1240" s="286"/>
      <c r="M1240" s="287"/>
      <c r="N1240" s="288"/>
      <c r="O1240" s="287"/>
      <c r="P1240" s="287"/>
      <c r="Q1240" s="287"/>
      <c r="R1240" s="287"/>
      <c r="S1240" s="287"/>
      <c r="T1240" s="287"/>
      <c r="U1240" s="287"/>
      <c r="AC1240" s="286"/>
      <c r="AD1240" s="287"/>
      <c r="AE1240" s="288"/>
      <c r="AF1240" s="287"/>
      <c r="AG1240" s="287"/>
      <c r="AH1240" s="289"/>
      <c r="AI1240" s="287"/>
      <c r="AJ1240" s="287"/>
      <c r="AK1240" s="287"/>
      <c r="AW1240" s="288"/>
      <c r="AX1240" s="288"/>
      <c r="AY1240" s="288"/>
      <c r="AZ1240" s="288"/>
      <c r="BA1240" s="288"/>
      <c r="BB1240" s="288"/>
      <c r="BC1240" s="288"/>
      <c r="BD1240" s="288"/>
      <c r="BE1240" s="288"/>
      <c r="BF1240" s="288"/>
      <c r="BG1240" s="288"/>
      <c r="BH1240" s="288"/>
      <c r="BI1240" s="288"/>
      <c r="BJ1240" s="288"/>
      <c r="BK1240" s="288"/>
      <c r="BL1240" s="288"/>
      <c r="BM1240" s="288"/>
      <c r="BN1240" s="288"/>
      <c r="BO1240" s="288"/>
      <c r="BP1240" s="288"/>
      <c r="BQ1240" s="288"/>
      <c r="BR1240" s="288"/>
      <c r="BS1240" s="288"/>
      <c r="BT1240" s="288"/>
      <c r="BU1240" s="288"/>
      <c r="BV1240" s="288"/>
      <c r="BW1240" s="288"/>
      <c r="BX1240" s="288"/>
      <c r="BY1240" s="288"/>
      <c r="BZ1240" s="288"/>
      <c r="CA1240" s="288"/>
      <c r="CB1240" s="288"/>
      <c r="CC1240" s="288"/>
      <c r="CD1240" s="288"/>
      <c r="CE1240" s="288"/>
      <c r="CF1240" s="288"/>
      <c r="CG1240" s="288"/>
      <c r="CH1240" s="288"/>
      <c r="CI1240" s="288"/>
      <c r="CJ1240" s="288"/>
      <c r="CK1240" s="288"/>
      <c r="CL1240" s="288"/>
      <c r="CM1240" s="288"/>
      <c r="CN1240" s="288"/>
      <c r="CO1240" s="288"/>
    </row>
    <row r="1241" s="285" customFormat="true" ht="11.25" hidden="false" customHeight="true" outlineLevel="0" collapsed="false">
      <c r="L1241" s="286"/>
      <c r="M1241" s="287"/>
      <c r="N1241" s="288"/>
      <c r="O1241" s="287"/>
      <c r="P1241" s="287"/>
      <c r="Q1241" s="287"/>
      <c r="R1241" s="287"/>
      <c r="S1241" s="287"/>
      <c r="T1241" s="287"/>
      <c r="U1241" s="287"/>
      <c r="AC1241" s="286"/>
      <c r="AD1241" s="287"/>
      <c r="AE1241" s="288"/>
      <c r="AF1241" s="287"/>
      <c r="AG1241" s="287"/>
      <c r="AH1241" s="289"/>
      <c r="AI1241" s="287"/>
      <c r="AJ1241" s="287"/>
      <c r="AK1241" s="287"/>
      <c r="AW1241" s="288"/>
      <c r="AX1241" s="288"/>
      <c r="AY1241" s="288"/>
      <c r="AZ1241" s="288"/>
      <c r="BA1241" s="288"/>
      <c r="BB1241" s="288"/>
      <c r="BC1241" s="288"/>
      <c r="BD1241" s="288"/>
      <c r="BE1241" s="288"/>
      <c r="BF1241" s="288"/>
      <c r="BG1241" s="288"/>
      <c r="BH1241" s="288"/>
      <c r="BI1241" s="288"/>
      <c r="BJ1241" s="288"/>
      <c r="BK1241" s="288"/>
      <c r="BL1241" s="288"/>
      <c r="BM1241" s="288"/>
      <c r="BN1241" s="288"/>
      <c r="BO1241" s="288"/>
      <c r="BP1241" s="288"/>
      <c r="BQ1241" s="288"/>
      <c r="BR1241" s="288"/>
      <c r="BS1241" s="288"/>
      <c r="BT1241" s="288"/>
      <c r="BU1241" s="288"/>
      <c r="BV1241" s="288"/>
      <c r="BW1241" s="288"/>
      <c r="BX1241" s="288"/>
      <c r="BY1241" s="288"/>
      <c r="BZ1241" s="288"/>
      <c r="CA1241" s="288"/>
      <c r="CB1241" s="288"/>
      <c r="CC1241" s="288"/>
      <c r="CD1241" s="288"/>
      <c r="CE1241" s="288"/>
      <c r="CF1241" s="288"/>
      <c r="CG1241" s="288"/>
      <c r="CH1241" s="288"/>
      <c r="CI1241" s="288"/>
      <c r="CJ1241" s="288"/>
      <c r="CK1241" s="288"/>
      <c r="CL1241" s="288"/>
      <c r="CM1241" s="288"/>
      <c r="CN1241" s="288"/>
      <c r="CO1241" s="288"/>
    </row>
    <row r="1242" s="285" customFormat="true" ht="11.25" hidden="false" customHeight="true" outlineLevel="0" collapsed="false">
      <c r="L1242" s="286"/>
      <c r="M1242" s="287"/>
      <c r="N1242" s="288"/>
      <c r="O1242" s="287"/>
      <c r="P1242" s="287"/>
      <c r="Q1242" s="287"/>
      <c r="R1242" s="287"/>
      <c r="S1242" s="287"/>
      <c r="T1242" s="287"/>
      <c r="U1242" s="287"/>
      <c r="AC1242" s="286"/>
      <c r="AD1242" s="287"/>
      <c r="AE1242" s="288"/>
      <c r="AF1242" s="287"/>
      <c r="AG1242" s="287"/>
      <c r="AH1242" s="289"/>
      <c r="AI1242" s="287"/>
      <c r="AJ1242" s="287"/>
      <c r="AK1242" s="287"/>
      <c r="AW1242" s="288"/>
      <c r="AX1242" s="288"/>
      <c r="AY1242" s="288"/>
      <c r="AZ1242" s="288"/>
      <c r="BA1242" s="288"/>
      <c r="BB1242" s="288"/>
      <c r="BC1242" s="288"/>
      <c r="BD1242" s="288"/>
      <c r="BE1242" s="288"/>
      <c r="BF1242" s="288"/>
      <c r="BG1242" s="288"/>
      <c r="BH1242" s="288"/>
      <c r="BI1242" s="288"/>
      <c r="BJ1242" s="288"/>
      <c r="BK1242" s="288"/>
      <c r="BL1242" s="288"/>
      <c r="BM1242" s="288"/>
      <c r="BN1242" s="288"/>
      <c r="BO1242" s="288"/>
      <c r="BP1242" s="288"/>
      <c r="BQ1242" s="288"/>
      <c r="BR1242" s="288"/>
      <c r="BS1242" s="288"/>
      <c r="BT1242" s="288"/>
      <c r="BU1242" s="288"/>
      <c r="BV1242" s="288"/>
      <c r="BW1242" s="288"/>
      <c r="BX1242" s="288"/>
      <c r="BY1242" s="288"/>
      <c r="BZ1242" s="288"/>
      <c r="CA1242" s="288"/>
      <c r="CB1242" s="288"/>
      <c r="CC1242" s="288"/>
      <c r="CD1242" s="288"/>
      <c r="CE1242" s="288"/>
      <c r="CF1242" s="288"/>
      <c r="CG1242" s="288"/>
      <c r="CH1242" s="288"/>
      <c r="CI1242" s="288"/>
      <c r="CJ1242" s="288"/>
      <c r="CK1242" s="288"/>
      <c r="CL1242" s="288"/>
      <c r="CM1242" s="288"/>
      <c r="CN1242" s="288"/>
      <c r="CO1242" s="288"/>
    </row>
    <row r="1243" s="285" customFormat="true" ht="11.25" hidden="false" customHeight="true" outlineLevel="0" collapsed="false">
      <c r="L1243" s="286"/>
      <c r="M1243" s="287"/>
      <c r="N1243" s="288"/>
      <c r="O1243" s="287"/>
      <c r="P1243" s="287"/>
      <c r="Q1243" s="287"/>
      <c r="R1243" s="287"/>
      <c r="S1243" s="287"/>
      <c r="T1243" s="287"/>
      <c r="U1243" s="287"/>
      <c r="AC1243" s="286"/>
      <c r="AD1243" s="287"/>
      <c r="AE1243" s="288"/>
      <c r="AF1243" s="287"/>
      <c r="AG1243" s="287"/>
      <c r="AH1243" s="289"/>
      <c r="AI1243" s="287"/>
      <c r="AJ1243" s="287"/>
      <c r="AK1243" s="287"/>
      <c r="AW1243" s="288"/>
      <c r="AX1243" s="288"/>
      <c r="AY1243" s="288"/>
      <c r="AZ1243" s="288"/>
      <c r="BA1243" s="288"/>
      <c r="BB1243" s="288"/>
      <c r="BC1243" s="288"/>
      <c r="BD1243" s="288"/>
      <c r="BE1243" s="288"/>
      <c r="BF1243" s="288"/>
      <c r="BG1243" s="288"/>
      <c r="BH1243" s="288"/>
      <c r="BI1243" s="288"/>
      <c r="BJ1243" s="288"/>
      <c r="BK1243" s="288"/>
      <c r="BL1243" s="288"/>
      <c r="BM1243" s="288"/>
      <c r="BN1243" s="288"/>
      <c r="BO1243" s="288"/>
      <c r="BP1243" s="288"/>
      <c r="BQ1243" s="288"/>
      <c r="BR1243" s="288"/>
      <c r="BS1243" s="288"/>
      <c r="BT1243" s="288"/>
      <c r="BU1243" s="288"/>
      <c r="BV1243" s="288"/>
      <c r="BW1243" s="288"/>
      <c r="BX1243" s="288"/>
      <c r="BY1243" s="288"/>
      <c r="BZ1243" s="288"/>
      <c r="CA1243" s="288"/>
      <c r="CB1243" s="288"/>
      <c r="CC1243" s="288"/>
      <c r="CD1243" s="288"/>
      <c r="CE1243" s="288"/>
      <c r="CF1243" s="288"/>
      <c r="CG1243" s="288"/>
      <c r="CH1243" s="288"/>
      <c r="CI1243" s="288"/>
      <c r="CJ1243" s="288"/>
      <c r="CK1243" s="288"/>
      <c r="CL1243" s="288"/>
      <c r="CM1243" s="288"/>
      <c r="CN1243" s="288"/>
      <c r="CO1243" s="288"/>
    </row>
    <row r="1244" s="285" customFormat="true" ht="11.25" hidden="false" customHeight="true" outlineLevel="0" collapsed="false">
      <c r="L1244" s="286"/>
      <c r="M1244" s="287"/>
      <c r="N1244" s="288"/>
      <c r="O1244" s="287"/>
      <c r="P1244" s="287"/>
      <c r="Q1244" s="287"/>
      <c r="R1244" s="287"/>
      <c r="S1244" s="287"/>
      <c r="T1244" s="287"/>
      <c r="U1244" s="287"/>
      <c r="AC1244" s="286"/>
      <c r="AD1244" s="287"/>
      <c r="AE1244" s="288"/>
      <c r="AF1244" s="287"/>
      <c r="AG1244" s="287"/>
      <c r="AH1244" s="289"/>
      <c r="AI1244" s="287"/>
      <c r="AJ1244" s="287"/>
      <c r="AK1244" s="287"/>
      <c r="AW1244" s="288"/>
      <c r="AX1244" s="288"/>
      <c r="AY1244" s="288"/>
      <c r="AZ1244" s="288"/>
      <c r="BA1244" s="288"/>
      <c r="BB1244" s="288"/>
      <c r="BC1244" s="288"/>
      <c r="BD1244" s="288"/>
      <c r="BE1244" s="288"/>
      <c r="BF1244" s="288"/>
      <c r="BG1244" s="288"/>
      <c r="BH1244" s="288"/>
      <c r="BI1244" s="288"/>
      <c r="BJ1244" s="288"/>
      <c r="BK1244" s="288"/>
      <c r="BL1244" s="288"/>
      <c r="BM1244" s="288"/>
      <c r="BN1244" s="288"/>
      <c r="BO1244" s="288"/>
      <c r="BP1244" s="288"/>
      <c r="BQ1244" s="288"/>
      <c r="BR1244" s="288"/>
      <c r="BS1244" s="288"/>
      <c r="BT1244" s="288"/>
      <c r="BU1244" s="288"/>
      <c r="BV1244" s="288"/>
      <c r="BW1244" s="288"/>
      <c r="BX1244" s="288"/>
      <c r="BY1244" s="288"/>
      <c r="BZ1244" s="288"/>
      <c r="CA1244" s="288"/>
      <c r="CB1244" s="288"/>
      <c r="CC1244" s="288"/>
      <c r="CD1244" s="288"/>
      <c r="CE1244" s="288"/>
      <c r="CF1244" s="288"/>
      <c r="CG1244" s="288"/>
      <c r="CH1244" s="288"/>
      <c r="CI1244" s="288"/>
      <c r="CJ1244" s="288"/>
      <c r="CK1244" s="288"/>
      <c r="CL1244" s="288"/>
      <c r="CM1244" s="288"/>
      <c r="CN1244" s="288"/>
      <c r="CO1244" s="288"/>
    </row>
    <row r="1245" s="285" customFormat="true" ht="11.25" hidden="false" customHeight="true" outlineLevel="0" collapsed="false">
      <c r="L1245" s="286"/>
      <c r="M1245" s="287"/>
      <c r="N1245" s="288"/>
      <c r="O1245" s="287"/>
      <c r="P1245" s="287"/>
      <c r="Q1245" s="287"/>
      <c r="R1245" s="287"/>
      <c r="S1245" s="287"/>
      <c r="T1245" s="287"/>
      <c r="U1245" s="287"/>
      <c r="AC1245" s="286"/>
      <c r="AD1245" s="287"/>
      <c r="AE1245" s="288"/>
      <c r="AF1245" s="287"/>
      <c r="AG1245" s="287"/>
      <c r="AH1245" s="289"/>
      <c r="AI1245" s="287"/>
      <c r="AJ1245" s="287"/>
      <c r="AK1245" s="287"/>
      <c r="AW1245" s="288"/>
      <c r="AX1245" s="288"/>
      <c r="AY1245" s="288"/>
      <c r="AZ1245" s="288"/>
      <c r="BA1245" s="288"/>
      <c r="BB1245" s="288"/>
      <c r="BC1245" s="288"/>
      <c r="BD1245" s="288"/>
      <c r="BE1245" s="288"/>
      <c r="BF1245" s="288"/>
      <c r="BG1245" s="288"/>
      <c r="BH1245" s="288"/>
      <c r="BI1245" s="288"/>
      <c r="BJ1245" s="288"/>
      <c r="BK1245" s="288"/>
      <c r="BL1245" s="288"/>
      <c r="BM1245" s="288"/>
      <c r="BN1245" s="288"/>
      <c r="BO1245" s="288"/>
      <c r="BP1245" s="288"/>
      <c r="BQ1245" s="288"/>
      <c r="BR1245" s="288"/>
      <c r="BS1245" s="288"/>
      <c r="BT1245" s="288"/>
      <c r="BU1245" s="288"/>
      <c r="BV1245" s="288"/>
      <c r="BW1245" s="288"/>
      <c r="BX1245" s="288"/>
      <c r="BY1245" s="288"/>
      <c r="BZ1245" s="288"/>
      <c r="CA1245" s="288"/>
      <c r="CB1245" s="288"/>
      <c r="CC1245" s="288"/>
      <c r="CD1245" s="288"/>
      <c r="CE1245" s="288"/>
      <c r="CF1245" s="288"/>
      <c r="CG1245" s="288"/>
      <c r="CH1245" s="288"/>
      <c r="CI1245" s="288"/>
      <c r="CJ1245" s="288"/>
      <c r="CK1245" s="288"/>
      <c r="CL1245" s="288"/>
      <c r="CM1245" s="288"/>
      <c r="CN1245" s="288"/>
      <c r="CO1245" s="288"/>
    </row>
    <row r="1246" s="285" customFormat="true" ht="11.25" hidden="false" customHeight="true" outlineLevel="0" collapsed="false">
      <c r="L1246" s="286"/>
      <c r="M1246" s="287"/>
      <c r="N1246" s="288"/>
      <c r="O1246" s="287"/>
      <c r="P1246" s="287"/>
      <c r="Q1246" s="287"/>
      <c r="R1246" s="287"/>
      <c r="S1246" s="287"/>
      <c r="T1246" s="287"/>
      <c r="U1246" s="287"/>
      <c r="AC1246" s="286"/>
      <c r="AD1246" s="287"/>
      <c r="AE1246" s="288"/>
      <c r="AF1246" s="287"/>
      <c r="AG1246" s="287"/>
      <c r="AH1246" s="289"/>
      <c r="AI1246" s="287"/>
      <c r="AJ1246" s="287"/>
      <c r="AK1246" s="287"/>
      <c r="AW1246" s="288"/>
      <c r="AX1246" s="288"/>
      <c r="AY1246" s="288"/>
      <c r="AZ1246" s="288"/>
      <c r="BA1246" s="288"/>
      <c r="BB1246" s="288"/>
      <c r="BC1246" s="288"/>
      <c r="BD1246" s="288"/>
      <c r="BE1246" s="288"/>
      <c r="BF1246" s="288"/>
      <c r="BG1246" s="288"/>
      <c r="BH1246" s="288"/>
      <c r="BI1246" s="288"/>
      <c r="BJ1246" s="288"/>
      <c r="BK1246" s="288"/>
      <c r="BL1246" s="288"/>
      <c r="BM1246" s="288"/>
      <c r="BN1246" s="288"/>
      <c r="BO1246" s="288"/>
      <c r="BP1246" s="288"/>
      <c r="BQ1246" s="288"/>
      <c r="BR1246" s="288"/>
      <c r="BS1246" s="288"/>
      <c r="BT1246" s="288"/>
      <c r="BU1246" s="288"/>
      <c r="BV1246" s="288"/>
      <c r="BW1246" s="288"/>
      <c r="BX1246" s="288"/>
      <c r="BY1246" s="288"/>
      <c r="BZ1246" s="288"/>
      <c r="CA1246" s="288"/>
      <c r="CB1246" s="288"/>
      <c r="CC1246" s="288"/>
      <c r="CD1246" s="288"/>
      <c r="CE1246" s="288"/>
      <c r="CF1246" s="288"/>
      <c r="CG1246" s="288"/>
      <c r="CH1246" s="288"/>
      <c r="CI1246" s="288"/>
      <c r="CJ1246" s="288"/>
      <c r="CK1246" s="288"/>
      <c r="CL1246" s="288"/>
      <c r="CM1246" s="288"/>
      <c r="CN1246" s="288"/>
      <c r="CO1246" s="288"/>
    </row>
    <row r="1247" s="285" customFormat="true" ht="11.25" hidden="false" customHeight="true" outlineLevel="0" collapsed="false">
      <c r="L1247" s="286"/>
      <c r="M1247" s="287"/>
      <c r="N1247" s="288"/>
      <c r="O1247" s="287"/>
      <c r="P1247" s="287"/>
      <c r="Q1247" s="287"/>
      <c r="R1247" s="287"/>
      <c r="S1247" s="287"/>
      <c r="T1247" s="287"/>
      <c r="U1247" s="287"/>
      <c r="AC1247" s="286"/>
      <c r="AD1247" s="287"/>
      <c r="AE1247" s="288"/>
      <c r="AF1247" s="287"/>
      <c r="AG1247" s="287"/>
      <c r="AH1247" s="289"/>
      <c r="AI1247" s="287"/>
      <c r="AJ1247" s="287"/>
      <c r="AK1247" s="287"/>
      <c r="AW1247" s="288"/>
      <c r="AX1247" s="288"/>
      <c r="AY1247" s="288"/>
      <c r="AZ1247" s="288"/>
      <c r="BA1247" s="288"/>
      <c r="BB1247" s="288"/>
      <c r="BC1247" s="288"/>
      <c r="BD1247" s="288"/>
      <c r="BE1247" s="288"/>
      <c r="BF1247" s="288"/>
      <c r="BG1247" s="288"/>
      <c r="BH1247" s="288"/>
      <c r="BI1247" s="288"/>
      <c r="BJ1247" s="288"/>
      <c r="BK1247" s="288"/>
      <c r="BL1247" s="288"/>
      <c r="BM1247" s="288"/>
      <c r="BN1247" s="288"/>
      <c r="BO1247" s="288"/>
      <c r="BP1247" s="288"/>
      <c r="BQ1247" s="288"/>
      <c r="BR1247" s="288"/>
      <c r="BS1247" s="288"/>
      <c r="BT1247" s="288"/>
      <c r="BU1247" s="288"/>
      <c r="BV1247" s="288"/>
      <c r="BW1247" s="288"/>
      <c r="BX1247" s="288"/>
      <c r="BY1247" s="288"/>
      <c r="BZ1247" s="288"/>
      <c r="CA1247" s="288"/>
      <c r="CB1247" s="288"/>
      <c r="CC1247" s="288"/>
      <c r="CD1247" s="288"/>
      <c r="CE1247" s="288"/>
      <c r="CF1247" s="288"/>
      <c r="CG1247" s="288"/>
      <c r="CH1247" s="288"/>
      <c r="CI1247" s="288"/>
      <c r="CJ1247" s="288"/>
      <c r="CK1247" s="288"/>
      <c r="CL1247" s="288"/>
      <c r="CM1247" s="288"/>
      <c r="CN1247" s="288"/>
      <c r="CO1247" s="288"/>
    </row>
    <row r="1248" s="285" customFormat="true" ht="11.25" hidden="false" customHeight="true" outlineLevel="0" collapsed="false">
      <c r="L1248" s="286"/>
      <c r="M1248" s="287"/>
      <c r="N1248" s="288"/>
      <c r="O1248" s="287"/>
      <c r="P1248" s="287"/>
      <c r="Q1248" s="287"/>
      <c r="R1248" s="287"/>
      <c r="S1248" s="287"/>
      <c r="T1248" s="287"/>
      <c r="U1248" s="287"/>
      <c r="AC1248" s="286"/>
      <c r="AD1248" s="287"/>
      <c r="AE1248" s="288"/>
      <c r="AF1248" s="287"/>
      <c r="AG1248" s="287"/>
      <c r="AH1248" s="289"/>
      <c r="AI1248" s="287"/>
      <c r="AJ1248" s="287"/>
      <c r="AK1248" s="287"/>
      <c r="AW1248" s="288"/>
      <c r="AX1248" s="288"/>
      <c r="AY1248" s="288"/>
      <c r="AZ1248" s="288"/>
      <c r="BA1248" s="288"/>
      <c r="BB1248" s="288"/>
      <c r="BC1248" s="288"/>
      <c r="BD1248" s="288"/>
      <c r="BE1248" s="288"/>
      <c r="BF1248" s="288"/>
      <c r="BG1248" s="288"/>
      <c r="BH1248" s="288"/>
      <c r="BI1248" s="288"/>
      <c r="BJ1248" s="288"/>
      <c r="BK1248" s="288"/>
      <c r="BL1248" s="288"/>
      <c r="BM1248" s="288"/>
      <c r="BN1248" s="288"/>
      <c r="BO1248" s="288"/>
      <c r="BP1248" s="288"/>
      <c r="BQ1248" s="288"/>
      <c r="BR1248" s="288"/>
      <c r="BS1248" s="288"/>
      <c r="BT1248" s="288"/>
      <c r="BU1248" s="288"/>
      <c r="BV1248" s="288"/>
      <c r="BW1248" s="288"/>
      <c r="BX1248" s="288"/>
      <c r="BY1248" s="288"/>
      <c r="BZ1248" s="288"/>
      <c r="CA1248" s="288"/>
      <c r="CB1248" s="288"/>
      <c r="CC1248" s="288"/>
      <c r="CD1248" s="288"/>
      <c r="CE1248" s="288"/>
      <c r="CF1248" s="288"/>
      <c r="CG1248" s="288"/>
      <c r="CH1248" s="288"/>
      <c r="CI1248" s="288"/>
      <c r="CJ1248" s="288"/>
      <c r="CK1248" s="288"/>
      <c r="CL1248" s="288"/>
      <c r="CM1248" s="288"/>
      <c r="CN1248" s="288"/>
      <c r="CO1248" s="288"/>
    </row>
    <row r="1249" s="285" customFormat="true" ht="11.25" hidden="false" customHeight="true" outlineLevel="0" collapsed="false">
      <c r="L1249" s="286"/>
      <c r="M1249" s="287"/>
      <c r="N1249" s="288"/>
      <c r="O1249" s="287"/>
      <c r="P1249" s="287"/>
      <c r="Q1249" s="287"/>
      <c r="R1249" s="287"/>
      <c r="S1249" s="287"/>
      <c r="T1249" s="287"/>
      <c r="U1249" s="287"/>
      <c r="AC1249" s="286"/>
      <c r="AD1249" s="287"/>
      <c r="AE1249" s="288"/>
      <c r="AF1249" s="287"/>
      <c r="AG1249" s="287"/>
      <c r="AH1249" s="289"/>
      <c r="AI1249" s="287"/>
      <c r="AJ1249" s="287"/>
      <c r="AK1249" s="287"/>
      <c r="AW1249" s="288"/>
      <c r="AX1249" s="288"/>
      <c r="AY1249" s="288"/>
      <c r="AZ1249" s="288"/>
      <c r="BA1249" s="288"/>
      <c r="BB1249" s="288"/>
      <c r="BC1249" s="288"/>
      <c r="BD1249" s="288"/>
      <c r="BE1249" s="288"/>
      <c r="BF1249" s="288"/>
      <c r="BG1249" s="288"/>
      <c r="BH1249" s="288"/>
      <c r="BI1249" s="288"/>
      <c r="BJ1249" s="288"/>
      <c r="BK1249" s="288"/>
      <c r="BL1249" s="288"/>
      <c r="BM1249" s="288"/>
      <c r="BN1249" s="288"/>
      <c r="BO1249" s="288"/>
      <c r="BP1249" s="288"/>
      <c r="BQ1249" s="288"/>
      <c r="BR1249" s="288"/>
      <c r="BS1249" s="288"/>
      <c r="BT1249" s="288"/>
      <c r="BU1249" s="288"/>
      <c r="BV1249" s="288"/>
      <c r="BW1249" s="288"/>
      <c r="BX1249" s="288"/>
      <c r="BY1249" s="288"/>
      <c r="BZ1249" s="288"/>
      <c r="CA1249" s="288"/>
      <c r="CB1249" s="288"/>
      <c r="CC1249" s="288"/>
      <c r="CD1249" s="288"/>
      <c r="CE1249" s="288"/>
      <c r="CF1249" s="288"/>
      <c r="CG1249" s="288"/>
      <c r="CH1249" s="288"/>
      <c r="CI1249" s="288"/>
      <c r="CJ1249" s="288"/>
      <c r="CK1249" s="288"/>
      <c r="CL1249" s="288"/>
      <c r="CM1249" s="288"/>
      <c r="CN1249" s="288"/>
      <c r="CO1249" s="288"/>
    </row>
    <row r="1250" s="285" customFormat="true" ht="11.25" hidden="false" customHeight="true" outlineLevel="0" collapsed="false">
      <c r="L1250" s="286"/>
      <c r="M1250" s="287"/>
      <c r="N1250" s="288"/>
      <c r="O1250" s="287"/>
      <c r="P1250" s="287"/>
      <c r="Q1250" s="287"/>
      <c r="R1250" s="287"/>
      <c r="S1250" s="287"/>
      <c r="T1250" s="287"/>
      <c r="U1250" s="287"/>
      <c r="AC1250" s="286"/>
      <c r="AD1250" s="287"/>
      <c r="AE1250" s="288"/>
      <c r="AF1250" s="287"/>
      <c r="AG1250" s="287"/>
      <c r="AH1250" s="289"/>
      <c r="AI1250" s="287"/>
      <c r="AJ1250" s="287"/>
      <c r="AK1250" s="287"/>
      <c r="AW1250" s="288"/>
      <c r="AX1250" s="288"/>
      <c r="AY1250" s="288"/>
      <c r="AZ1250" s="288"/>
      <c r="BA1250" s="288"/>
      <c r="BB1250" s="288"/>
      <c r="BC1250" s="288"/>
      <c r="BD1250" s="288"/>
      <c r="BE1250" s="288"/>
      <c r="BF1250" s="288"/>
      <c r="BG1250" s="288"/>
      <c r="BH1250" s="288"/>
      <c r="BI1250" s="288"/>
      <c r="BJ1250" s="288"/>
      <c r="BK1250" s="288"/>
      <c r="BL1250" s="288"/>
      <c r="BM1250" s="288"/>
      <c r="BN1250" s="288"/>
      <c r="BO1250" s="288"/>
      <c r="BP1250" s="288"/>
      <c r="BQ1250" s="288"/>
      <c r="BR1250" s="288"/>
      <c r="BS1250" s="288"/>
      <c r="BT1250" s="288"/>
      <c r="BU1250" s="288"/>
      <c r="BV1250" s="288"/>
      <c r="BW1250" s="288"/>
      <c r="BX1250" s="288"/>
      <c r="BY1250" s="288"/>
      <c r="BZ1250" s="288"/>
      <c r="CA1250" s="288"/>
      <c r="CB1250" s="288"/>
      <c r="CC1250" s="288"/>
      <c r="CD1250" s="288"/>
      <c r="CE1250" s="288"/>
      <c r="CF1250" s="288"/>
      <c r="CG1250" s="288"/>
      <c r="CH1250" s="288"/>
      <c r="CI1250" s="288"/>
      <c r="CJ1250" s="288"/>
      <c r="CK1250" s="288"/>
      <c r="CL1250" s="288"/>
      <c r="CM1250" s="288"/>
      <c r="CN1250" s="288"/>
      <c r="CO1250" s="288"/>
    </row>
    <row r="1251" s="285" customFormat="true" ht="11.25" hidden="false" customHeight="true" outlineLevel="0" collapsed="false">
      <c r="L1251" s="286"/>
      <c r="M1251" s="287"/>
      <c r="N1251" s="288"/>
      <c r="O1251" s="287"/>
      <c r="P1251" s="287"/>
      <c r="Q1251" s="287"/>
      <c r="R1251" s="287"/>
      <c r="S1251" s="287"/>
      <c r="T1251" s="287"/>
      <c r="U1251" s="287"/>
      <c r="AC1251" s="286"/>
      <c r="AD1251" s="287"/>
      <c r="AE1251" s="288"/>
      <c r="AF1251" s="287"/>
      <c r="AG1251" s="287"/>
      <c r="AH1251" s="289"/>
      <c r="AI1251" s="287"/>
      <c r="AJ1251" s="287"/>
      <c r="AK1251" s="287"/>
      <c r="AW1251" s="288"/>
      <c r="AX1251" s="288"/>
      <c r="AY1251" s="288"/>
      <c r="AZ1251" s="288"/>
      <c r="BA1251" s="288"/>
      <c r="BB1251" s="288"/>
      <c r="BC1251" s="288"/>
      <c r="BD1251" s="288"/>
      <c r="BE1251" s="288"/>
      <c r="BF1251" s="288"/>
      <c r="BG1251" s="288"/>
      <c r="BH1251" s="288"/>
      <c r="BI1251" s="288"/>
      <c r="BJ1251" s="288"/>
      <c r="BK1251" s="288"/>
      <c r="BL1251" s="288"/>
      <c r="BM1251" s="288"/>
      <c r="BN1251" s="288"/>
      <c r="BO1251" s="288"/>
      <c r="BP1251" s="288"/>
      <c r="BQ1251" s="288"/>
      <c r="BR1251" s="288"/>
      <c r="BS1251" s="288"/>
      <c r="BT1251" s="288"/>
      <c r="BU1251" s="288"/>
      <c r="BV1251" s="288"/>
      <c r="BW1251" s="288"/>
      <c r="BX1251" s="288"/>
      <c r="BY1251" s="288"/>
      <c r="BZ1251" s="288"/>
      <c r="CA1251" s="288"/>
      <c r="CB1251" s="288"/>
      <c r="CC1251" s="288"/>
      <c r="CD1251" s="288"/>
      <c r="CE1251" s="288"/>
      <c r="CF1251" s="288"/>
      <c r="CG1251" s="288"/>
      <c r="CH1251" s="288"/>
      <c r="CI1251" s="288"/>
      <c r="CJ1251" s="288"/>
      <c r="CK1251" s="288"/>
      <c r="CL1251" s="288"/>
      <c r="CM1251" s="288"/>
      <c r="CN1251" s="288"/>
      <c r="CO1251" s="288"/>
    </row>
    <row r="1252" s="285" customFormat="true" ht="11.25" hidden="false" customHeight="true" outlineLevel="0" collapsed="false">
      <c r="L1252" s="286"/>
      <c r="M1252" s="287"/>
      <c r="N1252" s="288"/>
      <c r="O1252" s="287"/>
      <c r="P1252" s="287"/>
      <c r="Q1252" s="287"/>
      <c r="R1252" s="287"/>
      <c r="S1252" s="287"/>
      <c r="T1252" s="287"/>
      <c r="U1252" s="287"/>
      <c r="AC1252" s="286"/>
      <c r="AD1252" s="287"/>
      <c r="AE1252" s="288"/>
      <c r="AF1252" s="287"/>
      <c r="AG1252" s="287"/>
      <c r="AH1252" s="289"/>
      <c r="AI1252" s="287"/>
      <c r="AJ1252" s="287"/>
      <c r="AK1252" s="287"/>
      <c r="AW1252" s="288"/>
      <c r="AX1252" s="288"/>
      <c r="AY1252" s="288"/>
      <c r="AZ1252" s="288"/>
      <c r="BA1252" s="288"/>
      <c r="BB1252" s="288"/>
      <c r="BC1252" s="288"/>
      <c r="BD1252" s="288"/>
      <c r="BE1252" s="288"/>
      <c r="BF1252" s="288"/>
      <c r="BG1252" s="288"/>
      <c r="BH1252" s="288"/>
      <c r="BI1252" s="288"/>
      <c r="BJ1252" s="288"/>
      <c r="BK1252" s="288"/>
      <c r="BL1252" s="288"/>
      <c r="BM1252" s="288"/>
      <c r="BN1252" s="288"/>
      <c r="BO1252" s="288"/>
      <c r="BP1252" s="288"/>
      <c r="BQ1252" s="288"/>
      <c r="BR1252" s="288"/>
      <c r="BS1252" s="288"/>
      <c r="BT1252" s="288"/>
      <c r="BU1252" s="288"/>
      <c r="BV1252" s="288"/>
      <c r="BW1252" s="288"/>
      <c r="BX1252" s="288"/>
      <c r="BY1252" s="288"/>
      <c r="BZ1252" s="288"/>
      <c r="CA1252" s="288"/>
      <c r="CB1252" s="288"/>
      <c r="CC1252" s="288"/>
      <c r="CD1252" s="288"/>
      <c r="CE1252" s="288"/>
      <c r="CF1252" s="288"/>
      <c r="CG1252" s="288"/>
      <c r="CH1252" s="288"/>
      <c r="CI1252" s="288"/>
      <c r="CJ1252" s="288"/>
      <c r="CK1252" s="288"/>
      <c r="CL1252" s="288"/>
      <c r="CM1252" s="288"/>
      <c r="CN1252" s="288"/>
      <c r="CO1252" s="288"/>
    </row>
    <row r="1253" s="285" customFormat="true" ht="11.25" hidden="false" customHeight="true" outlineLevel="0" collapsed="false">
      <c r="L1253" s="286"/>
      <c r="M1253" s="287"/>
      <c r="N1253" s="288"/>
      <c r="O1253" s="287"/>
      <c r="P1253" s="287"/>
      <c r="Q1253" s="287"/>
      <c r="R1253" s="287"/>
      <c r="S1253" s="287"/>
      <c r="T1253" s="287"/>
      <c r="U1253" s="287"/>
      <c r="AC1253" s="286"/>
      <c r="AD1253" s="287"/>
      <c r="AE1253" s="288"/>
      <c r="AF1253" s="287"/>
      <c r="AG1253" s="287"/>
      <c r="AH1253" s="289"/>
      <c r="AI1253" s="287"/>
      <c r="AJ1253" s="287"/>
      <c r="AK1253" s="287"/>
      <c r="AW1253" s="288"/>
      <c r="AX1253" s="288"/>
      <c r="AY1253" s="288"/>
      <c r="AZ1253" s="288"/>
      <c r="BA1253" s="288"/>
      <c r="BB1253" s="288"/>
      <c r="BC1253" s="288"/>
      <c r="BD1253" s="288"/>
      <c r="BE1253" s="288"/>
      <c r="BF1253" s="288"/>
      <c r="BG1253" s="288"/>
      <c r="BH1253" s="288"/>
      <c r="BI1253" s="288"/>
      <c r="BJ1253" s="288"/>
      <c r="BK1253" s="288"/>
      <c r="BL1253" s="288"/>
      <c r="BM1253" s="288"/>
      <c r="BN1253" s="288"/>
      <c r="BO1253" s="288"/>
      <c r="BP1253" s="288"/>
      <c r="BQ1253" s="288"/>
      <c r="BR1253" s="288"/>
      <c r="BS1253" s="288"/>
      <c r="BT1253" s="288"/>
      <c r="BU1253" s="288"/>
      <c r="BV1253" s="288"/>
      <c r="BW1253" s="288"/>
      <c r="BX1253" s="288"/>
      <c r="BY1253" s="288"/>
      <c r="BZ1253" s="288"/>
      <c r="CA1253" s="288"/>
      <c r="CB1253" s="288"/>
      <c r="CC1253" s="288"/>
      <c r="CD1253" s="288"/>
      <c r="CE1253" s="288"/>
      <c r="CF1253" s="288"/>
      <c r="CG1253" s="288"/>
      <c r="CH1253" s="288"/>
      <c r="CI1253" s="288"/>
      <c r="CJ1253" s="288"/>
      <c r="CK1253" s="288"/>
      <c r="CL1253" s="288"/>
      <c r="CM1253" s="288"/>
      <c r="CN1253" s="288"/>
      <c r="CO1253" s="288"/>
    </row>
    <row r="1254" s="285" customFormat="true" ht="11.25" hidden="false" customHeight="true" outlineLevel="0" collapsed="false">
      <c r="L1254" s="286"/>
      <c r="M1254" s="287"/>
      <c r="N1254" s="288"/>
      <c r="O1254" s="287"/>
      <c r="P1254" s="287"/>
      <c r="Q1254" s="287"/>
      <c r="R1254" s="287"/>
      <c r="S1254" s="287"/>
      <c r="T1254" s="287"/>
      <c r="U1254" s="287"/>
      <c r="AC1254" s="286"/>
      <c r="AD1254" s="287"/>
      <c r="AE1254" s="288"/>
      <c r="AF1254" s="287"/>
      <c r="AG1254" s="287"/>
      <c r="AH1254" s="289"/>
      <c r="AI1254" s="287"/>
      <c r="AJ1254" s="287"/>
      <c r="AK1254" s="287"/>
      <c r="AW1254" s="288"/>
      <c r="AX1254" s="288"/>
      <c r="AY1254" s="288"/>
      <c r="AZ1254" s="288"/>
      <c r="BA1254" s="288"/>
      <c r="BB1254" s="288"/>
      <c r="BC1254" s="288"/>
      <c r="BD1254" s="288"/>
      <c r="BE1254" s="288"/>
      <c r="BF1254" s="288"/>
      <c r="BG1254" s="288"/>
      <c r="BH1254" s="288"/>
      <c r="BI1254" s="288"/>
      <c r="BJ1254" s="288"/>
      <c r="BK1254" s="288"/>
      <c r="BL1254" s="288"/>
      <c r="BM1254" s="288"/>
      <c r="BN1254" s="288"/>
      <c r="BO1254" s="288"/>
      <c r="BP1254" s="288"/>
      <c r="BQ1254" s="288"/>
      <c r="BR1254" s="288"/>
      <c r="BS1254" s="288"/>
      <c r="BT1254" s="288"/>
      <c r="BU1254" s="288"/>
      <c r="BV1254" s="288"/>
      <c r="BW1254" s="288"/>
      <c r="BX1254" s="288"/>
      <c r="BY1254" s="288"/>
      <c r="BZ1254" s="288"/>
      <c r="CA1254" s="288"/>
      <c r="CB1254" s="288"/>
      <c r="CC1254" s="288"/>
      <c r="CD1254" s="288"/>
      <c r="CE1254" s="288"/>
      <c r="CF1254" s="288"/>
      <c r="CG1254" s="288"/>
      <c r="CH1254" s="288"/>
      <c r="CI1254" s="288"/>
      <c r="CJ1254" s="288"/>
      <c r="CK1254" s="288"/>
      <c r="CL1254" s="288"/>
      <c r="CM1254" s="288"/>
      <c r="CN1254" s="288"/>
      <c r="CO1254" s="288"/>
    </row>
    <row r="1255" s="285" customFormat="true" ht="11.25" hidden="false" customHeight="true" outlineLevel="0" collapsed="false">
      <c r="L1255" s="286"/>
      <c r="M1255" s="287"/>
      <c r="N1255" s="288"/>
      <c r="O1255" s="287"/>
      <c r="P1255" s="287"/>
      <c r="Q1255" s="287"/>
      <c r="R1255" s="287"/>
      <c r="S1255" s="287"/>
      <c r="T1255" s="287"/>
      <c r="U1255" s="287"/>
      <c r="AC1255" s="286"/>
      <c r="AD1255" s="287"/>
      <c r="AE1255" s="288"/>
      <c r="AF1255" s="287"/>
      <c r="AG1255" s="287"/>
      <c r="AH1255" s="289"/>
      <c r="AI1255" s="287"/>
      <c r="AJ1255" s="287"/>
      <c r="AK1255" s="287"/>
      <c r="AW1255" s="288"/>
      <c r="AX1255" s="288"/>
      <c r="AY1255" s="288"/>
      <c r="AZ1255" s="288"/>
      <c r="BA1255" s="288"/>
      <c r="BB1255" s="288"/>
      <c r="BC1255" s="288"/>
      <c r="BD1255" s="288"/>
      <c r="BE1255" s="288"/>
      <c r="BF1255" s="288"/>
      <c r="BG1255" s="288"/>
      <c r="BH1255" s="288"/>
      <c r="BI1255" s="288"/>
      <c r="BJ1255" s="288"/>
      <c r="BK1255" s="288"/>
      <c r="BL1255" s="288"/>
      <c r="BM1255" s="288"/>
      <c r="BN1255" s="288"/>
      <c r="BO1255" s="288"/>
      <c r="BP1255" s="288"/>
      <c r="BQ1255" s="288"/>
      <c r="BR1255" s="288"/>
      <c r="BS1255" s="288"/>
      <c r="BT1255" s="288"/>
      <c r="BU1255" s="288"/>
      <c r="BV1255" s="288"/>
      <c r="BW1255" s="288"/>
      <c r="BX1255" s="288"/>
      <c r="BY1255" s="288"/>
      <c r="BZ1255" s="288"/>
      <c r="CA1255" s="288"/>
      <c r="CB1255" s="288"/>
      <c r="CC1255" s="288"/>
      <c r="CD1255" s="288"/>
      <c r="CE1255" s="288"/>
      <c r="CF1255" s="288"/>
      <c r="CG1255" s="288"/>
      <c r="CH1255" s="288"/>
      <c r="CI1255" s="288"/>
      <c r="CJ1255" s="288"/>
      <c r="CK1255" s="288"/>
      <c r="CL1255" s="288"/>
      <c r="CM1255" s="288"/>
      <c r="CN1255" s="288"/>
      <c r="CO1255" s="288"/>
    </row>
    <row r="1256" s="285" customFormat="true" ht="11.25" hidden="false" customHeight="true" outlineLevel="0" collapsed="false">
      <c r="L1256" s="286"/>
      <c r="M1256" s="287"/>
      <c r="N1256" s="288"/>
      <c r="O1256" s="287"/>
      <c r="P1256" s="287"/>
      <c r="Q1256" s="287"/>
      <c r="R1256" s="287"/>
      <c r="S1256" s="287"/>
      <c r="T1256" s="287"/>
      <c r="U1256" s="287"/>
      <c r="AC1256" s="286"/>
      <c r="AD1256" s="287"/>
      <c r="AE1256" s="288"/>
      <c r="AF1256" s="287"/>
      <c r="AG1256" s="287"/>
      <c r="AH1256" s="289"/>
      <c r="AI1256" s="287"/>
      <c r="AJ1256" s="287"/>
      <c r="AK1256" s="287"/>
      <c r="AW1256" s="288"/>
      <c r="AX1256" s="288"/>
      <c r="AY1256" s="288"/>
      <c r="AZ1256" s="288"/>
      <c r="BA1256" s="288"/>
      <c r="BB1256" s="288"/>
      <c r="BC1256" s="288"/>
      <c r="BD1256" s="288"/>
      <c r="BE1256" s="288"/>
      <c r="BF1256" s="288"/>
      <c r="BG1256" s="288"/>
      <c r="BH1256" s="288"/>
      <c r="BI1256" s="288"/>
      <c r="BJ1256" s="288"/>
      <c r="BK1256" s="288"/>
      <c r="BL1256" s="288"/>
      <c r="BM1256" s="288"/>
      <c r="BN1256" s="288"/>
      <c r="BO1256" s="288"/>
      <c r="BP1256" s="288"/>
      <c r="BQ1256" s="288"/>
      <c r="BR1256" s="288"/>
      <c r="BS1256" s="288"/>
      <c r="BT1256" s="288"/>
      <c r="BU1256" s="288"/>
      <c r="BV1256" s="288"/>
      <c r="BW1256" s="288"/>
      <c r="BX1256" s="288"/>
      <c r="BY1256" s="288"/>
      <c r="BZ1256" s="288"/>
      <c r="CA1256" s="288"/>
      <c r="CB1256" s="288"/>
      <c r="CC1256" s="288"/>
      <c r="CD1256" s="288"/>
      <c r="CE1256" s="288"/>
      <c r="CF1256" s="288"/>
      <c r="CG1256" s="288"/>
      <c r="CH1256" s="288"/>
      <c r="CI1256" s="288"/>
      <c r="CJ1256" s="288"/>
      <c r="CK1256" s="288"/>
      <c r="CL1256" s="288"/>
      <c r="CM1256" s="288"/>
      <c r="CN1256" s="288"/>
      <c r="CO1256" s="288"/>
    </row>
    <row r="1257" s="285" customFormat="true" ht="11.25" hidden="false" customHeight="true" outlineLevel="0" collapsed="false">
      <c r="L1257" s="286"/>
      <c r="M1257" s="287"/>
      <c r="N1257" s="288"/>
      <c r="O1257" s="287"/>
      <c r="P1257" s="287"/>
      <c r="Q1257" s="287"/>
      <c r="R1257" s="287"/>
      <c r="S1257" s="287"/>
      <c r="T1257" s="287"/>
      <c r="U1257" s="287"/>
      <c r="AC1257" s="286"/>
      <c r="AD1257" s="287"/>
      <c r="AE1257" s="288"/>
      <c r="AF1257" s="287"/>
      <c r="AG1257" s="287"/>
      <c r="AH1257" s="289"/>
      <c r="AI1257" s="287"/>
      <c r="AJ1257" s="287"/>
      <c r="AK1257" s="287"/>
      <c r="AW1257" s="288"/>
      <c r="AX1257" s="288"/>
      <c r="AY1257" s="288"/>
      <c r="AZ1257" s="288"/>
      <c r="BA1257" s="288"/>
      <c r="BB1257" s="288"/>
      <c r="BC1257" s="288"/>
      <c r="BD1257" s="288"/>
      <c r="BE1257" s="288"/>
      <c r="BF1257" s="288"/>
      <c r="BG1257" s="288"/>
      <c r="BH1257" s="288"/>
      <c r="BI1257" s="288"/>
      <c r="BJ1257" s="288"/>
      <c r="BK1257" s="288"/>
      <c r="BL1257" s="288"/>
      <c r="BM1257" s="288"/>
      <c r="BN1257" s="288"/>
      <c r="BO1257" s="288"/>
      <c r="BP1257" s="288"/>
      <c r="BQ1257" s="288"/>
      <c r="BR1257" s="288"/>
      <c r="BS1257" s="288"/>
      <c r="BT1257" s="288"/>
      <c r="BU1257" s="288"/>
      <c r="BV1257" s="288"/>
      <c r="BW1257" s="288"/>
      <c r="BX1257" s="288"/>
      <c r="BY1257" s="288"/>
      <c r="BZ1257" s="288"/>
      <c r="CA1257" s="288"/>
      <c r="CB1257" s="288"/>
      <c r="CC1257" s="288"/>
      <c r="CD1257" s="288"/>
      <c r="CE1257" s="288"/>
      <c r="CF1257" s="288"/>
      <c r="CG1257" s="288"/>
      <c r="CH1257" s="288"/>
      <c r="CI1257" s="288"/>
      <c r="CJ1257" s="288"/>
      <c r="CK1257" s="288"/>
      <c r="CL1257" s="288"/>
      <c r="CM1257" s="288"/>
      <c r="CN1257" s="288"/>
      <c r="CO1257" s="288"/>
    </row>
    <row r="1258" s="285" customFormat="true" ht="11.25" hidden="false" customHeight="true" outlineLevel="0" collapsed="false">
      <c r="L1258" s="286"/>
      <c r="M1258" s="287"/>
      <c r="N1258" s="288"/>
      <c r="O1258" s="287"/>
      <c r="P1258" s="287"/>
      <c r="Q1258" s="287"/>
      <c r="R1258" s="287"/>
      <c r="S1258" s="287"/>
      <c r="T1258" s="287"/>
      <c r="U1258" s="287"/>
      <c r="AC1258" s="286"/>
      <c r="AD1258" s="287"/>
      <c r="AE1258" s="288"/>
      <c r="AF1258" s="287"/>
      <c r="AG1258" s="287"/>
      <c r="AH1258" s="289"/>
      <c r="AI1258" s="287"/>
      <c r="AJ1258" s="287"/>
      <c r="AK1258" s="287"/>
      <c r="AW1258" s="288"/>
      <c r="AX1258" s="288"/>
      <c r="AY1258" s="288"/>
      <c r="AZ1258" s="288"/>
      <c r="BA1258" s="288"/>
      <c r="BB1258" s="288"/>
      <c r="BC1258" s="288"/>
      <c r="BD1258" s="288"/>
      <c r="BE1258" s="288"/>
      <c r="BF1258" s="288"/>
      <c r="BG1258" s="288"/>
      <c r="BH1258" s="288"/>
      <c r="BI1258" s="288"/>
      <c r="BJ1258" s="288"/>
      <c r="BK1258" s="288"/>
      <c r="BL1258" s="288"/>
      <c r="BM1258" s="288"/>
      <c r="BN1258" s="288"/>
      <c r="BO1258" s="288"/>
      <c r="BP1258" s="288"/>
      <c r="BQ1258" s="288"/>
      <c r="BR1258" s="288"/>
      <c r="BS1258" s="288"/>
      <c r="BT1258" s="288"/>
      <c r="BU1258" s="288"/>
      <c r="BV1258" s="288"/>
      <c r="BW1258" s="288"/>
      <c r="BX1258" s="288"/>
      <c r="BY1258" s="288"/>
      <c r="BZ1258" s="288"/>
      <c r="CA1258" s="288"/>
      <c r="CB1258" s="288"/>
      <c r="CC1258" s="288"/>
      <c r="CD1258" s="288"/>
      <c r="CE1258" s="288"/>
      <c r="CF1258" s="288"/>
      <c r="CG1258" s="288"/>
      <c r="CH1258" s="288"/>
      <c r="CI1258" s="288"/>
      <c r="CJ1258" s="288"/>
      <c r="CK1258" s="288"/>
      <c r="CL1258" s="288"/>
      <c r="CM1258" s="288"/>
      <c r="CN1258" s="288"/>
      <c r="CO1258" s="288"/>
    </row>
    <row r="1259" s="285" customFormat="true" ht="11.25" hidden="false" customHeight="true" outlineLevel="0" collapsed="false">
      <c r="L1259" s="286"/>
      <c r="M1259" s="287"/>
      <c r="N1259" s="288"/>
      <c r="O1259" s="287"/>
      <c r="P1259" s="287"/>
      <c r="Q1259" s="287"/>
      <c r="R1259" s="287"/>
      <c r="S1259" s="287"/>
      <c r="T1259" s="287"/>
      <c r="U1259" s="287"/>
      <c r="AC1259" s="286"/>
      <c r="AD1259" s="287"/>
      <c r="AE1259" s="288"/>
      <c r="AF1259" s="287"/>
      <c r="AG1259" s="287"/>
      <c r="AH1259" s="289"/>
      <c r="AI1259" s="287"/>
      <c r="AJ1259" s="287"/>
      <c r="AK1259" s="287"/>
      <c r="AW1259" s="288"/>
      <c r="AX1259" s="288"/>
      <c r="AY1259" s="288"/>
      <c r="AZ1259" s="288"/>
      <c r="BA1259" s="288"/>
      <c r="BB1259" s="288"/>
      <c r="BC1259" s="288"/>
      <c r="BD1259" s="288"/>
      <c r="BE1259" s="288"/>
      <c r="BF1259" s="288"/>
      <c r="BG1259" s="288"/>
      <c r="BH1259" s="288"/>
      <c r="BI1259" s="288"/>
      <c r="BJ1259" s="288"/>
      <c r="BK1259" s="288"/>
      <c r="BL1259" s="288"/>
      <c r="BM1259" s="288"/>
      <c r="BN1259" s="288"/>
      <c r="BO1259" s="288"/>
      <c r="BP1259" s="288"/>
      <c r="BQ1259" s="288"/>
      <c r="BR1259" s="288"/>
      <c r="BS1259" s="288"/>
      <c r="BT1259" s="288"/>
      <c r="BU1259" s="288"/>
      <c r="BV1259" s="288"/>
      <c r="BW1259" s="288"/>
      <c r="BX1259" s="288"/>
      <c r="BY1259" s="288"/>
      <c r="BZ1259" s="288"/>
      <c r="CA1259" s="288"/>
      <c r="CB1259" s="288"/>
      <c r="CC1259" s="288"/>
      <c r="CD1259" s="288"/>
      <c r="CE1259" s="288"/>
      <c r="CF1259" s="288"/>
      <c r="CG1259" s="288"/>
      <c r="CH1259" s="288"/>
      <c r="CI1259" s="288"/>
      <c r="CJ1259" s="288"/>
      <c r="CK1259" s="288"/>
      <c r="CL1259" s="288"/>
      <c r="CM1259" s="288"/>
      <c r="CN1259" s="288"/>
      <c r="CO1259" s="288"/>
    </row>
    <row r="1260" s="285" customFormat="true" ht="11.25" hidden="false" customHeight="true" outlineLevel="0" collapsed="false">
      <c r="L1260" s="286"/>
      <c r="M1260" s="287"/>
      <c r="N1260" s="288"/>
      <c r="O1260" s="287"/>
      <c r="P1260" s="287"/>
      <c r="Q1260" s="287"/>
      <c r="R1260" s="287"/>
      <c r="S1260" s="287"/>
      <c r="T1260" s="287"/>
      <c r="U1260" s="287"/>
      <c r="AC1260" s="286"/>
      <c r="AD1260" s="287"/>
      <c r="AE1260" s="288"/>
      <c r="AF1260" s="287"/>
      <c r="AG1260" s="287"/>
      <c r="AH1260" s="289"/>
      <c r="AI1260" s="287"/>
      <c r="AJ1260" s="287"/>
      <c r="AK1260" s="287"/>
      <c r="AW1260" s="288"/>
      <c r="AX1260" s="288"/>
      <c r="AY1260" s="288"/>
      <c r="AZ1260" s="288"/>
      <c r="BA1260" s="288"/>
      <c r="BB1260" s="288"/>
      <c r="BC1260" s="288"/>
      <c r="BD1260" s="288"/>
      <c r="BE1260" s="288"/>
      <c r="BF1260" s="288"/>
      <c r="BG1260" s="288"/>
      <c r="BH1260" s="288"/>
      <c r="BI1260" s="288"/>
      <c r="BJ1260" s="288"/>
      <c r="BK1260" s="288"/>
      <c r="BL1260" s="288"/>
      <c r="BM1260" s="288"/>
      <c r="BN1260" s="288"/>
      <c r="BO1260" s="288"/>
      <c r="BP1260" s="288"/>
      <c r="BQ1260" s="288"/>
      <c r="BR1260" s="288"/>
      <c r="BS1260" s="288"/>
      <c r="BT1260" s="288"/>
      <c r="BU1260" s="288"/>
      <c r="BV1260" s="288"/>
      <c r="BW1260" s="288"/>
      <c r="BX1260" s="288"/>
      <c r="BY1260" s="288"/>
      <c r="BZ1260" s="288"/>
      <c r="CA1260" s="288"/>
      <c r="CB1260" s="288"/>
      <c r="CC1260" s="288"/>
      <c r="CD1260" s="288"/>
      <c r="CE1260" s="288"/>
      <c r="CF1260" s="288"/>
      <c r="CG1260" s="288"/>
      <c r="CH1260" s="288"/>
      <c r="CI1260" s="288"/>
      <c r="CJ1260" s="288"/>
      <c r="CK1260" s="288"/>
      <c r="CL1260" s="288"/>
      <c r="CM1260" s="288"/>
      <c r="CN1260" s="288"/>
      <c r="CO1260" s="288"/>
    </row>
    <row r="1261" s="285" customFormat="true" ht="11.25" hidden="false" customHeight="true" outlineLevel="0" collapsed="false">
      <c r="L1261" s="286"/>
      <c r="M1261" s="287"/>
      <c r="N1261" s="288"/>
      <c r="O1261" s="287"/>
      <c r="P1261" s="287"/>
      <c r="Q1261" s="287"/>
      <c r="R1261" s="287"/>
      <c r="S1261" s="287"/>
      <c r="T1261" s="287"/>
      <c r="U1261" s="287"/>
      <c r="AC1261" s="286"/>
      <c r="AD1261" s="287"/>
      <c r="AE1261" s="288"/>
      <c r="AF1261" s="287"/>
      <c r="AG1261" s="287"/>
      <c r="AH1261" s="289"/>
      <c r="AI1261" s="287"/>
      <c r="AJ1261" s="287"/>
      <c r="AK1261" s="287"/>
      <c r="AW1261" s="288"/>
      <c r="AX1261" s="288"/>
      <c r="AY1261" s="288"/>
      <c r="AZ1261" s="288"/>
      <c r="BA1261" s="288"/>
      <c r="BB1261" s="288"/>
      <c r="BC1261" s="288"/>
      <c r="BD1261" s="288"/>
      <c r="BE1261" s="288"/>
      <c r="BF1261" s="288"/>
      <c r="BG1261" s="288"/>
      <c r="BH1261" s="288"/>
      <c r="BI1261" s="288"/>
      <c r="BJ1261" s="288"/>
      <c r="BK1261" s="288"/>
      <c r="BL1261" s="288"/>
      <c r="BM1261" s="288"/>
      <c r="BN1261" s="288"/>
      <c r="BO1261" s="288"/>
      <c r="BP1261" s="288"/>
      <c r="BQ1261" s="288"/>
      <c r="BR1261" s="288"/>
      <c r="BS1261" s="288"/>
      <c r="BT1261" s="288"/>
      <c r="BU1261" s="288"/>
      <c r="BV1261" s="288"/>
      <c r="BW1261" s="288"/>
      <c r="BX1261" s="288"/>
      <c r="BY1261" s="288"/>
      <c r="BZ1261" s="288"/>
      <c r="CA1261" s="288"/>
      <c r="CB1261" s="288"/>
      <c r="CC1261" s="288"/>
      <c r="CD1261" s="288"/>
      <c r="CE1261" s="288"/>
      <c r="CF1261" s="288"/>
      <c r="CG1261" s="288"/>
      <c r="CH1261" s="288"/>
      <c r="CI1261" s="288"/>
      <c r="CJ1261" s="288"/>
      <c r="CK1261" s="288"/>
      <c r="CL1261" s="288"/>
      <c r="CM1261" s="288"/>
      <c r="CN1261" s="288"/>
      <c r="CO1261" s="288"/>
    </row>
    <row r="1262" s="285" customFormat="true" ht="11.25" hidden="false" customHeight="true" outlineLevel="0" collapsed="false">
      <c r="L1262" s="286"/>
      <c r="M1262" s="287"/>
      <c r="N1262" s="288"/>
      <c r="O1262" s="287"/>
      <c r="P1262" s="287"/>
      <c r="Q1262" s="287"/>
      <c r="R1262" s="287"/>
      <c r="S1262" s="287"/>
      <c r="T1262" s="287"/>
      <c r="U1262" s="287"/>
      <c r="AC1262" s="286"/>
      <c r="AD1262" s="287"/>
      <c r="AE1262" s="288"/>
      <c r="AF1262" s="287"/>
      <c r="AG1262" s="287"/>
      <c r="AH1262" s="289"/>
      <c r="AI1262" s="287"/>
      <c r="AJ1262" s="287"/>
      <c r="AK1262" s="287"/>
      <c r="AW1262" s="288"/>
      <c r="AX1262" s="288"/>
      <c r="AY1262" s="288"/>
      <c r="AZ1262" s="288"/>
      <c r="BA1262" s="288"/>
      <c r="BB1262" s="288"/>
      <c r="BC1262" s="288"/>
      <c r="BD1262" s="288"/>
      <c r="BE1262" s="288"/>
      <c r="BF1262" s="288"/>
      <c r="BG1262" s="288"/>
      <c r="BH1262" s="288"/>
      <c r="BI1262" s="288"/>
      <c r="BJ1262" s="288"/>
      <c r="BK1262" s="288"/>
      <c r="BL1262" s="288"/>
      <c r="BM1262" s="288"/>
      <c r="BN1262" s="288"/>
      <c r="BO1262" s="288"/>
      <c r="BP1262" s="288"/>
      <c r="BQ1262" s="288"/>
      <c r="BR1262" s="288"/>
      <c r="BS1262" s="288"/>
      <c r="BT1262" s="288"/>
      <c r="BU1262" s="288"/>
      <c r="BV1262" s="288"/>
      <c r="BW1262" s="288"/>
      <c r="BX1262" s="288"/>
      <c r="BY1262" s="288"/>
      <c r="BZ1262" s="288"/>
      <c r="CA1262" s="288"/>
      <c r="CB1262" s="288"/>
      <c r="CC1262" s="288"/>
      <c r="CD1262" s="288"/>
      <c r="CE1262" s="288"/>
      <c r="CF1262" s="288"/>
      <c r="CG1262" s="288"/>
      <c r="CH1262" s="288"/>
      <c r="CI1262" s="288"/>
      <c r="CJ1262" s="288"/>
      <c r="CK1262" s="288"/>
      <c r="CL1262" s="288"/>
      <c r="CM1262" s="288"/>
      <c r="CN1262" s="288"/>
      <c r="CO1262" s="288"/>
    </row>
    <row r="1263" s="285" customFormat="true" ht="11.25" hidden="false" customHeight="true" outlineLevel="0" collapsed="false">
      <c r="L1263" s="286"/>
      <c r="M1263" s="287"/>
      <c r="N1263" s="288"/>
      <c r="O1263" s="287"/>
      <c r="P1263" s="287"/>
      <c r="Q1263" s="287"/>
      <c r="R1263" s="287"/>
      <c r="S1263" s="287"/>
      <c r="T1263" s="287"/>
      <c r="U1263" s="287"/>
      <c r="AC1263" s="286"/>
      <c r="AD1263" s="287"/>
      <c r="AE1263" s="288"/>
      <c r="AF1263" s="287"/>
      <c r="AG1263" s="287"/>
      <c r="AH1263" s="289"/>
      <c r="AI1263" s="287"/>
      <c r="AJ1263" s="287"/>
      <c r="AK1263" s="287"/>
      <c r="AW1263" s="288"/>
      <c r="AX1263" s="288"/>
      <c r="AY1263" s="288"/>
      <c r="AZ1263" s="288"/>
      <c r="BA1263" s="288"/>
      <c r="BB1263" s="288"/>
      <c r="BC1263" s="288"/>
      <c r="BD1263" s="288"/>
      <c r="BE1263" s="288"/>
      <c r="BF1263" s="288"/>
      <c r="BG1263" s="288"/>
      <c r="BH1263" s="288"/>
      <c r="BI1263" s="288"/>
      <c r="BJ1263" s="288"/>
      <c r="BK1263" s="288"/>
      <c r="BL1263" s="288"/>
      <c r="BM1263" s="288"/>
      <c r="BN1263" s="288"/>
      <c r="BO1263" s="288"/>
      <c r="BP1263" s="288"/>
      <c r="BQ1263" s="288"/>
      <c r="BR1263" s="288"/>
      <c r="BS1263" s="288"/>
      <c r="BT1263" s="288"/>
      <c r="BU1263" s="288"/>
      <c r="BV1263" s="288"/>
      <c r="BW1263" s="288"/>
      <c r="BX1263" s="288"/>
      <c r="BY1263" s="288"/>
      <c r="BZ1263" s="288"/>
      <c r="CA1263" s="288"/>
      <c r="CB1263" s="288"/>
      <c r="CC1263" s="288"/>
      <c r="CD1263" s="288"/>
      <c r="CE1263" s="288"/>
      <c r="CF1263" s="288"/>
      <c r="CG1263" s="288"/>
      <c r="CH1263" s="288"/>
      <c r="CI1263" s="288"/>
      <c r="CJ1263" s="288"/>
      <c r="CK1263" s="288"/>
      <c r="CL1263" s="288"/>
      <c r="CM1263" s="288"/>
      <c r="CN1263" s="288"/>
      <c r="CO1263" s="288"/>
    </row>
    <row r="1264" s="285" customFormat="true" ht="11.25" hidden="false" customHeight="true" outlineLevel="0" collapsed="false">
      <c r="L1264" s="286"/>
      <c r="M1264" s="287"/>
      <c r="N1264" s="288"/>
      <c r="O1264" s="287"/>
      <c r="P1264" s="287"/>
      <c r="Q1264" s="287"/>
      <c r="R1264" s="287"/>
      <c r="S1264" s="287"/>
      <c r="T1264" s="287"/>
      <c r="U1264" s="287"/>
      <c r="AC1264" s="286"/>
      <c r="AD1264" s="287"/>
      <c r="AE1264" s="288"/>
      <c r="AF1264" s="287"/>
      <c r="AG1264" s="287"/>
      <c r="AH1264" s="289"/>
      <c r="AI1264" s="287"/>
      <c r="AJ1264" s="287"/>
      <c r="AK1264" s="287"/>
      <c r="AW1264" s="288"/>
      <c r="AX1264" s="288"/>
      <c r="AY1264" s="288"/>
      <c r="AZ1264" s="288"/>
      <c r="BA1264" s="288"/>
      <c r="BB1264" s="288"/>
      <c r="BC1264" s="288"/>
      <c r="BD1264" s="288"/>
      <c r="BE1264" s="288"/>
      <c r="BF1264" s="288"/>
      <c r="BG1264" s="288"/>
      <c r="BH1264" s="288"/>
      <c r="BI1264" s="288"/>
      <c r="BJ1264" s="288"/>
      <c r="BK1264" s="288"/>
      <c r="BL1264" s="288"/>
      <c r="BM1264" s="288"/>
      <c r="BN1264" s="288"/>
      <c r="BO1264" s="288"/>
      <c r="BP1264" s="288"/>
      <c r="BQ1264" s="288"/>
      <c r="BR1264" s="288"/>
      <c r="BS1264" s="288"/>
      <c r="BT1264" s="288"/>
      <c r="BU1264" s="288"/>
      <c r="BV1264" s="288"/>
      <c r="BW1264" s="288"/>
      <c r="BX1264" s="288"/>
      <c r="BY1264" s="288"/>
      <c r="BZ1264" s="288"/>
      <c r="CA1264" s="288"/>
      <c r="CB1264" s="288"/>
      <c r="CC1264" s="288"/>
      <c r="CD1264" s="288"/>
      <c r="CE1264" s="288"/>
      <c r="CF1264" s="288"/>
      <c r="CG1264" s="288"/>
      <c r="CH1264" s="288"/>
      <c r="CI1264" s="288"/>
      <c r="CJ1264" s="288"/>
      <c r="CK1264" s="288"/>
      <c r="CL1264" s="288"/>
      <c r="CM1264" s="288"/>
      <c r="CN1264" s="288"/>
      <c r="CO1264" s="288"/>
    </row>
    <row r="1265" s="285" customFormat="true" ht="11.25" hidden="false" customHeight="true" outlineLevel="0" collapsed="false">
      <c r="L1265" s="286"/>
      <c r="M1265" s="287"/>
      <c r="N1265" s="288"/>
      <c r="O1265" s="287"/>
      <c r="P1265" s="287"/>
      <c r="Q1265" s="287"/>
      <c r="R1265" s="287"/>
      <c r="S1265" s="287"/>
      <c r="T1265" s="287"/>
      <c r="U1265" s="287"/>
      <c r="AC1265" s="286"/>
      <c r="AD1265" s="287"/>
      <c r="AE1265" s="288"/>
      <c r="AF1265" s="287"/>
      <c r="AG1265" s="287"/>
      <c r="AH1265" s="289"/>
      <c r="AI1265" s="287"/>
      <c r="AJ1265" s="287"/>
      <c r="AK1265" s="287"/>
      <c r="AW1265" s="288"/>
      <c r="AX1265" s="288"/>
      <c r="AY1265" s="288"/>
      <c r="AZ1265" s="288"/>
      <c r="BA1265" s="288"/>
      <c r="BB1265" s="288"/>
      <c r="BC1265" s="288"/>
      <c r="BD1265" s="288"/>
      <c r="BE1265" s="288"/>
      <c r="BF1265" s="288"/>
      <c r="BG1265" s="288"/>
      <c r="BH1265" s="288"/>
      <c r="BI1265" s="288"/>
      <c r="BJ1265" s="288"/>
      <c r="BK1265" s="288"/>
      <c r="BL1265" s="288"/>
      <c r="BM1265" s="288"/>
      <c r="BN1265" s="288"/>
      <c r="BO1265" s="288"/>
      <c r="BP1265" s="288"/>
      <c r="BQ1265" s="288"/>
      <c r="BR1265" s="288"/>
      <c r="BS1265" s="288"/>
      <c r="BT1265" s="288"/>
      <c r="BU1265" s="288"/>
      <c r="BV1265" s="288"/>
      <c r="BW1265" s="288"/>
      <c r="BX1265" s="288"/>
      <c r="BY1265" s="288"/>
      <c r="BZ1265" s="288"/>
      <c r="CA1265" s="288"/>
      <c r="CB1265" s="288"/>
      <c r="CC1265" s="288"/>
      <c r="CD1265" s="288"/>
      <c r="CE1265" s="288"/>
      <c r="CF1265" s="288"/>
      <c r="CG1265" s="288"/>
      <c r="CH1265" s="288"/>
      <c r="CI1265" s="288"/>
      <c r="CJ1265" s="288"/>
      <c r="CK1265" s="288"/>
      <c r="CL1265" s="288"/>
      <c r="CM1265" s="288"/>
      <c r="CN1265" s="288"/>
      <c r="CO1265" s="288"/>
    </row>
    <row r="1266" s="285" customFormat="true" ht="11.25" hidden="false" customHeight="true" outlineLevel="0" collapsed="false">
      <c r="L1266" s="286"/>
      <c r="M1266" s="287"/>
      <c r="N1266" s="288"/>
      <c r="O1266" s="287"/>
      <c r="P1266" s="287"/>
      <c r="Q1266" s="287"/>
      <c r="R1266" s="287"/>
      <c r="S1266" s="287"/>
      <c r="T1266" s="287"/>
      <c r="U1266" s="287"/>
      <c r="AC1266" s="286"/>
      <c r="AD1266" s="287"/>
      <c r="AE1266" s="288"/>
      <c r="AF1266" s="287"/>
      <c r="AG1266" s="287"/>
      <c r="AH1266" s="289"/>
      <c r="AI1266" s="287"/>
      <c r="AJ1266" s="287"/>
      <c r="AK1266" s="287"/>
      <c r="AW1266" s="288"/>
      <c r="AX1266" s="288"/>
      <c r="AY1266" s="288"/>
      <c r="AZ1266" s="288"/>
      <c r="BA1266" s="288"/>
      <c r="BB1266" s="288"/>
      <c r="BC1266" s="288"/>
      <c r="BD1266" s="288"/>
      <c r="BE1266" s="288"/>
      <c r="BF1266" s="288"/>
      <c r="BG1266" s="288"/>
      <c r="BH1266" s="288"/>
      <c r="BI1266" s="288"/>
      <c r="BJ1266" s="288"/>
      <c r="BK1266" s="288"/>
      <c r="BL1266" s="288"/>
      <c r="BM1266" s="288"/>
      <c r="BN1266" s="288"/>
      <c r="BO1266" s="288"/>
      <c r="BP1266" s="288"/>
      <c r="BQ1266" s="288"/>
      <c r="BR1266" s="288"/>
      <c r="BS1266" s="288"/>
      <c r="BT1266" s="288"/>
      <c r="BU1266" s="288"/>
      <c r="BV1266" s="288"/>
      <c r="BW1266" s="288"/>
      <c r="BX1266" s="288"/>
      <c r="BY1266" s="288"/>
      <c r="BZ1266" s="288"/>
      <c r="CA1266" s="288"/>
      <c r="CB1266" s="288"/>
      <c r="CC1266" s="288"/>
      <c r="CD1266" s="288"/>
      <c r="CE1266" s="288"/>
      <c r="CF1266" s="288"/>
      <c r="CG1266" s="288"/>
      <c r="CH1266" s="288"/>
      <c r="CI1266" s="288"/>
      <c r="CJ1266" s="288"/>
      <c r="CK1266" s="288"/>
      <c r="CL1266" s="288"/>
      <c r="CM1266" s="288"/>
      <c r="CN1266" s="288"/>
      <c r="CO1266" s="288"/>
    </row>
    <row r="1267" s="285" customFormat="true" ht="11.25" hidden="false" customHeight="true" outlineLevel="0" collapsed="false">
      <c r="L1267" s="286"/>
      <c r="M1267" s="287"/>
      <c r="N1267" s="288"/>
      <c r="O1267" s="287"/>
      <c r="P1267" s="287"/>
      <c r="Q1267" s="287"/>
      <c r="R1267" s="287"/>
      <c r="S1267" s="287"/>
      <c r="T1267" s="287"/>
      <c r="U1267" s="287"/>
      <c r="AC1267" s="286"/>
      <c r="AD1267" s="287"/>
      <c r="AE1267" s="288"/>
      <c r="AF1267" s="287"/>
      <c r="AG1267" s="287"/>
      <c r="AH1267" s="289"/>
      <c r="AI1267" s="287"/>
      <c r="AJ1267" s="287"/>
      <c r="AK1267" s="287"/>
      <c r="AW1267" s="288"/>
      <c r="AX1267" s="288"/>
      <c r="AY1267" s="288"/>
      <c r="AZ1267" s="288"/>
      <c r="BA1267" s="288"/>
      <c r="BB1267" s="288"/>
      <c r="BC1267" s="288"/>
      <c r="BD1267" s="288"/>
      <c r="BE1267" s="288"/>
      <c r="BF1267" s="288"/>
      <c r="BG1267" s="288"/>
      <c r="BH1267" s="288"/>
      <c r="BI1267" s="288"/>
      <c r="BJ1267" s="288"/>
      <c r="BK1267" s="288"/>
      <c r="BL1267" s="288"/>
      <c r="BM1267" s="288"/>
      <c r="BN1267" s="288"/>
      <c r="BO1267" s="288"/>
      <c r="BP1267" s="288"/>
      <c r="BQ1267" s="288"/>
      <c r="BR1267" s="288"/>
      <c r="BS1267" s="288"/>
      <c r="BT1267" s="288"/>
      <c r="BU1267" s="288"/>
      <c r="BV1267" s="288"/>
      <c r="BW1267" s="288"/>
      <c r="BX1267" s="288"/>
      <c r="BY1267" s="288"/>
      <c r="BZ1267" s="288"/>
      <c r="CA1267" s="288"/>
      <c r="CB1267" s="288"/>
      <c r="CC1267" s="288"/>
      <c r="CD1267" s="288"/>
      <c r="CE1267" s="288"/>
      <c r="CF1267" s="288"/>
      <c r="CG1267" s="288"/>
      <c r="CH1267" s="288"/>
      <c r="CI1267" s="288"/>
      <c r="CJ1267" s="288"/>
      <c r="CK1267" s="288"/>
      <c r="CL1267" s="288"/>
      <c r="CM1267" s="288"/>
      <c r="CN1267" s="288"/>
      <c r="CO1267" s="288"/>
    </row>
    <row r="1268" s="285" customFormat="true" ht="11.25" hidden="false" customHeight="true" outlineLevel="0" collapsed="false">
      <c r="L1268" s="286"/>
      <c r="M1268" s="287"/>
      <c r="N1268" s="288"/>
      <c r="O1268" s="287"/>
      <c r="P1268" s="287"/>
      <c r="Q1268" s="287"/>
      <c r="R1268" s="287"/>
      <c r="S1268" s="287"/>
      <c r="T1268" s="287"/>
      <c r="U1268" s="287"/>
      <c r="AC1268" s="286"/>
      <c r="AD1268" s="287"/>
      <c r="AE1268" s="288"/>
      <c r="AF1268" s="287"/>
      <c r="AG1268" s="287"/>
      <c r="AH1268" s="289"/>
      <c r="AI1268" s="287"/>
      <c r="AJ1268" s="287"/>
      <c r="AK1268" s="287"/>
      <c r="AW1268" s="288"/>
      <c r="AX1268" s="288"/>
      <c r="AY1268" s="288"/>
      <c r="AZ1268" s="288"/>
      <c r="BA1268" s="288"/>
      <c r="BB1268" s="288"/>
      <c r="BC1268" s="288"/>
      <c r="BD1268" s="288"/>
      <c r="BE1268" s="288"/>
      <c r="BF1268" s="288"/>
      <c r="BG1268" s="288"/>
      <c r="BH1268" s="288"/>
      <c r="BI1268" s="288"/>
      <c r="BJ1268" s="288"/>
      <c r="BK1268" s="288"/>
      <c r="BL1268" s="288"/>
      <c r="BM1268" s="288"/>
      <c r="BN1268" s="288"/>
      <c r="BO1268" s="288"/>
      <c r="BP1268" s="288"/>
      <c r="BQ1268" s="288"/>
      <c r="BR1268" s="288"/>
      <c r="BS1268" s="288"/>
      <c r="BT1268" s="288"/>
      <c r="BU1268" s="288"/>
      <c r="BV1268" s="288"/>
      <c r="BW1268" s="288"/>
      <c r="BX1268" s="288"/>
      <c r="BY1268" s="288"/>
      <c r="BZ1268" s="288"/>
      <c r="CA1268" s="288"/>
      <c r="CB1268" s="288"/>
      <c r="CC1268" s="288"/>
      <c r="CD1268" s="288"/>
      <c r="CE1268" s="288"/>
      <c r="CF1268" s="288"/>
      <c r="CG1268" s="288"/>
      <c r="CH1268" s="288"/>
      <c r="CI1268" s="288"/>
      <c r="CJ1268" s="288"/>
      <c r="CK1268" s="288"/>
      <c r="CL1268" s="288"/>
      <c r="CM1268" s="288"/>
      <c r="CN1268" s="288"/>
      <c r="CO1268" s="288"/>
    </row>
    <row r="1269" s="285" customFormat="true" ht="11.25" hidden="false" customHeight="true" outlineLevel="0" collapsed="false">
      <c r="L1269" s="286"/>
      <c r="M1269" s="287"/>
      <c r="N1269" s="288"/>
      <c r="O1269" s="287"/>
      <c r="P1269" s="287"/>
      <c r="Q1269" s="287"/>
      <c r="R1269" s="287"/>
      <c r="S1269" s="287"/>
      <c r="T1269" s="287"/>
      <c r="U1269" s="287"/>
      <c r="AC1269" s="286"/>
      <c r="AD1269" s="287"/>
      <c r="AE1269" s="288"/>
      <c r="AF1269" s="287"/>
      <c r="AG1269" s="287"/>
      <c r="AH1269" s="289"/>
      <c r="AI1269" s="287"/>
      <c r="AJ1269" s="287"/>
      <c r="AK1269" s="287"/>
      <c r="AW1269" s="288"/>
      <c r="AX1269" s="288"/>
      <c r="AY1269" s="288"/>
      <c r="AZ1269" s="288"/>
      <c r="BA1269" s="288"/>
      <c r="BB1269" s="288"/>
      <c r="BC1269" s="288"/>
      <c r="BD1269" s="288"/>
      <c r="BE1269" s="288"/>
      <c r="BF1269" s="288"/>
      <c r="BG1269" s="288"/>
      <c r="BH1269" s="288"/>
      <c r="BI1269" s="288"/>
      <c r="BJ1269" s="288"/>
      <c r="BK1269" s="288"/>
      <c r="BL1269" s="288"/>
      <c r="BM1269" s="288"/>
      <c r="BN1269" s="288"/>
      <c r="BO1269" s="288"/>
      <c r="BP1269" s="288"/>
      <c r="BQ1269" s="288"/>
      <c r="BR1269" s="288"/>
      <c r="BS1269" s="288"/>
      <c r="BT1269" s="288"/>
      <c r="BU1269" s="288"/>
      <c r="BV1269" s="288"/>
      <c r="BW1269" s="288"/>
      <c r="BX1269" s="288"/>
      <c r="BY1269" s="288"/>
      <c r="BZ1269" s="288"/>
      <c r="CA1269" s="288"/>
      <c r="CB1269" s="288"/>
      <c r="CC1269" s="288"/>
      <c r="CD1269" s="288"/>
      <c r="CE1269" s="288"/>
      <c r="CF1269" s="288"/>
      <c r="CG1269" s="288"/>
      <c r="CH1269" s="288"/>
      <c r="CI1269" s="288"/>
      <c r="CJ1269" s="288"/>
      <c r="CK1269" s="288"/>
      <c r="CL1269" s="288"/>
      <c r="CM1269" s="288"/>
      <c r="CN1269" s="288"/>
      <c r="CO1269" s="288"/>
    </row>
    <row r="1270" s="285" customFormat="true" ht="11.25" hidden="false" customHeight="true" outlineLevel="0" collapsed="false">
      <c r="L1270" s="286"/>
      <c r="M1270" s="287"/>
      <c r="N1270" s="288"/>
      <c r="O1270" s="287"/>
      <c r="P1270" s="287"/>
      <c r="Q1270" s="287"/>
      <c r="R1270" s="287"/>
      <c r="S1270" s="287"/>
      <c r="T1270" s="287"/>
      <c r="U1270" s="287"/>
      <c r="AC1270" s="286"/>
      <c r="AD1270" s="287"/>
      <c r="AE1270" s="288"/>
      <c r="AF1270" s="287"/>
      <c r="AG1270" s="287"/>
      <c r="AH1270" s="289"/>
      <c r="AI1270" s="287"/>
      <c r="AJ1270" s="287"/>
      <c r="AK1270" s="287"/>
      <c r="AW1270" s="288"/>
      <c r="AX1270" s="288"/>
      <c r="AY1270" s="288"/>
      <c r="AZ1270" s="288"/>
      <c r="BA1270" s="288"/>
      <c r="BB1270" s="288"/>
      <c r="BC1270" s="288"/>
      <c r="BD1270" s="288"/>
      <c r="BE1270" s="288"/>
      <c r="BF1270" s="288"/>
      <c r="BG1270" s="288"/>
      <c r="BH1270" s="288"/>
      <c r="BI1270" s="288"/>
      <c r="BJ1270" s="288"/>
      <c r="BK1270" s="288"/>
      <c r="BL1270" s="288"/>
      <c r="BM1270" s="288"/>
      <c r="BN1270" s="288"/>
      <c r="BO1270" s="288"/>
      <c r="BP1270" s="288"/>
      <c r="BQ1270" s="288"/>
      <c r="BR1270" s="288"/>
      <c r="BS1270" s="288"/>
      <c r="BT1270" s="288"/>
      <c r="BU1270" s="288"/>
      <c r="BV1270" s="288"/>
      <c r="BW1270" s="288"/>
      <c r="BX1270" s="288"/>
      <c r="BY1270" s="288"/>
      <c r="BZ1270" s="288"/>
      <c r="CA1270" s="288"/>
      <c r="CB1270" s="288"/>
      <c r="CC1270" s="288"/>
      <c r="CD1270" s="288"/>
      <c r="CE1270" s="288"/>
      <c r="CF1270" s="288"/>
      <c r="CG1270" s="288"/>
      <c r="CH1270" s="288"/>
      <c r="CI1270" s="288"/>
      <c r="CJ1270" s="288"/>
      <c r="CK1270" s="288"/>
      <c r="CL1270" s="288"/>
      <c r="CM1270" s="288"/>
      <c r="CN1270" s="288"/>
      <c r="CO1270" s="288"/>
    </row>
    <row r="1271" s="285" customFormat="true" ht="11.25" hidden="false" customHeight="true" outlineLevel="0" collapsed="false">
      <c r="L1271" s="286"/>
      <c r="M1271" s="287"/>
      <c r="N1271" s="288"/>
      <c r="O1271" s="287"/>
      <c r="P1271" s="287"/>
      <c r="Q1271" s="287"/>
      <c r="R1271" s="287"/>
      <c r="S1271" s="287"/>
      <c r="T1271" s="287"/>
      <c r="U1271" s="287"/>
      <c r="AC1271" s="286"/>
      <c r="AD1271" s="287"/>
      <c r="AE1271" s="288"/>
      <c r="AF1271" s="287"/>
      <c r="AG1271" s="287"/>
      <c r="AH1271" s="289"/>
      <c r="AI1271" s="287"/>
      <c r="AJ1271" s="287"/>
      <c r="AK1271" s="287"/>
      <c r="AW1271" s="288"/>
      <c r="AX1271" s="288"/>
      <c r="AY1271" s="288"/>
      <c r="AZ1271" s="288"/>
      <c r="BA1271" s="288"/>
      <c r="BB1271" s="288"/>
      <c r="BC1271" s="288"/>
      <c r="BD1271" s="288"/>
      <c r="BE1271" s="288"/>
      <c r="BF1271" s="288"/>
      <c r="BG1271" s="288"/>
      <c r="BH1271" s="288"/>
      <c r="BI1271" s="288"/>
      <c r="BJ1271" s="288"/>
      <c r="BK1271" s="288"/>
      <c r="BL1271" s="288"/>
      <c r="BM1271" s="288"/>
      <c r="BN1271" s="288"/>
      <c r="BO1271" s="288"/>
      <c r="BP1271" s="288"/>
      <c r="BQ1271" s="288"/>
      <c r="BR1271" s="288"/>
      <c r="BS1271" s="288"/>
      <c r="BT1271" s="288"/>
      <c r="BU1271" s="288"/>
      <c r="BV1271" s="288"/>
      <c r="BW1271" s="288"/>
      <c r="BX1271" s="288"/>
      <c r="BY1271" s="288"/>
      <c r="BZ1271" s="288"/>
      <c r="CA1271" s="288"/>
      <c r="CB1271" s="288"/>
      <c r="CC1271" s="288"/>
      <c r="CD1271" s="288"/>
      <c r="CE1271" s="288"/>
      <c r="CF1271" s="288"/>
      <c r="CG1271" s="288"/>
      <c r="CH1271" s="288"/>
      <c r="CI1271" s="288"/>
      <c r="CJ1271" s="288"/>
      <c r="CK1271" s="288"/>
      <c r="CL1271" s="288"/>
      <c r="CM1271" s="288"/>
      <c r="CN1271" s="288"/>
      <c r="CO1271" s="288"/>
    </row>
    <row r="1272" s="285" customFormat="true" ht="11.25" hidden="false" customHeight="true" outlineLevel="0" collapsed="false">
      <c r="L1272" s="286"/>
      <c r="M1272" s="287"/>
      <c r="N1272" s="288"/>
      <c r="O1272" s="287"/>
      <c r="P1272" s="287"/>
      <c r="Q1272" s="287"/>
      <c r="R1272" s="287"/>
      <c r="S1272" s="287"/>
      <c r="T1272" s="287"/>
      <c r="U1272" s="287"/>
      <c r="AC1272" s="286"/>
      <c r="AD1272" s="287"/>
      <c r="AE1272" s="288"/>
      <c r="AF1272" s="287"/>
      <c r="AG1272" s="287"/>
      <c r="AH1272" s="289"/>
      <c r="AI1272" s="287"/>
      <c r="AJ1272" s="287"/>
      <c r="AK1272" s="287"/>
      <c r="AW1272" s="288"/>
      <c r="AX1272" s="288"/>
      <c r="AY1272" s="288"/>
      <c r="AZ1272" s="288"/>
      <c r="BA1272" s="288"/>
      <c r="BB1272" s="288"/>
      <c r="BC1272" s="288"/>
      <c r="BD1272" s="288"/>
      <c r="BE1272" s="288"/>
      <c r="BF1272" s="288"/>
      <c r="BG1272" s="288"/>
      <c r="BH1272" s="288"/>
      <c r="BI1272" s="288"/>
      <c r="BJ1272" s="288"/>
      <c r="BK1272" s="288"/>
      <c r="BL1272" s="288"/>
      <c r="BM1272" s="288"/>
      <c r="BN1272" s="288"/>
      <c r="BO1272" s="288"/>
      <c r="BP1272" s="288"/>
      <c r="BQ1272" s="288"/>
      <c r="BR1272" s="288"/>
      <c r="BS1272" s="288"/>
      <c r="BT1272" s="288"/>
      <c r="BU1272" s="288"/>
      <c r="BV1272" s="288"/>
      <c r="BW1272" s="288"/>
      <c r="BX1272" s="288"/>
      <c r="BY1272" s="288"/>
      <c r="BZ1272" s="288"/>
      <c r="CA1272" s="288"/>
      <c r="CB1272" s="288"/>
      <c r="CC1272" s="288"/>
      <c r="CD1272" s="288"/>
      <c r="CE1272" s="288"/>
      <c r="CF1272" s="288"/>
      <c r="CG1272" s="288"/>
      <c r="CH1272" s="288"/>
      <c r="CI1272" s="288"/>
      <c r="CJ1272" s="288"/>
      <c r="CK1272" s="288"/>
      <c r="CL1272" s="288"/>
      <c r="CM1272" s="288"/>
      <c r="CN1272" s="288"/>
      <c r="CO1272" s="288"/>
    </row>
    <row r="1273" s="285" customFormat="true" ht="11.25" hidden="false" customHeight="true" outlineLevel="0" collapsed="false">
      <c r="L1273" s="286"/>
      <c r="M1273" s="287"/>
      <c r="N1273" s="288"/>
      <c r="O1273" s="287"/>
      <c r="P1273" s="287"/>
      <c r="Q1273" s="287"/>
      <c r="R1273" s="287"/>
      <c r="S1273" s="287"/>
      <c r="T1273" s="287"/>
      <c r="U1273" s="287"/>
      <c r="AC1273" s="286"/>
      <c r="AD1273" s="287"/>
      <c r="AE1273" s="288"/>
      <c r="AF1273" s="287"/>
      <c r="AG1273" s="287"/>
      <c r="AH1273" s="289"/>
      <c r="AI1273" s="287"/>
      <c r="AJ1273" s="287"/>
      <c r="AK1273" s="287"/>
      <c r="AW1273" s="288"/>
      <c r="AX1273" s="288"/>
      <c r="AY1273" s="288"/>
      <c r="AZ1273" s="288"/>
      <c r="BA1273" s="288"/>
      <c r="BB1273" s="288"/>
      <c r="BC1273" s="288"/>
      <c r="BD1273" s="288"/>
      <c r="BE1273" s="288"/>
      <c r="BF1273" s="288"/>
      <c r="BG1273" s="288"/>
      <c r="BH1273" s="288"/>
      <c r="BI1273" s="288"/>
      <c r="BJ1273" s="288"/>
      <c r="BK1273" s="288"/>
      <c r="BL1273" s="288"/>
      <c r="BM1273" s="288"/>
      <c r="BN1273" s="288"/>
      <c r="BO1273" s="288"/>
      <c r="BP1273" s="288"/>
      <c r="BQ1273" s="288"/>
      <c r="BR1273" s="288"/>
      <c r="BS1273" s="288"/>
      <c r="BT1273" s="288"/>
      <c r="BU1273" s="288"/>
      <c r="BV1273" s="288"/>
      <c r="BW1273" s="288"/>
      <c r="BX1273" s="288"/>
      <c r="BY1273" s="288"/>
      <c r="BZ1273" s="288"/>
      <c r="CA1273" s="288"/>
      <c r="CB1273" s="288"/>
      <c r="CC1273" s="288"/>
      <c r="CD1273" s="288"/>
      <c r="CE1273" s="288"/>
      <c r="CF1273" s="288"/>
      <c r="CG1273" s="288"/>
      <c r="CH1273" s="288"/>
      <c r="CI1273" s="288"/>
      <c r="CJ1273" s="288"/>
      <c r="CK1273" s="288"/>
      <c r="CL1273" s="288"/>
      <c r="CM1273" s="288"/>
      <c r="CN1273" s="288"/>
      <c r="CO1273" s="288"/>
    </row>
    <row r="1274" s="285" customFormat="true" ht="11.25" hidden="false" customHeight="true" outlineLevel="0" collapsed="false">
      <c r="L1274" s="286"/>
      <c r="M1274" s="287"/>
      <c r="N1274" s="288"/>
      <c r="O1274" s="287"/>
      <c r="P1274" s="287"/>
      <c r="Q1274" s="287"/>
      <c r="R1274" s="287"/>
      <c r="S1274" s="287"/>
      <c r="T1274" s="287"/>
      <c r="U1274" s="287"/>
      <c r="AC1274" s="286"/>
      <c r="AD1274" s="287"/>
      <c r="AE1274" s="288"/>
      <c r="AF1274" s="287"/>
      <c r="AG1274" s="287"/>
      <c r="AH1274" s="289"/>
      <c r="AI1274" s="287"/>
      <c r="AJ1274" s="287"/>
      <c r="AK1274" s="287"/>
      <c r="AW1274" s="288"/>
      <c r="AX1274" s="288"/>
      <c r="AY1274" s="288"/>
      <c r="AZ1274" s="288"/>
      <c r="BA1274" s="288"/>
      <c r="BB1274" s="288"/>
      <c r="BC1274" s="288"/>
      <c r="BD1274" s="288"/>
      <c r="BE1274" s="288"/>
      <c r="BF1274" s="288"/>
      <c r="BG1274" s="288"/>
      <c r="BH1274" s="288"/>
      <c r="BI1274" s="288"/>
      <c r="BJ1274" s="288"/>
      <c r="BK1274" s="288"/>
      <c r="BL1274" s="288"/>
      <c r="BM1274" s="288"/>
      <c r="BN1274" s="288"/>
      <c r="BO1274" s="288"/>
      <c r="BP1274" s="288"/>
      <c r="BQ1274" s="288"/>
      <c r="BR1274" s="288"/>
      <c r="BS1274" s="288"/>
      <c r="BT1274" s="288"/>
      <c r="BU1274" s="288"/>
      <c r="BV1274" s="288"/>
      <c r="BW1274" s="288"/>
      <c r="BX1274" s="288"/>
      <c r="BY1274" s="288"/>
      <c r="BZ1274" s="288"/>
      <c r="CA1274" s="288"/>
      <c r="CB1274" s="288"/>
      <c r="CC1274" s="288"/>
      <c r="CD1274" s="288"/>
      <c r="CE1274" s="288"/>
      <c r="CF1274" s="288"/>
      <c r="CG1274" s="288"/>
      <c r="CH1274" s="288"/>
      <c r="CI1274" s="288"/>
      <c r="CJ1274" s="288"/>
      <c r="CK1274" s="288"/>
      <c r="CL1274" s="288"/>
      <c r="CM1274" s="288"/>
      <c r="CN1274" s="288"/>
      <c r="CO1274" s="288"/>
    </row>
    <row r="1275" s="285" customFormat="true" ht="11.25" hidden="false" customHeight="true" outlineLevel="0" collapsed="false">
      <c r="L1275" s="286"/>
      <c r="M1275" s="287"/>
      <c r="N1275" s="288"/>
      <c r="O1275" s="287"/>
      <c r="P1275" s="287"/>
      <c r="Q1275" s="287"/>
      <c r="R1275" s="287"/>
      <c r="S1275" s="287"/>
      <c r="T1275" s="287"/>
      <c r="U1275" s="287"/>
      <c r="AC1275" s="286"/>
      <c r="AD1275" s="287"/>
      <c r="AE1275" s="288"/>
      <c r="AF1275" s="287"/>
      <c r="AG1275" s="287"/>
      <c r="AH1275" s="289"/>
      <c r="AI1275" s="287"/>
      <c r="AJ1275" s="287"/>
      <c r="AK1275" s="287"/>
      <c r="AW1275" s="288"/>
      <c r="AX1275" s="288"/>
      <c r="AY1275" s="288"/>
      <c r="AZ1275" s="288"/>
      <c r="BA1275" s="288"/>
      <c r="BB1275" s="288"/>
      <c r="BC1275" s="288"/>
      <c r="BD1275" s="288"/>
      <c r="BE1275" s="288"/>
      <c r="BF1275" s="288"/>
      <c r="BG1275" s="288"/>
      <c r="BH1275" s="288"/>
      <c r="BI1275" s="288"/>
      <c r="BJ1275" s="288"/>
      <c r="BK1275" s="288"/>
      <c r="BL1275" s="288"/>
      <c r="BM1275" s="288"/>
      <c r="BN1275" s="288"/>
      <c r="BO1275" s="288"/>
      <c r="BP1275" s="288"/>
      <c r="BQ1275" s="288"/>
      <c r="BR1275" s="288"/>
      <c r="BS1275" s="288"/>
      <c r="BT1275" s="288"/>
      <c r="BU1275" s="288"/>
      <c r="BV1275" s="288"/>
      <c r="BW1275" s="288"/>
      <c r="BX1275" s="288"/>
      <c r="BY1275" s="288"/>
      <c r="BZ1275" s="288"/>
      <c r="CA1275" s="288"/>
      <c r="CB1275" s="288"/>
      <c r="CC1275" s="288"/>
      <c r="CD1275" s="288"/>
      <c r="CE1275" s="288"/>
      <c r="CF1275" s="288"/>
      <c r="CG1275" s="288"/>
      <c r="CH1275" s="288"/>
      <c r="CI1275" s="288"/>
      <c r="CJ1275" s="288"/>
      <c r="CK1275" s="288"/>
      <c r="CL1275" s="288"/>
      <c r="CM1275" s="288"/>
      <c r="CN1275" s="288"/>
      <c r="CO1275" s="288"/>
    </row>
    <row r="1276" s="285" customFormat="true" ht="11.25" hidden="false" customHeight="true" outlineLevel="0" collapsed="false">
      <c r="L1276" s="286"/>
      <c r="M1276" s="287"/>
      <c r="N1276" s="288"/>
      <c r="O1276" s="287"/>
      <c r="P1276" s="287"/>
      <c r="Q1276" s="287"/>
      <c r="R1276" s="287"/>
      <c r="S1276" s="287"/>
      <c r="T1276" s="287"/>
      <c r="U1276" s="287"/>
      <c r="AC1276" s="286"/>
      <c r="AD1276" s="287"/>
      <c r="AE1276" s="288"/>
      <c r="AF1276" s="287"/>
      <c r="AG1276" s="287"/>
      <c r="AH1276" s="289"/>
      <c r="AI1276" s="287"/>
      <c r="AJ1276" s="287"/>
      <c r="AK1276" s="287"/>
      <c r="AW1276" s="288"/>
      <c r="AX1276" s="288"/>
      <c r="AY1276" s="288"/>
      <c r="AZ1276" s="288"/>
      <c r="BA1276" s="288"/>
      <c r="BB1276" s="288"/>
      <c r="BC1276" s="288"/>
      <c r="BD1276" s="288"/>
      <c r="BE1276" s="288"/>
      <c r="BF1276" s="288"/>
      <c r="BG1276" s="288"/>
      <c r="BH1276" s="288"/>
      <c r="BI1276" s="288"/>
      <c r="BJ1276" s="288"/>
      <c r="BK1276" s="288"/>
      <c r="BL1276" s="288"/>
      <c r="BM1276" s="288"/>
      <c r="BN1276" s="288"/>
      <c r="BO1276" s="288"/>
      <c r="BP1276" s="288"/>
      <c r="BQ1276" s="288"/>
      <c r="BR1276" s="288"/>
      <c r="BS1276" s="288"/>
      <c r="BT1276" s="288"/>
      <c r="BU1276" s="288"/>
      <c r="BV1276" s="288"/>
      <c r="BW1276" s="288"/>
      <c r="BX1276" s="288"/>
      <c r="BY1276" s="288"/>
      <c r="BZ1276" s="288"/>
      <c r="CA1276" s="288"/>
      <c r="CB1276" s="288"/>
      <c r="CC1276" s="288"/>
      <c r="CD1276" s="288"/>
      <c r="CE1276" s="288"/>
      <c r="CF1276" s="288"/>
      <c r="CG1276" s="288"/>
      <c r="CH1276" s="288"/>
      <c r="CI1276" s="288"/>
      <c r="CJ1276" s="288"/>
      <c r="CK1276" s="288"/>
      <c r="CL1276" s="288"/>
      <c r="CM1276" s="288"/>
      <c r="CN1276" s="288"/>
      <c r="CO1276" s="288"/>
    </row>
    <row r="1277" customFormat="false" ht="11.25" hidden="false" customHeight="true" outlineLevel="0" collapsed="false">
      <c r="AG1277" s="287"/>
      <c r="AH1277" s="290"/>
      <c r="AW1277" s="288"/>
      <c r="AX1277" s="288"/>
      <c r="AY1277" s="288"/>
      <c r="AZ1277" s="288"/>
      <c r="BA1277" s="288"/>
      <c r="BB1277" s="288"/>
      <c r="BC1277" s="288"/>
      <c r="BD1277" s="288"/>
      <c r="BE1277" s="288"/>
      <c r="BF1277" s="288"/>
      <c r="BG1277" s="288"/>
      <c r="BH1277" s="288"/>
      <c r="BI1277" s="288"/>
      <c r="BJ1277" s="288"/>
      <c r="BK1277" s="288"/>
      <c r="BL1277" s="288"/>
      <c r="BM1277" s="288"/>
      <c r="BN1277" s="288"/>
      <c r="BO1277" s="288"/>
      <c r="BP1277" s="288"/>
      <c r="BQ1277" s="288"/>
      <c r="BR1277" s="288"/>
      <c r="BS1277" s="288"/>
      <c r="BT1277" s="288"/>
      <c r="BU1277" s="288"/>
      <c r="BV1277" s="288"/>
      <c r="BW1277" s="288"/>
      <c r="BX1277" s="288"/>
      <c r="BY1277" s="288"/>
      <c r="BZ1277" s="288"/>
      <c r="CA1277" s="288"/>
      <c r="CB1277" s="288"/>
      <c r="CC1277" s="288"/>
      <c r="CD1277" s="288"/>
      <c r="CE1277" s="288"/>
      <c r="CF1277" s="288"/>
      <c r="CG1277" s="288"/>
      <c r="CH1277" s="288"/>
      <c r="CI1277" s="288"/>
      <c r="CJ1277" s="288"/>
      <c r="CK1277" s="288"/>
      <c r="CL1277" s="288"/>
      <c r="CM1277" s="288"/>
      <c r="CN1277" s="288"/>
      <c r="CO1277" s="288"/>
    </row>
    <row r="1278" customFormat="false" ht="11.25" hidden="false" customHeight="true" outlineLevel="0" collapsed="false">
      <c r="AG1278" s="287"/>
      <c r="AH1278" s="290"/>
      <c r="AW1278" s="288"/>
      <c r="AX1278" s="288"/>
      <c r="AY1278" s="288"/>
      <c r="AZ1278" s="288"/>
      <c r="BA1278" s="288"/>
      <c r="BB1278" s="288"/>
      <c r="BC1278" s="288"/>
      <c r="BD1278" s="288"/>
      <c r="BE1278" s="288"/>
      <c r="BF1278" s="288"/>
      <c r="BG1278" s="288"/>
      <c r="BH1278" s="288"/>
      <c r="BI1278" s="288"/>
      <c r="BJ1278" s="288"/>
      <c r="BK1278" s="288"/>
      <c r="BL1278" s="288"/>
      <c r="BM1278" s="288"/>
      <c r="BN1278" s="288"/>
      <c r="BO1278" s="288"/>
      <c r="BP1278" s="288"/>
      <c r="BQ1278" s="288"/>
      <c r="BR1278" s="288"/>
      <c r="BS1278" s="288"/>
      <c r="BT1278" s="288"/>
      <c r="BU1278" s="288"/>
      <c r="BV1278" s="288"/>
      <c r="BW1278" s="288"/>
      <c r="BX1278" s="288"/>
      <c r="BY1278" s="288"/>
      <c r="BZ1278" s="288"/>
      <c r="CA1278" s="288"/>
      <c r="CB1278" s="288"/>
      <c r="CC1278" s="288"/>
      <c r="CD1278" s="288"/>
      <c r="CE1278" s="288"/>
      <c r="CF1278" s="288"/>
      <c r="CG1278" s="288"/>
      <c r="CH1278" s="288"/>
      <c r="CI1278" s="288"/>
      <c r="CJ1278" s="288"/>
      <c r="CK1278" s="288"/>
      <c r="CL1278" s="288"/>
      <c r="CM1278" s="288"/>
      <c r="CN1278" s="288"/>
      <c r="CO1278" s="288"/>
    </row>
    <row r="1279" customFormat="false" ht="11.25" hidden="false" customHeight="true" outlineLevel="0" collapsed="false">
      <c r="AG1279" s="287"/>
      <c r="AH1279" s="290"/>
      <c r="AW1279" s="288"/>
      <c r="AX1279" s="288"/>
      <c r="AY1279" s="288"/>
      <c r="AZ1279" s="288"/>
      <c r="BA1279" s="288"/>
      <c r="BB1279" s="288"/>
      <c r="BC1279" s="288"/>
      <c r="BD1279" s="288"/>
      <c r="BE1279" s="288"/>
      <c r="BF1279" s="288"/>
      <c r="BG1279" s="288"/>
      <c r="BH1279" s="288"/>
      <c r="BI1279" s="288"/>
      <c r="BJ1279" s="288"/>
      <c r="BK1279" s="288"/>
      <c r="BL1279" s="288"/>
      <c r="BM1279" s="288"/>
      <c r="BN1279" s="288"/>
      <c r="BO1279" s="288"/>
      <c r="BP1279" s="288"/>
      <c r="BQ1279" s="288"/>
      <c r="BR1279" s="288"/>
      <c r="BS1279" s="288"/>
      <c r="BT1279" s="288"/>
      <c r="BU1279" s="288"/>
      <c r="BV1279" s="288"/>
      <c r="BW1279" s="288"/>
      <c r="BX1279" s="288"/>
      <c r="BY1279" s="288"/>
      <c r="BZ1279" s="288"/>
      <c r="CA1279" s="288"/>
      <c r="CB1279" s="288"/>
      <c r="CC1279" s="288"/>
      <c r="CD1279" s="288"/>
      <c r="CE1279" s="288"/>
      <c r="CF1279" s="288"/>
      <c r="CG1279" s="288"/>
      <c r="CH1279" s="288"/>
      <c r="CI1279" s="288"/>
      <c r="CJ1279" s="288"/>
      <c r="CK1279" s="288"/>
      <c r="CL1279" s="288"/>
      <c r="CM1279" s="288"/>
      <c r="CN1279" s="288"/>
      <c r="CO1279" s="288"/>
    </row>
    <row r="1280" customFormat="false" ht="11.25" hidden="false" customHeight="true" outlineLevel="0" collapsed="false">
      <c r="AG1280" s="287"/>
      <c r="AH1280" s="290"/>
      <c r="AW1280" s="288"/>
      <c r="AX1280" s="288"/>
      <c r="AY1280" s="288"/>
      <c r="AZ1280" s="288"/>
      <c r="BA1280" s="288"/>
      <c r="BB1280" s="288"/>
      <c r="BC1280" s="288"/>
      <c r="BD1280" s="288"/>
      <c r="BE1280" s="288"/>
      <c r="BF1280" s="288"/>
      <c r="BG1280" s="288"/>
      <c r="BH1280" s="288"/>
      <c r="BI1280" s="288"/>
      <c r="BJ1280" s="288"/>
      <c r="BK1280" s="288"/>
      <c r="BL1280" s="288"/>
      <c r="BM1280" s="288"/>
      <c r="BN1280" s="288"/>
      <c r="BO1280" s="288"/>
      <c r="BP1280" s="288"/>
      <c r="BQ1280" s="288"/>
      <c r="BR1280" s="288"/>
      <c r="BS1280" s="288"/>
      <c r="BT1280" s="288"/>
      <c r="BU1280" s="288"/>
      <c r="BV1280" s="288"/>
      <c r="BW1280" s="288"/>
      <c r="BX1280" s="288"/>
      <c r="BY1280" s="288"/>
      <c r="BZ1280" s="288"/>
      <c r="CA1280" s="288"/>
      <c r="CB1280" s="288"/>
      <c r="CC1280" s="288"/>
      <c r="CD1280" s="288"/>
      <c r="CE1280" s="288"/>
      <c r="CF1280" s="288"/>
      <c r="CG1280" s="288"/>
      <c r="CH1280" s="288"/>
      <c r="CI1280" s="288"/>
      <c r="CJ1280" s="288"/>
      <c r="CK1280" s="288"/>
      <c r="CL1280" s="288"/>
      <c r="CM1280" s="288"/>
      <c r="CN1280" s="288"/>
      <c r="CO1280" s="288"/>
    </row>
    <row r="1281" customFormat="false" ht="11.25" hidden="false" customHeight="true" outlineLevel="0" collapsed="false">
      <c r="AG1281" s="287"/>
      <c r="AH1281" s="290"/>
      <c r="AW1281" s="288"/>
      <c r="AX1281" s="288"/>
      <c r="AY1281" s="288"/>
      <c r="AZ1281" s="288"/>
      <c r="BA1281" s="288"/>
      <c r="BB1281" s="288"/>
      <c r="BC1281" s="288"/>
      <c r="BD1281" s="288"/>
      <c r="BE1281" s="288"/>
      <c r="BF1281" s="288"/>
      <c r="BG1281" s="288"/>
      <c r="BH1281" s="288"/>
      <c r="BI1281" s="288"/>
      <c r="BJ1281" s="288"/>
      <c r="BK1281" s="288"/>
      <c r="BL1281" s="288"/>
      <c r="BM1281" s="288"/>
      <c r="BN1281" s="288"/>
      <c r="BO1281" s="288"/>
      <c r="BP1281" s="288"/>
      <c r="BQ1281" s="288"/>
      <c r="BR1281" s="288"/>
      <c r="BS1281" s="288"/>
      <c r="BT1281" s="288"/>
      <c r="BU1281" s="288"/>
      <c r="BV1281" s="288"/>
      <c r="BW1281" s="288"/>
      <c r="BX1281" s="288"/>
      <c r="BY1281" s="288"/>
      <c r="BZ1281" s="288"/>
      <c r="CA1281" s="288"/>
      <c r="CB1281" s="288"/>
      <c r="CC1281" s="288"/>
      <c r="CD1281" s="288"/>
      <c r="CE1281" s="288"/>
      <c r="CF1281" s="288"/>
      <c r="CG1281" s="288"/>
      <c r="CH1281" s="288"/>
      <c r="CI1281" s="288"/>
      <c r="CJ1281" s="288"/>
      <c r="CK1281" s="288"/>
      <c r="CL1281" s="288"/>
      <c r="CM1281" s="288"/>
      <c r="CN1281" s="288"/>
      <c r="CO1281" s="288"/>
    </row>
    <row r="1282" customFormat="false" ht="11.25" hidden="false" customHeight="true" outlineLevel="0" collapsed="false">
      <c r="AG1282" s="287"/>
      <c r="AH1282" s="290"/>
      <c r="AW1282" s="288"/>
      <c r="AX1282" s="288"/>
      <c r="AY1282" s="288"/>
      <c r="AZ1282" s="288"/>
      <c r="BA1282" s="288"/>
      <c r="BB1282" s="288"/>
      <c r="BC1282" s="288"/>
      <c r="BD1282" s="288"/>
      <c r="BE1282" s="288"/>
      <c r="BF1282" s="288"/>
      <c r="BG1282" s="288"/>
      <c r="BH1282" s="288"/>
      <c r="BI1282" s="288"/>
      <c r="BJ1282" s="288"/>
      <c r="BK1282" s="288"/>
      <c r="BL1282" s="288"/>
      <c r="BM1282" s="288"/>
      <c r="BN1282" s="288"/>
      <c r="BO1282" s="288"/>
      <c r="BP1282" s="288"/>
      <c r="BQ1282" s="288"/>
      <c r="BR1282" s="288"/>
      <c r="BS1282" s="288"/>
      <c r="BT1282" s="288"/>
      <c r="BU1282" s="288"/>
      <c r="BV1282" s="288"/>
      <c r="BW1282" s="288"/>
      <c r="BX1282" s="288"/>
      <c r="BY1282" s="288"/>
      <c r="BZ1282" s="288"/>
      <c r="CA1282" s="288"/>
      <c r="CB1282" s="288"/>
      <c r="CC1282" s="288"/>
      <c r="CD1282" s="288"/>
      <c r="CE1282" s="288"/>
      <c r="CF1282" s="288"/>
      <c r="CG1282" s="288"/>
      <c r="CH1282" s="288"/>
      <c r="CI1282" s="288"/>
      <c r="CJ1282" s="288"/>
      <c r="CK1282" s="288"/>
      <c r="CL1282" s="288"/>
      <c r="CM1282" s="288"/>
      <c r="CN1282" s="288"/>
      <c r="CO1282" s="288"/>
    </row>
    <row r="1283" customFormat="false" ht="11.25" hidden="false" customHeight="true" outlineLevel="0" collapsed="false">
      <c r="AG1283" s="287"/>
      <c r="AH1283" s="290"/>
      <c r="AW1283" s="288"/>
      <c r="AX1283" s="288"/>
      <c r="AY1283" s="288"/>
      <c r="AZ1283" s="288"/>
      <c r="BA1283" s="288"/>
      <c r="BB1283" s="288"/>
      <c r="BC1283" s="288"/>
      <c r="BD1283" s="288"/>
      <c r="BE1283" s="288"/>
      <c r="BF1283" s="288"/>
      <c r="BG1283" s="288"/>
      <c r="BH1283" s="288"/>
      <c r="BI1283" s="288"/>
      <c r="BJ1283" s="288"/>
      <c r="BK1283" s="288"/>
      <c r="BL1283" s="288"/>
      <c r="BM1283" s="288"/>
      <c r="BN1283" s="288"/>
      <c r="BO1283" s="288"/>
      <c r="BP1283" s="288"/>
      <c r="BQ1283" s="288"/>
      <c r="BR1283" s="288"/>
      <c r="BS1283" s="288"/>
      <c r="BT1283" s="288"/>
      <c r="BU1283" s="288"/>
      <c r="BV1283" s="288"/>
      <c r="BW1283" s="288"/>
      <c r="BX1283" s="288"/>
      <c r="BY1283" s="288"/>
      <c r="BZ1283" s="288"/>
      <c r="CA1283" s="288"/>
      <c r="CB1283" s="288"/>
      <c r="CC1283" s="288"/>
      <c r="CD1283" s="288"/>
      <c r="CE1283" s="288"/>
      <c r="CF1283" s="288"/>
      <c r="CG1283" s="288"/>
      <c r="CH1283" s="288"/>
      <c r="CI1283" s="288"/>
      <c r="CJ1283" s="288"/>
      <c r="CK1283" s="288"/>
      <c r="CL1283" s="288"/>
      <c r="CM1283" s="288"/>
      <c r="CN1283" s="288"/>
      <c r="CO1283" s="288"/>
    </row>
    <row r="1284" customFormat="false" ht="11.25" hidden="false" customHeight="true" outlineLevel="0" collapsed="false">
      <c r="AG1284" s="287"/>
      <c r="AH1284" s="290"/>
      <c r="AW1284" s="288"/>
      <c r="AX1284" s="288"/>
      <c r="AY1284" s="288"/>
      <c r="AZ1284" s="288"/>
      <c r="BA1284" s="288"/>
      <c r="BB1284" s="288"/>
      <c r="BC1284" s="288"/>
      <c r="BD1284" s="288"/>
      <c r="BE1284" s="288"/>
      <c r="BF1284" s="288"/>
      <c r="BG1284" s="288"/>
      <c r="BH1284" s="288"/>
      <c r="BI1284" s="288"/>
      <c r="BJ1284" s="288"/>
      <c r="BK1284" s="288"/>
      <c r="BL1284" s="288"/>
      <c r="BM1284" s="288"/>
      <c r="BN1284" s="288"/>
      <c r="BO1284" s="288"/>
      <c r="BP1284" s="288"/>
      <c r="BQ1284" s="288"/>
      <c r="BR1284" s="288"/>
      <c r="BS1284" s="288"/>
      <c r="BT1284" s="288"/>
      <c r="BU1284" s="288"/>
      <c r="BV1284" s="288"/>
      <c r="BW1284" s="288"/>
      <c r="BX1284" s="288"/>
      <c r="BY1284" s="288"/>
      <c r="BZ1284" s="288"/>
      <c r="CA1284" s="288"/>
      <c r="CB1284" s="288"/>
      <c r="CC1284" s="288"/>
      <c r="CD1284" s="288"/>
      <c r="CE1284" s="288"/>
      <c r="CF1284" s="288"/>
      <c r="CG1284" s="288"/>
      <c r="CH1284" s="288"/>
      <c r="CI1284" s="288"/>
      <c r="CJ1284" s="288"/>
      <c r="CK1284" s="288"/>
      <c r="CL1284" s="288"/>
      <c r="CM1284" s="288"/>
      <c r="CN1284" s="288"/>
      <c r="CO1284" s="288"/>
    </row>
    <row r="1285" customFormat="false" ht="11.25" hidden="false" customHeight="true" outlineLevel="0" collapsed="false">
      <c r="AG1285" s="287"/>
      <c r="AH1285" s="290"/>
      <c r="AW1285" s="288"/>
      <c r="AX1285" s="288"/>
      <c r="AY1285" s="288"/>
      <c r="AZ1285" s="288"/>
      <c r="BA1285" s="288"/>
      <c r="BB1285" s="288"/>
      <c r="BC1285" s="288"/>
      <c r="BD1285" s="288"/>
      <c r="BE1285" s="288"/>
      <c r="BF1285" s="288"/>
      <c r="BG1285" s="288"/>
      <c r="BH1285" s="288"/>
      <c r="BI1285" s="288"/>
      <c r="BJ1285" s="288"/>
      <c r="BK1285" s="288"/>
      <c r="BL1285" s="288"/>
      <c r="BM1285" s="288"/>
      <c r="BN1285" s="288"/>
      <c r="BO1285" s="288"/>
      <c r="BP1285" s="288"/>
      <c r="BQ1285" s="288"/>
      <c r="BR1285" s="288"/>
      <c r="BS1285" s="288"/>
      <c r="BT1285" s="288"/>
      <c r="BU1285" s="288"/>
      <c r="BV1285" s="288"/>
      <c r="BW1285" s="288"/>
      <c r="BX1285" s="288"/>
      <c r="BY1285" s="288"/>
      <c r="BZ1285" s="288"/>
      <c r="CA1285" s="288"/>
      <c r="CB1285" s="288"/>
      <c r="CC1285" s="288"/>
      <c r="CD1285" s="288"/>
      <c r="CE1285" s="288"/>
      <c r="CF1285" s="288"/>
      <c r="CG1285" s="288"/>
      <c r="CH1285" s="288"/>
      <c r="CI1285" s="288"/>
      <c r="CJ1285" s="288"/>
      <c r="CK1285" s="288"/>
      <c r="CL1285" s="288"/>
      <c r="CM1285" s="288"/>
      <c r="CN1285" s="288"/>
      <c r="CO1285" s="288"/>
    </row>
    <row r="1286" customFormat="false" ht="11.25" hidden="false" customHeight="true" outlineLevel="0" collapsed="false">
      <c r="AG1286" s="287"/>
      <c r="AH1286" s="290"/>
      <c r="AW1286" s="288"/>
      <c r="AX1286" s="288"/>
      <c r="AY1286" s="288"/>
      <c r="AZ1286" s="288"/>
      <c r="BA1286" s="288"/>
      <c r="BB1286" s="288"/>
      <c r="BC1286" s="288"/>
      <c r="BD1286" s="288"/>
      <c r="BE1286" s="288"/>
      <c r="BF1286" s="288"/>
      <c r="BG1286" s="288"/>
      <c r="BH1286" s="288"/>
      <c r="BI1286" s="288"/>
      <c r="BJ1286" s="288"/>
      <c r="BK1286" s="288"/>
      <c r="BL1286" s="288"/>
      <c r="BM1286" s="288"/>
      <c r="BN1286" s="288"/>
      <c r="BO1286" s="288"/>
      <c r="BP1286" s="288"/>
      <c r="BQ1286" s="288"/>
      <c r="BR1286" s="288"/>
      <c r="BS1286" s="288"/>
      <c r="BT1286" s="288"/>
      <c r="BU1286" s="288"/>
      <c r="BV1286" s="288"/>
      <c r="BW1286" s="288"/>
      <c r="BX1286" s="288"/>
      <c r="BY1286" s="288"/>
      <c r="BZ1286" s="288"/>
      <c r="CA1286" s="288"/>
      <c r="CB1286" s="288"/>
      <c r="CC1286" s="288"/>
      <c r="CD1286" s="288"/>
      <c r="CE1286" s="288"/>
      <c r="CF1286" s="288"/>
      <c r="CG1286" s="288"/>
      <c r="CH1286" s="288"/>
      <c r="CI1286" s="288"/>
      <c r="CJ1286" s="288"/>
      <c r="CK1286" s="288"/>
      <c r="CL1286" s="288"/>
      <c r="CM1286" s="288"/>
      <c r="CN1286" s="288"/>
      <c r="CO1286" s="288"/>
    </row>
    <row r="1287" customFormat="false" ht="11.25" hidden="false" customHeight="true" outlineLevel="0" collapsed="false">
      <c r="AG1287" s="287"/>
      <c r="AH1287" s="290"/>
      <c r="AW1287" s="288"/>
      <c r="AX1287" s="288"/>
      <c r="AY1287" s="288"/>
      <c r="AZ1287" s="288"/>
      <c r="BA1287" s="288"/>
      <c r="BB1287" s="288"/>
      <c r="BC1287" s="288"/>
      <c r="BD1287" s="288"/>
      <c r="BE1287" s="288"/>
      <c r="BF1287" s="288"/>
      <c r="BG1287" s="288"/>
      <c r="BH1287" s="288"/>
      <c r="BI1287" s="288"/>
      <c r="BJ1287" s="288"/>
      <c r="BK1287" s="288"/>
      <c r="BL1287" s="288"/>
      <c r="BM1287" s="288"/>
      <c r="BN1287" s="288"/>
      <c r="BO1287" s="288"/>
      <c r="BP1287" s="288"/>
      <c r="BQ1287" s="288"/>
      <c r="BR1287" s="288"/>
      <c r="BS1287" s="288"/>
      <c r="BT1287" s="288"/>
      <c r="BU1287" s="288"/>
      <c r="BV1287" s="288"/>
      <c r="BW1287" s="288"/>
      <c r="BX1287" s="288"/>
      <c r="BY1287" s="288"/>
      <c r="BZ1287" s="288"/>
      <c r="CA1287" s="288"/>
      <c r="CB1287" s="288"/>
      <c r="CC1287" s="288"/>
      <c r="CD1287" s="288"/>
      <c r="CE1287" s="288"/>
      <c r="CF1287" s="288"/>
      <c r="CG1287" s="288"/>
      <c r="CH1287" s="288"/>
      <c r="CI1287" s="288"/>
      <c r="CJ1287" s="288"/>
      <c r="CK1287" s="288"/>
      <c r="CL1287" s="288"/>
      <c r="CM1287" s="288"/>
      <c r="CN1287" s="288"/>
      <c r="CO1287" s="288"/>
    </row>
    <row r="1288" customFormat="false" ht="11.25" hidden="false" customHeight="true" outlineLevel="0" collapsed="false">
      <c r="AG1288" s="287"/>
      <c r="AH1288" s="290"/>
      <c r="AW1288" s="288"/>
      <c r="AX1288" s="288"/>
      <c r="AY1288" s="288"/>
      <c r="AZ1288" s="288"/>
      <c r="BA1288" s="288"/>
      <c r="BB1288" s="288"/>
      <c r="BC1288" s="288"/>
      <c r="BD1288" s="288"/>
      <c r="BE1288" s="288"/>
      <c r="BF1288" s="288"/>
      <c r="BG1288" s="288"/>
      <c r="BH1288" s="288"/>
      <c r="BI1288" s="288"/>
      <c r="BJ1288" s="288"/>
      <c r="BK1288" s="288"/>
      <c r="BL1288" s="288"/>
      <c r="BM1288" s="288"/>
      <c r="BN1288" s="288"/>
      <c r="BO1288" s="288"/>
      <c r="BP1288" s="288"/>
      <c r="BQ1288" s="288"/>
      <c r="BR1288" s="288"/>
      <c r="BS1288" s="288"/>
      <c r="BT1288" s="288"/>
      <c r="BU1288" s="288"/>
      <c r="BV1288" s="288"/>
      <c r="BW1288" s="288"/>
      <c r="BX1288" s="288"/>
      <c r="BY1288" s="288"/>
      <c r="BZ1288" s="288"/>
      <c r="CA1288" s="288"/>
      <c r="CB1288" s="288"/>
      <c r="CC1288" s="288"/>
      <c r="CD1288" s="288"/>
      <c r="CE1288" s="288"/>
      <c r="CF1288" s="288"/>
      <c r="CG1288" s="288"/>
      <c r="CH1288" s="288"/>
      <c r="CI1288" s="288"/>
      <c r="CJ1288" s="288"/>
      <c r="CK1288" s="288"/>
      <c r="CL1288" s="288"/>
      <c r="CM1288" s="288"/>
      <c r="CN1288" s="288"/>
      <c r="CO1288" s="288"/>
    </row>
    <row r="1289" customFormat="false" ht="11.25" hidden="false" customHeight="true" outlineLevel="0" collapsed="false">
      <c r="AG1289" s="287"/>
      <c r="AH1289" s="290"/>
      <c r="AW1289" s="288"/>
      <c r="AX1289" s="288"/>
      <c r="AY1289" s="288"/>
      <c r="AZ1289" s="288"/>
      <c r="BA1289" s="288"/>
      <c r="BB1289" s="288"/>
      <c r="BC1289" s="288"/>
      <c r="BD1289" s="288"/>
      <c r="BE1289" s="288"/>
      <c r="BF1289" s="288"/>
      <c r="BG1289" s="288"/>
      <c r="BH1289" s="288"/>
      <c r="BI1289" s="288"/>
      <c r="BJ1289" s="288"/>
      <c r="BK1289" s="288"/>
      <c r="BL1289" s="288"/>
      <c r="BM1289" s="288"/>
      <c r="BN1289" s="288"/>
      <c r="BO1289" s="288"/>
      <c r="BP1289" s="288"/>
      <c r="BQ1289" s="288"/>
      <c r="BR1289" s="288"/>
      <c r="BS1289" s="288"/>
      <c r="BT1289" s="288"/>
      <c r="BU1289" s="288"/>
      <c r="BV1289" s="288"/>
      <c r="BW1289" s="288"/>
      <c r="BX1289" s="288"/>
      <c r="BY1289" s="288"/>
      <c r="BZ1289" s="288"/>
      <c r="CA1289" s="288"/>
      <c r="CB1289" s="288"/>
      <c r="CC1289" s="288"/>
      <c r="CD1289" s="288"/>
      <c r="CE1289" s="288"/>
      <c r="CF1289" s="288"/>
      <c r="CG1289" s="288"/>
      <c r="CH1289" s="288"/>
      <c r="CI1289" s="288"/>
      <c r="CJ1289" s="288"/>
      <c r="CK1289" s="288"/>
      <c r="CL1289" s="288"/>
      <c r="CM1289" s="288"/>
      <c r="CN1289" s="288"/>
      <c r="CO1289" s="288"/>
    </row>
    <row r="1290" customFormat="false" ht="11.25" hidden="false" customHeight="true" outlineLevel="0" collapsed="false">
      <c r="AG1290" s="287"/>
      <c r="AH1290" s="290"/>
      <c r="AW1290" s="288"/>
      <c r="AX1290" s="288"/>
      <c r="AY1290" s="288"/>
      <c r="AZ1290" s="288"/>
      <c r="BA1290" s="288"/>
      <c r="BB1290" s="288"/>
      <c r="BC1290" s="288"/>
      <c r="BD1290" s="288"/>
      <c r="BE1290" s="288"/>
      <c r="BF1290" s="288"/>
      <c r="BG1290" s="288"/>
      <c r="BH1290" s="288"/>
      <c r="BI1290" s="288"/>
      <c r="BJ1290" s="288"/>
      <c r="BK1290" s="288"/>
      <c r="BL1290" s="288"/>
      <c r="BM1290" s="288"/>
      <c r="BN1290" s="288"/>
      <c r="BO1290" s="288"/>
      <c r="BP1290" s="288"/>
      <c r="BQ1290" s="288"/>
      <c r="BR1290" s="288"/>
      <c r="BS1290" s="288"/>
      <c r="BT1290" s="288"/>
      <c r="BU1290" s="288"/>
      <c r="BV1290" s="288"/>
      <c r="BW1290" s="288"/>
      <c r="BX1290" s="288"/>
      <c r="BY1290" s="288"/>
      <c r="BZ1290" s="288"/>
      <c r="CA1290" s="288"/>
      <c r="CB1290" s="288"/>
      <c r="CC1290" s="288"/>
      <c r="CD1290" s="288"/>
      <c r="CE1290" s="288"/>
      <c r="CF1290" s="288"/>
      <c r="CG1290" s="288"/>
      <c r="CH1290" s="288"/>
      <c r="CI1290" s="288"/>
      <c r="CJ1290" s="288"/>
      <c r="CK1290" s="288"/>
      <c r="CL1290" s="288"/>
      <c r="CM1290" s="288"/>
      <c r="CN1290" s="288"/>
      <c r="CO1290" s="288"/>
    </row>
    <row r="1291" customFormat="false" ht="11.25" hidden="false" customHeight="true" outlineLevel="0" collapsed="false">
      <c r="AG1291" s="287"/>
      <c r="AH1291" s="290"/>
      <c r="AW1291" s="288"/>
      <c r="AX1291" s="288"/>
      <c r="AY1291" s="288"/>
      <c r="AZ1291" s="288"/>
      <c r="BA1291" s="288"/>
      <c r="BB1291" s="288"/>
      <c r="BC1291" s="288"/>
      <c r="BD1291" s="288"/>
      <c r="BE1291" s="288"/>
      <c r="BF1291" s="288"/>
      <c r="BG1291" s="288"/>
      <c r="BH1291" s="288"/>
      <c r="BI1291" s="288"/>
      <c r="BJ1291" s="288"/>
      <c r="BK1291" s="288"/>
      <c r="BL1291" s="288"/>
      <c r="BM1291" s="288"/>
      <c r="BN1291" s="288"/>
      <c r="BO1291" s="288"/>
      <c r="BP1291" s="288"/>
      <c r="BQ1291" s="288"/>
      <c r="BR1291" s="288"/>
      <c r="BS1291" s="288"/>
      <c r="BT1291" s="288"/>
      <c r="BU1291" s="288"/>
      <c r="BV1291" s="288"/>
      <c r="BW1291" s="288"/>
      <c r="BX1291" s="288"/>
      <c r="BY1291" s="288"/>
      <c r="BZ1291" s="288"/>
      <c r="CA1291" s="288"/>
      <c r="CB1291" s="288"/>
      <c r="CC1291" s="288"/>
      <c r="CD1291" s="288"/>
      <c r="CE1291" s="288"/>
      <c r="CF1291" s="288"/>
      <c r="CG1291" s="288"/>
      <c r="CH1291" s="288"/>
      <c r="CI1291" s="288"/>
      <c r="CJ1291" s="288"/>
      <c r="CK1291" s="288"/>
      <c r="CL1291" s="288"/>
      <c r="CM1291" s="288"/>
      <c r="CN1291" s="288"/>
      <c r="CO1291" s="288"/>
    </row>
    <row r="1292" customFormat="false" ht="11.25" hidden="false" customHeight="true" outlineLevel="0" collapsed="false">
      <c r="AG1292" s="287"/>
      <c r="AH1292" s="290"/>
      <c r="AW1292" s="288"/>
      <c r="AX1292" s="288"/>
      <c r="AY1292" s="288"/>
      <c r="AZ1292" s="288"/>
      <c r="BA1292" s="288"/>
      <c r="BB1292" s="288"/>
      <c r="BC1292" s="288"/>
      <c r="BD1292" s="288"/>
      <c r="BE1292" s="288"/>
      <c r="BF1292" s="288"/>
      <c r="BG1292" s="288"/>
      <c r="BH1292" s="288"/>
      <c r="BI1292" s="288"/>
      <c r="BJ1292" s="288"/>
      <c r="BK1292" s="288"/>
      <c r="BL1292" s="288"/>
      <c r="BM1292" s="288"/>
      <c r="BN1292" s="288"/>
      <c r="BO1292" s="288"/>
      <c r="BP1292" s="288"/>
      <c r="BQ1292" s="288"/>
      <c r="BR1292" s="288"/>
      <c r="BS1292" s="288"/>
      <c r="BT1292" s="288"/>
      <c r="BU1292" s="288"/>
      <c r="BV1292" s="288"/>
      <c r="BW1292" s="288"/>
      <c r="BX1292" s="288"/>
      <c r="BY1292" s="288"/>
      <c r="BZ1292" s="288"/>
      <c r="CA1292" s="288"/>
      <c r="CB1292" s="288"/>
      <c r="CC1292" s="288"/>
      <c r="CD1292" s="288"/>
      <c r="CE1292" s="288"/>
      <c r="CF1292" s="288"/>
      <c r="CG1292" s="288"/>
      <c r="CH1292" s="288"/>
      <c r="CI1292" s="288"/>
      <c r="CJ1292" s="288"/>
      <c r="CK1292" s="288"/>
      <c r="CL1292" s="288"/>
      <c r="CM1292" s="288"/>
      <c r="CN1292" s="288"/>
      <c r="CO1292" s="288"/>
    </row>
    <row r="1293" customFormat="false" ht="11.25" hidden="false" customHeight="true" outlineLevel="0" collapsed="false">
      <c r="AG1293" s="287"/>
      <c r="AH1293" s="290"/>
      <c r="AW1293" s="288"/>
      <c r="AX1293" s="288"/>
      <c r="AY1293" s="288"/>
      <c r="AZ1293" s="288"/>
      <c r="BA1293" s="288"/>
      <c r="BB1293" s="288"/>
      <c r="BC1293" s="288"/>
      <c r="BD1293" s="288"/>
      <c r="BE1293" s="288"/>
      <c r="BF1293" s="288"/>
      <c r="BG1293" s="288"/>
      <c r="BH1293" s="288"/>
      <c r="BI1293" s="288"/>
      <c r="BJ1293" s="288"/>
      <c r="BK1293" s="288"/>
      <c r="BL1293" s="288"/>
      <c r="BM1293" s="288"/>
      <c r="BN1293" s="288"/>
      <c r="BO1293" s="288"/>
      <c r="BP1293" s="288"/>
      <c r="BQ1293" s="288"/>
      <c r="BR1293" s="288"/>
      <c r="BS1293" s="288"/>
      <c r="BT1293" s="288"/>
      <c r="BU1293" s="288"/>
      <c r="BV1293" s="288"/>
      <c r="BW1293" s="288"/>
      <c r="BX1293" s="288"/>
      <c r="BY1293" s="288"/>
      <c r="BZ1293" s="288"/>
      <c r="CA1293" s="288"/>
      <c r="CB1293" s="288"/>
      <c r="CC1293" s="288"/>
      <c r="CD1293" s="288"/>
      <c r="CE1293" s="288"/>
      <c r="CF1293" s="288"/>
      <c r="CG1293" s="288"/>
      <c r="CH1293" s="288"/>
      <c r="CI1293" s="288"/>
      <c r="CJ1293" s="288"/>
      <c r="CK1293" s="288"/>
      <c r="CL1293" s="288"/>
      <c r="CM1293" s="288"/>
      <c r="CN1293" s="288"/>
      <c r="CO1293" s="288"/>
    </row>
    <row r="1294" customFormat="false" ht="11.25" hidden="false" customHeight="true" outlineLevel="0" collapsed="false">
      <c r="AG1294" s="287"/>
      <c r="AH1294" s="290"/>
      <c r="AW1294" s="288"/>
      <c r="AX1294" s="288"/>
      <c r="AY1294" s="288"/>
      <c r="AZ1294" s="288"/>
      <c r="BA1294" s="288"/>
      <c r="BB1294" s="288"/>
      <c r="BC1294" s="288"/>
      <c r="BD1294" s="288"/>
      <c r="BE1294" s="288"/>
      <c r="BF1294" s="288"/>
      <c r="BG1294" s="288"/>
      <c r="BH1294" s="288"/>
      <c r="BI1294" s="288"/>
      <c r="BJ1294" s="288"/>
      <c r="BK1294" s="288"/>
      <c r="BL1294" s="288"/>
      <c r="BM1294" s="288"/>
      <c r="BN1294" s="288"/>
      <c r="BO1294" s="288"/>
      <c r="BP1294" s="288"/>
      <c r="BQ1294" s="288"/>
      <c r="BR1294" s="288"/>
      <c r="BS1294" s="288"/>
      <c r="BT1294" s="288"/>
      <c r="BU1294" s="288"/>
      <c r="BV1294" s="288"/>
      <c r="BW1294" s="288"/>
      <c r="BX1294" s="288"/>
      <c r="BY1294" s="288"/>
      <c r="BZ1294" s="288"/>
      <c r="CA1294" s="288"/>
      <c r="CB1294" s="288"/>
      <c r="CC1294" s="288"/>
      <c r="CD1294" s="288"/>
      <c r="CE1294" s="288"/>
      <c r="CF1294" s="288"/>
      <c r="CG1294" s="288"/>
      <c r="CH1294" s="288"/>
      <c r="CI1294" s="288"/>
      <c r="CJ1294" s="288"/>
      <c r="CK1294" s="288"/>
      <c r="CL1294" s="288"/>
      <c r="CM1294" s="288"/>
      <c r="CN1294" s="288"/>
      <c r="CO1294" s="288"/>
    </row>
    <row r="1295" customFormat="false" ht="11.25" hidden="false" customHeight="true" outlineLevel="0" collapsed="false">
      <c r="AG1295" s="287"/>
      <c r="AH1295" s="290"/>
      <c r="AW1295" s="288"/>
      <c r="AX1295" s="288"/>
      <c r="AY1295" s="288"/>
      <c r="AZ1295" s="288"/>
      <c r="BA1295" s="288"/>
      <c r="BB1295" s="288"/>
      <c r="BC1295" s="288"/>
      <c r="BD1295" s="288"/>
      <c r="BE1295" s="288"/>
      <c r="BF1295" s="288"/>
      <c r="BG1295" s="288"/>
      <c r="BH1295" s="288"/>
      <c r="BI1295" s="288"/>
      <c r="BJ1295" s="288"/>
      <c r="BK1295" s="288"/>
      <c r="BL1295" s="288"/>
      <c r="BM1295" s="288"/>
      <c r="BN1295" s="288"/>
      <c r="BO1295" s="288"/>
      <c r="BP1295" s="288"/>
      <c r="BQ1295" s="288"/>
      <c r="BR1295" s="288"/>
      <c r="BS1295" s="288"/>
      <c r="BT1295" s="288"/>
      <c r="BU1295" s="288"/>
      <c r="BV1295" s="288"/>
      <c r="BW1295" s="288"/>
      <c r="BX1295" s="288"/>
      <c r="BY1295" s="288"/>
      <c r="BZ1295" s="288"/>
      <c r="CA1295" s="288"/>
      <c r="CB1295" s="288"/>
      <c r="CC1295" s="288"/>
      <c r="CD1295" s="288"/>
      <c r="CE1295" s="288"/>
      <c r="CF1295" s="288"/>
      <c r="CG1295" s="288"/>
      <c r="CH1295" s="288"/>
      <c r="CI1295" s="288"/>
      <c r="CJ1295" s="288"/>
      <c r="CK1295" s="288"/>
      <c r="CL1295" s="288"/>
      <c r="CM1295" s="288"/>
      <c r="CN1295" s="288"/>
      <c r="CO1295" s="288"/>
    </row>
    <row r="1296" customFormat="false" ht="11.25" hidden="false" customHeight="true" outlineLevel="0" collapsed="false">
      <c r="AG1296" s="287"/>
      <c r="AH1296" s="290"/>
      <c r="AW1296" s="288"/>
      <c r="AX1296" s="288"/>
      <c r="AY1296" s="288"/>
      <c r="AZ1296" s="288"/>
      <c r="BA1296" s="288"/>
      <c r="BB1296" s="288"/>
      <c r="BC1296" s="288"/>
      <c r="BD1296" s="288"/>
      <c r="BE1296" s="288"/>
      <c r="BF1296" s="288"/>
      <c r="BG1296" s="288"/>
      <c r="BH1296" s="288"/>
      <c r="BI1296" s="288"/>
      <c r="BJ1296" s="288"/>
      <c r="BK1296" s="288"/>
      <c r="BL1296" s="288"/>
      <c r="BM1296" s="288"/>
      <c r="BN1296" s="288"/>
      <c r="BO1296" s="288"/>
      <c r="BP1296" s="288"/>
      <c r="BQ1296" s="288"/>
      <c r="BR1296" s="288"/>
      <c r="BS1296" s="288"/>
      <c r="BT1296" s="288"/>
      <c r="BU1296" s="288"/>
      <c r="BV1296" s="288"/>
      <c r="BW1296" s="288"/>
      <c r="BX1296" s="288"/>
      <c r="BY1296" s="288"/>
      <c r="BZ1296" s="288"/>
      <c r="CA1296" s="288"/>
      <c r="CB1296" s="288"/>
      <c r="CC1296" s="288"/>
      <c r="CD1296" s="288"/>
      <c r="CE1296" s="288"/>
      <c r="CF1296" s="288"/>
      <c r="CG1296" s="288"/>
      <c r="CH1296" s="288"/>
      <c r="CI1296" s="288"/>
      <c r="CJ1296" s="288"/>
      <c r="CK1296" s="288"/>
      <c r="CL1296" s="288"/>
      <c r="CM1296" s="288"/>
      <c r="CN1296" s="288"/>
      <c r="CO1296" s="288"/>
    </row>
    <row r="1297" customFormat="false" ht="11.25" hidden="false" customHeight="true" outlineLevel="0" collapsed="false">
      <c r="AG1297" s="287"/>
      <c r="AH1297" s="290"/>
      <c r="AW1297" s="288"/>
      <c r="AX1297" s="288"/>
      <c r="AY1297" s="288"/>
      <c r="AZ1297" s="288"/>
      <c r="BA1297" s="288"/>
      <c r="BB1297" s="288"/>
      <c r="BC1297" s="288"/>
      <c r="BD1297" s="288"/>
      <c r="BE1297" s="288"/>
      <c r="BF1297" s="288"/>
      <c r="BG1297" s="288"/>
      <c r="BH1297" s="288"/>
      <c r="BI1297" s="288"/>
      <c r="BJ1297" s="288"/>
      <c r="BK1297" s="288"/>
      <c r="BL1297" s="288"/>
      <c r="BM1297" s="288"/>
      <c r="BN1297" s="288"/>
      <c r="BO1297" s="288"/>
      <c r="BP1297" s="288"/>
      <c r="BQ1297" s="288"/>
      <c r="BR1297" s="288"/>
      <c r="BS1297" s="288"/>
      <c r="BT1297" s="288"/>
      <c r="BU1297" s="288"/>
      <c r="BV1297" s="288"/>
      <c r="BW1297" s="288"/>
      <c r="BX1297" s="288"/>
      <c r="BY1297" s="288"/>
      <c r="BZ1297" s="288"/>
      <c r="CA1297" s="288"/>
      <c r="CB1297" s="288"/>
      <c r="CC1297" s="288"/>
      <c r="CD1297" s="288"/>
      <c r="CE1297" s="288"/>
      <c r="CF1297" s="288"/>
      <c r="CG1297" s="288"/>
      <c r="CH1297" s="288"/>
      <c r="CI1297" s="288"/>
      <c r="CJ1297" s="288"/>
      <c r="CK1297" s="288"/>
      <c r="CL1297" s="288"/>
      <c r="CM1297" s="288"/>
      <c r="CN1297" s="288"/>
      <c r="CO1297" s="288"/>
    </row>
    <row r="1298" customFormat="false" ht="11.25" hidden="false" customHeight="true" outlineLevel="0" collapsed="false">
      <c r="AG1298" s="287"/>
      <c r="AH1298" s="290"/>
      <c r="AW1298" s="288"/>
      <c r="AX1298" s="288"/>
      <c r="AY1298" s="288"/>
      <c r="AZ1298" s="288"/>
      <c r="BA1298" s="288"/>
      <c r="BB1298" s="288"/>
      <c r="BC1298" s="288"/>
      <c r="BD1298" s="288"/>
      <c r="BE1298" s="288"/>
      <c r="BF1298" s="288"/>
      <c r="BG1298" s="288"/>
      <c r="BH1298" s="288"/>
      <c r="BI1298" s="288"/>
      <c r="BJ1298" s="288"/>
      <c r="BK1298" s="288"/>
      <c r="BL1298" s="288"/>
      <c r="BM1298" s="288"/>
      <c r="BN1298" s="288"/>
      <c r="BO1298" s="288"/>
      <c r="BP1298" s="288"/>
      <c r="BQ1298" s="288"/>
      <c r="BR1298" s="288"/>
      <c r="BS1298" s="288"/>
      <c r="BT1298" s="288"/>
      <c r="BU1298" s="288"/>
      <c r="BV1298" s="288"/>
      <c r="BW1298" s="288"/>
      <c r="BX1298" s="288"/>
      <c r="BY1298" s="288"/>
      <c r="BZ1298" s="288"/>
      <c r="CA1298" s="288"/>
      <c r="CB1298" s="288"/>
      <c r="CC1298" s="288"/>
      <c r="CD1298" s="288"/>
      <c r="CE1298" s="288"/>
      <c r="CF1298" s="288"/>
      <c r="CG1298" s="288"/>
      <c r="CH1298" s="288"/>
      <c r="CI1298" s="288"/>
      <c r="CJ1298" s="288"/>
      <c r="CK1298" s="288"/>
      <c r="CL1298" s="288"/>
      <c r="CM1298" s="288"/>
      <c r="CN1298" s="288"/>
      <c r="CO1298" s="288"/>
    </row>
    <row r="1299" customFormat="false" ht="11.25" hidden="false" customHeight="true" outlineLevel="0" collapsed="false">
      <c r="AG1299" s="287"/>
      <c r="AH1299" s="290"/>
      <c r="AW1299" s="288"/>
      <c r="AX1299" s="288"/>
      <c r="AY1299" s="288"/>
      <c r="AZ1299" s="288"/>
      <c r="BA1299" s="288"/>
      <c r="BB1299" s="288"/>
      <c r="BC1299" s="288"/>
      <c r="BD1299" s="288"/>
      <c r="BE1299" s="288"/>
      <c r="BF1299" s="288"/>
      <c r="BG1299" s="288"/>
      <c r="BH1299" s="288"/>
      <c r="BI1299" s="288"/>
      <c r="BJ1299" s="288"/>
      <c r="BK1299" s="288"/>
      <c r="BL1299" s="288"/>
      <c r="BM1299" s="288"/>
      <c r="BN1299" s="288"/>
      <c r="BO1299" s="288"/>
      <c r="BP1299" s="288"/>
      <c r="BQ1299" s="288"/>
      <c r="BR1299" s="288"/>
      <c r="BS1299" s="288"/>
      <c r="BT1299" s="288"/>
      <c r="BU1299" s="288"/>
      <c r="BV1299" s="288"/>
      <c r="BW1299" s="288"/>
      <c r="BX1299" s="288"/>
      <c r="BY1299" s="288"/>
      <c r="BZ1299" s="288"/>
      <c r="CA1299" s="288"/>
      <c r="CB1299" s="288"/>
      <c r="CC1299" s="288"/>
      <c r="CD1299" s="288"/>
      <c r="CE1299" s="288"/>
      <c r="CF1299" s="288"/>
      <c r="CG1299" s="288"/>
      <c r="CH1299" s="288"/>
      <c r="CI1299" s="288"/>
      <c r="CJ1299" s="288"/>
      <c r="CK1299" s="288"/>
      <c r="CL1299" s="288"/>
      <c r="CM1299" s="288"/>
      <c r="CN1299" s="288"/>
      <c r="CO1299" s="288"/>
    </row>
    <row r="1300" customFormat="false" ht="11.25" hidden="false" customHeight="true" outlineLevel="0" collapsed="false">
      <c r="AG1300" s="287"/>
      <c r="AH1300" s="290"/>
      <c r="AW1300" s="288"/>
      <c r="AX1300" s="288"/>
      <c r="AY1300" s="288"/>
      <c r="AZ1300" s="288"/>
      <c r="BA1300" s="288"/>
      <c r="BB1300" s="288"/>
      <c r="BC1300" s="288"/>
      <c r="BD1300" s="288"/>
      <c r="BE1300" s="288"/>
      <c r="BF1300" s="288"/>
      <c r="BG1300" s="288"/>
      <c r="BH1300" s="288"/>
      <c r="BI1300" s="288"/>
      <c r="BJ1300" s="288"/>
      <c r="BK1300" s="288"/>
      <c r="BL1300" s="288"/>
      <c r="BM1300" s="288"/>
      <c r="BN1300" s="288"/>
      <c r="BO1300" s="288"/>
      <c r="BP1300" s="288"/>
      <c r="BQ1300" s="288"/>
      <c r="BR1300" s="288"/>
      <c r="BS1300" s="288"/>
      <c r="BT1300" s="288"/>
      <c r="BU1300" s="288"/>
      <c r="BV1300" s="288"/>
      <c r="BW1300" s="288"/>
      <c r="BX1300" s="288"/>
      <c r="BY1300" s="288"/>
      <c r="BZ1300" s="288"/>
      <c r="CA1300" s="288"/>
      <c r="CB1300" s="288"/>
      <c r="CC1300" s="288"/>
      <c r="CD1300" s="288"/>
      <c r="CE1300" s="288"/>
      <c r="CF1300" s="288"/>
      <c r="CG1300" s="288"/>
      <c r="CH1300" s="288"/>
      <c r="CI1300" s="288"/>
      <c r="CJ1300" s="288"/>
      <c r="CK1300" s="288"/>
      <c r="CL1300" s="288"/>
      <c r="CM1300" s="288"/>
      <c r="CN1300" s="288"/>
      <c r="CO1300" s="288"/>
    </row>
    <row r="1301" customFormat="false" ht="11.25" hidden="false" customHeight="true" outlineLevel="0" collapsed="false">
      <c r="AG1301" s="287"/>
      <c r="AH1301" s="290"/>
      <c r="AW1301" s="288"/>
      <c r="AX1301" s="288"/>
      <c r="AY1301" s="288"/>
      <c r="AZ1301" s="288"/>
      <c r="BA1301" s="288"/>
      <c r="BB1301" s="288"/>
      <c r="BC1301" s="288"/>
      <c r="BD1301" s="288"/>
      <c r="BE1301" s="288"/>
      <c r="BF1301" s="288"/>
      <c r="BG1301" s="288"/>
      <c r="BH1301" s="288"/>
      <c r="BI1301" s="288"/>
      <c r="BJ1301" s="288"/>
      <c r="BK1301" s="288"/>
      <c r="BL1301" s="288"/>
      <c r="BM1301" s="288"/>
      <c r="BN1301" s="288"/>
      <c r="BO1301" s="288"/>
      <c r="BP1301" s="288"/>
      <c r="BQ1301" s="288"/>
      <c r="BR1301" s="288"/>
      <c r="BS1301" s="288"/>
      <c r="BT1301" s="288"/>
      <c r="BU1301" s="288"/>
      <c r="BV1301" s="288"/>
      <c r="BW1301" s="288"/>
      <c r="BX1301" s="288"/>
      <c r="BY1301" s="288"/>
      <c r="BZ1301" s="288"/>
      <c r="CA1301" s="288"/>
      <c r="CB1301" s="288"/>
      <c r="CC1301" s="288"/>
      <c r="CD1301" s="288"/>
      <c r="CE1301" s="288"/>
      <c r="CF1301" s="288"/>
      <c r="CG1301" s="288"/>
      <c r="CH1301" s="288"/>
      <c r="CI1301" s="288"/>
      <c r="CJ1301" s="288"/>
      <c r="CK1301" s="288"/>
      <c r="CL1301" s="288"/>
      <c r="CM1301" s="288"/>
      <c r="CN1301" s="288"/>
      <c r="CO1301" s="288"/>
    </row>
    <row r="1302" customFormat="false" ht="11.25" hidden="false" customHeight="true" outlineLevel="0" collapsed="false">
      <c r="AG1302" s="287"/>
      <c r="AH1302" s="290"/>
      <c r="AW1302" s="288"/>
      <c r="AX1302" s="288"/>
      <c r="AY1302" s="288"/>
      <c r="AZ1302" s="288"/>
      <c r="BA1302" s="288"/>
      <c r="BB1302" s="288"/>
      <c r="BC1302" s="288"/>
      <c r="BD1302" s="288"/>
      <c r="BE1302" s="288"/>
      <c r="BF1302" s="288"/>
      <c r="BG1302" s="288"/>
      <c r="BH1302" s="288"/>
      <c r="BI1302" s="288"/>
      <c r="BJ1302" s="288"/>
      <c r="BK1302" s="288"/>
      <c r="BL1302" s="288"/>
      <c r="BM1302" s="288"/>
      <c r="BN1302" s="288"/>
      <c r="BO1302" s="288"/>
      <c r="BP1302" s="288"/>
      <c r="BQ1302" s="288"/>
      <c r="BR1302" s="288"/>
      <c r="BS1302" s="288"/>
      <c r="BT1302" s="288"/>
      <c r="BU1302" s="288"/>
      <c r="BV1302" s="288"/>
      <c r="BW1302" s="288"/>
      <c r="BX1302" s="288"/>
      <c r="BY1302" s="288"/>
      <c r="BZ1302" s="288"/>
      <c r="CA1302" s="288"/>
      <c r="CB1302" s="288"/>
      <c r="CC1302" s="288"/>
      <c r="CD1302" s="288"/>
      <c r="CE1302" s="288"/>
      <c r="CF1302" s="288"/>
      <c r="CG1302" s="288"/>
      <c r="CH1302" s="288"/>
      <c r="CI1302" s="288"/>
      <c r="CJ1302" s="288"/>
      <c r="CK1302" s="288"/>
      <c r="CL1302" s="288"/>
      <c r="CM1302" s="288"/>
      <c r="CN1302" s="288"/>
      <c r="CO1302" s="288"/>
    </row>
    <row r="1303" customFormat="false" ht="11.25" hidden="false" customHeight="true" outlineLevel="0" collapsed="false">
      <c r="AG1303" s="287"/>
      <c r="AH1303" s="290"/>
      <c r="AW1303" s="288"/>
      <c r="AX1303" s="288"/>
      <c r="AY1303" s="288"/>
      <c r="AZ1303" s="288"/>
      <c r="BA1303" s="288"/>
      <c r="BB1303" s="288"/>
      <c r="BC1303" s="288"/>
      <c r="BD1303" s="288"/>
      <c r="BE1303" s="288"/>
      <c r="BF1303" s="288"/>
      <c r="BG1303" s="288"/>
      <c r="BH1303" s="288"/>
      <c r="BI1303" s="288"/>
      <c r="BJ1303" s="288"/>
      <c r="BK1303" s="288"/>
      <c r="BL1303" s="288"/>
      <c r="BM1303" s="288"/>
      <c r="BN1303" s="288"/>
      <c r="BO1303" s="288"/>
      <c r="BP1303" s="288"/>
      <c r="BQ1303" s="288"/>
      <c r="BR1303" s="288"/>
      <c r="BS1303" s="288"/>
      <c r="BT1303" s="288"/>
      <c r="BU1303" s="288"/>
      <c r="BV1303" s="288"/>
      <c r="BW1303" s="288"/>
      <c r="BX1303" s="288"/>
      <c r="BY1303" s="288"/>
      <c r="BZ1303" s="288"/>
      <c r="CA1303" s="288"/>
      <c r="CB1303" s="288"/>
      <c r="CC1303" s="288"/>
      <c r="CD1303" s="288"/>
      <c r="CE1303" s="288"/>
      <c r="CF1303" s="288"/>
      <c r="CG1303" s="288"/>
      <c r="CH1303" s="288"/>
      <c r="CI1303" s="288"/>
      <c r="CJ1303" s="288"/>
      <c r="CK1303" s="288"/>
      <c r="CL1303" s="288"/>
      <c r="CM1303" s="288"/>
      <c r="CN1303" s="288"/>
      <c r="CO1303" s="288"/>
    </row>
    <row r="1304" customFormat="false" ht="11.25" hidden="false" customHeight="true" outlineLevel="0" collapsed="false">
      <c r="AG1304" s="287"/>
      <c r="AH1304" s="290"/>
      <c r="AW1304" s="288"/>
      <c r="AX1304" s="288"/>
      <c r="AY1304" s="288"/>
      <c r="AZ1304" s="288"/>
      <c r="BA1304" s="288"/>
      <c r="BB1304" s="288"/>
      <c r="BC1304" s="288"/>
      <c r="BD1304" s="288"/>
      <c r="BE1304" s="288"/>
      <c r="BF1304" s="288"/>
      <c r="BG1304" s="288"/>
      <c r="BH1304" s="288"/>
      <c r="BI1304" s="288"/>
      <c r="BJ1304" s="288"/>
      <c r="BK1304" s="288"/>
      <c r="BL1304" s="288"/>
      <c r="BM1304" s="288"/>
      <c r="BN1304" s="288"/>
      <c r="BO1304" s="288"/>
      <c r="BP1304" s="288"/>
      <c r="BQ1304" s="288"/>
      <c r="BR1304" s="288"/>
      <c r="BS1304" s="288"/>
      <c r="BT1304" s="288"/>
      <c r="BU1304" s="288"/>
      <c r="BV1304" s="288"/>
      <c r="BW1304" s="288"/>
      <c r="BX1304" s="288"/>
      <c r="BY1304" s="288"/>
      <c r="BZ1304" s="288"/>
      <c r="CA1304" s="288"/>
      <c r="CB1304" s="288"/>
      <c r="CC1304" s="288"/>
      <c r="CD1304" s="288"/>
      <c r="CE1304" s="288"/>
      <c r="CF1304" s="288"/>
      <c r="CG1304" s="288"/>
      <c r="CH1304" s="288"/>
      <c r="CI1304" s="288"/>
      <c r="CJ1304" s="288"/>
      <c r="CK1304" s="288"/>
      <c r="CL1304" s="288"/>
      <c r="CM1304" s="288"/>
      <c r="CN1304" s="288"/>
      <c r="CO1304" s="288"/>
    </row>
    <row r="1305" customFormat="false" ht="11.25" hidden="false" customHeight="true" outlineLevel="0" collapsed="false">
      <c r="AG1305" s="287"/>
      <c r="AH1305" s="290"/>
      <c r="AW1305" s="288"/>
      <c r="AX1305" s="288"/>
      <c r="AY1305" s="288"/>
      <c r="AZ1305" s="288"/>
      <c r="BA1305" s="288"/>
      <c r="BB1305" s="288"/>
      <c r="BC1305" s="288"/>
      <c r="BD1305" s="288"/>
      <c r="BE1305" s="288"/>
      <c r="BF1305" s="288"/>
      <c r="BG1305" s="288"/>
      <c r="BH1305" s="288"/>
      <c r="BI1305" s="288"/>
      <c r="BJ1305" s="288"/>
      <c r="BK1305" s="288"/>
      <c r="BL1305" s="288"/>
      <c r="BM1305" s="288"/>
      <c r="BN1305" s="288"/>
      <c r="BO1305" s="288"/>
      <c r="BP1305" s="288"/>
      <c r="BQ1305" s="288"/>
      <c r="BR1305" s="288"/>
      <c r="BS1305" s="288"/>
      <c r="BT1305" s="288"/>
      <c r="BU1305" s="288"/>
      <c r="BV1305" s="288"/>
      <c r="BW1305" s="288"/>
      <c r="BX1305" s="288"/>
      <c r="BY1305" s="288"/>
      <c r="BZ1305" s="288"/>
      <c r="CA1305" s="288"/>
      <c r="CB1305" s="288"/>
      <c r="CC1305" s="288"/>
      <c r="CD1305" s="288"/>
      <c r="CE1305" s="288"/>
      <c r="CF1305" s="288"/>
      <c r="CG1305" s="288"/>
      <c r="CH1305" s="288"/>
      <c r="CI1305" s="288"/>
      <c r="CJ1305" s="288"/>
      <c r="CK1305" s="288"/>
      <c r="CL1305" s="288"/>
      <c r="CM1305" s="288"/>
      <c r="CN1305" s="288"/>
      <c r="CO1305" s="288"/>
    </row>
    <row r="1306" customFormat="false" ht="11.25" hidden="false" customHeight="true" outlineLevel="0" collapsed="false">
      <c r="AG1306" s="287"/>
      <c r="AH1306" s="290"/>
      <c r="AW1306" s="288"/>
      <c r="AX1306" s="288"/>
      <c r="AY1306" s="288"/>
      <c r="AZ1306" s="288"/>
      <c r="BA1306" s="288"/>
      <c r="BB1306" s="288"/>
      <c r="BC1306" s="288"/>
      <c r="BD1306" s="288"/>
      <c r="BE1306" s="288"/>
      <c r="BF1306" s="288"/>
      <c r="BG1306" s="288"/>
      <c r="BH1306" s="288"/>
      <c r="BI1306" s="288"/>
      <c r="BJ1306" s="288"/>
      <c r="BK1306" s="288"/>
      <c r="BL1306" s="288"/>
      <c r="BM1306" s="288"/>
      <c r="BN1306" s="288"/>
      <c r="BO1306" s="288"/>
      <c r="BP1306" s="288"/>
      <c r="BQ1306" s="288"/>
      <c r="BR1306" s="288"/>
      <c r="BS1306" s="288"/>
      <c r="BT1306" s="288"/>
      <c r="BU1306" s="288"/>
      <c r="BV1306" s="288"/>
      <c r="BW1306" s="288"/>
      <c r="BX1306" s="288"/>
      <c r="BY1306" s="288"/>
      <c r="BZ1306" s="288"/>
      <c r="CA1306" s="288"/>
      <c r="CB1306" s="288"/>
      <c r="CC1306" s="288"/>
      <c r="CD1306" s="288"/>
      <c r="CE1306" s="288"/>
      <c r="CF1306" s="288"/>
      <c r="CG1306" s="288"/>
      <c r="CH1306" s="288"/>
      <c r="CI1306" s="288"/>
      <c r="CJ1306" s="288"/>
      <c r="CK1306" s="288"/>
      <c r="CL1306" s="288"/>
      <c r="CM1306" s="288"/>
      <c r="CN1306" s="288"/>
      <c r="CO1306" s="288"/>
    </row>
    <row r="1307" customFormat="false" ht="11.25" hidden="false" customHeight="true" outlineLevel="0" collapsed="false">
      <c r="AG1307" s="287"/>
      <c r="AH1307" s="290"/>
      <c r="AW1307" s="288"/>
      <c r="AX1307" s="288"/>
      <c r="AY1307" s="288"/>
      <c r="AZ1307" s="288"/>
      <c r="BA1307" s="288"/>
      <c r="BB1307" s="288"/>
      <c r="BC1307" s="288"/>
      <c r="BD1307" s="288"/>
      <c r="BE1307" s="288"/>
      <c r="BF1307" s="288"/>
      <c r="BG1307" s="288"/>
      <c r="BH1307" s="288"/>
      <c r="BI1307" s="288"/>
      <c r="BJ1307" s="288"/>
      <c r="BK1307" s="288"/>
      <c r="BL1307" s="288"/>
      <c r="BM1307" s="288"/>
      <c r="BN1307" s="288"/>
      <c r="BO1307" s="288"/>
      <c r="BP1307" s="288"/>
      <c r="BQ1307" s="288"/>
      <c r="BR1307" s="288"/>
      <c r="BS1307" s="288"/>
      <c r="BT1307" s="288"/>
      <c r="BU1307" s="288"/>
      <c r="BV1307" s="288"/>
      <c r="BW1307" s="288"/>
      <c r="BX1307" s="288"/>
      <c r="BY1307" s="288"/>
      <c r="BZ1307" s="288"/>
      <c r="CA1307" s="288"/>
      <c r="CB1307" s="288"/>
      <c r="CC1307" s="288"/>
      <c r="CD1307" s="288"/>
      <c r="CE1307" s="288"/>
      <c r="CF1307" s="288"/>
      <c r="CG1307" s="288"/>
      <c r="CH1307" s="288"/>
      <c r="CI1307" s="288"/>
      <c r="CJ1307" s="288"/>
      <c r="CK1307" s="288"/>
      <c r="CL1307" s="288"/>
      <c r="CM1307" s="288"/>
      <c r="CN1307" s="288"/>
      <c r="CO1307" s="288"/>
    </row>
    <row r="1308" customFormat="false" ht="11.25" hidden="false" customHeight="true" outlineLevel="0" collapsed="false">
      <c r="AG1308" s="287"/>
      <c r="AH1308" s="290"/>
      <c r="AW1308" s="288"/>
      <c r="AX1308" s="288"/>
      <c r="AY1308" s="288"/>
      <c r="AZ1308" s="288"/>
      <c r="BA1308" s="288"/>
      <c r="BB1308" s="288"/>
      <c r="BC1308" s="288"/>
      <c r="BD1308" s="288"/>
      <c r="BE1308" s="288"/>
      <c r="BF1308" s="288"/>
      <c r="BG1308" s="288"/>
      <c r="BH1308" s="288"/>
      <c r="BI1308" s="288"/>
      <c r="BJ1308" s="288"/>
      <c r="BK1308" s="288"/>
      <c r="BL1308" s="288"/>
      <c r="BM1308" s="288"/>
      <c r="BN1308" s="288"/>
      <c r="BO1308" s="288"/>
      <c r="BP1308" s="288"/>
      <c r="BQ1308" s="288"/>
      <c r="BR1308" s="288"/>
      <c r="BS1308" s="288"/>
      <c r="BT1308" s="288"/>
      <c r="BU1308" s="288"/>
      <c r="BV1308" s="288"/>
      <c r="BW1308" s="288"/>
      <c r="BX1308" s="288"/>
      <c r="BY1308" s="288"/>
      <c r="BZ1308" s="288"/>
      <c r="CA1308" s="288"/>
      <c r="CB1308" s="288"/>
      <c r="CC1308" s="288"/>
      <c r="CD1308" s="288"/>
      <c r="CE1308" s="288"/>
      <c r="CF1308" s="288"/>
      <c r="CG1308" s="288"/>
      <c r="CH1308" s="288"/>
      <c r="CI1308" s="288"/>
      <c r="CJ1308" s="288"/>
      <c r="CK1308" s="288"/>
      <c r="CL1308" s="288"/>
      <c r="CM1308" s="288"/>
      <c r="CN1308" s="288"/>
      <c r="CO1308" s="288"/>
    </row>
    <row r="1309" customFormat="false" ht="11.25" hidden="false" customHeight="true" outlineLevel="0" collapsed="false">
      <c r="AG1309" s="287"/>
      <c r="AH1309" s="290"/>
      <c r="AW1309" s="288"/>
      <c r="AX1309" s="288"/>
      <c r="AY1309" s="288"/>
      <c r="AZ1309" s="288"/>
      <c r="BA1309" s="288"/>
      <c r="BB1309" s="288"/>
      <c r="BC1309" s="288"/>
      <c r="BD1309" s="288"/>
      <c r="BE1309" s="288"/>
      <c r="BF1309" s="288"/>
      <c r="BG1309" s="288"/>
      <c r="BH1309" s="288"/>
      <c r="BI1309" s="288"/>
      <c r="BJ1309" s="288"/>
      <c r="BK1309" s="288"/>
      <c r="BL1309" s="288"/>
      <c r="BM1309" s="288"/>
      <c r="BN1309" s="288"/>
      <c r="BO1309" s="288"/>
      <c r="BP1309" s="288"/>
      <c r="BQ1309" s="288"/>
      <c r="BR1309" s="288"/>
      <c r="BS1309" s="288"/>
      <c r="BT1309" s="288"/>
      <c r="BU1309" s="288"/>
      <c r="BV1309" s="288"/>
      <c r="BW1309" s="288"/>
      <c r="BX1309" s="288"/>
      <c r="BY1309" s="288"/>
      <c r="BZ1309" s="288"/>
      <c r="CA1309" s="288"/>
      <c r="CB1309" s="288"/>
      <c r="CC1309" s="288"/>
      <c r="CD1309" s="288"/>
      <c r="CE1309" s="288"/>
      <c r="CF1309" s="288"/>
      <c r="CG1309" s="288"/>
      <c r="CH1309" s="288"/>
      <c r="CI1309" s="288"/>
      <c r="CJ1309" s="288"/>
      <c r="CK1309" s="288"/>
      <c r="CL1309" s="288"/>
      <c r="CM1309" s="288"/>
      <c r="CN1309" s="288"/>
      <c r="CO1309" s="288"/>
    </row>
    <row r="1310" customFormat="false" ht="11.25" hidden="false" customHeight="true" outlineLevel="0" collapsed="false">
      <c r="AG1310" s="287"/>
      <c r="AH1310" s="290"/>
      <c r="AW1310" s="288"/>
      <c r="AX1310" s="288"/>
      <c r="AY1310" s="288"/>
      <c r="AZ1310" s="288"/>
      <c r="BA1310" s="288"/>
      <c r="BB1310" s="288"/>
      <c r="BC1310" s="288"/>
      <c r="BD1310" s="288"/>
      <c r="BE1310" s="288"/>
      <c r="BF1310" s="288"/>
      <c r="BG1310" s="288"/>
      <c r="BH1310" s="288"/>
      <c r="BI1310" s="288"/>
      <c r="BJ1310" s="288"/>
      <c r="BK1310" s="288"/>
      <c r="BL1310" s="288"/>
      <c r="BM1310" s="288"/>
      <c r="BN1310" s="288"/>
      <c r="BO1310" s="288"/>
      <c r="BP1310" s="288"/>
      <c r="BQ1310" s="288"/>
      <c r="BR1310" s="288"/>
      <c r="BS1310" s="288"/>
      <c r="BT1310" s="288"/>
      <c r="BU1310" s="288"/>
      <c r="BV1310" s="288"/>
      <c r="BW1310" s="288"/>
      <c r="BX1310" s="288"/>
      <c r="BY1310" s="288"/>
      <c r="BZ1310" s="288"/>
      <c r="CA1310" s="288"/>
      <c r="CB1310" s="288"/>
      <c r="CC1310" s="288"/>
      <c r="CD1310" s="288"/>
      <c r="CE1310" s="288"/>
      <c r="CF1310" s="288"/>
      <c r="CG1310" s="288"/>
      <c r="CH1310" s="288"/>
      <c r="CI1310" s="288"/>
      <c r="CJ1310" s="288"/>
      <c r="CK1310" s="288"/>
      <c r="CL1310" s="288"/>
      <c r="CM1310" s="288"/>
      <c r="CN1310" s="288"/>
      <c r="CO1310" s="288"/>
    </row>
    <row r="1311" customFormat="false" ht="11.25" hidden="false" customHeight="true" outlineLevel="0" collapsed="false">
      <c r="AG1311" s="287"/>
      <c r="AH1311" s="290"/>
      <c r="AW1311" s="288"/>
      <c r="AX1311" s="288"/>
      <c r="AY1311" s="288"/>
      <c r="AZ1311" s="288"/>
      <c r="BA1311" s="288"/>
      <c r="BB1311" s="288"/>
      <c r="BC1311" s="288"/>
      <c r="BD1311" s="288"/>
      <c r="BE1311" s="288"/>
      <c r="BF1311" s="288"/>
      <c r="BG1311" s="288"/>
      <c r="BH1311" s="288"/>
      <c r="BI1311" s="288"/>
      <c r="BJ1311" s="288"/>
      <c r="BK1311" s="288"/>
      <c r="BL1311" s="288"/>
      <c r="BM1311" s="288"/>
      <c r="BN1311" s="288"/>
      <c r="BO1311" s="288"/>
      <c r="BP1311" s="288"/>
      <c r="BQ1311" s="288"/>
      <c r="BR1311" s="288"/>
      <c r="BS1311" s="288"/>
      <c r="BT1311" s="288"/>
      <c r="BU1311" s="288"/>
      <c r="BV1311" s="288"/>
      <c r="BW1311" s="288"/>
      <c r="BX1311" s="288"/>
      <c r="BY1311" s="288"/>
      <c r="BZ1311" s="288"/>
      <c r="CA1311" s="288"/>
      <c r="CB1311" s="288"/>
      <c r="CC1311" s="288"/>
      <c r="CD1311" s="288"/>
      <c r="CE1311" s="288"/>
      <c r="CF1311" s="288"/>
      <c r="CG1311" s="288"/>
      <c r="CH1311" s="288"/>
      <c r="CI1311" s="288"/>
      <c r="CJ1311" s="288"/>
      <c r="CK1311" s="288"/>
      <c r="CL1311" s="288"/>
      <c r="CM1311" s="288"/>
      <c r="CN1311" s="288"/>
      <c r="CO1311" s="288"/>
    </row>
    <row r="1312" customFormat="false" ht="11.25" hidden="false" customHeight="true" outlineLevel="0" collapsed="false">
      <c r="AG1312" s="287"/>
      <c r="AH1312" s="290"/>
      <c r="AW1312" s="288"/>
      <c r="AX1312" s="288"/>
      <c r="AY1312" s="288"/>
      <c r="AZ1312" s="288"/>
      <c r="BA1312" s="288"/>
      <c r="BB1312" s="288"/>
      <c r="BC1312" s="288"/>
      <c r="BD1312" s="288"/>
      <c r="BE1312" s="288"/>
      <c r="BF1312" s="288"/>
      <c r="BG1312" s="288"/>
      <c r="BH1312" s="288"/>
      <c r="BI1312" s="288"/>
      <c r="BJ1312" s="288"/>
      <c r="BK1312" s="288"/>
      <c r="BL1312" s="288"/>
      <c r="BM1312" s="288"/>
      <c r="BN1312" s="288"/>
      <c r="BO1312" s="288"/>
      <c r="BP1312" s="288"/>
      <c r="BQ1312" s="288"/>
      <c r="BR1312" s="288"/>
      <c r="BS1312" s="288"/>
      <c r="BT1312" s="288"/>
      <c r="BU1312" s="288"/>
      <c r="BV1312" s="288"/>
      <c r="BW1312" s="288"/>
      <c r="BX1312" s="288"/>
      <c r="BY1312" s="288"/>
      <c r="BZ1312" s="288"/>
      <c r="CA1312" s="288"/>
      <c r="CB1312" s="288"/>
      <c r="CC1312" s="288"/>
      <c r="CD1312" s="288"/>
      <c r="CE1312" s="288"/>
      <c r="CF1312" s="288"/>
      <c r="CG1312" s="288"/>
      <c r="CH1312" s="288"/>
      <c r="CI1312" s="288"/>
      <c r="CJ1312" s="288"/>
      <c r="CK1312" s="288"/>
      <c r="CL1312" s="288"/>
      <c r="CM1312" s="288"/>
      <c r="CN1312" s="288"/>
      <c r="CO1312" s="288"/>
    </row>
    <row r="1313" customFormat="false" ht="11.25" hidden="false" customHeight="true" outlineLevel="0" collapsed="false">
      <c r="AG1313" s="287"/>
      <c r="AH1313" s="290"/>
      <c r="AW1313" s="288"/>
      <c r="AX1313" s="288"/>
      <c r="AY1313" s="288"/>
      <c r="AZ1313" s="288"/>
      <c r="BA1313" s="288"/>
      <c r="BB1313" s="288"/>
      <c r="BC1313" s="288"/>
      <c r="BD1313" s="288"/>
      <c r="BE1313" s="288"/>
      <c r="BF1313" s="288"/>
      <c r="BG1313" s="288"/>
      <c r="BH1313" s="288"/>
      <c r="BI1313" s="288"/>
      <c r="BJ1313" s="288"/>
      <c r="BK1313" s="288"/>
      <c r="BL1313" s="288"/>
      <c r="BM1313" s="288"/>
      <c r="BN1313" s="288"/>
      <c r="BO1313" s="288"/>
      <c r="BP1313" s="288"/>
      <c r="BQ1313" s="288"/>
      <c r="BR1313" s="288"/>
      <c r="BS1313" s="288"/>
      <c r="BT1313" s="288"/>
      <c r="BU1313" s="288"/>
      <c r="BV1313" s="288"/>
      <c r="BW1313" s="288"/>
      <c r="BX1313" s="288"/>
      <c r="BY1313" s="288"/>
      <c r="BZ1313" s="288"/>
      <c r="CA1313" s="288"/>
      <c r="CB1313" s="288"/>
      <c r="CC1313" s="288"/>
      <c r="CD1313" s="288"/>
      <c r="CE1313" s="288"/>
      <c r="CF1313" s="288"/>
      <c r="CG1313" s="288"/>
      <c r="CH1313" s="288"/>
      <c r="CI1313" s="288"/>
      <c r="CJ1313" s="288"/>
      <c r="CK1313" s="288"/>
      <c r="CL1313" s="288"/>
      <c r="CM1313" s="288"/>
      <c r="CN1313" s="288"/>
      <c r="CO1313" s="288"/>
    </row>
    <row r="1314" customFormat="false" ht="11.25" hidden="false" customHeight="true" outlineLevel="0" collapsed="false">
      <c r="AG1314" s="287"/>
      <c r="AH1314" s="290"/>
      <c r="AW1314" s="288"/>
      <c r="AX1314" s="288"/>
      <c r="AY1314" s="288"/>
      <c r="AZ1314" s="288"/>
      <c r="BA1314" s="288"/>
      <c r="BB1314" s="288"/>
      <c r="BC1314" s="288"/>
      <c r="BD1314" s="288"/>
      <c r="BE1314" s="288"/>
      <c r="BF1314" s="288"/>
      <c r="BG1314" s="288"/>
      <c r="BH1314" s="288"/>
      <c r="BI1314" s="288"/>
      <c r="BJ1314" s="288"/>
      <c r="BK1314" s="288"/>
      <c r="BL1314" s="288"/>
      <c r="BM1314" s="288"/>
      <c r="BN1314" s="288"/>
      <c r="BO1314" s="288"/>
      <c r="BP1314" s="288"/>
      <c r="BQ1314" s="288"/>
      <c r="BR1314" s="288"/>
      <c r="BS1314" s="288"/>
      <c r="BT1314" s="288"/>
      <c r="BU1314" s="288"/>
      <c r="BV1314" s="288"/>
      <c r="BW1314" s="288"/>
      <c r="BX1314" s="288"/>
      <c r="BY1314" s="288"/>
      <c r="BZ1314" s="288"/>
      <c r="CA1314" s="288"/>
      <c r="CB1314" s="288"/>
      <c r="CC1314" s="288"/>
      <c r="CD1314" s="288"/>
      <c r="CE1314" s="288"/>
      <c r="CF1314" s="288"/>
      <c r="CG1314" s="288"/>
      <c r="CH1314" s="288"/>
      <c r="CI1314" s="288"/>
      <c r="CJ1314" s="288"/>
      <c r="CK1314" s="288"/>
      <c r="CL1314" s="288"/>
      <c r="CM1314" s="288"/>
      <c r="CN1314" s="288"/>
      <c r="CO1314" s="288"/>
    </row>
    <row r="1315" customFormat="false" ht="11.25" hidden="false" customHeight="true" outlineLevel="0" collapsed="false">
      <c r="AG1315" s="287"/>
      <c r="AH1315" s="290"/>
      <c r="AW1315" s="288"/>
      <c r="AX1315" s="288"/>
      <c r="AY1315" s="288"/>
      <c r="AZ1315" s="288"/>
      <c r="BA1315" s="288"/>
      <c r="BB1315" s="288"/>
      <c r="BC1315" s="288"/>
      <c r="BD1315" s="288"/>
      <c r="BE1315" s="288"/>
      <c r="BF1315" s="288"/>
      <c r="BG1315" s="288"/>
      <c r="BH1315" s="288"/>
      <c r="BI1315" s="288"/>
      <c r="BJ1315" s="288"/>
      <c r="BK1315" s="288"/>
      <c r="BL1315" s="288"/>
      <c r="BM1315" s="288"/>
      <c r="BN1315" s="288"/>
      <c r="BO1315" s="288"/>
      <c r="BP1315" s="288"/>
      <c r="BQ1315" s="288"/>
      <c r="BR1315" s="288"/>
      <c r="BS1315" s="288"/>
      <c r="BT1315" s="288"/>
      <c r="BU1315" s="288"/>
      <c r="BV1315" s="288"/>
      <c r="BW1315" s="288"/>
      <c r="BX1315" s="288"/>
      <c r="BY1315" s="288"/>
      <c r="BZ1315" s="288"/>
      <c r="CA1315" s="288"/>
      <c r="CB1315" s="288"/>
      <c r="CC1315" s="288"/>
      <c r="CD1315" s="288"/>
      <c r="CE1315" s="288"/>
      <c r="CF1315" s="288"/>
      <c r="CG1315" s="288"/>
      <c r="CH1315" s="288"/>
      <c r="CI1315" s="288"/>
      <c r="CJ1315" s="288"/>
      <c r="CK1315" s="288"/>
      <c r="CL1315" s="288"/>
      <c r="CM1315" s="288"/>
      <c r="CN1315" s="288"/>
      <c r="CO1315" s="288"/>
    </row>
    <row r="1316" customFormat="false" ht="11.25" hidden="false" customHeight="true" outlineLevel="0" collapsed="false">
      <c r="AG1316" s="287"/>
      <c r="AH1316" s="290"/>
      <c r="AW1316" s="288"/>
      <c r="AX1316" s="288"/>
      <c r="AY1316" s="288"/>
      <c r="AZ1316" s="288"/>
      <c r="BA1316" s="288"/>
      <c r="BB1316" s="288"/>
      <c r="BC1316" s="288"/>
      <c r="BD1316" s="288"/>
      <c r="BE1316" s="288"/>
      <c r="BF1316" s="288"/>
      <c r="BG1316" s="288"/>
      <c r="BH1316" s="288"/>
      <c r="BI1316" s="288"/>
      <c r="BJ1316" s="288"/>
      <c r="BK1316" s="288"/>
      <c r="BL1316" s="288"/>
      <c r="BM1316" s="288"/>
      <c r="BN1316" s="288"/>
      <c r="BO1316" s="288"/>
      <c r="BP1316" s="288"/>
      <c r="BQ1316" s="288"/>
      <c r="BR1316" s="288"/>
      <c r="BS1316" s="288"/>
      <c r="BT1316" s="288"/>
      <c r="BU1316" s="288"/>
      <c r="BV1316" s="288"/>
      <c r="BW1316" s="288"/>
      <c r="BX1316" s="288"/>
      <c r="BY1316" s="288"/>
      <c r="BZ1316" s="288"/>
      <c r="CA1316" s="288"/>
      <c r="CB1316" s="288"/>
      <c r="CC1316" s="288"/>
      <c r="CD1316" s="288"/>
      <c r="CE1316" s="288"/>
      <c r="CF1316" s="288"/>
      <c r="CG1316" s="288"/>
      <c r="CH1316" s="288"/>
      <c r="CI1316" s="288"/>
      <c r="CJ1316" s="288"/>
      <c r="CK1316" s="288"/>
      <c r="CL1316" s="288"/>
      <c r="CM1316" s="288"/>
      <c r="CN1316" s="288"/>
      <c r="CO1316" s="288"/>
    </row>
    <row r="1317" customFormat="false" ht="11.25" hidden="false" customHeight="true" outlineLevel="0" collapsed="false">
      <c r="AG1317" s="287"/>
      <c r="AH1317" s="290"/>
      <c r="AW1317" s="288"/>
      <c r="AX1317" s="288"/>
      <c r="AY1317" s="288"/>
      <c r="AZ1317" s="288"/>
      <c r="BA1317" s="288"/>
      <c r="BB1317" s="288"/>
      <c r="BC1317" s="288"/>
      <c r="BD1317" s="288"/>
      <c r="BE1317" s="288"/>
      <c r="BF1317" s="288"/>
      <c r="BG1317" s="288"/>
      <c r="BH1317" s="288"/>
      <c r="BI1317" s="288"/>
      <c r="BJ1317" s="288"/>
      <c r="BK1317" s="288"/>
      <c r="BL1317" s="288"/>
      <c r="BM1317" s="288"/>
      <c r="BN1317" s="288"/>
      <c r="BO1317" s="288"/>
      <c r="BP1317" s="288"/>
      <c r="BQ1317" s="288"/>
      <c r="BR1317" s="288"/>
      <c r="BS1317" s="288"/>
      <c r="BT1317" s="288"/>
      <c r="BU1317" s="288"/>
      <c r="BV1317" s="288"/>
      <c r="BW1317" s="288"/>
      <c r="BX1317" s="288"/>
      <c r="BY1317" s="288"/>
      <c r="BZ1317" s="288"/>
      <c r="CA1317" s="288"/>
      <c r="CB1317" s="288"/>
      <c r="CC1317" s="288"/>
      <c r="CD1317" s="288"/>
      <c r="CE1317" s="288"/>
      <c r="CF1317" s="288"/>
      <c r="CG1317" s="288"/>
      <c r="CH1317" s="288"/>
      <c r="CI1317" s="288"/>
      <c r="CJ1317" s="288"/>
      <c r="CK1317" s="288"/>
      <c r="CL1317" s="288"/>
      <c r="CM1317" s="288"/>
      <c r="CN1317" s="288"/>
      <c r="CO1317" s="288"/>
    </row>
    <row r="1318" customFormat="false" ht="11.25" hidden="false" customHeight="true" outlineLevel="0" collapsed="false">
      <c r="AG1318" s="287"/>
      <c r="AH1318" s="290"/>
      <c r="AW1318" s="288"/>
      <c r="AX1318" s="288"/>
      <c r="AY1318" s="288"/>
      <c r="AZ1318" s="288"/>
      <c r="BA1318" s="288"/>
      <c r="BB1318" s="288"/>
      <c r="BC1318" s="288"/>
      <c r="BD1318" s="288"/>
      <c r="BE1318" s="288"/>
      <c r="BF1318" s="288"/>
      <c r="BG1318" s="288"/>
      <c r="BH1318" s="288"/>
      <c r="BI1318" s="288"/>
      <c r="BJ1318" s="288"/>
      <c r="BK1318" s="288"/>
      <c r="BL1318" s="288"/>
      <c r="BM1318" s="288"/>
      <c r="BN1318" s="288"/>
      <c r="BO1318" s="288"/>
      <c r="BP1318" s="288"/>
      <c r="BQ1318" s="288"/>
      <c r="BR1318" s="288"/>
      <c r="BS1318" s="288"/>
      <c r="BT1318" s="288"/>
      <c r="BU1318" s="288"/>
      <c r="BV1318" s="288"/>
      <c r="BW1318" s="288"/>
      <c r="BX1318" s="288"/>
      <c r="BY1318" s="288"/>
      <c r="BZ1318" s="288"/>
      <c r="CA1318" s="288"/>
      <c r="CB1318" s="288"/>
      <c r="CC1318" s="288"/>
      <c r="CD1318" s="288"/>
      <c r="CE1318" s="288"/>
      <c r="CF1318" s="288"/>
      <c r="CG1318" s="288"/>
      <c r="CH1318" s="288"/>
      <c r="CI1318" s="288"/>
      <c r="CJ1318" s="288"/>
      <c r="CK1318" s="288"/>
      <c r="CL1318" s="288"/>
      <c r="CM1318" s="288"/>
      <c r="CN1318" s="288"/>
      <c r="CO1318" s="288"/>
    </row>
    <row r="1319" customFormat="false" ht="11.25" hidden="false" customHeight="true" outlineLevel="0" collapsed="false">
      <c r="AG1319" s="287"/>
      <c r="AH1319" s="290"/>
      <c r="AW1319" s="288"/>
      <c r="AX1319" s="288"/>
      <c r="AY1319" s="288"/>
      <c r="AZ1319" s="288"/>
      <c r="BA1319" s="288"/>
      <c r="BB1319" s="288"/>
      <c r="BC1319" s="288"/>
      <c r="BD1319" s="288"/>
      <c r="BE1319" s="288"/>
      <c r="BF1319" s="288"/>
      <c r="BG1319" s="288"/>
      <c r="BH1319" s="288"/>
      <c r="BI1319" s="288"/>
      <c r="BJ1319" s="288"/>
      <c r="BK1319" s="288"/>
      <c r="BL1319" s="288"/>
      <c r="BM1319" s="288"/>
      <c r="BN1319" s="288"/>
      <c r="BO1319" s="288"/>
      <c r="BP1319" s="288"/>
      <c r="BQ1319" s="288"/>
      <c r="BR1319" s="288"/>
      <c r="BS1319" s="288"/>
      <c r="BT1319" s="288"/>
      <c r="BU1319" s="288"/>
      <c r="BV1319" s="288"/>
      <c r="BW1319" s="288"/>
      <c r="BX1319" s="288"/>
      <c r="BY1319" s="288"/>
      <c r="BZ1319" s="288"/>
      <c r="CA1319" s="288"/>
      <c r="CB1319" s="288"/>
      <c r="CC1319" s="288"/>
      <c r="CD1319" s="288"/>
      <c r="CE1319" s="288"/>
      <c r="CF1319" s="288"/>
      <c r="CG1319" s="288"/>
      <c r="CH1319" s="288"/>
      <c r="CI1319" s="288"/>
      <c r="CJ1319" s="288"/>
      <c r="CK1319" s="288"/>
      <c r="CL1319" s="288"/>
      <c r="CM1319" s="288"/>
      <c r="CN1319" s="288"/>
      <c r="CO1319" s="288"/>
    </row>
    <row r="1320" customFormat="false" ht="11.25" hidden="false" customHeight="true" outlineLevel="0" collapsed="false">
      <c r="AG1320" s="287"/>
      <c r="AH1320" s="290"/>
      <c r="AW1320" s="288"/>
      <c r="AX1320" s="288"/>
      <c r="AY1320" s="288"/>
      <c r="AZ1320" s="288"/>
      <c r="BA1320" s="288"/>
      <c r="BB1320" s="288"/>
      <c r="BC1320" s="288"/>
      <c r="BD1320" s="288"/>
      <c r="BE1320" s="288"/>
      <c r="BF1320" s="288"/>
      <c r="BG1320" s="288"/>
      <c r="BH1320" s="288"/>
      <c r="BI1320" s="288"/>
      <c r="BJ1320" s="288"/>
      <c r="BK1320" s="288"/>
      <c r="BL1320" s="288"/>
      <c r="BM1320" s="288"/>
      <c r="BN1320" s="288"/>
      <c r="BO1320" s="288"/>
      <c r="BP1320" s="288"/>
      <c r="BQ1320" s="288"/>
      <c r="BR1320" s="288"/>
      <c r="BS1320" s="288"/>
      <c r="BT1320" s="288"/>
      <c r="BU1320" s="288"/>
      <c r="BV1320" s="288"/>
      <c r="BW1320" s="288"/>
      <c r="BX1320" s="288"/>
      <c r="BY1320" s="288"/>
      <c r="BZ1320" s="288"/>
      <c r="CA1320" s="288"/>
      <c r="CB1320" s="288"/>
      <c r="CC1320" s="288"/>
      <c r="CD1320" s="288"/>
      <c r="CE1320" s="288"/>
      <c r="CF1320" s="288"/>
      <c r="CG1320" s="288"/>
      <c r="CH1320" s="288"/>
      <c r="CI1320" s="288"/>
      <c r="CJ1320" s="288"/>
      <c r="CK1320" s="288"/>
      <c r="CL1320" s="288"/>
      <c r="CM1320" s="288"/>
      <c r="CN1320" s="288"/>
      <c r="CO1320" s="288"/>
    </row>
    <row r="1321" customFormat="false" ht="11.25" hidden="false" customHeight="true" outlineLevel="0" collapsed="false">
      <c r="AG1321" s="287"/>
      <c r="AH1321" s="290"/>
      <c r="AW1321" s="288"/>
      <c r="AX1321" s="288"/>
      <c r="AY1321" s="288"/>
      <c r="AZ1321" s="288"/>
      <c r="BA1321" s="288"/>
      <c r="BB1321" s="288"/>
      <c r="BC1321" s="288"/>
      <c r="BD1321" s="288"/>
      <c r="BE1321" s="288"/>
      <c r="BF1321" s="288"/>
      <c r="BG1321" s="288"/>
      <c r="BH1321" s="288"/>
      <c r="BI1321" s="288"/>
      <c r="BJ1321" s="288"/>
      <c r="BK1321" s="288"/>
      <c r="BL1321" s="288"/>
      <c r="BM1321" s="288"/>
      <c r="BN1321" s="288"/>
      <c r="BO1321" s="288"/>
      <c r="BP1321" s="288"/>
      <c r="BQ1321" s="288"/>
      <c r="BR1321" s="288"/>
      <c r="BS1321" s="288"/>
      <c r="BT1321" s="288"/>
      <c r="BU1321" s="288"/>
      <c r="BV1321" s="288"/>
      <c r="BW1321" s="288"/>
      <c r="BX1321" s="288"/>
      <c r="BY1321" s="288"/>
      <c r="BZ1321" s="288"/>
      <c r="CA1321" s="288"/>
      <c r="CB1321" s="288"/>
      <c r="CC1321" s="288"/>
      <c r="CD1321" s="288"/>
      <c r="CE1321" s="288"/>
      <c r="CF1321" s="288"/>
      <c r="CG1321" s="288"/>
      <c r="CH1321" s="288"/>
      <c r="CI1321" s="288"/>
      <c r="CJ1321" s="288"/>
      <c r="CK1321" s="288"/>
      <c r="CL1321" s="288"/>
      <c r="CM1321" s="288"/>
      <c r="CN1321" s="288"/>
      <c r="CO1321" s="288"/>
    </row>
    <row r="1322" customFormat="false" ht="11.25" hidden="false" customHeight="true" outlineLevel="0" collapsed="false">
      <c r="AG1322" s="287"/>
      <c r="AH1322" s="290"/>
      <c r="AW1322" s="288"/>
      <c r="AX1322" s="288"/>
      <c r="AY1322" s="288"/>
      <c r="AZ1322" s="288"/>
      <c r="BA1322" s="288"/>
      <c r="BB1322" s="288"/>
      <c r="BC1322" s="288"/>
      <c r="BD1322" s="288"/>
      <c r="BE1322" s="288"/>
      <c r="BF1322" s="288"/>
      <c r="BG1322" s="288"/>
      <c r="BH1322" s="288"/>
      <c r="BI1322" s="288"/>
      <c r="BJ1322" s="288"/>
      <c r="BK1322" s="288"/>
      <c r="BL1322" s="288"/>
      <c r="BM1322" s="288"/>
      <c r="BN1322" s="288"/>
      <c r="BO1322" s="288"/>
      <c r="BP1322" s="288"/>
      <c r="BQ1322" s="288"/>
      <c r="BR1322" s="288"/>
      <c r="BS1322" s="288"/>
      <c r="BT1322" s="288"/>
      <c r="BU1322" s="288"/>
      <c r="BV1322" s="288"/>
      <c r="BW1322" s="288"/>
      <c r="BX1322" s="288"/>
      <c r="BY1322" s="288"/>
      <c r="BZ1322" s="288"/>
      <c r="CA1322" s="288"/>
      <c r="CB1322" s="288"/>
      <c r="CC1322" s="288"/>
      <c r="CD1322" s="288"/>
      <c r="CE1322" s="288"/>
      <c r="CF1322" s="288"/>
      <c r="CG1322" s="288"/>
      <c r="CH1322" s="288"/>
      <c r="CI1322" s="288"/>
      <c r="CJ1322" s="288"/>
      <c r="CK1322" s="288"/>
      <c r="CL1322" s="288"/>
      <c r="CM1322" s="288"/>
      <c r="CN1322" s="288"/>
      <c r="CO1322" s="288"/>
    </row>
    <row r="1323" customFormat="false" ht="11.25" hidden="false" customHeight="true" outlineLevel="0" collapsed="false">
      <c r="AG1323" s="287"/>
      <c r="AH1323" s="290"/>
      <c r="AW1323" s="288"/>
      <c r="AX1323" s="288"/>
      <c r="AY1323" s="288"/>
      <c r="AZ1323" s="288"/>
      <c r="BA1323" s="288"/>
      <c r="BB1323" s="288"/>
      <c r="BC1323" s="288"/>
      <c r="BD1323" s="288"/>
      <c r="BE1323" s="288"/>
      <c r="BF1323" s="288"/>
      <c r="BG1323" s="288"/>
      <c r="BH1323" s="288"/>
      <c r="BI1323" s="288"/>
      <c r="BJ1323" s="288"/>
      <c r="BK1323" s="288"/>
      <c r="BL1323" s="288"/>
      <c r="BM1323" s="288"/>
      <c r="BN1323" s="288"/>
      <c r="BO1323" s="288"/>
      <c r="BP1323" s="288"/>
      <c r="BQ1323" s="288"/>
      <c r="BR1323" s="288"/>
      <c r="BS1323" s="288"/>
      <c r="BT1323" s="288"/>
      <c r="BU1323" s="288"/>
      <c r="BV1323" s="288"/>
      <c r="BW1323" s="288"/>
      <c r="BX1323" s="288"/>
      <c r="BY1323" s="288"/>
      <c r="BZ1323" s="288"/>
      <c r="CA1323" s="288"/>
      <c r="CB1323" s="288"/>
      <c r="CC1323" s="288"/>
      <c r="CD1323" s="288"/>
      <c r="CE1323" s="288"/>
      <c r="CF1323" s="288"/>
      <c r="CG1323" s="288"/>
      <c r="CH1323" s="288"/>
      <c r="CI1323" s="288"/>
      <c r="CJ1323" s="288"/>
      <c r="CK1323" s="288"/>
      <c r="CL1323" s="288"/>
      <c r="CM1323" s="288"/>
      <c r="CN1323" s="288"/>
      <c r="CO1323" s="288"/>
    </row>
    <row r="1324" customFormat="false" ht="11.25" hidden="false" customHeight="true" outlineLevel="0" collapsed="false">
      <c r="AG1324" s="287"/>
      <c r="AH1324" s="290"/>
      <c r="AW1324" s="288"/>
      <c r="AX1324" s="288"/>
      <c r="AY1324" s="288"/>
      <c r="AZ1324" s="288"/>
      <c r="BA1324" s="288"/>
      <c r="BB1324" s="288"/>
      <c r="BC1324" s="288"/>
      <c r="BD1324" s="288"/>
      <c r="BE1324" s="288"/>
      <c r="BF1324" s="288"/>
      <c r="BG1324" s="288"/>
      <c r="BH1324" s="288"/>
      <c r="BI1324" s="288"/>
      <c r="BJ1324" s="288"/>
      <c r="BK1324" s="288"/>
      <c r="BL1324" s="288"/>
      <c r="BM1324" s="288"/>
      <c r="BN1324" s="288"/>
      <c r="BO1324" s="288"/>
      <c r="BP1324" s="288"/>
      <c r="BQ1324" s="288"/>
      <c r="BR1324" s="288"/>
      <c r="BS1324" s="288"/>
      <c r="BT1324" s="288"/>
      <c r="BU1324" s="288"/>
      <c r="BV1324" s="288"/>
      <c r="BW1324" s="288"/>
      <c r="BX1324" s="288"/>
      <c r="BY1324" s="288"/>
      <c r="BZ1324" s="288"/>
      <c r="CA1324" s="288"/>
      <c r="CB1324" s="288"/>
      <c r="CC1324" s="288"/>
      <c r="CD1324" s="288"/>
      <c r="CE1324" s="288"/>
      <c r="CF1324" s="288"/>
      <c r="CG1324" s="288"/>
      <c r="CH1324" s="288"/>
      <c r="CI1324" s="288"/>
      <c r="CJ1324" s="288"/>
      <c r="CK1324" s="288"/>
      <c r="CL1324" s="288"/>
      <c r="CM1324" s="288"/>
      <c r="CN1324" s="288"/>
      <c r="CO1324" s="288"/>
    </row>
    <row r="1325" customFormat="false" ht="11.25" hidden="false" customHeight="true" outlineLevel="0" collapsed="false">
      <c r="AG1325" s="287"/>
      <c r="AH1325" s="290"/>
      <c r="AW1325" s="288"/>
      <c r="AX1325" s="288"/>
      <c r="AY1325" s="288"/>
      <c r="AZ1325" s="288"/>
      <c r="BA1325" s="288"/>
      <c r="BB1325" s="288"/>
      <c r="BC1325" s="288"/>
      <c r="BD1325" s="288"/>
      <c r="BE1325" s="288"/>
      <c r="BF1325" s="288"/>
      <c r="BG1325" s="288"/>
      <c r="BH1325" s="288"/>
      <c r="BI1325" s="288"/>
      <c r="BJ1325" s="288"/>
      <c r="BK1325" s="288"/>
      <c r="BL1325" s="288"/>
      <c r="BM1325" s="288"/>
      <c r="BN1325" s="288"/>
      <c r="BO1325" s="288"/>
      <c r="BP1325" s="288"/>
      <c r="BQ1325" s="288"/>
      <c r="BR1325" s="288"/>
      <c r="BS1325" s="288"/>
      <c r="BT1325" s="288"/>
      <c r="BU1325" s="288"/>
      <c r="BV1325" s="288"/>
      <c r="BW1325" s="288"/>
      <c r="BX1325" s="288"/>
      <c r="BY1325" s="288"/>
      <c r="BZ1325" s="288"/>
      <c r="CA1325" s="288"/>
      <c r="CB1325" s="288"/>
      <c r="CC1325" s="288"/>
      <c r="CD1325" s="288"/>
      <c r="CE1325" s="288"/>
      <c r="CF1325" s="288"/>
      <c r="CG1325" s="288"/>
      <c r="CH1325" s="288"/>
      <c r="CI1325" s="288"/>
      <c r="CJ1325" s="288"/>
      <c r="CK1325" s="288"/>
      <c r="CL1325" s="288"/>
      <c r="CM1325" s="288"/>
      <c r="CN1325" s="288"/>
      <c r="CO1325" s="288"/>
    </row>
    <row r="1326" customFormat="false" ht="11.25" hidden="false" customHeight="true" outlineLevel="0" collapsed="false">
      <c r="AG1326" s="287"/>
      <c r="AH1326" s="290"/>
      <c r="AW1326" s="288"/>
      <c r="AX1326" s="288"/>
      <c r="AY1326" s="288"/>
      <c r="AZ1326" s="288"/>
      <c r="BA1326" s="288"/>
      <c r="BB1326" s="288"/>
      <c r="BC1326" s="288"/>
      <c r="BD1326" s="288"/>
      <c r="BE1326" s="288"/>
      <c r="BF1326" s="288"/>
      <c r="BG1326" s="288"/>
      <c r="BH1326" s="288"/>
      <c r="BI1326" s="288"/>
      <c r="BJ1326" s="288"/>
      <c r="BK1326" s="288"/>
      <c r="BL1326" s="288"/>
      <c r="BM1326" s="288"/>
      <c r="BN1326" s="288"/>
      <c r="BO1326" s="288"/>
      <c r="BP1326" s="288"/>
      <c r="BQ1326" s="288"/>
      <c r="BR1326" s="288"/>
      <c r="BS1326" s="288"/>
      <c r="BT1326" s="288"/>
      <c r="BU1326" s="288"/>
      <c r="BV1326" s="288"/>
      <c r="BW1326" s="288"/>
      <c r="BX1326" s="288"/>
      <c r="BY1326" s="288"/>
      <c r="BZ1326" s="288"/>
      <c r="CA1326" s="288"/>
      <c r="CB1326" s="288"/>
      <c r="CC1326" s="288"/>
      <c r="CD1326" s="288"/>
      <c r="CE1326" s="288"/>
      <c r="CF1326" s="288"/>
      <c r="CG1326" s="288"/>
      <c r="CH1326" s="288"/>
      <c r="CI1326" s="288"/>
      <c r="CJ1326" s="288"/>
      <c r="CK1326" s="288"/>
      <c r="CL1326" s="288"/>
      <c r="CM1326" s="288"/>
      <c r="CN1326" s="288"/>
      <c r="CO1326" s="288"/>
    </row>
    <row r="1327" customFormat="false" ht="11.25" hidden="false" customHeight="true" outlineLevel="0" collapsed="false">
      <c r="AG1327" s="287"/>
      <c r="AH1327" s="290"/>
      <c r="AW1327" s="288"/>
      <c r="AX1327" s="288"/>
      <c r="AY1327" s="288"/>
      <c r="AZ1327" s="288"/>
      <c r="BA1327" s="288"/>
      <c r="BB1327" s="288"/>
      <c r="BC1327" s="288"/>
      <c r="BD1327" s="288"/>
      <c r="BE1327" s="288"/>
      <c r="BF1327" s="288"/>
      <c r="BG1327" s="288"/>
      <c r="BH1327" s="288"/>
      <c r="BI1327" s="288"/>
      <c r="BJ1327" s="288"/>
      <c r="BK1327" s="288"/>
      <c r="BL1327" s="288"/>
      <c r="BM1327" s="288"/>
      <c r="BN1327" s="288"/>
      <c r="BO1327" s="288"/>
      <c r="BP1327" s="288"/>
      <c r="BQ1327" s="288"/>
      <c r="BR1327" s="288"/>
      <c r="BS1327" s="288"/>
      <c r="BT1327" s="288"/>
      <c r="BU1327" s="288"/>
      <c r="BV1327" s="288"/>
      <c r="BW1327" s="288"/>
      <c r="BX1327" s="288"/>
      <c r="BY1327" s="288"/>
      <c r="BZ1327" s="288"/>
      <c r="CA1327" s="288"/>
      <c r="CB1327" s="288"/>
      <c r="CC1327" s="288"/>
      <c r="CD1327" s="288"/>
      <c r="CE1327" s="288"/>
      <c r="CF1327" s="288"/>
      <c r="CG1327" s="288"/>
      <c r="CH1327" s="288"/>
      <c r="CI1327" s="288"/>
      <c r="CJ1327" s="288"/>
      <c r="CK1327" s="288"/>
      <c r="CL1327" s="288"/>
      <c r="CM1327" s="288"/>
      <c r="CN1327" s="288"/>
      <c r="CO1327" s="288"/>
    </row>
    <row r="1328" customFormat="false" ht="11.25" hidden="false" customHeight="true" outlineLevel="0" collapsed="false">
      <c r="AG1328" s="287"/>
      <c r="AH1328" s="290"/>
      <c r="AW1328" s="288"/>
      <c r="AX1328" s="288"/>
      <c r="AY1328" s="288"/>
      <c r="AZ1328" s="288"/>
      <c r="BA1328" s="288"/>
      <c r="BB1328" s="288"/>
      <c r="BC1328" s="288"/>
      <c r="BD1328" s="288"/>
      <c r="BE1328" s="288"/>
      <c r="BF1328" s="288"/>
      <c r="BG1328" s="288"/>
      <c r="BH1328" s="288"/>
      <c r="BI1328" s="288"/>
      <c r="BJ1328" s="288"/>
      <c r="BK1328" s="288"/>
      <c r="BL1328" s="288"/>
      <c r="BM1328" s="288"/>
      <c r="BN1328" s="288"/>
      <c r="BO1328" s="288"/>
      <c r="BP1328" s="288"/>
      <c r="BQ1328" s="288"/>
      <c r="BR1328" s="288"/>
      <c r="BS1328" s="288"/>
      <c r="BT1328" s="288"/>
      <c r="BU1328" s="288"/>
      <c r="BV1328" s="288"/>
      <c r="BW1328" s="288"/>
      <c r="BX1328" s="288"/>
      <c r="BY1328" s="288"/>
      <c r="BZ1328" s="288"/>
      <c r="CA1328" s="288"/>
      <c r="CB1328" s="288"/>
      <c r="CC1328" s="288"/>
      <c r="CD1328" s="288"/>
      <c r="CE1328" s="288"/>
      <c r="CF1328" s="288"/>
      <c r="CG1328" s="288"/>
      <c r="CH1328" s="288"/>
      <c r="CI1328" s="288"/>
      <c r="CJ1328" s="288"/>
      <c r="CK1328" s="288"/>
      <c r="CL1328" s="288"/>
      <c r="CM1328" s="288"/>
      <c r="CN1328" s="288"/>
      <c r="CO1328" s="288"/>
    </row>
    <row r="1329" customFormat="false" ht="11.25" hidden="false" customHeight="true" outlineLevel="0" collapsed="false">
      <c r="AG1329" s="287"/>
      <c r="AH1329" s="290"/>
      <c r="AW1329" s="288"/>
      <c r="AX1329" s="288"/>
      <c r="AY1329" s="288"/>
      <c r="AZ1329" s="288"/>
      <c r="BA1329" s="288"/>
      <c r="BB1329" s="288"/>
      <c r="BC1329" s="288"/>
      <c r="BD1329" s="288"/>
      <c r="BE1329" s="288"/>
      <c r="BF1329" s="288"/>
      <c r="BG1329" s="288"/>
      <c r="BH1329" s="288"/>
      <c r="BI1329" s="288"/>
      <c r="BJ1329" s="288"/>
      <c r="BK1329" s="288"/>
      <c r="BL1329" s="288"/>
      <c r="BM1329" s="288"/>
      <c r="BN1329" s="288"/>
      <c r="BO1329" s="288"/>
      <c r="BP1329" s="288"/>
      <c r="BQ1329" s="288"/>
      <c r="BR1329" s="288"/>
      <c r="BS1329" s="288"/>
      <c r="BT1329" s="288"/>
      <c r="BU1329" s="288"/>
      <c r="BV1329" s="288"/>
      <c r="BW1329" s="288"/>
      <c r="BX1329" s="288"/>
      <c r="BY1329" s="288"/>
      <c r="BZ1329" s="288"/>
      <c r="CA1329" s="288"/>
      <c r="CB1329" s="288"/>
      <c r="CC1329" s="288"/>
      <c r="CD1329" s="288"/>
      <c r="CE1329" s="288"/>
      <c r="CF1329" s="288"/>
      <c r="CG1329" s="288"/>
      <c r="CH1329" s="288"/>
      <c r="CI1329" s="288"/>
      <c r="CJ1329" s="288"/>
      <c r="CK1329" s="288"/>
      <c r="CL1329" s="288"/>
      <c r="CM1329" s="288"/>
      <c r="CN1329" s="288"/>
      <c r="CO1329" s="288"/>
    </row>
    <row r="1330" customFormat="false" ht="11.25" hidden="false" customHeight="true" outlineLevel="0" collapsed="false">
      <c r="AG1330" s="287"/>
      <c r="AH1330" s="290"/>
      <c r="AW1330" s="288"/>
      <c r="AX1330" s="288"/>
      <c r="AY1330" s="288"/>
      <c r="AZ1330" s="288"/>
      <c r="BA1330" s="288"/>
      <c r="BB1330" s="288"/>
      <c r="BC1330" s="288"/>
      <c r="BD1330" s="288"/>
      <c r="BE1330" s="288"/>
      <c r="BF1330" s="288"/>
      <c r="BG1330" s="288"/>
      <c r="BH1330" s="288"/>
      <c r="BI1330" s="288"/>
      <c r="BJ1330" s="288"/>
      <c r="BK1330" s="288"/>
      <c r="BL1330" s="288"/>
      <c r="BM1330" s="288"/>
      <c r="BN1330" s="288"/>
      <c r="BO1330" s="288"/>
      <c r="BP1330" s="288"/>
      <c r="BQ1330" s="288"/>
      <c r="BR1330" s="288"/>
      <c r="BS1330" s="288"/>
      <c r="BT1330" s="288"/>
      <c r="BU1330" s="288"/>
      <c r="BV1330" s="288"/>
      <c r="BW1330" s="288"/>
      <c r="BX1330" s="288"/>
      <c r="BY1330" s="288"/>
      <c r="BZ1330" s="288"/>
      <c r="CA1330" s="288"/>
      <c r="CB1330" s="288"/>
      <c r="CC1330" s="288"/>
      <c r="CD1330" s="288"/>
      <c r="CE1330" s="288"/>
      <c r="CF1330" s="288"/>
      <c r="CG1330" s="288"/>
      <c r="CH1330" s="288"/>
      <c r="CI1330" s="288"/>
      <c r="CJ1330" s="288"/>
      <c r="CK1330" s="288"/>
      <c r="CL1330" s="288"/>
      <c r="CM1330" s="288"/>
      <c r="CN1330" s="288"/>
      <c r="CO1330" s="288"/>
    </row>
    <row r="1331" customFormat="false" ht="11.25" hidden="false" customHeight="true" outlineLevel="0" collapsed="false">
      <c r="AG1331" s="287"/>
      <c r="AH1331" s="290"/>
      <c r="AW1331" s="288"/>
      <c r="AX1331" s="288"/>
      <c r="AY1331" s="288"/>
      <c r="AZ1331" s="288"/>
      <c r="BA1331" s="288"/>
      <c r="BB1331" s="288"/>
      <c r="BC1331" s="288"/>
      <c r="BD1331" s="288"/>
      <c r="BE1331" s="288"/>
      <c r="BF1331" s="288"/>
      <c r="BG1331" s="288"/>
      <c r="BH1331" s="288"/>
      <c r="BI1331" s="288"/>
      <c r="BJ1331" s="288"/>
      <c r="BK1331" s="288"/>
      <c r="BL1331" s="288"/>
      <c r="BM1331" s="288"/>
      <c r="BN1331" s="288"/>
      <c r="BO1331" s="288"/>
      <c r="BP1331" s="288"/>
      <c r="BQ1331" s="288"/>
      <c r="BR1331" s="288"/>
      <c r="BS1331" s="288"/>
      <c r="BT1331" s="288"/>
      <c r="BU1331" s="288"/>
      <c r="BV1331" s="288"/>
      <c r="BW1331" s="288"/>
      <c r="BX1331" s="288"/>
      <c r="BY1331" s="288"/>
      <c r="BZ1331" s="288"/>
      <c r="CA1331" s="288"/>
      <c r="CB1331" s="288"/>
      <c r="CC1331" s="288"/>
      <c r="CD1331" s="288"/>
      <c r="CE1331" s="288"/>
      <c r="CF1331" s="288"/>
      <c r="CG1331" s="288"/>
      <c r="CH1331" s="288"/>
      <c r="CI1331" s="288"/>
      <c r="CJ1331" s="288"/>
      <c r="CK1331" s="288"/>
      <c r="CL1331" s="288"/>
      <c r="CM1331" s="288"/>
      <c r="CN1331" s="288"/>
      <c r="CO1331" s="288"/>
    </row>
    <row r="1332" customFormat="false" ht="11.25" hidden="false" customHeight="true" outlineLevel="0" collapsed="false">
      <c r="AG1332" s="287"/>
      <c r="AH1332" s="290"/>
      <c r="AW1332" s="288"/>
      <c r="AX1332" s="288"/>
      <c r="AY1332" s="288"/>
      <c r="AZ1332" s="288"/>
      <c r="BA1332" s="288"/>
      <c r="BB1332" s="288"/>
      <c r="BC1332" s="288"/>
      <c r="BD1332" s="288"/>
      <c r="BE1332" s="288"/>
      <c r="BF1332" s="288"/>
      <c r="BG1332" s="288"/>
      <c r="BH1332" s="288"/>
      <c r="BI1332" s="288"/>
      <c r="BJ1332" s="288"/>
      <c r="BK1332" s="288"/>
      <c r="BL1332" s="288"/>
      <c r="BM1332" s="288"/>
      <c r="BN1332" s="288"/>
      <c r="BO1332" s="288"/>
      <c r="BP1332" s="288"/>
      <c r="BQ1332" s="288"/>
      <c r="BR1332" s="288"/>
      <c r="BS1332" s="288"/>
      <c r="BT1332" s="288"/>
      <c r="BU1332" s="288"/>
      <c r="BV1332" s="288"/>
      <c r="BW1332" s="288"/>
      <c r="BX1332" s="288"/>
      <c r="BY1332" s="288"/>
      <c r="BZ1332" s="288"/>
      <c r="CA1332" s="288"/>
      <c r="CB1332" s="288"/>
      <c r="CC1332" s="288"/>
      <c r="CD1332" s="288"/>
      <c r="CE1332" s="288"/>
      <c r="CF1332" s="288"/>
      <c r="CG1332" s="288"/>
      <c r="CH1332" s="288"/>
      <c r="CI1332" s="288"/>
      <c r="CJ1332" s="288"/>
      <c r="CK1332" s="288"/>
      <c r="CL1332" s="288"/>
      <c r="CM1332" s="288"/>
      <c r="CN1332" s="288"/>
      <c r="CO1332" s="288"/>
    </row>
    <row r="1333" customFormat="false" ht="11.25" hidden="false" customHeight="true" outlineLevel="0" collapsed="false">
      <c r="AG1333" s="287"/>
      <c r="AH1333" s="290"/>
      <c r="AW1333" s="288"/>
      <c r="AX1333" s="288"/>
      <c r="AY1333" s="288"/>
      <c r="AZ1333" s="288"/>
      <c r="BA1333" s="288"/>
      <c r="BB1333" s="288"/>
      <c r="BC1333" s="288"/>
      <c r="BD1333" s="288"/>
      <c r="BE1333" s="288"/>
      <c r="BF1333" s="288"/>
      <c r="BG1333" s="288"/>
      <c r="BH1333" s="288"/>
      <c r="BI1333" s="288"/>
      <c r="BJ1333" s="288"/>
      <c r="BK1333" s="288"/>
      <c r="BL1333" s="288"/>
      <c r="BM1333" s="288"/>
      <c r="BN1333" s="288"/>
      <c r="BO1333" s="288"/>
      <c r="BP1333" s="288"/>
      <c r="BQ1333" s="288"/>
      <c r="BR1333" s="288"/>
      <c r="BS1333" s="288"/>
      <c r="BT1333" s="288"/>
      <c r="BU1333" s="288"/>
      <c r="BV1333" s="288"/>
      <c r="BW1333" s="288"/>
      <c r="BX1333" s="288"/>
      <c r="BY1333" s="288"/>
      <c r="BZ1333" s="288"/>
      <c r="CA1333" s="288"/>
      <c r="CB1333" s="288"/>
      <c r="CC1333" s="288"/>
      <c r="CD1333" s="288"/>
      <c r="CE1333" s="288"/>
      <c r="CF1333" s="288"/>
      <c r="CG1333" s="288"/>
      <c r="CH1333" s="288"/>
      <c r="CI1333" s="288"/>
      <c r="CJ1333" s="288"/>
      <c r="CK1333" s="288"/>
      <c r="CL1333" s="288"/>
      <c r="CM1333" s="288"/>
      <c r="CN1333" s="288"/>
      <c r="CO1333" s="288"/>
    </row>
    <row r="1334" customFormat="false" ht="11.25" hidden="false" customHeight="true" outlineLevel="0" collapsed="false">
      <c r="AG1334" s="287"/>
      <c r="AH1334" s="290"/>
      <c r="AW1334" s="288"/>
      <c r="AX1334" s="288"/>
      <c r="AY1334" s="288"/>
      <c r="AZ1334" s="288"/>
      <c r="BA1334" s="288"/>
      <c r="BB1334" s="288"/>
      <c r="BC1334" s="288"/>
      <c r="BD1334" s="288"/>
      <c r="BE1334" s="288"/>
      <c r="BF1334" s="288"/>
      <c r="BG1334" s="288"/>
      <c r="BH1334" s="288"/>
      <c r="BI1334" s="288"/>
      <c r="BJ1334" s="288"/>
      <c r="BK1334" s="288"/>
      <c r="BL1334" s="288"/>
      <c r="BM1334" s="288"/>
      <c r="BN1334" s="288"/>
      <c r="BO1334" s="288"/>
      <c r="BP1334" s="288"/>
      <c r="BQ1334" s="288"/>
      <c r="BR1334" s="288"/>
      <c r="BS1334" s="288"/>
      <c r="BT1334" s="288"/>
      <c r="BU1334" s="288"/>
      <c r="BV1334" s="288"/>
      <c r="BW1334" s="288"/>
      <c r="BX1334" s="288"/>
      <c r="BY1334" s="288"/>
      <c r="BZ1334" s="288"/>
      <c r="CA1334" s="288"/>
      <c r="CB1334" s="288"/>
      <c r="CC1334" s="288"/>
      <c r="CD1334" s="288"/>
      <c r="CE1334" s="288"/>
      <c r="CF1334" s="288"/>
      <c r="CG1334" s="288"/>
      <c r="CH1334" s="288"/>
      <c r="CI1334" s="288"/>
      <c r="CJ1334" s="288"/>
      <c r="CK1334" s="288"/>
      <c r="CL1334" s="288"/>
      <c r="CM1334" s="288"/>
      <c r="CN1334" s="288"/>
      <c r="CO1334" s="288"/>
    </row>
    <row r="1335" customFormat="false" ht="11.25" hidden="false" customHeight="true" outlineLevel="0" collapsed="false">
      <c r="AG1335" s="287"/>
      <c r="AH1335" s="290"/>
      <c r="AW1335" s="288"/>
      <c r="AX1335" s="288"/>
      <c r="AY1335" s="288"/>
      <c r="AZ1335" s="288"/>
      <c r="BA1335" s="288"/>
      <c r="BB1335" s="288"/>
      <c r="BC1335" s="288"/>
      <c r="BD1335" s="288"/>
      <c r="BE1335" s="288"/>
      <c r="BF1335" s="288"/>
      <c r="BG1335" s="288"/>
      <c r="BH1335" s="288"/>
      <c r="BI1335" s="288"/>
      <c r="BJ1335" s="288"/>
      <c r="BK1335" s="288"/>
      <c r="BL1335" s="288"/>
      <c r="BM1335" s="288"/>
      <c r="BN1335" s="288"/>
      <c r="BO1335" s="288"/>
      <c r="BP1335" s="288"/>
      <c r="BQ1335" s="288"/>
      <c r="BR1335" s="288"/>
      <c r="BS1335" s="288"/>
      <c r="BT1335" s="288"/>
      <c r="BU1335" s="288"/>
      <c r="BV1335" s="288"/>
      <c r="BW1335" s="288"/>
      <c r="BX1335" s="288"/>
      <c r="BY1335" s="288"/>
      <c r="BZ1335" s="288"/>
      <c r="CA1335" s="288"/>
      <c r="CB1335" s="288"/>
      <c r="CC1335" s="288"/>
      <c r="CD1335" s="288"/>
      <c r="CE1335" s="288"/>
      <c r="CF1335" s="288"/>
      <c r="CG1335" s="288"/>
      <c r="CH1335" s="288"/>
      <c r="CI1335" s="288"/>
      <c r="CJ1335" s="288"/>
      <c r="CK1335" s="288"/>
      <c r="CL1335" s="288"/>
      <c r="CM1335" s="288"/>
      <c r="CN1335" s="288"/>
      <c r="CO1335" s="288"/>
    </row>
    <row r="1336" customFormat="false" ht="11.25" hidden="false" customHeight="false" outlineLevel="0" collapsed="false">
      <c r="AG1336" s="287"/>
      <c r="AH1336" s="290"/>
    </row>
    <row r="1337" customFormat="false" ht="11.25" hidden="false" customHeight="false" outlineLevel="0" collapsed="false">
      <c r="AG1337" s="287"/>
      <c r="AH1337" s="290"/>
    </row>
    <row r="1338" customFormat="false" ht="11.25" hidden="false" customHeight="false" outlineLevel="0" collapsed="false">
      <c r="AG1338" s="287"/>
      <c r="AH1338" s="290"/>
    </row>
    <row r="1339" customFormat="false" ht="11.25" hidden="false" customHeight="false" outlineLevel="0" collapsed="false">
      <c r="AG1339" s="287"/>
      <c r="AH1339" s="290"/>
    </row>
    <row r="1340" customFormat="false" ht="11.25" hidden="false" customHeight="false" outlineLevel="0" collapsed="false">
      <c r="AG1340" s="287"/>
      <c r="AH1340" s="290"/>
    </row>
    <row r="1341" customFormat="false" ht="11.25" hidden="false" customHeight="false" outlineLevel="0" collapsed="false">
      <c r="AG1341" s="287"/>
      <c r="AH1341" s="290"/>
    </row>
    <row r="1342" customFormat="false" ht="11.25" hidden="false" customHeight="false" outlineLevel="0" collapsed="false">
      <c r="AG1342" s="287"/>
      <c r="AH1342" s="290"/>
    </row>
    <row r="1343" customFormat="false" ht="11.25" hidden="false" customHeight="false" outlineLevel="0" collapsed="false">
      <c r="AG1343" s="287"/>
      <c r="AH1343" s="290"/>
    </row>
    <row r="1344" customFormat="false" ht="11.25" hidden="false" customHeight="false" outlineLevel="0" collapsed="false">
      <c r="AG1344" s="287"/>
      <c r="AH1344" s="290"/>
    </row>
    <row r="1345" customFormat="false" ht="11.25" hidden="false" customHeight="false" outlineLevel="0" collapsed="false">
      <c r="AG1345" s="287"/>
      <c r="AH1345" s="290"/>
    </row>
    <row r="1346" customFormat="false" ht="11.25" hidden="false" customHeight="false" outlineLevel="0" collapsed="false">
      <c r="AG1346" s="287"/>
      <c r="AH1346" s="290"/>
    </row>
    <row r="1347" customFormat="false" ht="11.25" hidden="false" customHeight="false" outlineLevel="0" collapsed="false">
      <c r="AG1347" s="287"/>
      <c r="AH1347" s="290"/>
    </row>
    <row r="1348" customFormat="false" ht="11.25" hidden="false" customHeight="false" outlineLevel="0" collapsed="false">
      <c r="AG1348" s="287"/>
      <c r="AH1348" s="290"/>
    </row>
    <row r="1349" customFormat="false" ht="11.25" hidden="false" customHeight="false" outlineLevel="0" collapsed="false">
      <c r="AG1349" s="287"/>
      <c r="AH1349" s="290"/>
    </row>
    <row r="1350" customFormat="false" ht="11.25" hidden="false" customHeight="false" outlineLevel="0" collapsed="false">
      <c r="AG1350" s="287"/>
      <c r="AH1350" s="290"/>
    </row>
    <row r="1351" customFormat="false" ht="11.25" hidden="false" customHeight="false" outlineLevel="0" collapsed="false">
      <c r="AG1351" s="287"/>
      <c r="AH1351" s="290"/>
    </row>
    <row r="1352" customFormat="false" ht="11.25" hidden="false" customHeight="false" outlineLevel="0" collapsed="false">
      <c r="AG1352" s="287"/>
      <c r="AH1352" s="290"/>
    </row>
    <row r="1353" customFormat="false" ht="11.25" hidden="false" customHeight="false" outlineLevel="0" collapsed="false">
      <c r="AG1353" s="287"/>
      <c r="AH1353" s="290"/>
    </row>
    <row r="1354" customFormat="false" ht="11.25" hidden="false" customHeight="false" outlineLevel="0" collapsed="false">
      <c r="AG1354" s="287"/>
      <c r="AH1354" s="290"/>
    </row>
    <row r="1355" customFormat="false" ht="11.25" hidden="false" customHeight="false" outlineLevel="0" collapsed="false">
      <c r="AG1355" s="287"/>
      <c r="AH1355" s="290"/>
    </row>
    <row r="1356" customFormat="false" ht="11.25" hidden="false" customHeight="false" outlineLevel="0" collapsed="false">
      <c r="AG1356" s="287"/>
      <c r="AH1356" s="290"/>
    </row>
    <row r="1357" customFormat="false" ht="11.25" hidden="false" customHeight="false" outlineLevel="0" collapsed="false">
      <c r="AG1357" s="287"/>
      <c r="AH1357" s="290"/>
    </row>
    <row r="1358" customFormat="false" ht="11.25" hidden="false" customHeight="false" outlineLevel="0" collapsed="false">
      <c r="AG1358" s="287"/>
      <c r="AH1358" s="290"/>
    </row>
    <row r="1359" customFormat="false" ht="11.25" hidden="false" customHeight="false" outlineLevel="0" collapsed="false">
      <c r="AG1359" s="287"/>
      <c r="AH1359" s="290"/>
    </row>
    <row r="1360" customFormat="false" ht="11.25" hidden="false" customHeight="false" outlineLevel="0" collapsed="false">
      <c r="AG1360" s="287"/>
      <c r="AH1360" s="290"/>
    </row>
    <row r="1361" customFormat="false" ht="11.25" hidden="false" customHeight="false" outlineLevel="0" collapsed="false">
      <c r="AG1361" s="287"/>
      <c r="AH1361" s="290"/>
    </row>
    <row r="1362" customFormat="false" ht="11.25" hidden="false" customHeight="false" outlineLevel="0" collapsed="false">
      <c r="AG1362" s="287"/>
      <c r="AH1362" s="290"/>
    </row>
    <row r="1363" customFormat="false" ht="11.25" hidden="false" customHeight="false" outlineLevel="0" collapsed="false">
      <c r="AG1363" s="287"/>
      <c r="AH1363" s="290"/>
    </row>
    <row r="1364" customFormat="false" ht="11.25" hidden="false" customHeight="false" outlineLevel="0" collapsed="false">
      <c r="AG1364" s="287"/>
      <c r="AH1364" s="290"/>
    </row>
    <row r="1365" customFormat="false" ht="11.25" hidden="false" customHeight="false" outlineLevel="0" collapsed="false">
      <c r="AG1365" s="287"/>
    </row>
    <row r="1366" customFormat="false" ht="11.25" hidden="false" customHeight="false" outlineLevel="0" collapsed="false">
      <c r="AG1366" s="287"/>
    </row>
    <row r="1367" customFormat="false" ht="11.25" hidden="false" customHeight="false" outlineLevel="0" collapsed="false">
      <c r="AG1367" s="287"/>
    </row>
    <row r="1368" customFormat="false" ht="11.25" hidden="false" customHeight="false" outlineLevel="0" collapsed="false">
      <c r="AG1368" s="287"/>
    </row>
    <row r="1369" customFormat="false" ht="11.25" hidden="false" customHeight="false" outlineLevel="0" collapsed="false">
      <c r="AG1369" s="287"/>
    </row>
    <row r="1370" customFormat="false" ht="11.25" hidden="false" customHeight="false" outlineLevel="0" collapsed="false">
      <c r="AG1370" s="287"/>
    </row>
    <row r="1371" customFormat="false" ht="11.25" hidden="false" customHeight="false" outlineLevel="0" collapsed="false">
      <c r="AG1371" s="287"/>
    </row>
    <row r="1372" customFormat="false" ht="11.25" hidden="false" customHeight="false" outlineLevel="0" collapsed="false">
      <c r="AG1372" s="287"/>
    </row>
    <row r="1373" customFormat="false" ht="11.25" hidden="false" customHeight="false" outlineLevel="0" collapsed="false">
      <c r="AG1373" s="287"/>
    </row>
    <row r="1374" customFormat="false" ht="11.25" hidden="false" customHeight="false" outlineLevel="0" collapsed="false">
      <c r="AG1374" s="287"/>
    </row>
    <row r="1375" customFormat="false" ht="11.25" hidden="false" customHeight="false" outlineLevel="0" collapsed="false">
      <c r="AG1375" s="287"/>
    </row>
    <row r="1376" customFormat="false" ht="11.25" hidden="false" customHeight="false" outlineLevel="0" collapsed="false">
      <c r="AG1376" s="287"/>
    </row>
    <row r="1377" customFormat="false" ht="11.25" hidden="false" customHeight="false" outlineLevel="0" collapsed="false">
      <c r="AG1377" s="287"/>
    </row>
    <row r="1378" customFormat="false" ht="11.25" hidden="false" customHeight="false" outlineLevel="0" collapsed="false">
      <c r="AG1378" s="287"/>
    </row>
    <row r="1379" customFormat="false" ht="11.25" hidden="false" customHeight="false" outlineLevel="0" collapsed="false">
      <c r="AG1379" s="287"/>
    </row>
    <row r="1380" customFormat="false" ht="11.25" hidden="false" customHeight="false" outlineLevel="0" collapsed="false">
      <c r="AG1380" s="287"/>
    </row>
    <row r="1381" customFormat="false" ht="11.25" hidden="false" customHeight="false" outlineLevel="0" collapsed="false">
      <c r="AG1381" s="287"/>
    </row>
    <row r="1382" customFormat="false" ht="11.25" hidden="false" customHeight="false" outlineLevel="0" collapsed="false">
      <c r="AG1382" s="287"/>
    </row>
    <row r="1383" customFormat="false" ht="11.25" hidden="false" customHeight="false" outlineLevel="0" collapsed="false">
      <c r="AG1383" s="287"/>
    </row>
    <row r="1384" customFormat="false" ht="11.25" hidden="false" customHeight="false" outlineLevel="0" collapsed="false">
      <c r="AG1384" s="287"/>
    </row>
    <row r="1385" customFormat="false" ht="11.25" hidden="false" customHeight="false" outlineLevel="0" collapsed="false">
      <c r="AG1385" s="287"/>
    </row>
    <row r="1386" customFormat="false" ht="11.25" hidden="false" customHeight="false" outlineLevel="0" collapsed="false">
      <c r="AG1386" s="287"/>
    </row>
    <row r="1387" customFormat="false" ht="11.25" hidden="false" customHeight="false" outlineLevel="0" collapsed="false">
      <c r="AG1387" s="287"/>
    </row>
    <row r="1388" customFormat="false" ht="11.25" hidden="false" customHeight="false" outlineLevel="0" collapsed="false">
      <c r="AG1388" s="287"/>
    </row>
    <row r="1389" customFormat="false" ht="11.25" hidden="false" customHeight="false" outlineLevel="0" collapsed="false">
      <c r="AG1389" s="287"/>
    </row>
    <row r="1390" customFormat="false" ht="11.25" hidden="false" customHeight="false" outlineLevel="0" collapsed="false">
      <c r="AG1390" s="287"/>
    </row>
    <row r="1391" customFormat="false" ht="11.25" hidden="false" customHeight="false" outlineLevel="0" collapsed="false">
      <c r="AG1391" s="287"/>
    </row>
    <row r="1392" customFormat="false" ht="11.25" hidden="false" customHeight="false" outlineLevel="0" collapsed="false">
      <c r="AG1392" s="287"/>
    </row>
    <row r="1393" customFormat="false" ht="11.25" hidden="false" customHeight="false" outlineLevel="0" collapsed="false">
      <c r="AG1393" s="287"/>
    </row>
    <row r="1394" customFormat="false" ht="11.25" hidden="false" customHeight="false" outlineLevel="0" collapsed="false">
      <c r="AG1394" s="287"/>
    </row>
    <row r="1395" customFormat="false" ht="11.25" hidden="false" customHeight="false" outlineLevel="0" collapsed="false">
      <c r="AG1395" s="287"/>
    </row>
    <row r="1396" customFormat="false" ht="11.25" hidden="false" customHeight="false" outlineLevel="0" collapsed="false">
      <c r="AG1396" s="287"/>
    </row>
    <row r="1397" customFormat="false" ht="11.25" hidden="false" customHeight="false" outlineLevel="0" collapsed="false">
      <c r="AG1397" s="287"/>
    </row>
    <row r="1398" customFormat="false" ht="11.25" hidden="false" customHeight="false" outlineLevel="0" collapsed="false">
      <c r="AG1398" s="287"/>
    </row>
    <row r="1399" customFormat="false" ht="11.25" hidden="false" customHeight="false" outlineLevel="0" collapsed="false">
      <c r="AG1399" s="287"/>
    </row>
    <row r="1400" customFormat="false" ht="11.25" hidden="false" customHeight="false" outlineLevel="0" collapsed="false">
      <c r="AG1400" s="287"/>
    </row>
    <row r="1401" customFormat="false" ht="11.25" hidden="false" customHeight="false" outlineLevel="0" collapsed="false">
      <c r="AG1401" s="287"/>
    </row>
    <row r="1402" customFormat="false" ht="11.25" hidden="false" customHeight="false" outlineLevel="0" collapsed="false">
      <c r="AG1402" s="287"/>
    </row>
    <row r="1403" customFormat="false" ht="11.25" hidden="false" customHeight="false" outlineLevel="0" collapsed="false">
      <c r="AG1403" s="287"/>
    </row>
    <row r="1404" customFormat="false" ht="11.25" hidden="false" customHeight="false" outlineLevel="0" collapsed="false">
      <c r="AG1404" s="287"/>
    </row>
    <row r="1405" customFormat="false" ht="11.25" hidden="false" customHeight="false" outlineLevel="0" collapsed="false">
      <c r="AG1405" s="287"/>
    </row>
    <row r="1406" customFormat="false" ht="11.25" hidden="false" customHeight="false" outlineLevel="0" collapsed="false">
      <c r="AG1406" s="287"/>
    </row>
    <row r="1407" customFormat="false" ht="11.25" hidden="false" customHeight="false" outlineLevel="0" collapsed="false">
      <c r="AG1407" s="287"/>
    </row>
    <row r="1408" customFormat="false" ht="11.25" hidden="false" customHeight="false" outlineLevel="0" collapsed="false">
      <c r="AG1408" s="287"/>
    </row>
    <row r="1409" customFormat="false" ht="11.25" hidden="false" customHeight="false" outlineLevel="0" collapsed="false">
      <c r="AG1409" s="287"/>
    </row>
    <row r="1410" customFormat="false" ht="11.25" hidden="false" customHeight="false" outlineLevel="0" collapsed="false">
      <c r="AG1410" s="287"/>
    </row>
    <row r="1411" customFormat="false" ht="11.25" hidden="false" customHeight="false" outlineLevel="0" collapsed="false">
      <c r="AG1411" s="287"/>
    </row>
    <row r="1412" customFormat="false" ht="11.25" hidden="false" customHeight="false" outlineLevel="0" collapsed="false">
      <c r="AG1412" s="287"/>
    </row>
    <row r="1413" customFormat="false" ht="11.25" hidden="false" customHeight="false" outlineLevel="0" collapsed="false">
      <c r="AG1413" s="287"/>
    </row>
    <row r="1414" customFormat="false" ht="11.25" hidden="false" customHeight="false" outlineLevel="0" collapsed="false">
      <c r="AG1414" s="287"/>
    </row>
    <row r="1415" customFormat="false" ht="11.25" hidden="false" customHeight="false" outlineLevel="0" collapsed="false">
      <c r="AG1415" s="287"/>
    </row>
    <row r="1416" customFormat="false" ht="11.25" hidden="false" customHeight="false" outlineLevel="0" collapsed="false">
      <c r="AG1416" s="287"/>
    </row>
    <row r="1417" customFormat="false" ht="11.25" hidden="false" customHeight="false" outlineLevel="0" collapsed="false">
      <c r="AG1417" s="287"/>
    </row>
    <row r="1418" customFormat="false" ht="11.25" hidden="false" customHeight="false" outlineLevel="0" collapsed="false">
      <c r="AG1418" s="287"/>
    </row>
    <row r="1419" customFormat="false" ht="11.25" hidden="false" customHeight="false" outlineLevel="0" collapsed="false">
      <c r="AG1419" s="287"/>
    </row>
    <row r="1420" customFormat="false" ht="11.25" hidden="false" customHeight="false" outlineLevel="0" collapsed="false">
      <c r="AG1420" s="287"/>
    </row>
    <row r="1421" customFormat="false" ht="11.25" hidden="false" customHeight="false" outlineLevel="0" collapsed="false">
      <c r="AG1421" s="287"/>
    </row>
    <row r="1422" customFormat="false" ht="11.25" hidden="false" customHeight="false" outlineLevel="0" collapsed="false">
      <c r="AG1422" s="287"/>
    </row>
    <row r="1423" customFormat="false" ht="11.25" hidden="false" customHeight="false" outlineLevel="0" collapsed="false">
      <c r="AG1423" s="287"/>
    </row>
    <row r="1424" customFormat="false" ht="11.25" hidden="false" customHeight="false" outlineLevel="0" collapsed="false">
      <c r="AG1424" s="287"/>
    </row>
    <row r="1425" customFormat="false" ht="11.25" hidden="false" customHeight="false" outlineLevel="0" collapsed="false">
      <c r="AG1425" s="287"/>
    </row>
    <row r="1426" customFormat="false" ht="11.25" hidden="false" customHeight="false" outlineLevel="0" collapsed="false">
      <c r="AG1426" s="287"/>
    </row>
    <row r="1427" customFormat="false" ht="11.25" hidden="false" customHeight="false" outlineLevel="0" collapsed="false">
      <c r="AG1427" s="287"/>
    </row>
    <row r="1428" customFormat="false" ht="11.25" hidden="false" customHeight="false" outlineLevel="0" collapsed="false">
      <c r="AG1428" s="287"/>
    </row>
    <row r="1429" customFormat="false" ht="11.25" hidden="false" customHeight="false" outlineLevel="0" collapsed="false">
      <c r="AG1429" s="287"/>
    </row>
    <row r="1430" customFormat="false" ht="11.25" hidden="false" customHeight="false" outlineLevel="0" collapsed="false">
      <c r="AG1430" s="287"/>
    </row>
    <row r="1431" customFormat="false" ht="11.25" hidden="false" customHeight="false" outlineLevel="0" collapsed="false">
      <c r="AG1431" s="287"/>
    </row>
    <row r="1432" customFormat="false" ht="11.25" hidden="false" customHeight="false" outlineLevel="0" collapsed="false">
      <c r="AG1432" s="287"/>
    </row>
    <row r="1433" customFormat="false" ht="11.25" hidden="false" customHeight="false" outlineLevel="0" collapsed="false">
      <c r="AG1433" s="287"/>
    </row>
    <row r="1434" customFormat="false" ht="11.25" hidden="false" customHeight="false" outlineLevel="0" collapsed="false">
      <c r="AG1434" s="287"/>
    </row>
    <row r="1435" customFormat="false" ht="11.25" hidden="false" customHeight="false" outlineLevel="0" collapsed="false">
      <c r="AG1435" s="287"/>
    </row>
    <row r="1436" customFormat="false" ht="11.25" hidden="false" customHeight="false" outlineLevel="0" collapsed="false">
      <c r="AG1436" s="287"/>
    </row>
    <row r="1437" customFormat="false" ht="11.25" hidden="false" customHeight="false" outlineLevel="0" collapsed="false">
      <c r="AG1437" s="287"/>
    </row>
    <row r="1438" customFormat="false" ht="11.25" hidden="false" customHeight="false" outlineLevel="0" collapsed="false">
      <c r="AG1438" s="287"/>
    </row>
    <row r="1439" customFormat="false" ht="11.25" hidden="false" customHeight="false" outlineLevel="0" collapsed="false">
      <c r="AG1439" s="287"/>
    </row>
    <row r="1440" customFormat="false" ht="11.25" hidden="false" customHeight="false" outlineLevel="0" collapsed="false">
      <c r="AG1440" s="287"/>
    </row>
    <row r="1441" customFormat="false" ht="11.25" hidden="false" customHeight="false" outlineLevel="0" collapsed="false">
      <c r="AG1441" s="287"/>
    </row>
    <row r="1442" customFormat="false" ht="11.25" hidden="false" customHeight="false" outlineLevel="0" collapsed="false">
      <c r="AG1442" s="287"/>
    </row>
    <row r="1443" customFormat="false" ht="11.25" hidden="false" customHeight="false" outlineLevel="0" collapsed="false">
      <c r="AG1443" s="287"/>
    </row>
    <row r="1444" customFormat="false" ht="11.25" hidden="false" customHeight="false" outlineLevel="0" collapsed="false">
      <c r="AG1444" s="287"/>
    </row>
    <row r="1445" customFormat="false" ht="11.25" hidden="false" customHeight="false" outlineLevel="0" collapsed="false">
      <c r="AG1445" s="287"/>
    </row>
    <row r="1446" customFormat="false" ht="11.25" hidden="false" customHeight="false" outlineLevel="0" collapsed="false">
      <c r="AG1446" s="287"/>
    </row>
    <row r="1447" customFormat="false" ht="11.25" hidden="false" customHeight="false" outlineLevel="0" collapsed="false">
      <c r="AG1447" s="287"/>
    </row>
    <row r="1448" customFormat="false" ht="11.25" hidden="false" customHeight="false" outlineLevel="0" collapsed="false">
      <c r="AG1448" s="287"/>
    </row>
    <row r="1449" customFormat="false" ht="11.25" hidden="false" customHeight="false" outlineLevel="0" collapsed="false">
      <c r="AG1449" s="287"/>
    </row>
    <row r="1450" customFormat="false" ht="11.25" hidden="false" customHeight="false" outlineLevel="0" collapsed="false">
      <c r="AG1450" s="287"/>
    </row>
    <row r="1451" customFormat="false" ht="11.25" hidden="false" customHeight="false" outlineLevel="0" collapsed="false">
      <c r="AG1451" s="287"/>
    </row>
    <row r="1452" customFormat="false" ht="11.25" hidden="false" customHeight="false" outlineLevel="0" collapsed="false">
      <c r="AG1452" s="287"/>
    </row>
    <row r="1453" customFormat="false" ht="11.25" hidden="false" customHeight="false" outlineLevel="0" collapsed="false">
      <c r="AG1453" s="287"/>
    </row>
    <row r="1454" customFormat="false" ht="11.25" hidden="false" customHeight="false" outlineLevel="0" collapsed="false">
      <c r="AG1454" s="287"/>
    </row>
    <row r="1455" customFormat="false" ht="11.25" hidden="false" customHeight="false" outlineLevel="0" collapsed="false">
      <c r="AG1455" s="287"/>
    </row>
    <row r="1456" customFormat="false" ht="11.25" hidden="false" customHeight="false" outlineLevel="0" collapsed="false">
      <c r="AG1456" s="287"/>
    </row>
    <row r="1457" customFormat="false" ht="11.25" hidden="false" customHeight="false" outlineLevel="0" collapsed="false">
      <c r="AG1457" s="287"/>
    </row>
    <row r="1458" customFormat="false" ht="11.25" hidden="false" customHeight="false" outlineLevel="0" collapsed="false">
      <c r="AG1458" s="287"/>
    </row>
    <row r="1459" customFormat="false" ht="11.25" hidden="false" customHeight="false" outlineLevel="0" collapsed="false">
      <c r="AG1459" s="287"/>
    </row>
    <row r="1460" customFormat="false" ht="11.25" hidden="false" customHeight="false" outlineLevel="0" collapsed="false">
      <c r="AG1460" s="287"/>
    </row>
    <row r="1461" customFormat="false" ht="11.25" hidden="false" customHeight="false" outlineLevel="0" collapsed="false">
      <c r="AG1461" s="287"/>
    </row>
    <row r="1462" customFormat="false" ht="11.25" hidden="false" customHeight="false" outlineLevel="0" collapsed="false">
      <c r="AG1462" s="287"/>
    </row>
    <row r="1463" customFormat="false" ht="11.25" hidden="false" customHeight="false" outlineLevel="0" collapsed="false">
      <c r="AG1463" s="287"/>
    </row>
    <row r="1464" customFormat="false" ht="11.25" hidden="false" customHeight="false" outlineLevel="0" collapsed="false">
      <c r="AG1464" s="287"/>
    </row>
    <row r="1465" customFormat="false" ht="11.25" hidden="false" customHeight="false" outlineLevel="0" collapsed="false">
      <c r="AG1465" s="287"/>
    </row>
    <row r="1466" customFormat="false" ht="11.25" hidden="false" customHeight="false" outlineLevel="0" collapsed="false">
      <c r="AG1466" s="287"/>
    </row>
    <row r="1467" customFormat="false" ht="11.25" hidden="false" customHeight="false" outlineLevel="0" collapsed="false">
      <c r="AG1467" s="287"/>
    </row>
    <row r="1468" customFormat="false" ht="11.25" hidden="false" customHeight="false" outlineLevel="0" collapsed="false">
      <c r="AG1468" s="287"/>
    </row>
    <row r="1469" customFormat="false" ht="11.25" hidden="false" customHeight="false" outlineLevel="0" collapsed="false">
      <c r="AG1469" s="287"/>
    </row>
    <row r="1470" customFormat="false" ht="11.25" hidden="false" customHeight="false" outlineLevel="0" collapsed="false">
      <c r="AG1470" s="287"/>
    </row>
    <row r="1471" customFormat="false" ht="11.25" hidden="false" customHeight="false" outlineLevel="0" collapsed="false">
      <c r="AG1471" s="287"/>
    </row>
    <row r="1472" customFormat="false" ht="11.25" hidden="false" customHeight="false" outlineLevel="0" collapsed="false">
      <c r="AG1472" s="287"/>
    </row>
    <row r="1473" customFormat="false" ht="11.25" hidden="false" customHeight="false" outlineLevel="0" collapsed="false">
      <c r="AG1473" s="287"/>
    </row>
    <row r="1474" customFormat="false" ht="11.25" hidden="false" customHeight="false" outlineLevel="0" collapsed="false">
      <c r="AG1474" s="287"/>
    </row>
    <row r="1475" customFormat="false" ht="11.25" hidden="false" customHeight="false" outlineLevel="0" collapsed="false">
      <c r="AG1475" s="287"/>
    </row>
    <row r="1476" customFormat="false" ht="11.25" hidden="false" customHeight="false" outlineLevel="0" collapsed="false">
      <c r="AG1476" s="287"/>
    </row>
    <row r="1477" customFormat="false" ht="11.25" hidden="false" customHeight="false" outlineLevel="0" collapsed="false">
      <c r="AG1477" s="287"/>
    </row>
    <row r="1478" customFormat="false" ht="11.25" hidden="false" customHeight="false" outlineLevel="0" collapsed="false">
      <c r="AG1478" s="287"/>
    </row>
    <row r="1479" customFormat="false" ht="11.25" hidden="false" customHeight="false" outlineLevel="0" collapsed="false">
      <c r="AG1479" s="287"/>
    </row>
    <row r="1480" customFormat="false" ht="11.25" hidden="false" customHeight="false" outlineLevel="0" collapsed="false">
      <c r="AG1480" s="287"/>
    </row>
    <row r="1481" customFormat="false" ht="11.25" hidden="false" customHeight="false" outlineLevel="0" collapsed="false">
      <c r="AG1481" s="287"/>
    </row>
    <row r="1482" customFormat="false" ht="11.25" hidden="false" customHeight="false" outlineLevel="0" collapsed="false">
      <c r="AG1482" s="287"/>
    </row>
    <row r="1483" customFormat="false" ht="11.25" hidden="false" customHeight="false" outlineLevel="0" collapsed="false">
      <c r="AG1483" s="287"/>
    </row>
    <row r="1484" customFormat="false" ht="11.25" hidden="false" customHeight="false" outlineLevel="0" collapsed="false">
      <c r="AG1484" s="287"/>
    </row>
    <row r="1485" customFormat="false" ht="11.25" hidden="false" customHeight="false" outlineLevel="0" collapsed="false">
      <c r="AG1485" s="287"/>
    </row>
    <row r="1486" customFormat="false" ht="11.25" hidden="false" customHeight="false" outlineLevel="0" collapsed="false">
      <c r="AG1486" s="287"/>
    </row>
    <row r="1487" customFormat="false" ht="11.25" hidden="false" customHeight="false" outlineLevel="0" collapsed="false">
      <c r="AG1487" s="287"/>
    </row>
    <row r="1488" customFormat="false" ht="11.25" hidden="false" customHeight="false" outlineLevel="0" collapsed="false">
      <c r="AG1488" s="287"/>
    </row>
    <row r="1489" customFormat="false" ht="11.25" hidden="false" customHeight="false" outlineLevel="0" collapsed="false">
      <c r="AG1489" s="287"/>
    </row>
    <row r="1490" customFormat="false" ht="11.25" hidden="false" customHeight="false" outlineLevel="0" collapsed="false">
      <c r="AG1490" s="287"/>
    </row>
    <row r="1491" customFormat="false" ht="11.25" hidden="false" customHeight="false" outlineLevel="0" collapsed="false">
      <c r="AG1491" s="287"/>
    </row>
    <row r="1492" customFormat="false" ht="11.25" hidden="false" customHeight="false" outlineLevel="0" collapsed="false">
      <c r="AG1492" s="287"/>
    </row>
    <row r="1493" customFormat="false" ht="11.25" hidden="false" customHeight="false" outlineLevel="0" collapsed="false">
      <c r="AG1493" s="287"/>
    </row>
    <row r="1494" customFormat="false" ht="11.25" hidden="false" customHeight="false" outlineLevel="0" collapsed="false">
      <c r="AG1494" s="287"/>
    </row>
    <row r="1495" customFormat="false" ht="11.25" hidden="false" customHeight="false" outlineLevel="0" collapsed="false">
      <c r="AG1495" s="287"/>
    </row>
    <row r="1496" customFormat="false" ht="11.25" hidden="false" customHeight="false" outlineLevel="0" collapsed="false">
      <c r="AG1496" s="287"/>
    </row>
    <row r="1497" customFormat="false" ht="11.25" hidden="false" customHeight="false" outlineLevel="0" collapsed="false">
      <c r="AG1497" s="287"/>
    </row>
    <row r="1498" customFormat="false" ht="11.25" hidden="false" customHeight="false" outlineLevel="0" collapsed="false">
      <c r="AG1498" s="287"/>
    </row>
    <row r="1499" customFormat="false" ht="11.25" hidden="false" customHeight="false" outlineLevel="0" collapsed="false">
      <c r="AG1499" s="287"/>
    </row>
    <row r="1500" customFormat="false" ht="11.25" hidden="false" customHeight="false" outlineLevel="0" collapsed="false">
      <c r="AG1500" s="287"/>
    </row>
    <row r="1501" customFormat="false" ht="11.25" hidden="false" customHeight="false" outlineLevel="0" collapsed="false">
      <c r="AG1501" s="287"/>
    </row>
    <row r="1502" customFormat="false" ht="11.25" hidden="false" customHeight="false" outlineLevel="0" collapsed="false">
      <c r="AG1502" s="287"/>
    </row>
    <row r="1503" customFormat="false" ht="11.25" hidden="false" customHeight="false" outlineLevel="0" collapsed="false">
      <c r="AG1503" s="287"/>
    </row>
    <row r="1504" customFormat="false" ht="11.25" hidden="false" customHeight="false" outlineLevel="0" collapsed="false">
      <c r="AG1504" s="287"/>
    </row>
    <row r="1505" customFormat="false" ht="11.25" hidden="false" customHeight="false" outlineLevel="0" collapsed="false">
      <c r="AG1505" s="287"/>
    </row>
    <row r="1506" customFormat="false" ht="11.25" hidden="false" customHeight="false" outlineLevel="0" collapsed="false">
      <c r="AG1506" s="287"/>
    </row>
    <row r="1507" customFormat="false" ht="11.25" hidden="false" customHeight="false" outlineLevel="0" collapsed="false">
      <c r="AG1507" s="287"/>
    </row>
    <row r="1508" customFormat="false" ht="11.25" hidden="false" customHeight="false" outlineLevel="0" collapsed="false">
      <c r="AG1508" s="287"/>
    </row>
    <row r="1509" customFormat="false" ht="11.25" hidden="false" customHeight="false" outlineLevel="0" collapsed="false">
      <c r="AG1509" s="287"/>
    </row>
    <row r="1510" customFormat="false" ht="11.25" hidden="false" customHeight="false" outlineLevel="0" collapsed="false">
      <c r="AG1510" s="287"/>
    </row>
    <row r="1511" customFormat="false" ht="11.25" hidden="false" customHeight="false" outlineLevel="0" collapsed="false">
      <c r="AG1511" s="287"/>
    </row>
    <row r="1512" customFormat="false" ht="11.25" hidden="false" customHeight="false" outlineLevel="0" collapsed="false">
      <c r="AG1512" s="287"/>
    </row>
    <row r="1513" customFormat="false" ht="11.25" hidden="false" customHeight="false" outlineLevel="0" collapsed="false">
      <c r="AG1513" s="287"/>
    </row>
    <row r="1514" customFormat="false" ht="11.25" hidden="false" customHeight="false" outlineLevel="0" collapsed="false">
      <c r="AG1514" s="287"/>
    </row>
    <row r="1515" customFormat="false" ht="11.25" hidden="false" customHeight="false" outlineLevel="0" collapsed="false">
      <c r="AG1515" s="287"/>
    </row>
    <row r="1516" customFormat="false" ht="11.25" hidden="false" customHeight="false" outlineLevel="0" collapsed="false">
      <c r="AG1516" s="287"/>
    </row>
    <row r="1517" customFormat="false" ht="11.25" hidden="false" customHeight="false" outlineLevel="0" collapsed="false">
      <c r="AG1517" s="287"/>
    </row>
    <row r="1518" customFormat="false" ht="11.25" hidden="false" customHeight="false" outlineLevel="0" collapsed="false">
      <c r="AG1518" s="287"/>
    </row>
    <row r="1519" customFormat="false" ht="11.25" hidden="false" customHeight="false" outlineLevel="0" collapsed="false">
      <c r="AG1519" s="287"/>
    </row>
    <row r="1520" customFormat="false" ht="11.25" hidden="false" customHeight="false" outlineLevel="0" collapsed="false">
      <c r="AG1520" s="287"/>
    </row>
    <row r="1521" customFormat="false" ht="11.25" hidden="false" customHeight="false" outlineLevel="0" collapsed="false">
      <c r="AG1521" s="287"/>
    </row>
    <row r="1522" customFormat="false" ht="11.25" hidden="false" customHeight="false" outlineLevel="0" collapsed="false">
      <c r="AG1522" s="287"/>
    </row>
    <row r="1523" customFormat="false" ht="11.25" hidden="false" customHeight="false" outlineLevel="0" collapsed="false">
      <c r="AG1523" s="287"/>
    </row>
    <row r="1524" customFormat="false" ht="11.25" hidden="false" customHeight="false" outlineLevel="0" collapsed="false">
      <c r="AG1524" s="287"/>
    </row>
    <row r="1525" customFormat="false" ht="11.25" hidden="false" customHeight="false" outlineLevel="0" collapsed="false">
      <c r="AG1525" s="287"/>
    </row>
    <row r="1526" customFormat="false" ht="11.25" hidden="false" customHeight="false" outlineLevel="0" collapsed="false">
      <c r="AG1526" s="287"/>
    </row>
    <row r="1527" customFormat="false" ht="11.25" hidden="false" customHeight="false" outlineLevel="0" collapsed="false">
      <c r="AG1527" s="287"/>
    </row>
    <row r="1528" customFormat="false" ht="11.25" hidden="false" customHeight="false" outlineLevel="0" collapsed="false">
      <c r="AG1528" s="287"/>
    </row>
    <row r="1529" customFormat="false" ht="11.25" hidden="false" customHeight="false" outlineLevel="0" collapsed="false">
      <c r="AG1529" s="287"/>
    </row>
    <row r="1530" customFormat="false" ht="11.25" hidden="false" customHeight="false" outlineLevel="0" collapsed="false">
      <c r="AG1530" s="287"/>
    </row>
    <row r="1531" customFormat="false" ht="11.25" hidden="false" customHeight="false" outlineLevel="0" collapsed="false">
      <c r="AG1531" s="287"/>
    </row>
    <row r="1532" customFormat="false" ht="11.25" hidden="false" customHeight="false" outlineLevel="0" collapsed="false">
      <c r="AG1532" s="287"/>
    </row>
    <row r="1533" customFormat="false" ht="11.25" hidden="false" customHeight="false" outlineLevel="0" collapsed="false">
      <c r="AG1533" s="287"/>
    </row>
    <row r="1534" customFormat="false" ht="11.25" hidden="false" customHeight="false" outlineLevel="0" collapsed="false">
      <c r="AG1534" s="287"/>
    </row>
    <row r="1535" customFormat="false" ht="11.25" hidden="false" customHeight="false" outlineLevel="0" collapsed="false">
      <c r="AG1535" s="287"/>
    </row>
    <row r="1536" customFormat="false" ht="11.25" hidden="false" customHeight="false" outlineLevel="0" collapsed="false">
      <c r="AG1536" s="287"/>
    </row>
    <row r="1537" customFormat="false" ht="11.25" hidden="false" customHeight="false" outlineLevel="0" collapsed="false">
      <c r="AG1537" s="287"/>
    </row>
    <row r="1538" customFormat="false" ht="11.25" hidden="false" customHeight="false" outlineLevel="0" collapsed="false">
      <c r="AG1538" s="287"/>
    </row>
    <row r="1539" customFormat="false" ht="11.25" hidden="false" customHeight="false" outlineLevel="0" collapsed="false">
      <c r="AG1539" s="287"/>
    </row>
    <row r="1540" customFormat="false" ht="11.25" hidden="false" customHeight="false" outlineLevel="0" collapsed="false">
      <c r="AG1540" s="287"/>
    </row>
    <row r="1541" customFormat="false" ht="11.25" hidden="false" customHeight="false" outlineLevel="0" collapsed="false">
      <c r="AG1541" s="287"/>
    </row>
    <row r="1542" customFormat="false" ht="11.25" hidden="false" customHeight="false" outlineLevel="0" collapsed="false">
      <c r="AG1542" s="287"/>
    </row>
    <row r="1543" customFormat="false" ht="11.25" hidden="false" customHeight="false" outlineLevel="0" collapsed="false">
      <c r="AG1543" s="287"/>
    </row>
    <row r="1544" customFormat="false" ht="11.25" hidden="false" customHeight="false" outlineLevel="0" collapsed="false">
      <c r="AG1544" s="287"/>
    </row>
    <row r="1545" customFormat="false" ht="11.25" hidden="false" customHeight="false" outlineLevel="0" collapsed="false">
      <c r="AG1545" s="287"/>
    </row>
    <row r="1546" customFormat="false" ht="11.25" hidden="false" customHeight="false" outlineLevel="0" collapsed="false">
      <c r="AG1546" s="287"/>
    </row>
    <row r="1547" customFormat="false" ht="11.25" hidden="false" customHeight="false" outlineLevel="0" collapsed="false">
      <c r="AG1547" s="287"/>
    </row>
    <row r="1548" customFormat="false" ht="11.25" hidden="false" customHeight="false" outlineLevel="0" collapsed="false">
      <c r="AG1548" s="287"/>
    </row>
    <row r="1549" customFormat="false" ht="11.25" hidden="false" customHeight="false" outlineLevel="0" collapsed="false">
      <c r="AG1549" s="287"/>
    </row>
    <row r="1550" customFormat="false" ht="11.25" hidden="false" customHeight="false" outlineLevel="0" collapsed="false">
      <c r="AG1550" s="287"/>
    </row>
    <row r="1551" customFormat="false" ht="11.25" hidden="false" customHeight="false" outlineLevel="0" collapsed="false">
      <c r="AG1551" s="287"/>
    </row>
    <row r="1552" customFormat="false" ht="11.25" hidden="false" customHeight="false" outlineLevel="0" collapsed="false">
      <c r="AG1552" s="287"/>
    </row>
    <row r="1553" customFormat="false" ht="11.25" hidden="false" customHeight="false" outlineLevel="0" collapsed="false">
      <c r="AG1553" s="287"/>
    </row>
    <row r="1554" customFormat="false" ht="11.25" hidden="false" customHeight="false" outlineLevel="0" collapsed="false">
      <c r="AG1554" s="287"/>
    </row>
    <row r="1555" customFormat="false" ht="11.25" hidden="false" customHeight="false" outlineLevel="0" collapsed="false">
      <c r="AG1555" s="287"/>
    </row>
    <row r="1556" customFormat="false" ht="11.25" hidden="false" customHeight="false" outlineLevel="0" collapsed="false">
      <c r="AG1556" s="287"/>
    </row>
    <row r="1557" customFormat="false" ht="11.25" hidden="false" customHeight="false" outlineLevel="0" collapsed="false">
      <c r="AG1557" s="287"/>
    </row>
    <row r="1558" customFormat="false" ht="11.25" hidden="false" customHeight="false" outlineLevel="0" collapsed="false">
      <c r="AG1558" s="287"/>
    </row>
    <row r="1559" customFormat="false" ht="11.25" hidden="false" customHeight="false" outlineLevel="0" collapsed="false">
      <c r="AG1559" s="287"/>
    </row>
    <row r="1560" customFormat="false" ht="11.25" hidden="false" customHeight="false" outlineLevel="0" collapsed="false">
      <c r="AG1560" s="287"/>
    </row>
    <row r="1561" customFormat="false" ht="11.25" hidden="false" customHeight="false" outlineLevel="0" collapsed="false">
      <c r="AG1561" s="287"/>
    </row>
    <row r="1562" customFormat="false" ht="11.25" hidden="false" customHeight="false" outlineLevel="0" collapsed="false">
      <c r="AG1562" s="287"/>
    </row>
    <row r="1563" customFormat="false" ht="11.25" hidden="false" customHeight="false" outlineLevel="0" collapsed="false">
      <c r="AG1563" s="287"/>
    </row>
    <row r="1564" customFormat="false" ht="11.25" hidden="false" customHeight="false" outlineLevel="0" collapsed="false">
      <c r="AG1564" s="287"/>
    </row>
    <row r="1565" customFormat="false" ht="11.25" hidden="false" customHeight="false" outlineLevel="0" collapsed="false">
      <c r="AG1565" s="287"/>
    </row>
    <row r="1566" customFormat="false" ht="11.25" hidden="false" customHeight="false" outlineLevel="0" collapsed="false">
      <c r="AG1566" s="287"/>
    </row>
    <row r="1567" customFormat="false" ht="11.25" hidden="false" customHeight="false" outlineLevel="0" collapsed="false">
      <c r="AG1567" s="287"/>
    </row>
    <row r="1568" customFormat="false" ht="11.25" hidden="false" customHeight="false" outlineLevel="0" collapsed="false">
      <c r="AG1568" s="287"/>
    </row>
    <row r="1569" customFormat="false" ht="11.25" hidden="false" customHeight="false" outlineLevel="0" collapsed="false">
      <c r="AG1569" s="287"/>
    </row>
    <row r="1570" customFormat="false" ht="11.25" hidden="false" customHeight="false" outlineLevel="0" collapsed="false">
      <c r="AG1570" s="287"/>
    </row>
    <row r="1571" customFormat="false" ht="11.25" hidden="false" customHeight="false" outlineLevel="0" collapsed="false">
      <c r="AG1571" s="287"/>
    </row>
    <row r="1572" customFormat="false" ht="11.25" hidden="false" customHeight="false" outlineLevel="0" collapsed="false">
      <c r="AG1572" s="287"/>
    </row>
    <row r="1573" customFormat="false" ht="11.25" hidden="false" customHeight="false" outlineLevel="0" collapsed="false">
      <c r="AG1573" s="287"/>
    </row>
    <row r="1574" customFormat="false" ht="11.25" hidden="false" customHeight="false" outlineLevel="0" collapsed="false">
      <c r="AG1574" s="287"/>
    </row>
    <row r="1575" customFormat="false" ht="11.25" hidden="false" customHeight="false" outlineLevel="0" collapsed="false">
      <c r="AG1575" s="287"/>
    </row>
    <row r="1576" customFormat="false" ht="11.25" hidden="false" customHeight="false" outlineLevel="0" collapsed="false">
      <c r="AG1576" s="287"/>
    </row>
    <row r="1577" customFormat="false" ht="11.25" hidden="false" customHeight="false" outlineLevel="0" collapsed="false">
      <c r="AG1577" s="287"/>
    </row>
    <row r="1578" customFormat="false" ht="11.25" hidden="false" customHeight="false" outlineLevel="0" collapsed="false">
      <c r="AG1578" s="287"/>
    </row>
    <row r="1579" customFormat="false" ht="11.25" hidden="false" customHeight="false" outlineLevel="0" collapsed="false">
      <c r="AG1579" s="287"/>
    </row>
    <row r="1580" customFormat="false" ht="11.25" hidden="false" customHeight="false" outlineLevel="0" collapsed="false">
      <c r="AG1580" s="287"/>
    </row>
    <row r="1581" customFormat="false" ht="11.25" hidden="false" customHeight="false" outlineLevel="0" collapsed="false">
      <c r="AG1581" s="287"/>
    </row>
    <row r="1582" customFormat="false" ht="11.25" hidden="false" customHeight="false" outlineLevel="0" collapsed="false">
      <c r="AG1582" s="287"/>
    </row>
    <row r="1583" customFormat="false" ht="11.25" hidden="false" customHeight="false" outlineLevel="0" collapsed="false">
      <c r="AG1583" s="287"/>
    </row>
    <row r="1584" customFormat="false" ht="11.25" hidden="false" customHeight="false" outlineLevel="0" collapsed="false">
      <c r="AG1584" s="287"/>
    </row>
    <row r="1585" customFormat="false" ht="11.25" hidden="false" customHeight="false" outlineLevel="0" collapsed="false">
      <c r="AG1585" s="287"/>
    </row>
    <row r="1586" customFormat="false" ht="11.25" hidden="false" customHeight="false" outlineLevel="0" collapsed="false">
      <c r="AG1586" s="287"/>
    </row>
    <row r="1587" customFormat="false" ht="11.25" hidden="false" customHeight="false" outlineLevel="0" collapsed="false">
      <c r="AG1587" s="287"/>
    </row>
    <row r="1588" customFormat="false" ht="11.25" hidden="false" customHeight="false" outlineLevel="0" collapsed="false">
      <c r="AG1588" s="287"/>
    </row>
    <row r="1589" customFormat="false" ht="11.25" hidden="false" customHeight="false" outlineLevel="0" collapsed="false">
      <c r="AG1589" s="287"/>
    </row>
    <row r="1590" customFormat="false" ht="11.25" hidden="false" customHeight="false" outlineLevel="0" collapsed="false">
      <c r="AG1590" s="287"/>
    </row>
    <row r="1591" customFormat="false" ht="11.25" hidden="false" customHeight="false" outlineLevel="0" collapsed="false">
      <c r="AG1591" s="287"/>
    </row>
    <row r="1592" customFormat="false" ht="11.25" hidden="false" customHeight="false" outlineLevel="0" collapsed="false">
      <c r="AG1592" s="287"/>
    </row>
    <row r="1593" customFormat="false" ht="11.25" hidden="false" customHeight="false" outlineLevel="0" collapsed="false">
      <c r="AG1593" s="287"/>
    </row>
    <row r="1594" customFormat="false" ht="11.25" hidden="false" customHeight="false" outlineLevel="0" collapsed="false">
      <c r="AG1594" s="287"/>
    </row>
    <row r="1595" customFormat="false" ht="11.25" hidden="false" customHeight="false" outlineLevel="0" collapsed="false">
      <c r="AG1595" s="287"/>
    </row>
    <row r="1596" customFormat="false" ht="11.25" hidden="false" customHeight="false" outlineLevel="0" collapsed="false">
      <c r="AG1596" s="287"/>
    </row>
    <row r="1597" customFormat="false" ht="11.25" hidden="false" customHeight="false" outlineLevel="0" collapsed="false">
      <c r="AG1597" s="287"/>
    </row>
    <row r="1598" customFormat="false" ht="11.25" hidden="false" customHeight="false" outlineLevel="0" collapsed="false">
      <c r="AG1598" s="287"/>
    </row>
    <row r="1599" customFormat="false" ht="11.25" hidden="false" customHeight="false" outlineLevel="0" collapsed="false">
      <c r="AG1599" s="287"/>
    </row>
    <row r="1600" customFormat="false" ht="11.25" hidden="false" customHeight="false" outlineLevel="0" collapsed="false">
      <c r="AG1600" s="287"/>
    </row>
    <row r="1601" customFormat="false" ht="11.25" hidden="false" customHeight="false" outlineLevel="0" collapsed="false">
      <c r="AG1601" s="287"/>
    </row>
    <row r="1602" customFormat="false" ht="11.25" hidden="false" customHeight="false" outlineLevel="0" collapsed="false">
      <c r="AG1602" s="287"/>
    </row>
    <row r="1603" customFormat="false" ht="11.25" hidden="false" customHeight="false" outlineLevel="0" collapsed="false">
      <c r="AG1603" s="287"/>
    </row>
    <row r="1604" customFormat="false" ht="11.25" hidden="false" customHeight="false" outlineLevel="0" collapsed="false">
      <c r="AG1604" s="287"/>
    </row>
    <row r="1605" customFormat="false" ht="11.25" hidden="false" customHeight="false" outlineLevel="0" collapsed="false">
      <c r="AG1605" s="287"/>
    </row>
    <row r="1606" customFormat="false" ht="11.25" hidden="false" customHeight="false" outlineLevel="0" collapsed="false">
      <c r="AG1606" s="287"/>
    </row>
    <row r="1607" customFormat="false" ht="11.25" hidden="false" customHeight="false" outlineLevel="0" collapsed="false">
      <c r="AG1607" s="287"/>
    </row>
    <row r="1608" customFormat="false" ht="11.25" hidden="false" customHeight="false" outlineLevel="0" collapsed="false">
      <c r="AG1608" s="287"/>
    </row>
    <row r="1609" customFormat="false" ht="11.25" hidden="false" customHeight="false" outlineLevel="0" collapsed="false">
      <c r="AG1609" s="287"/>
    </row>
    <row r="1610" customFormat="false" ht="11.25" hidden="false" customHeight="false" outlineLevel="0" collapsed="false">
      <c r="AG1610" s="287"/>
    </row>
    <row r="1611" customFormat="false" ht="11.25" hidden="false" customHeight="false" outlineLevel="0" collapsed="false">
      <c r="AG1611" s="287"/>
    </row>
    <row r="1612" customFormat="false" ht="11.25" hidden="false" customHeight="false" outlineLevel="0" collapsed="false">
      <c r="AG1612" s="287"/>
    </row>
    <row r="1613" customFormat="false" ht="11.25" hidden="false" customHeight="false" outlineLevel="0" collapsed="false">
      <c r="AG1613" s="287"/>
    </row>
    <row r="1614" customFormat="false" ht="11.25" hidden="false" customHeight="false" outlineLevel="0" collapsed="false">
      <c r="AG1614" s="287"/>
    </row>
    <row r="1615" customFormat="false" ht="11.25" hidden="false" customHeight="false" outlineLevel="0" collapsed="false">
      <c r="AG1615" s="287"/>
    </row>
    <row r="1616" customFormat="false" ht="11.25" hidden="false" customHeight="false" outlineLevel="0" collapsed="false">
      <c r="AG1616" s="287"/>
    </row>
    <row r="1617" customFormat="false" ht="11.25" hidden="false" customHeight="false" outlineLevel="0" collapsed="false">
      <c r="AG1617" s="287"/>
    </row>
    <row r="1618" customFormat="false" ht="11.25" hidden="false" customHeight="false" outlineLevel="0" collapsed="false">
      <c r="AG1618" s="287"/>
    </row>
    <row r="1619" customFormat="false" ht="11.25" hidden="false" customHeight="false" outlineLevel="0" collapsed="false">
      <c r="AG1619" s="287"/>
    </row>
    <row r="1620" customFormat="false" ht="11.25" hidden="false" customHeight="false" outlineLevel="0" collapsed="false">
      <c r="AG1620" s="287"/>
    </row>
    <row r="1621" customFormat="false" ht="11.25" hidden="false" customHeight="false" outlineLevel="0" collapsed="false">
      <c r="AG1621" s="287"/>
    </row>
    <row r="1622" customFormat="false" ht="11.25" hidden="false" customHeight="false" outlineLevel="0" collapsed="false">
      <c r="AG1622" s="287"/>
    </row>
    <row r="1623" customFormat="false" ht="11.25" hidden="false" customHeight="false" outlineLevel="0" collapsed="false">
      <c r="AG1623" s="287"/>
    </row>
    <row r="1624" customFormat="false" ht="11.25" hidden="false" customHeight="false" outlineLevel="0" collapsed="false">
      <c r="AG1624" s="287"/>
    </row>
    <row r="1625" customFormat="false" ht="11.25" hidden="false" customHeight="false" outlineLevel="0" collapsed="false">
      <c r="AG1625" s="287"/>
    </row>
    <row r="1626" customFormat="false" ht="11.25" hidden="false" customHeight="false" outlineLevel="0" collapsed="false">
      <c r="AG1626" s="287"/>
    </row>
    <row r="1627" customFormat="false" ht="11.25" hidden="false" customHeight="false" outlineLevel="0" collapsed="false">
      <c r="AG1627" s="287"/>
    </row>
    <row r="1628" customFormat="false" ht="11.25" hidden="false" customHeight="false" outlineLevel="0" collapsed="false">
      <c r="AG1628" s="287"/>
    </row>
    <row r="1629" customFormat="false" ht="11.25" hidden="false" customHeight="false" outlineLevel="0" collapsed="false">
      <c r="AG1629" s="287"/>
    </row>
    <row r="1630" customFormat="false" ht="11.25" hidden="false" customHeight="false" outlineLevel="0" collapsed="false">
      <c r="AG1630" s="287"/>
    </row>
    <row r="1631" customFormat="false" ht="11.25" hidden="false" customHeight="false" outlineLevel="0" collapsed="false">
      <c r="AG1631" s="287"/>
    </row>
    <row r="1632" customFormat="false" ht="11.25" hidden="false" customHeight="false" outlineLevel="0" collapsed="false">
      <c r="AG1632" s="287"/>
    </row>
    <row r="1633" customFormat="false" ht="11.25" hidden="false" customHeight="false" outlineLevel="0" collapsed="false">
      <c r="AG1633" s="287"/>
    </row>
    <row r="1634" customFormat="false" ht="11.25" hidden="false" customHeight="false" outlineLevel="0" collapsed="false">
      <c r="AG1634" s="287"/>
    </row>
    <row r="1635" customFormat="false" ht="11.25" hidden="false" customHeight="false" outlineLevel="0" collapsed="false">
      <c r="AG1635" s="287"/>
    </row>
    <row r="1636" customFormat="false" ht="11.25" hidden="false" customHeight="false" outlineLevel="0" collapsed="false">
      <c r="AG1636" s="287"/>
    </row>
    <row r="1637" customFormat="false" ht="11.25" hidden="false" customHeight="false" outlineLevel="0" collapsed="false">
      <c r="AG1637" s="287"/>
    </row>
    <row r="1638" customFormat="false" ht="11.25" hidden="false" customHeight="false" outlineLevel="0" collapsed="false">
      <c r="AG1638" s="287"/>
    </row>
    <row r="1639" customFormat="false" ht="11.25" hidden="false" customHeight="false" outlineLevel="0" collapsed="false">
      <c r="AG1639" s="287"/>
    </row>
    <row r="1640" customFormat="false" ht="11.25" hidden="false" customHeight="false" outlineLevel="0" collapsed="false">
      <c r="AG1640" s="287"/>
    </row>
    <row r="1641" customFormat="false" ht="11.25" hidden="false" customHeight="false" outlineLevel="0" collapsed="false">
      <c r="AG1641" s="287"/>
    </row>
    <row r="1642" customFormat="false" ht="11.25" hidden="false" customHeight="false" outlineLevel="0" collapsed="false">
      <c r="AG1642" s="287"/>
    </row>
    <row r="1643" customFormat="false" ht="11.25" hidden="false" customHeight="false" outlineLevel="0" collapsed="false">
      <c r="AG1643" s="287"/>
    </row>
    <row r="1644" customFormat="false" ht="11.25" hidden="false" customHeight="false" outlineLevel="0" collapsed="false">
      <c r="AG1644" s="287"/>
    </row>
    <row r="1645" customFormat="false" ht="11.25" hidden="false" customHeight="false" outlineLevel="0" collapsed="false">
      <c r="AG1645" s="287"/>
    </row>
    <row r="1646" customFormat="false" ht="11.25" hidden="false" customHeight="false" outlineLevel="0" collapsed="false">
      <c r="AG1646" s="287"/>
    </row>
    <row r="1647" customFormat="false" ht="11.25" hidden="false" customHeight="false" outlineLevel="0" collapsed="false">
      <c r="AG1647" s="287"/>
    </row>
    <row r="1648" customFormat="false" ht="11.25" hidden="false" customHeight="false" outlineLevel="0" collapsed="false">
      <c r="AG1648" s="287"/>
    </row>
    <row r="1649" customFormat="false" ht="11.25" hidden="false" customHeight="false" outlineLevel="0" collapsed="false">
      <c r="AG1649" s="287"/>
    </row>
    <row r="1650" customFormat="false" ht="11.25" hidden="false" customHeight="false" outlineLevel="0" collapsed="false">
      <c r="AG1650" s="287"/>
    </row>
    <row r="1651" customFormat="false" ht="11.25" hidden="false" customHeight="false" outlineLevel="0" collapsed="false">
      <c r="AG1651" s="287"/>
    </row>
    <row r="1652" customFormat="false" ht="11.25" hidden="false" customHeight="false" outlineLevel="0" collapsed="false">
      <c r="AG1652" s="287"/>
    </row>
    <row r="1653" customFormat="false" ht="11.25" hidden="false" customHeight="false" outlineLevel="0" collapsed="false">
      <c r="AG1653" s="287"/>
    </row>
    <row r="1654" customFormat="false" ht="11.25" hidden="false" customHeight="false" outlineLevel="0" collapsed="false">
      <c r="AG1654" s="287"/>
    </row>
    <row r="1655" customFormat="false" ht="11.25" hidden="false" customHeight="false" outlineLevel="0" collapsed="false">
      <c r="AG1655" s="287"/>
    </row>
    <row r="1656" customFormat="false" ht="11.25" hidden="false" customHeight="false" outlineLevel="0" collapsed="false">
      <c r="AG1656" s="287"/>
    </row>
    <row r="1657" customFormat="false" ht="11.25" hidden="false" customHeight="false" outlineLevel="0" collapsed="false">
      <c r="AG1657" s="287"/>
    </row>
    <row r="1658" customFormat="false" ht="11.25" hidden="false" customHeight="false" outlineLevel="0" collapsed="false">
      <c r="AG1658" s="287"/>
    </row>
    <row r="1659" customFormat="false" ht="11.25" hidden="false" customHeight="false" outlineLevel="0" collapsed="false">
      <c r="AG1659" s="287"/>
    </row>
    <row r="1660" customFormat="false" ht="11.25" hidden="false" customHeight="false" outlineLevel="0" collapsed="false">
      <c r="AG1660" s="287"/>
    </row>
    <row r="1661" customFormat="false" ht="11.25" hidden="false" customHeight="false" outlineLevel="0" collapsed="false">
      <c r="AG1661" s="287"/>
    </row>
    <row r="1662" customFormat="false" ht="11.25" hidden="false" customHeight="false" outlineLevel="0" collapsed="false">
      <c r="AG1662" s="287"/>
    </row>
    <row r="1663" customFormat="false" ht="11.25" hidden="false" customHeight="false" outlineLevel="0" collapsed="false">
      <c r="AG1663" s="287"/>
    </row>
    <row r="1664" customFormat="false" ht="11.25" hidden="false" customHeight="false" outlineLevel="0" collapsed="false">
      <c r="AG1664" s="287"/>
    </row>
    <row r="1665" customFormat="false" ht="11.25" hidden="false" customHeight="false" outlineLevel="0" collapsed="false">
      <c r="AG1665" s="287"/>
    </row>
    <row r="1666" customFormat="false" ht="11.25" hidden="false" customHeight="false" outlineLevel="0" collapsed="false">
      <c r="AG1666" s="287"/>
    </row>
    <row r="1667" customFormat="false" ht="11.25" hidden="false" customHeight="false" outlineLevel="0" collapsed="false">
      <c r="AG1667" s="287"/>
    </row>
    <row r="1668" customFormat="false" ht="11.25" hidden="false" customHeight="false" outlineLevel="0" collapsed="false">
      <c r="AG1668" s="287"/>
    </row>
    <row r="1669" customFormat="false" ht="11.25" hidden="false" customHeight="false" outlineLevel="0" collapsed="false">
      <c r="AG1669" s="287"/>
    </row>
    <row r="1670" customFormat="false" ht="11.25" hidden="false" customHeight="false" outlineLevel="0" collapsed="false">
      <c r="AG1670" s="287"/>
    </row>
    <row r="1671" customFormat="false" ht="11.25" hidden="false" customHeight="false" outlineLevel="0" collapsed="false">
      <c r="AG1671" s="287"/>
    </row>
    <row r="1672" customFormat="false" ht="11.25" hidden="false" customHeight="false" outlineLevel="0" collapsed="false">
      <c r="AG1672" s="287"/>
    </row>
    <row r="1673" customFormat="false" ht="11.25" hidden="false" customHeight="false" outlineLevel="0" collapsed="false">
      <c r="AG1673" s="287"/>
    </row>
    <row r="1674" customFormat="false" ht="11.25" hidden="false" customHeight="false" outlineLevel="0" collapsed="false">
      <c r="AG1674" s="287"/>
    </row>
    <row r="1675" customFormat="false" ht="11.25" hidden="false" customHeight="false" outlineLevel="0" collapsed="false">
      <c r="AG1675" s="287"/>
    </row>
    <row r="1676" customFormat="false" ht="11.25" hidden="false" customHeight="false" outlineLevel="0" collapsed="false">
      <c r="AG1676" s="287"/>
    </row>
    <row r="1677" customFormat="false" ht="11.25" hidden="false" customHeight="false" outlineLevel="0" collapsed="false">
      <c r="AG1677" s="287"/>
    </row>
    <row r="1678" customFormat="false" ht="11.25" hidden="false" customHeight="false" outlineLevel="0" collapsed="false">
      <c r="AG1678" s="287"/>
    </row>
    <row r="1679" customFormat="false" ht="11.25" hidden="false" customHeight="false" outlineLevel="0" collapsed="false">
      <c r="AG1679" s="287"/>
    </row>
    <row r="1680" customFormat="false" ht="11.25" hidden="false" customHeight="false" outlineLevel="0" collapsed="false">
      <c r="AG1680" s="287"/>
    </row>
    <row r="1681" customFormat="false" ht="11.25" hidden="false" customHeight="false" outlineLevel="0" collapsed="false">
      <c r="AG1681" s="287"/>
    </row>
    <row r="1682" customFormat="false" ht="11.25" hidden="false" customHeight="false" outlineLevel="0" collapsed="false">
      <c r="AG1682" s="287"/>
    </row>
    <row r="1683" customFormat="false" ht="11.25" hidden="false" customHeight="false" outlineLevel="0" collapsed="false">
      <c r="AG1683" s="287"/>
    </row>
    <row r="1684" customFormat="false" ht="11.25" hidden="false" customHeight="false" outlineLevel="0" collapsed="false">
      <c r="AG1684" s="287"/>
    </row>
    <row r="1685" customFormat="false" ht="11.25" hidden="false" customHeight="false" outlineLevel="0" collapsed="false">
      <c r="AG1685" s="287"/>
    </row>
    <row r="1686" customFormat="false" ht="11.25" hidden="false" customHeight="false" outlineLevel="0" collapsed="false">
      <c r="AG1686" s="287"/>
    </row>
    <row r="1687" customFormat="false" ht="11.25" hidden="false" customHeight="false" outlineLevel="0" collapsed="false">
      <c r="AG1687" s="287"/>
    </row>
    <row r="1688" customFormat="false" ht="11.25" hidden="false" customHeight="false" outlineLevel="0" collapsed="false">
      <c r="AG1688" s="287"/>
    </row>
    <row r="1689" customFormat="false" ht="11.25" hidden="false" customHeight="false" outlineLevel="0" collapsed="false">
      <c r="AG1689" s="287"/>
    </row>
    <row r="1690" customFormat="false" ht="11.25" hidden="false" customHeight="false" outlineLevel="0" collapsed="false">
      <c r="AG1690" s="287"/>
    </row>
    <row r="1691" customFormat="false" ht="11.25" hidden="false" customHeight="false" outlineLevel="0" collapsed="false">
      <c r="AG1691" s="287"/>
    </row>
    <row r="1692" customFormat="false" ht="11.25" hidden="false" customHeight="false" outlineLevel="0" collapsed="false">
      <c r="AG1692" s="287"/>
    </row>
    <row r="1693" customFormat="false" ht="11.25" hidden="false" customHeight="false" outlineLevel="0" collapsed="false">
      <c r="AG1693" s="287"/>
    </row>
    <row r="1694" customFormat="false" ht="11.25" hidden="false" customHeight="false" outlineLevel="0" collapsed="false">
      <c r="AG1694" s="287"/>
    </row>
    <row r="1695" customFormat="false" ht="11.25" hidden="false" customHeight="false" outlineLevel="0" collapsed="false">
      <c r="AG1695" s="287"/>
    </row>
    <row r="1696" customFormat="false" ht="11.25" hidden="false" customHeight="false" outlineLevel="0" collapsed="false">
      <c r="AG1696" s="287"/>
    </row>
    <row r="1697" customFormat="false" ht="11.25" hidden="false" customHeight="false" outlineLevel="0" collapsed="false">
      <c r="AG1697" s="287"/>
    </row>
    <row r="1698" customFormat="false" ht="11.25" hidden="false" customHeight="false" outlineLevel="0" collapsed="false">
      <c r="AG1698" s="287"/>
    </row>
    <row r="1699" customFormat="false" ht="11.25" hidden="false" customHeight="false" outlineLevel="0" collapsed="false">
      <c r="AG1699" s="287"/>
    </row>
    <row r="1700" customFormat="false" ht="11.25" hidden="false" customHeight="false" outlineLevel="0" collapsed="false">
      <c r="AG1700" s="287"/>
    </row>
    <row r="1701" customFormat="false" ht="11.25" hidden="false" customHeight="false" outlineLevel="0" collapsed="false">
      <c r="AG1701" s="287"/>
    </row>
    <row r="1702" customFormat="false" ht="11.25" hidden="false" customHeight="false" outlineLevel="0" collapsed="false">
      <c r="AG1702" s="287"/>
    </row>
    <row r="1703" customFormat="false" ht="11.25" hidden="false" customHeight="false" outlineLevel="0" collapsed="false">
      <c r="AG1703" s="287"/>
    </row>
    <row r="1704" customFormat="false" ht="11.25" hidden="false" customHeight="false" outlineLevel="0" collapsed="false">
      <c r="AG1704" s="287"/>
    </row>
    <row r="1705" customFormat="false" ht="11.25" hidden="false" customHeight="false" outlineLevel="0" collapsed="false">
      <c r="AG1705" s="287"/>
    </row>
    <row r="1706" customFormat="false" ht="11.25" hidden="false" customHeight="false" outlineLevel="0" collapsed="false">
      <c r="AG1706" s="287"/>
    </row>
    <row r="1707" customFormat="false" ht="11.25" hidden="false" customHeight="false" outlineLevel="0" collapsed="false">
      <c r="AG1707" s="287"/>
    </row>
    <row r="1708" customFormat="false" ht="11.25" hidden="false" customHeight="false" outlineLevel="0" collapsed="false">
      <c r="AG1708" s="287"/>
    </row>
    <row r="1709" customFormat="false" ht="11.25" hidden="false" customHeight="false" outlineLevel="0" collapsed="false">
      <c r="AG1709" s="287"/>
    </row>
    <row r="1710" customFormat="false" ht="11.25" hidden="false" customHeight="false" outlineLevel="0" collapsed="false">
      <c r="AG1710" s="287"/>
    </row>
    <row r="1711" customFormat="false" ht="11.25" hidden="false" customHeight="false" outlineLevel="0" collapsed="false">
      <c r="AG1711" s="287"/>
    </row>
    <row r="1712" customFormat="false" ht="11.25" hidden="false" customHeight="false" outlineLevel="0" collapsed="false">
      <c r="AG1712" s="287"/>
    </row>
    <row r="1713" customFormat="false" ht="11.25" hidden="false" customHeight="false" outlineLevel="0" collapsed="false">
      <c r="AG1713" s="287"/>
    </row>
    <row r="1714" customFormat="false" ht="11.25" hidden="false" customHeight="false" outlineLevel="0" collapsed="false">
      <c r="AG1714" s="287"/>
    </row>
    <row r="1715" customFormat="false" ht="11.25" hidden="false" customHeight="false" outlineLevel="0" collapsed="false">
      <c r="AG1715" s="287"/>
    </row>
    <row r="1716" customFormat="false" ht="11.25" hidden="false" customHeight="false" outlineLevel="0" collapsed="false">
      <c r="AG1716" s="287"/>
    </row>
    <row r="1717" customFormat="false" ht="11.25" hidden="false" customHeight="false" outlineLevel="0" collapsed="false">
      <c r="AG1717" s="287"/>
    </row>
    <row r="1718" customFormat="false" ht="11.25" hidden="false" customHeight="false" outlineLevel="0" collapsed="false">
      <c r="AG1718" s="287"/>
    </row>
    <row r="1719" customFormat="false" ht="11.25" hidden="false" customHeight="false" outlineLevel="0" collapsed="false">
      <c r="AG1719" s="287"/>
    </row>
    <row r="1720" customFormat="false" ht="11.25" hidden="false" customHeight="false" outlineLevel="0" collapsed="false">
      <c r="AG1720" s="287"/>
    </row>
    <row r="1721" customFormat="false" ht="11.25" hidden="false" customHeight="false" outlineLevel="0" collapsed="false">
      <c r="AG1721" s="287"/>
    </row>
    <row r="1722" customFormat="false" ht="11.25" hidden="false" customHeight="false" outlineLevel="0" collapsed="false">
      <c r="AG1722" s="287"/>
    </row>
    <row r="1723" customFormat="false" ht="11.25" hidden="false" customHeight="false" outlineLevel="0" collapsed="false">
      <c r="AG1723" s="287"/>
    </row>
    <row r="1724" customFormat="false" ht="11.25" hidden="false" customHeight="false" outlineLevel="0" collapsed="false">
      <c r="AG1724" s="287"/>
    </row>
    <row r="1725" customFormat="false" ht="11.25" hidden="false" customHeight="false" outlineLevel="0" collapsed="false">
      <c r="AG1725" s="287"/>
    </row>
    <row r="1726" customFormat="false" ht="11.25" hidden="false" customHeight="false" outlineLevel="0" collapsed="false">
      <c r="AG1726" s="287"/>
    </row>
    <row r="1727" customFormat="false" ht="11.25" hidden="false" customHeight="false" outlineLevel="0" collapsed="false">
      <c r="AG1727" s="287"/>
    </row>
    <row r="1728" customFormat="false" ht="11.25" hidden="false" customHeight="false" outlineLevel="0" collapsed="false">
      <c r="AG1728" s="287"/>
    </row>
    <row r="1729" customFormat="false" ht="11.25" hidden="false" customHeight="false" outlineLevel="0" collapsed="false">
      <c r="AG1729" s="287"/>
    </row>
    <row r="1730" customFormat="false" ht="11.25" hidden="false" customHeight="false" outlineLevel="0" collapsed="false">
      <c r="AG1730" s="287"/>
    </row>
    <row r="1731" customFormat="false" ht="11.25" hidden="false" customHeight="false" outlineLevel="0" collapsed="false">
      <c r="AG1731" s="287"/>
    </row>
    <row r="1732" customFormat="false" ht="11.25" hidden="false" customHeight="false" outlineLevel="0" collapsed="false">
      <c r="AG1732" s="287"/>
    </row>
    <row r="1733" customFormat="false" ht="11.25" hidden="false" customHeight="false" outlineLevel="0" collapsed="false">
      <c r="AG1733" s="287"/>
    </row>
    <row r="1734" customFormat="false" ht="11.25" hidden="false" customHeight="false" outlineLevel="0" collapsed="false">
      <c r="AG1734" s="287"/>
    </row>
    <row r="1735" customFormat="false" ht="11.25" hidden="false" customHeight="false" outlineLevel="0" collapsed="false">
      <c r="AG1735" s="287"/>
    </row>
    <row r="1736" customFormat="false" ht="11.25" hidden="false" customHeight="false" outlineLevel="0" collapsed="false">
      <c r="AG1736" s="287"/>
    </row>
    <row r="1737" customFormat="false" ht="11.25" hidden="false" customHeight="false" outlineLevel="0" collapsed="false">
      <c r="AG1737" s="287"/>
    </row>
    <row r="1738" customFormat="false" ht="11.25" hidden="false" customHeight="false" outlineLevel="0" collapsed="false">
      <c r="AG1738" s="287"/>
    </row>
    <row r="1739" customFormat="false" ht="11.25" hidden="false" customHeight="false" outlineLevel="0" collapsed="false">
      <c r="AG1739" s="287"/>
    </row>
    <row r="1740" customFormat="false" ht="11.25" hidden="false" customHeight="false" outlineLevel="0" collapsed="false">
      <c r="AG1740" s="287"/>
    </row>
    <row r="1741" customFormat="false" ht="11.25" hidden="false" customHeight="false" outlineLevel="0" collapsed="false">
      <c r="AG1741" s="287"/>
    </row>
    <row r="1742" customFormat="false" ht="11.25" hidden="false" customHeight="false" outlineLevel="0" collapsed="false">
      <c r="AG1742" s="287"/>
    </row>
    <row r="1743" customFormat="false" ht="11.25" hidden="false" customHeight="false" outlineLevel="0" collapsed="false">
      <c r="AG1743" s="287"/>
    </row>
    <row r="1744" customFormat="false" ht="11.25" hidden="false" customHeight="false" outlineLevel="0" collapsed="false">
      <c r="AG1744" s="287"/>
    </row>
    <row r="1745" customFormat="false" ht="11.25" hidden="false" customHeight="false" outlineLevel="0" collapsed="false">
      <c r="AG1745" s="287"/>
    </row>
    <row r="1746" customFormat="false" ht="11.25" hidden="false" customHeight="false" outlineLevel="0" collapsed="false">
      <c r="AG1746" s="287"/>
    </row>
    <row r="1747" customFormat="false" ht="11.25" hidden="false" customHeight="false" outlineLevel="0" collapsed="false">
      <c r="AG1747" s="287"/>
    </row>
    <row r="1748" customFormat="false" ht="11.25" hidden="false" customHeight="false" outlineLevel="0" collapsed="false">
      <c r="AG1748" s="287"/>
    </row>
    <row r="1749" customFormat="false" ht="11.25" hidden="false" customHeight="false" outlineLevel="0" collapsed="false">
      <c r="AG1749" s="287"/>
    </row>
    <row r="1750" customFormat="false" ht="11.25" hidden="false" customHeight="false" outlineLevel="0" collapsed="false">
      <c r="AG1750" s="287"/>
    </row>
    <row r="1751" customFormat="false" ht="11.25" hidden="false" customHeight="false" outlineLevel="0" collapsed="false">
      <c r="AG1751" s="287"/>
    </row>
    <row r="1752" customFormat="false" ht="11.25" hidden="false" customHeight="false" outlineLevel="0" collapsed="false">
      <c r="AG1752" s="287"/>
    </row>
    <row r="1753" customFormat="false" ht="11.25" hidden="false" customHeight="false" outlineLevel="0" collapsed="false">
      <c r="AG1753" s="287"/>
    </row>
    <row r="1754" customFormat="false" ht="11.25" hidden="false" customHeight="false" outlineLevel="0" collapsed="false">
      <c r="AG1754" s="287"/>
    </row>
    <row r="1755" customFormat="false" ht="11.25" hidden="false" customHeight="false" outlineLevel="0" collapsed="false">
      <c r="AG1755" s="287"/>
    </row>
    <row r="1756" customFormat="false" ht="11.25" hidden="false" customHeight="false" outlineLevel="0" collapsed="false">
      <c r="AG1756" s="287"/>
    </row>
    <row r="1757" customFormat="false" ht="11.25" hidden="false" customHeight="false" outlineLevel="0" collapsed="false">
      <c r="AG1757" s="287"/>
    </row>
    <row r="1758" customFormat="false" ht="11.25" hidden="false" customHeight="false" outlineLevel="0" collapsed="false">
      <c r="AG1758" s="287"/>
    </row>
    <row r="1759" customFormat="false" ht="11.25" hidden="false" customHeight="false" outlineLevel="0" collapsed="false">
      <c r="AG1759" s="287"/>
    </row>
    <row r="1760" customFormat="false" ht="11.25" hidden="false" customHeight="false" outlineLevel="0" collapsed="false">
      <c r="AG1760" s="287"/>
    </row>
    <row r="1761" customFormat="false" ht="11.25" hidden="false" customHeight="false" outlineLevel="0" collapsed="false">
      <c r="AG1761" s="287"/>
    </row>
    <row r="1762" customFormat="false" ht="11.25" hidden="false" customHeight="false" outlineLevel="0" collapsed="false">
      <c r="AG1762" s="287"/>
    </row>
    <row r="1763" customFormat="false" ht="11.25" hidden="false" customHeight="false" outlineLevel="0" collapsed="false">
      <c r="AG1763" s="287"/>
    </row>
    <row r="1764" customFormat="false" ht="11.25" hidden="false" customHeight="false" outlineLevel="0" collapsed="false">
      <c r="AG1764" s="287"/>
    </row>
    <row r="1765" customFormat="false" ht="11.25" hidden="false" customHeight="false" outlineLevel="0" collapsed="false">
      <c r="AG1765" s="287"/>
    </row>
    <row r="1766" customFormat="false" ht="11.25" hidden="false" customHeight="false" outlineLevel="0" collapsed="false">
      <c r="AG1766" s="287"/>
    </row>
    <row r="1767" customFormat="false" ht="11.25" hidden="false" customHeight="false" outlineLevel="0" collapsed="false">
      <c r="AG1767" s="287"/>
    </row>
    <row r="1768" customFormat="false" ht="11.25" hidden="false" customHeight="false" outlineLevel="0" collapsed="false">
      <c r="AG1768" s="287"/>
    </row>
    <row r="1769" customFormat="false" ht="11.25" hidden="false" customHeight="false" outlineLevel="0" collapsed="false">
      <c r="AG1769" s="287"/>
    </row>
    <row r="1770" customFormat="false" ht="11.25" hidden="false" customHeight="false" outlineLevel="0" collapsed="false">
      <c r="AG1770" s="287"/>
    </row>
    <row r="1771" customFormat="false" ht="11.25" hidden="false" customHeight="false" outlineLevel="0" collapsed="false">
      <c r="AG1771" s="287"/>
    </row>
    <row r="1772" customFormat="false" ht="11.25" hidden="false" customHeight="false" outlineLevel="0" collapsed="false">
      <c r="AG1772" s="287"/>
    </row>
    <row r="1773" customFormat="false" ht="11.25" hidden="false" customHeight="false" outlineLevel="0" collapsed="false">
      <c r="AG1773" s="287"/>
    </row>
    <row r="1774" customFormat="false" ht="11.25" hidden="false" customHeight="false" outlineLevel="0" collapsed="false">
      <c r="AG1774" s="287"/>
    </row>
    <row r="1775" customFormat="false" ht="11.25" hidden="false" customHeight="false" outlineLevel="0" collapsed="false">
      <c r="AG1775" s="287"/>
    </row>
    <row r="1776" customFormat="false" ht="11.25" hidden="false" customHeight="false" outlineLevel="0" collapsed="false">
      <c r="AG1776" s="287"/>
    </row>
    <row r="1777" customFormat="false" ht="11.25" hidden="false" customHeight="false" outlineLevel="0" collapsed="false">
      <c r="AG1777" s="287"/>
    </row>
    <row r="1778" customFormat="false" ht="11.25" hidden="false" customHeight="false" outlineLevel="0" collapsed="false">
      <c r="AG1778" s="287"/>
    </row>
    <row r="1779" customFormat="false" ht="11.25" hidden="false" customHeight="false" outlineLevel="0" collapsed="false">
      <c r="AG1779" s="287"/>
    </row>
    <row r="1780" customFormat="false" ht="11.25" hidden="false" customHeight="false" outlineLevel="0" collapsed="false">
      <c r="AG1780" s="287"/>
    </row>
    <row r="1781" customFormat="false" ht="11.25" hidden="false" customHeight="false" outlineLevel="0" collapsed="false">
      <c r="AG1781" s="287"/>
    </row>
    <row r="1782" customFormat="false" ht="11.25" hidden="false" customHeight="false" outlineLevel="0" collapsed="false">
      <c r="AG1782" s="287"/>
    </row>
    <row r="1783" customFormat="false" ht="11.25" hidden="false" customHeight="false" outlineLevel="0" collapsed="false">
      <c r="AG1783" s="287"/>
    </row>
    <row r="1784" customFormat="false" ht="11.25" hidden="false" customHeight="false" outlineLevel="0" collapsed="false">
      <c r="AG1784" s="287"/>
    </row>
    <row r="1785" customFormat="false" ht="11.25" hidden="false" customHeight="false" outlineLevel="0" collapsed="false">
      <c r="AG1785" s="287"/>
    </row>
    <row r="1786" customFormat="false" ht="11.25" hidden="false" customHeight="false" outlineLevel="0" collapsed="false">
      <c r="AG1786" s="287"/>
    </row>
    <row r="1787" customFormat="false" ht="11.25" hidden="false" customHeight="false" outlineLevel="0" collapsed="false">
      <c r="AG1787" s="287"/>
    </row>
    <row r="1788" customFormat="false" ht="11.25" hidden="false" customHeight="false" outlineLevel="0" collapsed="false">
      <c r="AG1788" s="287"/>
    </row>
    <row r="1789" customFormat="false" ht="11.25" hidden="false" customHeight="false" outlineLevel="0" collapsed="false">
      <c r="AG1789" s="287"/>
    </row>
    <row r="1790" customFormat="false" ht="11.25" hidden="false" customHeight="false" outlineLevel="0" collapsed="false">
      <c r="AG1790" s="287"/>
    </row>
    <row r="1791" customFormat="false" ht="11.25" hidden="false" customHeight="false" outlineLevel="0" collapsed="false">
      <c r="AG1791" s="287"/>
    </row>
    <row r="1792" customFormat="false" ht="11.25" hidden="false" customHeight="false" outlineLevel="0" collapsed="false">
      <c r="AG1792" s="287"/>
    </row>
    <row r="1793" customFormat="false" ht="11.25" hidden="false" customHeight="false" outlineLevel="0" collapsed="false">
      <c r="AG1793" s="287"/>
    </row>
    <row r="1794" customFormat="false" ht="11.25" hidden="false" customHeight="false" outlineLevel="0" collapsed="false">
      <c r="AG1794" s="287"/>
    </row>
    <row r="1795" customFormat="false" ht="11.25" hidden="false" customHeight="false" outlineLevel="0" collapsed="false">
      <c r="AG1795" s="287"/>
    </row>
    <row r="1796" customFormat="false" ht="11.25" hidden="false" customHeight="false" outlineLevel="0" collapsed="false">
      <c r="AG1796" s="287"/>
    </row>
    <row r="1797" customFormat="false" ht="11.25" hidden="false" customHeight="false" outlineLevel="0" collapsed="false">
      <c r="AG1797" s="287"/>
    </row>
    <row r="1798" customFormat="false" ht="11.25" hidden="false" customHeight="false" outlineLevel="0" collapsed="false">
      <c r="AG1798" s="287"/>
    </row>
    <row r="1799" customFormat="false" ht="11.25" hidden="false" customHeight="false" outlineLevel="0" collapsed="false">
      <c r="AG1799" s="287"/>
    </row>
    <row r="1800" customFormat="false" ht="11.25" hidden="false" customHeight="false" outlineLevel="0" collapsed="false">
      <c r="AG1800" s="287"/>
    </row>
    <row r="1801" customFormat="false" ht="11.25" hidden="false" customHeight="false" outlineLevel="0" collapsed="false">
      <c r="AG1801" s="287"/>
    </row>
    <row r="1802" customFormat="false" ht="11.25" hidden="false" customHeight="false" outlineLevel="0" collapsed="false">
      <c r="AG1802" s="287"/>
    </row>
    <row r="1803" customFormat="false" ht="11.25" hidden="false" customHeight="false" outlineLevel="0" collapsed="false">
      <c r="AG1803" s="287"/>
    </row>
    <row r="1804" customFormat="false" ht="11.25" hidden="false" customHeight="false" outlineLevel="0" collapsed="false">
      <c r="AG1804" s="287"/>
    </row>
    <row r="1805" customFormat="false" ht="11.25" hidden="false" customHeight="false" outlineLevel="0" collapsed="false">
      <c r="AG1805" s="287"/>
    </row>
    <row r="1806" customFormat="false" ht="11.25" hidden="false" customHeight="false" outlineLevel="0" collapsed="false">
      <c r="AG1806" s="287"/>
    </row>
    <row r="1807" customFormat="false" ht="11.25" hidden="false" customHeight="false" outlineLevel="0" collapsed="false">
      <c r="AG1807" s="287"/>
    </row>
    <row r="1808" customFormat="false" ht="11.25" hidden="false" customHeight="false" outlineLevel="0" collapsed="false">
      <c r="AG1808" s="287"/>
    </row>
    <row r="1809" customFormat="false" ht="11.25" hidden="false" customHeight="false" outlineLevel="0" collapsed="false">
      <c r="AG1809" s="287"/>
    </row>
    <row r="1810" customFormat="false" ht="11.25" hidden="false" customHeight="false" outlineLevel="0" collapsed="false">
      <c r="AG1810" s="287"/>
    </row>
    <row r="1811" customFormat="false" ht="11.25" hidden="false" customHeight="false" outlineLevel="0" collapsed="false">
      <c r="AG1811" s="287"/>
    </row>
    <row r="1812" customFormat="false" ht="11.25" hidden="false" customHeight="false" outlineLevel="0" collapsed="false">
      <c r="AG1812" s="287"/>
    </row>
    <row r="1813" customFormat="false" ht="11.25" hidden="false" customHeight="false" outlineLevel="0" collapsed="false">
      <c r="AG1813" s="287"/>
    </row>
    <row r="1814" customFormat="false" ht="11.25" hidden="false" customHeight="false" outlineLevel="0" collapsed="false">
      <c r="AG1814" s="287"/>
    </row>
    <row r="1815" customFormat="false" ht="11.25" hidden="false" customHeight="false" outlineLevel="0" collapsed="false">
      <c r="AG1815" s="287"/>
    </row>
    <row r="1816" customFormat="false" ht="11.25" hidden="false" customHeight="false" outlineLevel="0" collapsed="false">
      <c r="AG1816" s="287"/>
    </row>
    <row r="1817" customFormat="false" ht="11.25" hidden="false" customHeight="false" outlineLevel="0" collapsed="false">
      <c r="AG1817" s="287"/>
    </row>
    <row r="1818" customFormat="false" ht="11.25" hidden="false" customHeight="false" outlineLevel="0" collapsed="false">
      <c r="AG1818" s="287"/>
    </row>
    <row r="1819" customFormat="false" ht="11.25" hidden="false" customHeight="false" outlineLevel="0" collapsed="false">
      <c r="AG1819" s="287"/>
    </row>
    <row r="1820" customFormat="false" ht="11.25" hidden="false" customHeight="false" outlineLevel="0" collapsed="false">
      <c r="AG1820" s="287"/>
    </row>
    <row r="1821" customFormat="false" ht="11.25" hidden="false" customHeight="false" outlineLevel="0" collapsed="false">
      <c r="AG1821" s="287"/>
    </row>
    <row r="1822" customFormat="false" ht="11.25" hidden="false" customHeight="false" outlineLevel="0" collapsed="false">
      <c r="AG1822" s="287"/>
    </row>
    <row r="1823" customFormat="false" ht="11.25" hidden="false" customHeight="false" outlineLevel="0" collapsed="false">
      <c r="AG1823" s="287"/>
    </row>
    <row r="1824" customFormat="false" ht="11.25" hidden="false" customHeight="false" outlineLevel="0" collapsed="false">
      <c r="AG1824" s="287"/>
    </row>
    <row r="1825" customFormat="false" ht="11.25" hidden="false" customHeight="false" outlineLevel="0" collapsed="false">
      <c r="AG1825" s="287"/>
    </row>
    <row r="1826" customFormat="false" ht="11.25" hidden="false" customHeight="false" outlineLevel="0" collapsed="false">
      <c r="AG1826" s="287"/>
    </row>
    <row r="1827" customFormat="false" ht="11.25" hidden="false" customHeight="false" outlineLevel="0" collapsed="false">
      <c r="AG1827" s="287"/>
    </row>
    <row r="1828" customFormat="false" ht="11.25" hidden="false" customHeight="false" outlineLevel="0" collapsed="false">
      <c r="AG1828" s="287"/>
    </row>
    <row r="1829" customFormat="false" ht="11.25" hidden="false" customHeight="false" outlineLevel="0" collapsed="false">
      <c r="AG1829" s="287"/>
    </row>
    <row r="1830" customFormat="false" ht="11.25" hidden="false" customHeight="false" outlineLevel="0" collapsed="false">
      <c r="AG1830" s="287"/>
    </row>
    <row r="1831" customFormat="false" ht="11.25" hidden="false" customHeight="false" outlineLevel="0" collapsed="false">
      <c r="AG1831" s="287"/>
    </row>
    <row r="1832" customFormat="false" ht="11.25" hidden="false" customHeight="false" outlineLevel="0" collapsed="false">
      <c r="AG1832" s="287"/>
    </row>
    <row r="1833" customFormat="false" ht="11.25" hidden="false" customHeight="false" outlineLevel="0" collapsed="false">
      <c r="AG1833" s="287"/>
    </row>
    <row r="1834" customFormat="false" ht="11.25" hidden="false" customHeight="false" outlineLevel="0" collapsed="false">
      <c r="AG1834" s="287"/>
    </row>
    <row r="1835" customFormat="false" ht="11.25" hidden="false" customHeight="false" outlineLevel="0" collapsed="false">
      <c r="AG1835" s="287"/>
    </row>
    <row r="1836" customFormat="false" ht="11.25" hidden="false" customHeight="false" outlineLevel="0" collapsed="false">
      <c r="AG1836" s="287"/>
    </row>
    <row r="1837" customFormat="false" ht="11.25" hidden="false" customHeight="false" outlineLevel="0" collapsed="false">
      <c r="AG1837" s="287"/>
    </row>
    <row r="1838" customFormat="false" ht="11.25" hidden="false" customHeight="false" outlineLevel="0" collapsed="false">
      <c r="AG1838" s="287"/>
    </row>
    <row r="1839" customFormat="false" ht="11.25" hidden="false" customHeight="false" outlineLevel="0" collapsed="false">
      <c r="AG1839" s="287"/>
    </row>
    <row r="1840" customFormat="false" ht="11.25" hidden="false" customHeight="false" outlineLevel="0" collapsed="false">
      <c r="AG1840" s="287"/>
    </row>
    <row r="1841" customFormat="false" ht="11.25" hidden="false" customHeight="false" outlineLevel="0" collapsed="false">
      <c r="AG1841" s="287"/>
    </row>
    <row r="1842" customFormat="false" ht="11.25" hidden="false" customHeight="false" outlineLevel="0" collapsed="false">
      <c r="AG1842" s="287"/>
    </row>
    <row r="1843" customFormat="false" ht="11.25" hidden="false" customHeight="false" outlineLevel="0" collapsed="false">
      <c r="AG1843" s="287"/>
    </row>
    <row r="1844" customFormat="false" ht="11.25" hidden="false" customHeight="false" outlineLevel="0" collapsed="false">
      <c r="AG1844" s="287"/>
    </row>
    <row r="1845" customFormat="false" ht="11.25" hidden="false" customHeight="false" outlineLevel="0" collapsed="false">
      <c r="AG1845" s="287"/>
    </row>
    <row r="1846" customFormat="false" ht="11.25" hidden="false" customHeight="false" outlineLevel="0" collapsed="false">
      <c r="AG1846" s="287"/>
    </row>
    <row r="1847" customFormat="false" ht="11.25" hidden="false" customHeight="false" outlineLevel="0" collapsed="false">
      <c r="AG1847" s="287"/>
    </row>
    <row r="1848" customFormat="false" ht="11.25" hidden="false" customHeight="false" outlineLevel="0" collapsed="false">
      <c r="AG1848" s="287"/>
    </row>
    <row r="1849" customFormat="false" ht="11.25" hidden="false" customHeight="false" outlineLevel="0" collapsed="false">
      <c r="AG1849" s="287"/>
    </row>
    <row r="1850" customFormat="false" ht="11.25" hidden="false" customHeight="false" outlineLevel="0" collapsed="false">
      <c r="AG1850" s="287"/>
    </row>
    <row r="1851" customFormat="false" ht="11.25" hidden="false" customHeight="false" outlineLevel="0" collapsed="false">
      <c r="AG1851" s="287"/>
    </row>
    <row r="1852" customFormat="false" ht="11.25" hidden="false" customHeight="false" outlineLevel="0" collapsed="false">
      <c r="AG1852" s="287"/>
    </row>
    <row r="1853" customFormat="false" ht="11.25" hidden="false" customHeight="false" outlineLevel="0" collapsed="false">
      <c r="AG1853" s="287"/>
    </row>
    <row r="1854" customFormat="false" ht="11.25" hidden="false" customHeight="false" outlineLevel="0" collapsed="false">
      <c r="AG1854" s="287"/>
    </row>
    <row r="1855" customFormat="false" ht="11.25" hidden="false" customHeight="false" outlineLevel="0" collapsed="false">
      <c r="AG1855" s="287"/>
    </row>
    <row r="1856" customFormat="false" ht="11.25" hidden="false" customHeight="false" outlineLevel="0" collapsed="false">
      <c r="AG1856" s="287"/>
    </row>
    <row r="1857" customFormat="false" ht="11.25" hidden="false" customHeight="false" outlineLevel="0" collapsed="false">
      <c r="AG1857" s="287"/>
    </row>
    <row r="1858" customFormat="false" ht="11.25" hidden="false" customHeight="false" outlineLevel="0" collapsed="false">
      <c r="AG1858" s="287"/>
    </row>
    <row r="1859" customFormat="false" ht="11.25" hidden="false" customHeight="false" outlineLevel="0" collapsed="false">
      <c r="AG1859" s="287"/>
    </row>
    <row r="1860" customFormat="false" ht="11.25" hidden="false" customHeight="false" outlineLevel="0" collapsed="false">
      <c r="AG1860" s="287"/>
    </row>
    <row r="1861" customFormat="false" ht="11.25" hidden="false" customHeight="false" outlineLevel="0" collapsed="false">
      <c r="AG1861" s="287"/>
    </row>
    <row r="1862" customFormat="false" ht="11.25" hidden="false" customHeight="false" outlineLevel="0" collapsed="false">
      <c r="AG1862" s="287"/>
    </row>
    <row r="1863" customFormat="false" ht="11.25" hidden="false" customHeight="false" outlineLevel="0" collapsed="false">
      <c r="AG1863" s="287"/>
    </row>
    <row r="1864" customFormat="false" ht="11.25" hidden="false" customHeight="false" outlineLevel="0" collapsed="false">
      <c r="AG1864" s="287"/>
    </row>
    <row r="1865" customFormat="false" ht="11.25" hidden="false" customHeight="false" outlineLevel="0" collapsed="false">
      <c r="AG1865" s="287"/>
    </row>
    <row r="1866" customFormat="false" ht="11.25" hidden="false" customHeight="false" outlineLevel="0" collapsed="false">
      <c r="AG1866" s="287"/>
    </row>
    <row r="1867" customFormat="false" ht="11.25" hidden="false" customHeight="false" outlineLevel="0" collapsed="false">
      <c r="AG1867" s="287"/>
    </row>
    <row r="1868" customFormat="false" ht="11.25" hidden="false" customHeight="false" outlineLevel="0" collapsed="false">
      <c r="AG1868" s="287"/>
    </row>
    <row r="1869" customFormat="false" ht="11.25" hidden="false" customHeight="false" outlineLevel="0" collapsed="false">
      <c r="AG1869" s="287"/>
    </row>
    <row r="1870" customFormat="false" ht="11.25" hidden="false" customHeight="false" outlineLevel="0" collapsed="false">
      <c r="AG1870" s="287"/>
    </row>
    <row r="1871" customFormat="false" ht="11.25" hidden="false" customHeight="false" outlineLevel="0" collapsed="false">
      <c r="AG1871" s="287"/>
    </row>
    <row r="1872" customFormat="false" ht="11.25" hidden="false" customHeight="false" outlineLevel="0" collapsed="false">
      <c r="AG1872" s="287"/>
    </row>
    <row r="1873" customFormat="false" ht="11.25" hidden="false" customHeight="false" outlineLevel="0" collapsed="false">
      <c r="AG1873" s="287"/>
    </row>
    <row r="1874" customFormat="false" ht="11.25" hidden="false" customHeight="false" outlineLevel="0" collapsed="false">
      <c r="AG1874" s="287"/>
    </row>
    <row r="1875" customFormat="false" ht="11.25" hidden="false" customHeight="false" outlineLevel="0" collapsed="false">
      <c r="AG1875" s="287"/>
    </row>
    <row r="1876" customFormat="false" ht="11.25" hidden="false" customHeight="false" outlineLevel="0" collapsed="false">
      <c r="AG1876" s="287"/>
    </row>
    <row r="1877" customFormat="false" ht="11.25" hidden="false" customHeight="false" outlineLevel="0" collapsed="false">
      <c r="AG1877" s="287"/>
    </row>
    <row r="1878" customFormat="false" ht="11.25" hidden="false" customHeight="false" outlineLevel="0" collapsed="false">
      <c r="AG1878" s="287"/>
    </row>
    <row r="1879" customFormat="false" ht="11.25" hidden="false" customHeight="false" outlineLevel="0" collapsed="false">
      <c r="AG1879" s="287"/>
    </row>
    <row r="1880" customFormat="false" ht="11.25" hidden="false" customHeight="false" outlineLevel="0" collapsed="false">
      <c r="AG1880" s="287"/>
    </row>
    <row r="1881" customFormat="false" ht="11.25" hidden="false" customHeight="false" outlineLevel="0" collapsed="false">
      <c r="AG1881" s="287"/>
    </row>
    <row r="1882" customFormat="false" ht="11.25" hidden="false" customHeight="false" outlineLevel="0" collapsed="false">
      <c r="AG1882" s="287"/>
    </row>
    <row r="1883" customFormat="false" ht="11.25" hidden="false" customHeight="false" outlineLevel="0" collapsed="false">
      <c r="AG1883" s="287"/>
    </row>
    <row r="1884" customFormat="false" ht="11.25" hidden="false" customHeight="false" outlineLevel="0" collapsed="false">
      <c r="AG1884" s="287"/>
    </row>
    <row r="1885" customFormat="false" ht="11.25" hidden="false" customHeight="false" outlineLevel="0" collapsed="false">
      <c r="AG1885" s="287"/>
    </row>
    <row r="1886" customFormat="false" ht="11.25" hidden="false" customHeight="false" outlineLevel="0" collapsed="false">
      <c r="AG1886" s="287"/>
    </row>
    <row r="1887" customFormat="false" ht="11.25" hidden="false" customHeight="false" outlineLevel="0" collapsed="false">
      <c r="AG1887" s="287"/>
    </row>
    <row r="1888" customFormat="false" ht="11.25" hidden="false" customHeight="false" outlineLevel="0" collapsed="false">
      <c r="AG1888" s="287"/>
    </row>
    <row r="1889" customFormat="false" ht="11.25" hidden="false" customHeight="false" outlineLevel="0" collapsed="false">
      <c r="AG1889" s="287"/>
    </row>
    <row r="1890" customFormat="false" ht="11.25" hidden="false" customHeight="false" outlineLevel="0" collapsed="false">
      <c r="AG1890" s="287"/>
    </row>
    <row r="1891" customFormat="false" ht="11.25" hidden="false" customHeight="false" outlineLevel="0" collapsed="false">
      <c r="AG1891" s="287"/>
    </row>
    <row r="1892" customFormat="false" ht="11.25" hidden="false" customHeight="false" outlineLevel="0" collapsed="false">
      <c r="AG1892" s="287"/>
    </row>
    <row r="1893" customFormat="false" ht="11.25" hidden="false" customHeight="false" outlineLevel="0" collapsed="false">
      <c r="AG1893" s="287"/>
    </row>
    <row r="1894" customFormat="false" ht="11.25" hidden="false" customHeight="false" outlineLevel="0" collapsed="false">
      <c r="AG1894" s="287"/>
    </row>
    <row r="1895" customFormat="false" ht="11.25" hidden="false" customHeight="false" outlineLevel="0" collapsed="false">
      <c r="AG1895" s="287"/>
    </row>
    <row r="1896" customFormat="false" ht="11.25" hidden="false" customHeight="false" outlineLevel="0" collapsed="false">
      <c r="AG1896" s="287"/>
    </row>
    <row r="1897" customFormat="false" ht="11.25" hidden="false" customHeight="false" outlineLevel="0" collapsed="false">
      <c r="AG1897" s="287"/>
    </row>
    <row r="1898" customFormat="false" ht="11.25" hidden="false" customHeight="false" outlineLevel="0" collapsed="false">
      <c r="AG1898" s="287"/>
    </row>
    <row r="1899" customFormat="false" ht="11.25" hidden="false" customHeight="false" outlineLevel="0" collapsed="false">
      <c r="AG1899" s="287"/>
    </row>
    <row r="1900" customFormat="false" ht="11.25" hidden="false" customHeight="false" outlineLevel="0" collapsed="false">
      <c r="AG1900" s="287"/>
    </row>
    <row r="1901" customFormat="false" ht="11.25" hidden="false" customHeight="false" outlineLevel="0" collapsed="false">
      <c r="AG1901" s="287"/>
    </row>
    <row r="1902" customFormat="false" ht="11.25" hidden="false" customHeight="false" outlineLevel="0" collapsed="false">
      <c r="AG1902" s="287"/>
    </row>
    <row r="1903" customFormat="false" ht="11.25" hidden="false" customHeight="false" outlineLevel="0" collapsed="false">
      <c r="AG1903" s="287"/>
    </row>
    <row r="1904" customFormat="false" ht="11.25" hidden="false" customHeight="false" outlineLevel="0" collapsed="false">
      <c r="AG1904" s="287"/>
    </row>
    <row r="1905" customFormat="false" ht="11.25" hidden="false" customHeight="false" outlineLevel="0" collapsed="false">
      <c r="AG1905" s="287"/>
    </row>
    <row r="1906" customFormat="false" ht="11.25" hidden="false" customHeight="false" outlineLevel="0" collapsed="false">
      <c r="AG1906" s="287"/>
    </row>
    <row r="1907" customFormat="false" ht="11.25" hidden="false" customHeight="false" outlineLevel="0" collapsed="false">
      <c r="AG1907" s="287"/>
    </row>
    <row r="1908" customFormat="false" ht="11.25" hidden="false" customHeight="false" outlineLevel="0" collapsed="false">
      <c r="AG1908" s="287"/>
    </row>
    <row r="1909" customFormat="false" ht="11.25" hidden="false" customHeight="false" outlineLevel="0" collapsed="false">
      <c r="AG1909" s="287"/>
    </row>
    <row r="1910" customFormat="false" ht="11.25" hidden="false" customHeight="false" outlineLevel="0" collapsed="false">
      <c r="AG1910" s="287"/>
    </row>
    <row r="1911" customFormat="false" ht="11.25" hidden="false" customHeight="false" outlineLevel="0" collapsed="false">
      <c r="AG1911" s="287"/>
    </row>
    <row r="1912" customFormat="false" ht="11.25" hidden="false" customHeight="false" outlineLevel="0" collapsed="false">
      <c r="AG1912" s="287"/>
    </row>
    <row r="1913" customFormat="false" ht="11.25" hidden="false" customHeight="false" outlineLevel="0" collapsed="false">
      <c r="AG1913" s="287"/>
    </row>
    <row r="1914" customFormat="false" ht="11.25" hidden="false" customHeight="false" outlineLevel="0" collapsed="false">
      <c r="AG1914" s="287"/>
    </row>
    <row r="1915" customFormat="false" ht="11.25" hidden="false" customHeight="false" outlineLevel="0" collapsed="false">
      <c r="AG1915" s="287"/>
    </row>
    <row r="1916" customFormat="false" ht="11.25" hidden="false" customHeight="false" outlineLevel="0" collapsed="false">
      <c r="AG1916" s="287"/>
    </row>
    <row r="1917" customFormat="false" ht="11.25" hidden="false" customHeight="false" outlineLevel="0" collapsed="false">
      <c r="AG1917" s="287"/>
    </row>
    <row r="1918" customFormat="false" ht="11.25" hidden="false" customHeight="false" outlineLevel="0" collapsed="false">
      <c r="AG1918" s="287"/>
    </row>
    <row r="1919" customFormat="false" ht="11.25" hidden="false" customHeight="false" outlineLevel="0" collapsed="false">
      <c r="AG1919" s="287"/>
    </row>
    <row r="1920" customFormat="false" ht="11.25" hidden="false" customHeight="false" outlineLevel="0" collapsed="false">
      <c r="AG1920" s="287"/>
    </row>
    <row r="1921" customFormat="false" ht="11.25" hidden="false" customHeight="false" outlineLevel="0" collapsed="false">
      <c r="AG1921" s="287"/>
    </row>
    <row r="1922" customFormat="false" ht="11.25" hidden="false" customHeight="false" outlineLevel="0" collapsed="false">
      <c r="AG1922" s="287"/>
    </row>
    <row r="1923" customFormat="false" ht="11.25" hidden="false" customHeight="false" outlineLevel="0" collapsed="false">
      <c r="AG1923" s="287"/>
    </row>
    <row r="1924" customFormat="false" ht="11.25" hidden="false" customHeight="false" outlineLevel="0" collapsed="false">
      <c r="AG1924" s="287"/>
    </row>
    <row r="1925" customFormat="false" ht="11.25" hidden="false" customHeight="false" outlineLevel="0" collapsed="false">
      <c r="AG1925" s="287"/>
    </row>
    <row r="1926" customFormat="false" ht="11.25" hidden="false" customHeight="false" outlineLevel="0" collapsed="false">
      <c r="AG1926" s="287"/>
    </row>
    <row r="1927" customFormat="false" ht="11.25" hidden="false" customHeight="false" outlineLevel="0" collapsed="false">
      <c r="AG1927" s="287"/>
    </row>
    <row r="1928" customFormat="false" ht="11.25" hidden="false" customHeight="false" outlineLevel="0" collapsed="false">
      <c r="AG1928" s="287"/>
    </row>
    <row r="1929" customFormat="false" ht="11.25" hidden="false" customHeight="false" outlineLevel="0" collapsed="false">
      <c r="AG1929" s="287"/>
    </row>
    <row r="1930" customFormat="false" ht="11.25" hidden="false" customHeight="false" outlineLevel="0" collapsed="false">
      <c r="AG1930" s="287"/>
    </row>
    <row r="1931" customFormat="false" ht="11.25" hidden="false" customHeight="false" outlineLevel="0" collapsed="false">
      <c r="AG1931" s="287"/>
    </row>
    <row r="1932" customFormat="false" ht="11.25" hidden="false" customHeight="false" outlineLevel="0" collapsed="false">
      <c r="AG1932" s="287"/>
    </row>
    <row r="1933" customFormat="false" ht="11.25" hidden="false" customHeight="false" outlineLevel="0" collapsed="false">
      <c r="AG1933" s="287"/>
    </row>
    <row r="1934" customFormat="false" ht="11.25" hidden="false" customHeight="false" outlineLevel="0" collapsed="false">
      <c r="AG1934" s="287"/>
    </row>
    <row r="1935" customFormat="false" ht="11.25" hidden="false" customHeight="false" outlineLevel="0" collapsed="false">
      <c r="AG1935" s="287"/>
    </row>
    <row r="1936" customFormat="false" ht="11.25" hidden="false" customHeight="false" outlineLevel="0" collapsed="false">
      <c r="AG1936" s="287"/>
    </row>
    <row r="1937" customFormat="false" ht="11.25" hidden="false" customHeight="false" outlineLevel="0" collapsed="false">
      <c r="AG1937" s="287"/>
    </row>
    <row r="1938" customFormat="false" ht="11.25" hidden="false" customHeight="false" outlineLevel="0" collapsed="false">
      <c r="AG1938" s="287"/>
    </row>
    <row r="1939" customFormat="false" ht="11.25" hidden="false" customHeight="false" outlineLevel="0" collapsed="false">
      <c r="AG1939" s="287"/>
    </row>
    <row r="1940" customFormat="false" ht="11.25" hidden="false" customHeight="false" outlineLevel="0" collapsed="false">
      <c r="AG1940" s="287"/>
    </row>
    <row r="1941" customFormat="false" ht="11.25" hidden="false" customHeight="false" outlineLevel="0" collapsed="false">
      <c r="AG1941" s="287"/>
    </row>
    <row r="1942" customFormat="false" ht="11.25" hidden="false" customHeight="false" outlineLevel="0" collapsed="false">
      <c r="AG1942" s="287"/>
    </row>
    <row r="1943" customFormat="false" ht="11.25" hidden="false" customHeight="false" outlineLevel="0" collapsed="false">
      <c r="AG1943" s="287"/>
    </row>
    <row r="1944" customFormat="false" ht="11.25" hidden="false" customHeight="false" outlineLevel="0" collapsed="false">
      <c r="AG1944" s="287"/>
    </row>
    <row r="1945" customFormat="false" ht="11.25" hidden="false" customHeight="false" outlineLevel="0" collapsed="false">
      <c r="AG1945" s="287"/>
    </row>
    <row r="1946" customFormat="false" ht="11.25" hidden="false" customHeight="false" outlineLevel="0" collapsed="false">
      <c r="AG1946" s="287"/>
    </row>
    <row r="1947" customFormat="false" ht="11.25" hidden="false" customHeight="false" outlineLevel="0" collapsed="false">
      <c r="AG1947" s="287"/>
    </row>
    <row r="1948" customFormat="false" ht="11.25" hidden="false" customHeight="false" outlineLevel="0" collapsed="false">
      <c r="AG1948" s="287"/>
    </row>
    <row r="1949" customFormat="false" ht="11.25" hidden="false" customHeight="false" outlineLevel="0" collapsed="false">
      <c r="AG1949" s="287"/>
    </row>
    <row r="1950" customFormat="false" ht="11.25" hidden="false" customHeight="false" outlineLevel="0" collapsed="false">
      <c r="AG1950" s="287"/>
    </row>
    <row r="1951" customFormat="false" ht="11.25" hidden="false" customHeight="false" outlineLevel="0" collapsed="false">
      <c r="AG1951" s="287"/>
    </row>
    <row r="1952" customFormat="false" ht="11.25" hidden="false" customHeight="false" outlineLevel="0" collapsed="false">
      <c r="AG1952" s="287"/>
    </row>
    <row r="1953" customFormat="false" ht="11.25" hidden="false" customHeight="false" outlineLevel="0" collapsed="false">
      <c r="AG1953" s="287"/>
    </row>
    <row r="1954" customFormat="false" ht="11.25" hidden="false" customHeight="false" outlineLevel="0" collapsed="false">
      <c r="AG1954" s="287"/>
    </row>
    <row r="1955" customFormat="false" ht="11.25" hidden="false" customHeight="false" outlineLevel="0" collapsed="false">
      <c r="AG1955" s="287"/>
    </row>
    <row r="1956" customFormat="false" ht="11.25" hidden="false" customHeight="false" outlineLevel="0" collapsed="false">
      <c r="AG1956" s="287"/>
    </row>
    <row r="1957" customFormat="false" ht="11.25" hidden="false" customHeight="false" outlineLevel="0" collapsed="false">
      <c r="AG1957" s="287"/>
    </row>
    <row r="1958" customFormat="false" ht="11.25" hidden="false" customHeight="false" outlineLevel="0" collapsed="false">
      <c r="AG1958" s="287"/>
    </row>
    <row r="1959" customFormat="false" ht="11.25" hidden="false" customHeight="false" outlineLevel="0" collapsed="false">
      <c r="AG1959" s="287"/>
    </row>
    <row r="1960" customFormat="false" ht="11.25" hidden="false" customHeight="false" outlineLevel="0" collapsed="false">
      <c r="AG1960" s="287"/>
    </row>
    <row r="1961" customFormat="false" ht="11.25" hidden="false" customHeight="false" outlineLevel="0" collapsed="false">
      <c r="AG1961" s="287"/>
    </row>
    <row r="1962" customFormat="false" ht="11.25" hidden="false" customHeight="false" outlineLevel="0" collapsed="false">
      <c r="AG1962" s="287"/>
    </row>
    <row r="1963" customFormat="false" ht="11.25" hidden="false" customHeight="false" outlineLevel="0" collapsed="false">
      <c r="AG1963" s="287"/>
    </row>
    <row r="1964" customFormat="false" ht="11.25" hidden="false" customHeight="false" outlineLevel="0" collapsed="false">
      <c r="AG1964" s="287"/>
    </row>
    <row r="1965" customFormat="false" ht="11.25" hidden="false" customHeight="false" outlineLevel="0" collapsed="false">
      <c r="AG1965" s="287"/>
    </row>
    <row r="1966" customFormat="false" ht="11.25" hidden="false" customHeight="false" outlineLevel="0" collapsed="false">
      <c r="AG1966" s="287"/>
    </row>
    <row r="1967" customFormat="false" ht="11.25" hidden="false" customHeight="false" outlineLevel="0" collapsed="false">
      <c r="AG1967" s="287"/>
    </row>
    <row r="1968" customFormat="false" ht="11.25" hidden="false" customHeight="false" outlineLevel="0" collapsed="false">
      <c r="AG1968" s="287"/>
    </row>
    <row r="1969" customFormat="false" ht="11.25" hidden="false" customHeight="false" outlineLevel="0" collapsed="false">
      <c r="AG1969" s="287"/>
    </row>
    <row r="1970" customFormat="false" ht="11.25" hidden="false" customHeight="false" outlineLevel="0" collapsed="false">
      <c r="AG1970" s="287"/>
    </row>
    <row r="1971" customFormat="false" ht="11.25" hidden="false" customHeight="false" outlineLevel="0" collapsed="false">
      <c r="AG1971" s="287"/>
    </row>
    <row r="1972" customFormat="false" ht="11.25" hidden="false" customHeight="false" outlineLevel="0" collapsed="false">
      <c r="AG1972" s="287"/>
    </row>
    <row r="1973" customFormat="false" ht="11.25" hidden="false" customHeight="false" outlineLevel="0" collapsed="false">
      <c r="AG1973" s="287"/>
    </row>
    <row r="1974" customFormat="false" ht="11.25" hidden="false" customHeight="false" outlineLevel="0" collapsed="false">
      <c r="AG1974" s="287"/>
    </row>
    <row r="1975" customFormat="false" ht="11.25" hidden="false" customHeight="false" outlineLevel="0" collapsed="false">
      <c r="AG1975" s="287"/>
    </row>
    <row r="1976" customFormat="false" ht="11.25" hidden="false" customHeight="false" outlineLevel="0" collapsed="false">
      <c r="AG1976" s="287"/>
    </row>
    <row r="1977" customFormat="false" ht="11.25" hidden="false" customHeight="false" outlineLevel="0" collapsed="false">
      <c r="AG1977" s="287"/>
    </row>
    <row r="1978" customFormat="false" ht="11.25" hidden="false" customHeight="false" outlineLevel="0" collapsed="false">
      <c r="AG1978" s="287"/>
    </row>
    <row r="1979" customFormat="false" ht="11.25" hidden="false" customHeight="false" outlineLevel="0" collapsed="false">
      <c r="AG1979" s="287"/>
    </row>
    <row r="1980" customFormat="false" ht="11.25" hidden="false" customHeight="false" outlineLevel="0" collapsed="false">
      <c r="AG1980" s="287"/>
    </row>
    <row r="1981" customFormat="false" ht="11.25" hidden="false" customHeight="false" outlineLevel="0" collapsed="false">
      <c r="AG1981" s="287"/>
    </row>
    <row r="1982" customFormat="false" ht="11.25" hidden="false" customHeight="false" outlineLevel="0" collapsed="false">
      <c r="AG1982" s="287"/>
    </row>
    <row r="1983" customFormat="false" ht="11.25" hidden="false" customHeight="false" outlineLevel="0" collapsed="false">
      <c r="AG1983" s="287"/>
    </row>
    <row r="1984" customFormat="false" ht="11.25" hidden="false" customHeight="false" outlineLevel="0" collapsed="false">
      <c r="AG1984" s="287"/>
    </row>
    <row r="1985" customFormat="false" ht="11.25" hidden="false" customHeight="false" outlineLevel="0" collapsed="false">
      <c r="AG1985" s="287"/>
    </row>
    <row r="1986" customFormat="false" ht="11.25" hidden="false" customHeight="false" outlineLevel="0" collapsed="false">
      <c r="AG1986" s="287"/>
    </row>
    <row r="1987" customFormat="false" ht="11.25" hidden="false" customHeight="false" outlineLevel="0" collapsed="false">
      <c r="AG1987" s="287"/>
    </row>
    <row r="1988" customFormat="false" ht="11.25" hidden="false" customHeight="false" outlineLevel="0" collapsed="false">
      <c r="AG1988" s="287"/>
    </row>
    <row r="1989" customFormat="false" ht="11.25" hidden="false" customHeight="false" outlineLevel="0" collapsed="false">
      <c r="AG1989" s="287"/>
    </row>
    <row r="1990" customFormat="false" ht="11.25" hidden="false" customHeight="false" outlineLevel="0" collapsed="false">
      <c r="AG1990" s="287"/>
    </row>
    <row r="1991" customFormat="false" ht="11.25" hidden="false" customHeight="false" outlineLevel="0" collapsed="false">
      <c r="AG1991" s="287"/>
    </row>
    <row r="1992" customFormat="false" ht="11.25" hidden="false" customHeight="false" outlineLevel="0" collapsed="false">
      <c r="AG1992" s="287"/>
    </row>
    <row r="1993" customFormat="false" ht="11.25" hidden="false" customHeight="false" outlineLevel="0" collapsed="false">
      <c r="AG1993" s="287"/>
    </row>
    <row r="1994" customFormat="false" ht="11.25" hidden="false" customHeight="false" outlineLevel="0" collapsed="false">
      <c r="AG1994" s="287"/>
    </row>
    <row r="1995" customFormat="false" ht="11.25" hidden="false" customHeight="false" outlineLevel="0" collapsed="false">
      <c r="AG1995" s="287"/>
    </row>
    <row r="1996" customFormat="false" ht="11.25" hidden="false" customHeight="false" outlineLevel="0" collapsed="false">
      <c r="AG1996" s="287"/>
    </row>
    <row r="1997" customFormat="false" ht="11.25" hidden="false" customHeight="false" outlineLevel="0" collapsed="false">
      <c r="AG1997" s="287"/>
    </row>
    <row r="1998" customFormat="false" ht="11.25" hidden="false" customHeight="false" outlineLevel="0" collapsed="false">
      <c r="AG1998" s="287"/>
    </row>
    <row r="1999" customFormat="false" ht="11.25" hidden="false" customHeight="false" outlineLevel="0" collapsed="false">
      <c r="AG1999" s="287"/>
    </row>
    <row r="2000" customFormat="false" ht="11.25" hidden="false" customHeight="false" outlineLevel="0" collapsed="false">
      <c r="AG2000" s="287"/>
    </row>
    <row r="2001" customFormat="false" ht="11.25" hidden="false" customHeight="false" outlineLevel="0" collapsed="false">
      <c r="AG2001" s="287"/>
    </row>
    <row r="2002" customFormat="false" ht="11.25" hidden="false" customHeight="false" outlineLevel="0" collapsed="false">
      <c r="AG2002" s="287"/>
    </row>
    <row r="2003" customFormat="false" ht="11.25" hidden="false" customHeight="false" outlineLevel="0" collapsed="false">
      <c r="AG2003" s="287"/>
    </row>
    <row r="2004" customFormat="false" ht="11.25" hidden="false" customHeight="false" outlineLevel="0" collapsed="false">
      <c r="AG2004" s="287"/>
    </row>
    <row r="2005" customFormat="false" ht="11.25" hidden="false" customHeight="false" outlineLevel="0" collapsed="false">
      <c r="AG2005" s="287"/>
    </row>
    <row r="2006" customFormat="false" ht="11.25" hidden="false" customHeight="false" outlineLevel="0" collapsed="false">
      <c r="AG2006" s="287"/>
    </row>
    <row r="2007" customFormat="false" ht="11.25" hidden="false" customHeight="false" outlineLevel="0" collapsed="false">
      <c r="AG2007" s="287"/>
    </row>
    <row r="2008" customFormat="false" ht="11.25" hidden="false" customHeight="false" outlineLevel="0" collapsed="false">
      <c r="AG2008" s="287"/>
    </row>
    <row r="2009" customFormat="false" ht="11.25" hidden="false" customHeight="false" outlineLevel="0" collapsed="false">
      <c r="AG2009" s="287"/>
    </row>
    <row r="2010" customFormat="false" ht="11.25" hidden="false" customHeight="false" outlineLevel="0" collapsed="false">
      <c r="AG2010" s="287"/>
    </row>
    <row r="2011" customFormat="false" ht="11.25" hidden="false" customHeight="false" outlineLevel="0" collapsed="false">
      <c r="AG2011" s="287"/>
    </row>
    <row r="2012" customFormat="false" ht="11.25" hidden="false" customHeight="false" outlineLevel="0" collapsed="false">
      <c r="AG2012" s="287"/>
    </row>
    <row r="2013" customFormat="false" ht="11.25" hidden="false" customHeight="false" outlineLevel="0" collapsed="false">
      <c r="AG2013" s="287"/>
    </row>
    <row r="2014" customFormat="false" ht="11.25" hidden="false" customHeight="false" outlineLevel="0" collapsed="false">
      <c r="AG2014" s="287"/>
    </row>
    <row r="2015" customFormat="false" ht="11.25" hidden="false" customHeight="false" outlineLevel="0" collapsed="false">
      <c r="AG2015" s="287"/>
    </row>
    <row r="2016" customFormat="false" ht="11.25" hidden="false" customHeight="false" outlineLevel="0" collapsed="false">
      <c r="AG2016" s="287"/>
    </row>
    <row r="2017" customFormat="false" ht="11.25" hidden="false" customHeight="false" outlineLevel="0" collapsed="false">
      <c r="AG2017" s="287"/>
    </row>
    <row r="2018" customFormat="false" ht="11.25" hidden="false" customHeight="false" outlineLevel="0" collapsed="false">
      <c r="AG2018" s="287"/>
    </row>
    <row r="2019" customFormat="false" ht="11.25" hidden="false" customHeight="false" outlineLevel="0" collapsed="false">
      <c r="AG2019" s="287"/>
    </row>
    <row r="2020" customFormat="false" ht="11.25" hidden="false" customHeight="false" outlineLevel="0" collapsed="false">
      <c r="AG2020" s="287"/>
    </row>
    <row r="2021" customFormat="false" ht="11.25" hidden="false" customHeight="false" outlineLevel="0" collapsed="false">
      <c r="AG2021" s="287"/>
    </row>
    <row r="2022" customFormat="false" ht="11.25" hidden="false" customHeight="false" outlineLevel="0" collapsed="false">
      <c r="AG2022" s="287"/>
    </row>
    <row r="2023" customFormat="false" ht="11.25" hidden="false" customHeight="false" outlineLevel="0" collapsed="false">
      <c r="AG2023" s="287"/>
    </row>
    <row r="2024" customFormat="false" ht="11.25" hidden="false" customHeight="false" outlineLevel="0" collapsed="false">
      <c r="AG2024" s="287"/>
    </row>
    <row r="2025" customFormat="false" ht="11.25" hidden="false" customHeight="false" outlineLevel="0" collapsed="false">
      <c r="AG2025" s="287"/>
    </row>
    <row r="2026" customFormat="false" ht="11.25" hidden="false" customHeight="false" outlineLevel="0" collapsed="false">
      <c r="AG2026" s="287"/>
    </row>
    <row r="2027" customFormat="false" ht="11.25" hidden="false" customHeight="false" outlineLevel="0" collapsed="false">
      <c r="AG2027" s="287"/>
    </row>
    <row r="2028" customFormat="false" ht="11.25" hidden="false" customHeight="false" outlineLevel="0" collapsed="false">
      <c r="AG2028" s="287"/>
    </row>
    <row r="2029" customFormat="false" ht="11.25" hidden="false" customHeight="false" outlineLevel="0" collapsed="false">
      <c r="AG2029" s="287"/>
    </row>
    <row r="2030" customFormat="false" ht="11.25" hidden="false" customHeight="false" outlineLevel="0" collapsed="false">
      <c r="AG2030" s="287"/>
    </row>
    <row r="2031" customFormat="false" ht="11.25" hidden="false" customHeight="false" outlineLevel="0" collapsed="false">
      <c r="AG2031" s="287"/>
    </row>
    <row r="2032" customFormat="false" ht="11.25" hidden="false" customHeight="false" outlineLevel="0" collapsed="false">
      <c r="AG2032" s="287"/>
    </row>
    <row r="2033" customFormat="false" ht="11.25" hidden="false" customHeight="false" outlineLevel="0" collapsed="false">
      <c r="AG2033" s="287"/>
    </row>
    <row r="2034" customFormat="false" ht="11.25" hidden="false" customHeight="false" outlineLevel="0" collapsed="false">
      <c r="AG2034" s="287"/>
    </row>
    <row r="2035" customFormat="false" ht="11.25" hidden="false" customHeight="false" outlineLevel="0" collapsed="false">
      <c r="AG2035" s="287"/>
    </row>
    <row r="2036" customFormat="false" ht="11.25" hidden="false" customHeight="false" outlineLevel="0" collapsed="false">
      <c r="AG2036" s="287"/>
    </row>
    <row r="2037" customFormat="false" ht="11.25" hidden="false" customHeight="false" outlineLevel="0" collapsed="false">
      <c r="AG2037" s="287"/>
    </row>
    <row r="2038" customFormat="false" ht="11.25" hidden="false" customHeight="false" outlineLevel="0" collapsed="false">
      <c r="AG2038" s="287"/>
    </row>
    <row r="2039" customFormat="false" ht="11.25" hidden="false" customHeight="false" outlineLevel="0" collapsed="false">
      <c r="AG2039" s="287"/>
    </row>
    <row r="2040" customFormat="false" ht="11.25" hidden="false" customHeight="false" outlineLevel="0" collapsed="false">
      <c r="AG2040" s="287"/>
    </row>
    <row r="2041" customFormat="false" ht="11.25" hidden="false" customHeight="false" outlineLevel="0" collapsed="false">
      <c r="AG2041" s="287"/>
    </row>
    <row r="2042" customFormat="false" ht="11.25" hidden="false" customHeight="false" outlineLevel="0" collapsed="false">
      <c r="AG2042" s="287"/>
    </row>
    <row r="2043" customFormat="false" ht="11.25" hidden="false" customHeight="false" outlineLevel="0" collapsed="false">
      <c r="AG2043" s="287"/>
    </row>
    <row r="2044" customFormat="false" ht="11.25" hidden="false" customHeight="false" outlineLevel="0" collapsed="false">
      <c r="AG2044" s="287"/>
    </row>
    <row r="2045" customFormat="false" ht="11.25" hidden="false" customHeight="false" outlineLevel="0" collapsed="false">
      <c r="AG2045" s="287"/>
    </row>
    <row r="2046" customFormat="false" ht="11.25" hidden="false" customHeight="false" outlineLevel="0" collapsed="false">
      <c r="AG2046" s="287"/>
    </row>
    <row r="2047" customFormat="false" ht="11.25" hidden="false" customHeight="false" outlineLevel="0" collapsed="false">
      <c r="AG2047" s="287"/>
    </row>
    <row r="2048" customFormat="false" ht="11.25" hidden="false" customHeight="false" outlineLevel="0" collapsed="false">
      <c r="AG2048" s="287"/>
    </row>
    <row r="2049" customFormat="false" ht="11.25" hidden="false" customHeight="false" outlineLevel="0" collapsed="false">
      <c r="AG2049" s="287"/>
    </row>
    <row r="2050" customFormat="false" ht="11.25" hidden="false" customHeight="false" outlineLevel="0" collapsed="false">
      <c r="AG2050" s="287"/>
    </row>
    <row r="2051" customFormat="false" ht="11.25" hidden="false" customHeight="false" outlineLevel="0" collapsed="false">
      <c r="AG2051" s="287"/>
    </row>
    <row r="2052" customFormat="false" ht="11.25" hidden="false" customHeight="false" outlineLevel="0" collapsed="false">
      <c r="AG2052" s="287"/>
    </row>
    <row r="2053" customFormat="false" ht="11.25" hidden="false" customHeight="false" outlineLevel="0" collapsed="false">
      <c r="AG2053" s="287"/>
    </row>
    <row r="2054" customFormat="false" ht="11.25" hidden="false" customHeight="false" outlineLevel="0" collapsed="false">
      <c r="AG2054" s="287"/>
    </row>
    <row r="2055" customFormat="false" ht="11.25" hidden="false" customHeight="false" outlineLevel="0" collapsed="false">
      <c r="AG2055" s="287"/>
    </row>
    <row r="2056" customFormat="false" ht="11.25" hidden="false" customHeight="false" outlineLevel="0" collapsed="false">
      <c r="AG2056" s="287"/>
    </row>
    <row r="2057" customFormat="false" ht="11.25" hidden="false" customHeight="false" outlineLevel="0" collapsed="false">
      <c r="AG2057" s="287"/>
    </row>
    <row r="2058" customFormat="false" ht="11.25" hidden="false" customHeight="false" outlineLevel="0" collapsed="false">
      <c r="AG2058" s="287"/>
    </row>
    <row r="2059" customFormat="false" ht="11.25" hidden="false" customHeight="false" outlineLevel="0" collapsed="false">
      <c r="AG2059" s="287"/>
    </row>
    <row r="2060" customFormat="false" ht="11.25" hidden="false" customHeight="false" outlineLevel="0" collapsed="false">
      <c r="AG2060" s="287"/>
    </row>
    <row r="2061" customFormat="false" ht="11.25" hidden="false" customHeight="false" outlineLevel="0" collapsed="false">
      <c r="AG2061" s="287"/>
    </row>
    <row r="2062" customFormat="false" ht="11.25" hidden="false" customHeight="false" outlineLevel="0" collapsed="false">
      <c r="AG2062" s="287"/>
    </row>
    <row r="2063" customFormat="false" ht="11.25" hidden="false" customHeight="false" outlineLevel="0" collapsed="false">
      <c r="AG2063" s="287"/>
    </row>
    <row r="2064" customFormat="false" ht="11.25" hidden="false" customHeight="false" outlineLevel="0" collapsed="false">
      <c r="AG2064" s="287"/>
    </row>
    <row r="2065" customFormat="false" ht="11.25" hidden="false" customHeight="false" outlineLevel="0" collapsed="false">
      <c r="AG2065" s="287"/>
    </row>
    <row r="2066" customFormat="false" ht="11.25" hidden="false" customHeight="false" outlineLevel="0" collapsed="false">
      <c r="AG2066" s="287"/>
    </row>
    <row r="2067" customFormat="false" ht="11.25" hidden="false" customHeight="false" outlineLevel="0" collapsed="false">
      <c r="AG2067" s="287"/>
    </row>
    <row r="2068" customFormat="false" ht="11.25" hidden="false" customHeight="false" outlineLevel="0" collapsed="false">
      <c r="AG2068" s="287"/>
    </row>
    <row r="2069" customFormat="false" ht="11.25" hidden="false" customHeight="false" outlineLevel="0" collapsed="false">
      <c r="AG2069" s="287"/>
    </row>
    <row r="2070" customFormat="false" ht="11.25" hidden="false" customHeight="false" outlineLevel="0" collapsed="false">
      <c r="AG2070" s="287"/>
    </row>
    <row r="2071" customFormat="false" ht="11.25" hidden="false" customHeight="false" outlineLevel="0" collapsed="false">
      <c r="AG2071" s="287"/>
    </row>
    <row r="2072" customFormat="false" ht="11.25" hidden="false" customHeight="false" outlineLevel="0" collapsed="false">
      <c r="AG2072" s="287"/>
    </row>
    <row r="2073" customFormat="false" ht="11.25" hidden="false" customHeight="false" outlineLevel="0" collapsed="false">
      <c r="AG2073" s="287"/>
    </row>
    <row r="2074" customFormat="false" ht="11.25" hidden="false" customHeight="false" outlineLevel="0" collapsed="false">
      <c r="AG2074" s="287"/>
    </row>
    <row r="2075" customFormat="false" ht="11.25" hidden="false" customHeight="false" outlineLevel="0" collapsed="false">
      <c r="AG2075" s="287"/>
    </row>
    <row r="2076" customFormat="false" ht="11.25" hidden="false" customHeight="false" outlineLevel="0" collapsed="false">
      <c r="AG2076" s="287"/>
    </row>
    <row r="2077" customFormat="false" ht="11.25" hidden="false" customHeight="false" outlineLevel="0" collapsed="false">
      <c r="AG2077" s="287"/>
    </row>
    <row r="2078" customFormat="false" ht="11.25" hidden="false" customHeight="false" outlineLevel="0" collapsed="false">
      <c r="AG2078" s="287"/>
    </row>
    <row r="2079" customFormat="false" ht="11.25" hidden="false" customHeight="false" outlineLevel="0" collapsed="false">
      <c r="AG2079" s="287"/>
    </row>
    <row r="2080" customFormat="false" ht="11.25" hidden="false" customHeight="false" outlineLevel="0" collapsed="false">
      <c r="AG2080" s="287"/>
    </row>
    <row r="2081" customFormat="false" ht="11.25" hidden="false" customHeight="false" outlineLevel="0" collapsed="false">
      <c r="AG2081" s="287"/>
    </row>
    <row r="2082" customFormat="false" ht="11.25" hidden="false" customHeight="false" outlineLevel="0" collapsed="false">
      <c r="AG2082" s="287"/>
    </row>
    <row r="2083" customFormat="false" ht="11.25" hidden="false" customHeight="false" outlineLevel="0" collapsed="false">
      <c r="AG2083" s="287"/>
    </row>
    <row r="2084" customFormat="false" ht="11.25" hidden="false" customHeight="false" outlineLevel="0" collapsed="false">
      <c r="AG2084" s="287"/>
    </row>
    <row r="2085" customFormat="false" ht="11.25" hidden="false" customHeight="false" outlineLevel="0" collapsed="false">
      <c r="AG2085" s="287"/>
    </row>
    <row r="2086" customFormat="false" ht="11.25" hidden="false" customHeight="false" outlineLevel="0" collapsed="false">
      <c r="AG2086" s="287"/>
    </row>
    <row r="2087" customFormat="false" ht="11.25" hidden="false" customHeight="false" outlineLevel="0" collapsed="false">
      <c r="AG2087" s="287"/>
    </row>
    <row r="2088" customFormat="false" ht="11.25" hidden="false" customHeight="false" outlineLevel="0" collapsed="false">
      <c r="AG2088" s="287"/>
    </row>
    <row r="2089" customFormat="false" ht="11.25" hidden="false" customHeight="false" outlineLevel="0" collapsed="false">
      <c r="AG2089" s="287"/>
    </row>
    <row r="2090" customFormat="false" ht="11.25" hidden="false" customHeight="false" outlineLevel="0" collapsed="false">
      <c r="AG2090" s="287"/>
    </row>
    <row r="2091" customFormat="false" ht="11.25" hidden="false" customHeight="false" outlineLevel="0" collapsed="false">
      <c r="AG2091" s="287"/>
    </row>
    <row r="2092" customFormat="false" ht="11.25" hidden="false" customHeight="false" outlineLevel="0" collapsed="false">
      <c r="AG2092" s="287"/>
    </row>
    <row r="2093" customFormat="false" ht="11.25" hidden="false" customHeight="false" outlineLevel="0" collapsed="false">
      <c r="AG2093" s="287"/>
    </row>
    <row r="2094" customFormat="false" ht="11.25" hidden="false" customHeight="false" outlineLevel="0" collapsed="false">
      <c r="AG2094" s="287"/>
    </row>
    <row r="2095" customFormat="false" ht="11.25" hidden="false" customHeight="false" outlineLevel="0" collapsed="false">
      <c r="AG2095" s="287"/>
    </row>
    <row r="2096" customFormat="false" ht="11.25" hidden="false" customHeight="false" outlineLevel="0" collapsed="false">
      <c r="AG2096" s="287"/>
    </row>
    <row r="2097" customFormat="false" ht="11.25" hidden="false" customHeight="false" outlineLevel="0" collapsed="false">
      <c r="AG2097" s="287"/>
    </row>
    <row r="2098" customFormat="false" ht="11.25" hidden="false" customHeight="false" outlineLevel="0" collapsed="false">
      <c r="AG2098" s="287"/>
    </row>
    <row r="2099" customFormat="false" ht="11.25" hidden="false" customHeight="false" outlineLevel="0" collapsed="false">
      <c r="AG2099" s="287"/>
    </row>
    <row r="2100" customFormat="false" ht="11.25" hidden="false" customHeight="false" outlineLevel="0" collapsed="false">
      <c r="AG2100" s="287"/>
    </row>
    <row r="2101" customFormat="false" ht="11.25" hidden="false" customHeight="false" outlineLevel="0" collapsed="false">
      <c r="AG2101" s="287"/>
    </row>
    <row r="2102" customFormat="false" ht="11.25" hidden="false" customHeight="false" outlineLevel="0" collapsed="false">
      <c r="AG2102" s="287"/>
    </row>
    <row r="2103" customFormat="false" ht="11.25" hidden="false" customHeight="false" outlineLevel="0" collapsed="false">
      <c r="AG2103" s="287"/>
    </row>
    <row r="2104" customFormat="false" ht="11.25" hidden="false" customHeight="false" outlineLevel="0" collapsed="false">
      <c r="AG2104" s="287"/>
    </row>
    <row r="2105" customFormat="false" ht="11.25" hidden="false" customHeight="false" outlineLevel="0" collapsed="false">
      <c r="AG2105" s="287"/>
    </row>
    <row r="2106" customFormat="false" ht="11.25" hidden="false" customHeight="false" outlineLevel="0" collapsed="false">
      <c r="AG2106" s="287"/>
    </row>
    <row r="2107" customFormat="false" ht="11.25" hidden="false" customHeight="false" outlineLevel="0" collapsed="false">
      <c r="AG2107" s="287"/>
    </row>
    <row r="2108" customFormat="false" ht="11.25" hidden="false" customHeight="false" outlineLevel="0" collapsed="false">
      <c r="AG2108" s="287"/>
    </row>
    <row r="2109" customFormat="false" ht="11.25" hidden="false" customHeight="false" outlineLevel="0" collapsed="false">
      <c r="AG2109" s="287"/>
    </row>
    <row r="2110" customFormat="false" ht="11.25" hidden="false" customHeight="false" outlineLevel="0" collapsed="false">
      <c r="AG2110" s="287"/>
    </row>
    <row r="2111" customFormat="false" ht="11.25" hidden="false" customHeight="false" outlineLevel="0" collapsed="false">
      <c r="AG2111" s="287"/>
    </row>
    <row r="2112" customFormat="false" ht="11.25" hidden="false" customHeight="false" outlineLevel="0" collapsed="false">
      <c r="AG2112" s="287"/>
    </row>
    <row r="2113" customFormat="false" ht="11.25" hidden="false" customHeight="false" outlineLevel="0" collapsed="false">
      <c r="AG2113" s="287"/>
    </row>
    <row r="2114" customFormat="false" ht="11.25" hidden="false" customHeight="false" outlineLevel="0" collapsed="false">
      <c r="AG2114" s="287"/>
    </row>
    <row r="2115" customFormat="false" ht="11.25" hidden="false" customHeight="false" outlineLevel="0" collapsed="false">
      <c r="AG2115" s="287"/>
    </row>
    <row r="2116" customFormat="false" ht="11.25" hidden="false" customHeight="false" outlineLevel="0" collapsed="false">
      <c r="AG2116" s="287"/>
    </row>
    <row r="2117" customFormat="false" ht="11.25" hidden="false" customHeight="false" outlineLevel="0" collapsed="false">
      <c r="AG2117" s="287"/>
    </row>
    <row r="2118" customFormat="false" ht="11.25" hidden="false" customHeight="false" outlineLevel="0" collapsed="false">
      <c r="AG2118" s="287"/>
    </row>
    <row r="2119" customFormat="false" ht="11.25" hidden="false" customHeight="false" outlineLevel="0" collapsed="false">
      <c r="AG2119" s="287"/>
    </row>
    <row r="2120" customFormat="false" ht="11.25" hidden="false" customHeight="false" outlineLevel="0" collapsed="false">
      <c r="AG2120" s="287"/>
    </row>
    <row r="2121" customFormat="false" ht="11.25" hidden="false" customHeight="false" outlineLevel="0" collapsed="false">
      <c r="AG2121" s="287"/>
    </row>
    <row r="2122" customFormat="false" ht="11.25" hidden="false" customHeight="false" outlineLevel="0" collapsed="false">
      <c r="AG2122" s="287"/>
    </row>
    <row r="2123" customFormat="false" ht="11.25" hidden="false" customHeight="false" outlineLevel="0" collapsed="false">
      <c r="AG2123" s="287"/>
    </row>
    <row r="2124" customFormat="false" ht="11.25" hidden="false" customHeight="false" outlineLevel="0" collapsed="false">
      <c r="AG2124" s="287"/>
    </row>
    <row r="2125" customFormat="false" ht="11.25" hidden="false" customHeight="false" outlineLevel="0" collapsed="false">
      <c r="AG2125" s="287"/>
    </row>
    <row r="2126" customFormat="false" ht="11.25" hidden="false" customHeight="false" outlineLevel="0" collapsed="false">
      <c r="AG2126" s="287"/>
    </row>
    <row r="2127" customFormat="false" ht="11.25" hidden="false" customHeight="false" outlineLevel="0" collapsed="false">
      <c r="AG2127" s="287"/>
    </row>
    <row r="2128" customFormat="false" ht="11.25" hidden="false" customHeight="false" outlineLevel="0" collapsed="false">
      <c r="AG2128" s="287"/>
    </row>
    <row r="2129" customFormat="false" ht="11.25" hidden="false" customHeight="false" outlineLevel="0" collapsed="false">
      <c r="AG2129" s="287"/>
    </row>
    <row r="2130" customFormat="false" ht="11.25" hidden="false" customHeight="false" outlineLevel="0" collapsed="false">
      <c r="AG2130" s="287"/>
    </row>
    <row r="2131" customFormat="false" ht="11.25" hidden="false" customHeight="false" outlineLevel="0" collapsed="false">
      <c r="AG2131" s="287"/>
    </row>
    <row r="2132" customFormat="false" ht="11.25" hidden="false" customHeight="false" outlineLevel="0" collapsed="false">
      <c r="AG2132" s="287"/>
    </row>
    <row r="2133" customFormat="false" ht="11.25" hidden="false" customHeight="false" outlineLevel="0" collapsed="false">
      <c r="AG2133" s="287"/>
    </row>
    <row r="2134" customFormat="false" ht="11.25" hidden="false" customHeight="false" outlineLevel="0" collapsed="false">
      <c r="AG2134" s="287"/>
    </row>
    <row r="2135" customFormat="false" ht="11.25" hidden="false" customHeight="false" outlineLevel="0" collapsed="false">
      <c r="AG2135" s="287"/>
    </row>
    <row r="2136" customFormat="false" ht="11.25" hidden="false" customHeight="false" outlineLevel="0" collapsed="false">
      <c r="AG2136" s="287"/>
    </row>
    <row r="2137" customFormat="false" ht="11.25" hidden="false" customHeight="false" outlineLevel="0" collapsed="false">
      <c r="AG2137" s="287"/>
    </row>
    <row r="2138" customFormat="false" ht="11.25" hidden="false" customHeight="false" outlineLevel="0" collapsed="false">
      <c r="AG2138" s="287"/>
    </row>
    <row r="2139" customFormat="false" ht="11.25" hidden="false" customHeight="false" outlineLevel="0" collapsed="false">
      <c r="AG2139" s="287"/>
    </row>
    <row r="2140" customFormat="false" ht="11.25" hidden="false" customHeight="false" outlineLevel="0" collapsed="false">
      <c r="AG2140" s="287"/>
    </row>
    <row r="2141" customFormat="false" ht="11.25" hidden="false" customHeight="false" outlineLevel="0" collapsed="false">
      <c r="AG2141" s="287"/>
    </row>
    <row r="2142" customFormat="false" ht="11.25" hidden="false" customHeight="false" outlineLevel="0" collapsed="false">
      <c r="AG2142" s="287"/>
    </row>
    <row r="2143" customFormat="false" ht="11.25" hidden="false" customHeight="false" outlineLevel="0" collapsed="false">
      <c r="AG2143" s="287"/>
    </row>
    <row r="2144" customFormat="false" ht="11.25" hidden="false" customHeight="false" outlineLevel="0" collapsed="false">
      <c r="AG2144" s="287"/>
    </row>
    <row r="2145" customFormat="false" ht="11.25" hidden="false" customHeight="false" outlineLevel="0" collapsed="false">
      <c r="AG2145" s="287"/>
    </row>
    <row r="2146" customFormat="false" ht="11.25" hidden="false" customHeight="false" outlineLevel="0" collapsed="false">
      <c r="AG2146" s="287"/>
    </row>
    <row r="2147" customFormat="false" ht="11.25" hidden="false" customHeight="false" outlineLevel="0" collapsed="false">
      <c r="AG2147" s="287"/>
    </row>
    <row r="2148" customFormat="false" ht="11.25" hidden="false" customHeight="false" outlineLevel="0" collapsed="false">
      <c r="AG2148" s="287"/>
    </row>
    <row r="2149" customFormat="false" ht="11.25" hidden="false" customHeight="false" outlineLevel="0" collapsed="false">
      <c r="AG2149" s="287"/>
    </row>
    <row r="2150" customFormat="false" ht="11.25" hidden="false" customHeight="false" outlineLevel="0" collapsed="false">
      <c r="AG2150" s="287"/>
    </row>
    <row r="2151" customFormat="false" ht="11.25" hidden="false" customHeight="false" outlineLevel="0" collapsed="false">
      <c r="AG2151" s="287"/>
    </row>
    <row r="2152" customFormat="false" ht="11.25" hidden="false" customHeight="false" outlineLevel="0" collapsed="false">
      <c r="AG2152" s="287"/>
    </row>
    <row r="2153" customFormat="false" ht="11.25" hidden="false" customHeight="false" outlineLevel="0" collapsed="false">
      <c r="AG2153" s="287"/>
    </row>
    <row r="2154" customFormat="false" ht="11.25" hidden="false" customHeight="false" outlineLevel="0" collapsed="false">
      <c r="AG2154" s="287"/>
    </row>
    <row r="2155" customFormat="false" ht="11.25" hidden="false" customHeight="false" outlineLevel="0" collapsed="false">
      <c r="AG2155" s="287"/>
    </row>
    <row r="2156" customFormat="false" ht="11.25" hidden="false" customHeight="false" outlineLevel="0" collapsed="false">
      <c r="AG2156" s="287"/>
    </row>
    <row r="2157" customFormat="false" ht="11.25" hidden="false" customHeight="false" outlineLevel="0" collapsed="false">
      <c r="AG2157" s="287"/>
    </row>
    <row r="2158" customFormat="false" ht="11.25" hidden="false" customHeight="false" outlineLevel="0" collapsed="false">
      <c r="AG2158" s="287"/>
    </row>
    <row r="2159" customFormat="false" ht="11.25" hidden="false" customHeight="false" outlineLevel="0" collapsed="false">
      <c r="AG2159" s="287"/>
    </row>
    <row r="2160" customFormat="false" ht="11.25" hidden="false" customHeight="false" outlineLevel="0" collapsed="false">
      <c r="AG2160" s="287"/>
    </row>
    <row r="2161" customFormat="false" ht="11.25" hidden="false" customHeight="false" outlineLevel="0" collapsed="false">
      <c r="AG2161" s="287"/>
    </row>
    <row r="2162" customFormat="false" ht="11.25" hidden="false" customHeight="false" outlineLevel="0" collapsed="false">
      <c r="AG2162" s="287"/>
    </row>
    <row r="2163" customFormat="false" ht="11.25" hidden="false" customHeight="false" outlineLevel="0" collapsed="false">
      <c r="AG2163" s="287"/>
    </row>
    <row r="2164" customFormat="false" ht="11.25" hidden="false" customHeight="false" outlineLevel="0" collapsed="false">
      <c r="AG2164" s="287"/>
    </row>
    <row r="2165" customFormat="false" ht="11.25" hidden="false" customHeight="false" outlineLevel="0" collapsed="false">
      <c r="AG2165" s="287"/>
    </row>
    <row r="2166" customFormat="false" ht="11.25" hidden="false" customHeight="false" outlineLevel="0" collapsed="false">
      <c r="AG2166" s="287"/>
    </row>
    <row r="2167" customFormat="false" ht="11.25" hidden="false" customHeight="false" outlineLevel="0" collapsed="false">
      <c r="AG2167" s="287"/>
    </row>
    <row r="2168" customFormat="false" ht="11.25" hidden="false" customHeight="false" outlineLevel="0" collapsed="false">
      <c r="AG2168" s="287"/>
    </row>
    <row r="2169" customFormat="false" ht="11.25" hidden="false" customHeight="false" outlineLevel="0" collapsed="false">
      <c r="AG2169" s="287"/>
    </row>
    <row r="2170" customFormat="false" ht="11.25" hidden="false" customHeight="false" outlineLevel="0" collapsed="false">
      <c r="AG2170" s="287"/>
    </row>
    <row r="2171" customFormat="false" ht="11.25" hidden="false" customHeight="false" outlineLevel="0" collapsed="false">
      <c r="AG2171" s="287"/>
    </row>
    <row r="2172" customFormat="false" ht="11.25" hidden="false" customHeight="false" outlineLevel="0" collapsed="false">
      <c r="AG2172" s="287"/>
    </row>
    <row r="2173" customFormat="false" ht="11.25" hidden="false" customHeight="false" outlineLevel="0" collapsed="false">
      <c r="AG2173" s="287"/>
    </row>
    <row r="2174" customFormat="false" ht="11.25" hidden="false" customHeight="false" outlineLevel="0" collapsed="false">
      <c r="AG2174" s="287"/>
    </row>
    <row r="2175" customFormat="false" ht="11.25" hidden="false" customHeight="false" outlineLevel="0" collapsed="false">
      <c r="AG2175" s="287"/>
    </row>
    <row r="2176" customFormat="false" ht="11.25" hidden="false" customHeight="false" outlineLevel="0" collapsed="false">
      <c r="AG2176" s="287"/>
    </row>
    <row r="2177" customFormat="false" ht="11.25" hidden="false" customHeight="false" outlineLevel="0" collapsed="false">
      <c r="AG2177" s="287"/>
    </row>
    <row r="2178" customFormat="false" ht="11.25" hidden="false" customHeight="false" outlineLevel="0" collapsed="false">
      <c r="AG2178" s="287"/>
    </row>
    <row r="2179" customFormat="false" ht="11.25" hidden="false" customHeight="false" outlineLevel="0" collapsed="false">
      <c r="AG2179" s="287"/>
    </row>
    <row r="2180" customFormat="false" ht="11.25" hidden="false" customHeight="false" outlineLevel="0" collapsed="false">
      <c r="AG2180" s="287"/>
    </row>
    <row r="2181" customFormat="false" ht="11.25" hidden="false" customHeight="false" outlineLevel="0" collapsed="false">
      <c r="AG2181" s="287"/>
    </row>
    <row r="2182" customFormat="false" ht="11.25" hidden="false" customHeight="false" outlineLevel="0" collapsed="false">
      <c r="AG2182" s="287"/>
    </row>
    <row r="2183" customFormat="false" ht="11.25" hidden="false" customHeight="false" outlineLevel="0" collapsed="false">
      <c r="AG2183" s="287"/>
    </row>
    <row r="2184" customFormat="false" ht="11.25" hidden="false" customHeight="false" outlineLevel="0" collapsed="false">
      <c r="AG2184" s="287"/>
    </row>
    <row r="2185" customFormat="false" ht="11.25" hidden="false" customHeight="false" outlineLevel="0" collapsed="false">
      <c r="AG2185" s="287"/>
    </row>
    <row r="2186" customFormat="false" ht="11.25" hidden="false" customHeight="false" outlineLevel="0" collapsed="false">
      <c r="AG2186" s="287"/>
    </row>
    <row r="2187" customFormat="false" ht="11.25" hidden="false" customHeight="false" outlineLevel="0" collapsed="false">
      <c r="AG2187" s="287"/>
    </row>
    <row r="2188" customFormat="false" ht="11.25" hidden="false" customHeight="false" outlineLevel="0" collapsed="false">
      <c r="AG2188" s="287"/>
    </row>
    <row r="2189" customFormat="false" ht="11.25" hidden="false" customHeight="false" outlineLevel="0" collapsed="false">
      <c r="AG2189" s="287"/>
    </row>
    <row r="2190" customFormat="false" ht="11.25" hidden="false" customHeight="false" outlineLevel="0" collapsed="false">
      <c r="AG2190" s="287"/>
    </row>
    <row r="2191" customFormat="false" ht="11.25" hidden="false" customHeight="false" outlineLevel="0" collapsed="false">
      <c r="AG2191" s="287"/>
    </row>
    <row r="2192" customFormat="false" ht="11.25" hidden="false" customHeight="false" outlineLevel="0" collapsed="false">
      <c r="AG2192" s="287"/>
    </row>
    <row r="2193" customFormat="false" ht="11.25" hidden="false" customHeight="false" outlineLevel="0" collapsed="false">
      <c r="AG2193" s="287"/>
    </row>
    <row r="2194" customFormat="false" ht="11.25" hidden="false" customHeight="false" outlineLevel="0" collapsed="false">
      <c r="AG2194" s="287"/>
    </row>
    <row r="2195" customFormat="false" ht="11.25" hidden="false" customHeight="false" outlineLevel="0" collapsed="false">
      <c r="AG2195" s="287"/>
    </row>
    <row r="2196" customFormat="false" ht="11.25" hidden="false" customHeight="false" outlineLevel="0" collapsed="false">
      <c r="AG2196" s="287"/>
    </row>
    <row r="2197" customFormat="false" ht="11.25" hidden="false" customHeight="false" outlineLevel="0" collapsed="false">
      <c r="AG2197" s="287"/>
    </row>
    <row r="2198" customFormat="false" ht="11.25" hidden="false" customHeight="false" outlineLevel="0" collapsed="false">
      <c r="AG2198" s="287"/>
    </row>
    <row r="2199" customFormat="false" ht="11.25" hidden="false" customHeight="false" outlineLevel="0" collapsed="false">
      <c r="AG2199" s="287"/>
    </row>
    <row r="2200" customFormat="false" ht="11.25" hidden="false" customHeight="false" outlineLevel="0" collapsed="false">
      <c r="AG2200" s="287"/>
    </row>
    <row r="2201" customFormat="false" ht="11.25" hidden="false" customHeight="false" outlineLevel="0" collapsed="false">
      <c r="AG2201" s="287"/>
    </row>
    <row r="2202" customFormat="false" ht="11.25" hidden="false" customHeight="false" outlineLevel="0" collapsed="false">
      <c r="AG2202" s="287"/>
    </row>
    <row r="2203" customFormat="false" ht="11.25" hidden="false" customHeight="false" outlineLevel="0" collapsed="false">
      <c r="AG2203" s="287"/>
    </row>
    <row r="2204" customFormat="false" ht="11.25" hidden="false" customHeight="false" outlineLevel="0" collapsed="false">
      <c r="AG2204" s="287"/>
    </row>
    <row r="2205" customFormat="false" ht="11.25" hidden="false" customHeight="false" outlineLevel="0" collapsed="false">
      <c r="AG2205" s="287"/>
    </row>
    <row r="2206" customFormat="false" ht="11.25" hidden="false" customHeight="false" outlineLevel="0" collapsed="false">
      <c r="AG2206" s="287"/>
    </row>
    <row r="2207" customFormat="false" ht="11.25" hidden="false" customHeight="false" outlineLevel="0" collapsed="false">
      <c r="AG2207" s="287"/>
    </row>
    <row r="2208" customFormat="false" ht="11.25" hidden="false" customHeight="false" outlineLevel="0" collapsed="false">
      <c r="AG2208" s="287"/>
    </row>
    <row r="2209" customFormat="false" ht="11.25" hidden="false" customHeight="false" outlineLevel="0" collapsed="false">
      <c r="AG2209" s="287"/>
    </row>
    <row r="2210" customFormat="false" ht="11.25" hidden="false" customHeight="false" outlineLevel="0" collapsed="false">
      <c r="AG2210" s="287"/>
    </row>
    <row r="2211" customFormat="false" ht="11.25" hidden="false" customHeight="false" outlineLevel="0" collapsed="false">
      <c r="AG2211" s="287"/>
    </row>
    <row r="2212" customFormat="false" ht="11.25" hidden="false" customHeight="false" outlineLevel="0" collapsed="false">
      <c r="AG2212" s="287"/>
    </row>
    <row r="2213" customFormat="false" ht="11.25" hidden="false" customHeight="false" outlineLevel="0" collapsed="false">
      <c r="AG2213" s="287"/>
    </row>
    <row r="2214" customFormat="false" ht="11.25" hidden="false" customHeight="false" outlineLevel="0" collapsed="false">
      <c r="AG2214" s="287"/>
    </row>
    <row r="2215" customFormat="false" ht="11.25" hidden="false" customHeight="false" outlineLevel="0" collapsed="false">
      <c r="AG2215" s="287"/>
    </row>
    <row r="2216" customFormat="false" ht="11.25" hidden="false" customHeight="false" outlineLevel="0" collapsed="false">
      <c r="AG2216" s="287"/>
    </row>
    <row r="2217" customFormat="false" ht="11.25" hidden="false" customHeight="false" outlineLevel="0" collapsed="false">
      <c r="AG2217" s="287"/>
    </row>
    <row r="2218" customFormat="false" ht="11.25" hidden="false" customHeight="false" outlineLevel="0" collapsed="false">
      <c r="AG2218" s="287"/>
    </row>
    <row r="2219" customFormat="false" ht="11.25" hidden="false" customHeight="false" outlineLevel="0" collapsed="false">
      <c r="AG2219" s="287"/>
    </row>
    <row r="2220" customFormat="false" ht="11.25" hidden="false" customHeight="false" outlineLevel="0" collapsed="false">
      <c r="AG2220" s="287"/>
    </row>
    <row r="2221" customFormat="false" ht="11.25" hidden="false" customHeight="false" outlineLevel="0" collapsed="false">
      <c r="AG2221" s="287"/>
    </row>
    <row r="2222" customFormat="false" ht="11.25" hidden="false" customHeight="false" outlineLevel="0" collapsed="false">
      <c r="AG2222" s="287"/>
    </row>
    <row r="2223" customFormat="false" ht="11.25" hidden="false" customHeight="false" outlineLevel="0" collapsed="false">
      <c r="AG2223" s="287"/>
    </row>
    <row r="2224" customFormat="false" ht="11.25" hidden="false" customHeight="false" outlineLevel="0" collapsed="false">
      <c r="AG2224" s="287"/>
    </row>
    <row r="2225" customFormat="false" ht="11.25" hidden="false" customHeight="false" outlineLevel="0" collapsed="false">
      <c r="AG2225" s="287"/>
    </row>
    <row r="2226" customFormat="false" ht="11.25" hidden="false" customHeight="false" outlineLevel="0" collapsed="false">
      <c r="AG2226" s="287"/>
    </row>
    <row r="2227" customFormat="false" ht="11.25" hidden="false" customHeight="false" outlineLevel="0" collapsed="false">
      <c r="AG2227" s="287"/>
    </row>
    <row r="2228" customFormat="false" ht="11.25" hidden="false" customHeight="false" outlineLevel="0" collapsed="false">
      <c r="AG2228" s="287"/>
    </row>
    <row r="2229" customFormat="false" ht="11.25" hidden="false" customHeight="false" outlineLevel="0" collapsed="false">
      <c r="AG2229" s="287"/>
    </row>
    <row r="2230" customFormat="false" ht="11.25" hidden="false" customHeight="false" outlineLevel="0" collapsed="false">
      <c r="AG2230" s="287"/>
    </row>
    <row r="2231" customFormat="false" ht="11.25" hidden="false" customHeight="false" outlineLevel="0" collapsed="false">
      <c r="AG2231" s="287"/>
    </row>
    <row r="2232" customFormat="false" ht="11.25" hidden="false" customHeight="false" outlineLevel="0" collapsed="false">
      <c r="AG2232" s="287"/>
    </row>
    <row r="2233" customFormat="false" ht="11.25" hidden="false" customHeight="false" outlineLevel="0" collapsed="false">
      <c r="AG2233" s="287"/>
    </row>
    <row r="2234" customFormat="false" ht="11.25" hidden="false" customHeight="false" outlineLevel="0" collapsed="false">
      <c r="AG2234" s="287"/>
    </row>
    <row r="2235" customFormat="false" ht="11.25" hidden="false" customHeight="false" outlineLevel="0" collapsed="false">
      <c r="AG2235" s="287"/>
    </row>
    <row r="2236" customFormat="false" ht="11.25" hidden="false" customHeight="false" outlineLevel="0" collapsed="false">
      <c r="AG2236" s="287"/>
    </row>
    <row r="2237" customFormat="false" ht="11.25" hidden="false" customHeight="false" outlineLevel="0" collapsed="false">
      <c r="AG2237" s="287"/>
    </row>
  </sheetData>
  <mergeCells count="5333">
    <mergeCell ref="AA1:AI1"/>
    <mergeCell ref="AA2:AI2"/>
    <mergeCell ref="AA3:AI3"/>
    <mergeCell ref="AA4:AI4"/>
    <mergeCell ref="AA5:AI5"/>
    <mergeCell ref="AA6:AI6"/>
    <mergeCell ref="AA7:AI7"/>
    <mergeCell ref="A8:Z8"/>
    <mergeCell ref="AA8:AI8"/>
    <mergeCell ref="A9:AF9"/>
    <mergeCell ref="A10:AF10"/>
    <mergeCell ref="A11:AH11"/>
    <mergeCell ref="A13:A17"/>
    <mergeCell ref="B13:B17"/>
    <mergeCell ref="C13:D16"/>
    <mergeCell ref="E13:E17"/>
    <mergeCell ref="F13:U13"/>
    <mergeCell ref="V13:AL13"/>
    <mergeCell ref="F14:F17"/>
    <mergeCell ref="G14:U15"/>
    <mergeCell ref="V14:V17"/>
    <mergeCell ref="W14:W17"/>
    <mergeCell ref="X14:AL14"/>
    <mergeCell ref="X15:X17"/>
    <mergeCell ref="Y15:AL16"/>
    <mergeCell ref="G16:G17"/>
    <mergeCell ref="H16:U16"/>
    <mergeCell ref="A19:B19"/>
    <mergeCell ref="A20:B20"/>
    <mergeCell ref="A21:B21"/>
    <mergeCell ref="B22:D22"/>
    <mergeCell ref="A23:A27"/>
    <mergeCell ref="B23:B27"/>
    <mergeCell ref="C23:C27"/>
    <mergeCell ref="D23:D27"/>
    <mergeCell ref="E23:E27"/>
    <mergeCell ref="A28:A32"/>
    <mergeCell ref="B28:B32"/>
    <mergeCell ref="C28:C32"/>
    <mergeCell ref="D28:D32"/>
    <mergeCell ref="E28:E32"/>
    <mergeCell ref="V28:V32"/>
    <mergeCell ref="W28:W32"/>
    <mergeCell ref="X28:X32"/>
    <mergeCell ref="Y28:Y32"/>
    <mergeCell ref="Z28:Z32"/>
    <mergeCell ref="AA28:AA32"/>
    <mergeCell ref="AB28:AB32"/>
    <mergeCell ref="AC28:AC32"/>
    <mergeCell ref="AD28:AD32"/>
    <mergeCell ref="AE28:AE32"/>
    <mergeCell ref="AF28:AF32"/>
    <mergeCell ref="AG28:AG32"/>
    <mergeCell ref="AH28:AH32"/>
    <mergeCell ref="AI28:AI32"/>
    <mergeCell ref="AJ28:AJ32"/>
    <mergeCell ref="AK28:AK32"/>
    <mergeCell ref="AL28:AL32"/>
    <mergeCell ref="A33:A37"/>
    <mergeCell ref="B33:B37"/>
    <mergeCell ref="C33:C37"/>
    <mergeCell ref="D33:D37"/>
    <mergeCell ref="E33:E37"/>
    <mergeCell ref="V33:V37"/>
    <mergeCell ref="W33:W37"/>
    <mergeCell ref="X33:X37"/>
    <mergeCell ref="Y33:Y37"/>
    <mergeCell ref="Z33:Z37"/>
    <mergeCell ref="AA33:AA37"/>
    <mergeCell ref="AB33:AB37"/>
    <mergeCell ref="AC33:AC37"/>
    <mergeCell ref="AD33:AD37"/>
    <mergeCell ref="AE33:AE37"/>
    <mergeCell ref="AF33:AF37"/>
    <mergeCell ref="AG33:AG37"/>
    <mergeCell ref="AH33:AH37"/>
    <mergeCell ref="AI33:AI37"/>
    <mergeCell ref="AJ33:AJ37"/>
    <mergeCell ref="AK33:AK37"/>
    <mergeCell ref="AL33:AL37"/>
    <mergeCell ref="A38:A42"/>
    <mergeCell ref="B38:B42"/>
    <mergeCell ref="C38:C42"/>
    <mergeCell ref="D38:D42"/>
    <mergeCell ref="E38:E42"/>
    <mergeCell ref="V38:V42"/>
    <mergeCell ref="W38:W42"/>
    <mergeCell ref="X38:X42"/>
    <mergeCell ref="Y38:Y42"/>
    <mergeCell ref="Z38:Z42"/>
    <mergeCell ref="AA38:AA42"/>
    <mergeCell ref="AB38:AB42"/>
    <mergeCell ref="AC38:AC42"/>
    <mergeCell ref="AD38:AD42"/>
    <mergeCell ref="AE38:AE42"/>
    <mergeCell ref="AF38:AF42"/>
    <mergeCell ref="AG38:AG42"/>
    <mergeCell ref="AH38:AH42"/>
    <mergeCell ref="AI38:AI42"/>
    <mergeCell ref="AJ38:AJ42"/>
    <mergeCell ref="AK38:AK42"/>
    <mergeCell ref="AL38:AL42"/>
    <mergeCell ref="A43:A47"/>
    <mergeCell ref="B43:B47"/>
    <mergeCell ref="C43:C47"/>
    <mergeCell ref="D43:D47"/>
    <mergeCell ref="E43:E47"/>
    <mergeCell ref="V43:V47"/>
    <mergeCell ref="W43:W47"/>
    <mergeCell ref="X43:X47"/>
    <mergeCell ref="Y43:Y47"/>
    <mergeCell ref="Z43:Z47"/>
    <mergeCell ref="AA43:AA47"/>
    <mergeCell ref="AB43:AB47"/>
    <mergeCell ref="AC43:AC47"/>
    <mergeCell ref="AD43:AD47"/>
    <mergeCell ref="AE43:AE47"/>
    <mergeCell ref="AF43:AF47"/>
    <mergeCell ref="AG43:AG47"/>
    <mergeCell ref="AH43:AH47"/>
    <mergeCell ref="AI43:AI47"/>
    <mergeCell ref="AJ43:AJ47"/>
    <mergeCell ref="AK43:AK47"/>
    <mergeCell ref="AL43:AL47"/>
    <mergeCell ref="B48:B52"/>
    <mergeCell ref="C48:C52"/>
    <mergeCell ref="D48:D52"/>
    <mergeCell ref="E48:E52"/>
    <mergeCell ref="V48:V52"/>
    <mergeCell ref="W48:W52"/>
    <mergeCell ref="X48:X52"/>
    <mergeCell ref="Y48:Y52"/>
    <mergeCell ref="Z48:Z52"/>
    <mergeCell ref="AA48:AA52"/>
    <mergeCell ref="AB48:AB52"/>
    <mergeCell ref="AC48:AC52"/>
    <mergeCell ref="AD48:AD52"/>
    <mergeCell ref="AE48:AE52"/>
    <mergeCell ref="AF48:AF52"/>
    <mergeCell ref="AG48:AG52"/>
    <mergeCell ref="AH48:AH52"/>
    <mergeCell ref="AI48:AI52"/>
    <mergeCell ref="AJ48:AJ52"/>
    <mergeCell ref="AK48:AK52"/>
    <mergeCell ref="AL48:AL52"/>
    <mergeCell ref="A53:A57"/>
    <mergeCell ref="B53:B57"/>
    <mergeCell ref="C53:C57"/>
    <mergeCell ref="D53:D57"/>
    <mergeCell ref="E53:E57"/>
    <mergeCell ref="V53:V57"/>
    <mergeCell ref="W53:W57"/>
    <mergeCell ref="X53:X57"/>
    <mergeCell ref="Y53:Y57"/>
    <mergeCell ref="Z53:Z57"/>
    <mergeCell ref="AA53:AA57"/>
    <mergeCell ref="AB53:AB57"/>
    <mergeCell ref="AC53:AC57"/>
    <mergeCell ref="AD53:AD57"/>
    <mergeCell ref="AE53:AE57"/>
    <mergeCell ref="AF53:AF57"/>
    <mergeCell ref="AG53:AG57"/>
    <mergeCell ref="AH53:AH57"/>
    <mergeCell ref="AI53:AI57"/>
    <mergeCell ref="AJ53:AJ57"/>
    <mergeCell ref="AK53:AK57"/>
    <mergeCell ref="AL53:AL57"/>
    <mergeCell ref="A58:A62"/>
    <mergeCell ref="B58:B62"/>
    <mergeCell ref="C58:C62"/>
    <mergeCell ref="D58:D62"/>
    <mergeCell ref="E58:E62"/>
    <mergeCell ref="V58:V62"/>
    <mergeCell ref="W58:W62"/>
    <mergeCell ref="X58:X62"/>
    <mergeCell ref="Y58:Y62"/>
    <mergeCell ref="Z58:Z62"/>
    <mergeCell ref="AA58:AA62"/>
    <mergeCell ref="AB58:AB62"/>
    <mergeCell ref="AC58:AC62"/>
    <mergeCell ref="AD58:AD62"/>
    <mergeCell ref="AE58:AE62"/>
    <mergeCell ref="AF58:AF62"/>
    <mergeCell ref="AG58:AG62"/>
    <mergeCell ref="AH58:AH62"/>
    <mergeCell ref="AI58:AI62"/>
    <mergeCell ref="AJ58:AJ62"/>
    <mergeCell ref="AK58:AK62"/>
    <mergeCell ref="AL58:AL62"/>
    <mergeCell ref="A63:A67"/>
    <mergeCell ref="B63:B67"/>
    <mergeCell ref="C63:C67"/>
    <mergeCell ref="D63:D67"/>
    <mergeCell ref="E63:E67"/>
    <mergeCell ref="V63:V67"/>
    <mergeCell ref="W63:W67"/>
    <mergeCell ref="X63:X67"/>
    <mergeCell ref="Y63:Y67"/>
    <mergeCell ref="Z63:Z67"/>
    <mergeCell ref="AA63:AA67"/>
    <mergeCell ref="AB63:AB67"/>
    <mergeCell ref="AC63:AC67"/>
    <mergeCell ref="AD63:AD67"/>
    <mergeCell ref="AE63:AE67"/>
    <mergeCell ref="AF63:AF67"/>
    <mergeCell ref="AG63:AG67"/>
    <mergeCell ref="AH63:AH67"/>
    <mergeCell ref="AI63:AI67"/>
    <mergeCell ref="AJ63:AJ67"/>
    <mergeCell ref="AK63:AK67"/>
    <mergeCell ref="AL63:AL67"/>
    <mergeCell ref="A68:A72"/>
    <mergeCell ref="B68:B72"/>
    <mergeCell ref="C68:C72"/>
    <mergeCell ref="D68:D72"/>
    <mergeCell ref="E68:E72"/>
    <mergeCell ref="V68:V72"/>
    <mergeCell ref="W68:W72"/>
    <mergeCell ref="X68:X72"/>
    <mergeCell ref="Y68:Y72"/>
    <mergeCell ref="Z68:Z72"/>
    <mergeCell ref="AA68:AA72"/>
    <mergeCell ref="AB68:AB72"/>
    <mergeCell ref="AC68:AC72"/>
    <mergeCell ref="AD68:AD72"/>
    <mergeCell ref="AE68:AE72"/>
    <mergeCell ref="AF68:AF72"/>
    <mergeCell ref="AG68:AG72"/>
    <mergeCell ref="AH68:AH72"/>
    <mergeCell ref="AI68:AI72"/>
    <mergeCell ref="AJ68:AJ72"/>
    <mergeCell ref="AK68:AK72"/>
    <mergeCell ref="AL68:AL72"/>
    <mergeCell ref="A73:A77"/>
    <mergeCell ref="B73:B77"/>
    <mergeCell ref="C73:C77"/>
    <mergeCell ref="D73:D77"/>
    <mergeCell ref="E73:E77"/>
    <mergeCell ref="V73:V77"/>
    <mergeCell ref="W73:W77"/>
    <mergeCell ref="X73:X77"/>
    <mergeCell ref="Y73:Y77"/>
    <mergeCell ref="Z73:Z77"/>
    <mergeCell ref="AA73:AA77"/>
    <mergeCell ref="AB73:AB77"/>
    <mergeCell ref="AC73:AC77"/>
    <mergeCell ref="AD73:AD77"/>
    <mergeCell ref="AE73:AE77"/>
    <mergeCell ref="AF73:AF77"/>
    <mergeCell ref="AG73:AG77"/>
    <mergeCell ref="AH73:AH77"/>
    <mergeCell ref="AI73:AI77"/>
    <mergeCell ref="AJ73:AJ77"/>
    <mergeCell ref="AK73:AK77"/>
    <mergeCell ref="AL73:AL77"/>
    <mergeCell ref="A78:A82"/>
    <mergeCell ref="B78:B82"/>
    <mergeCell ref="C78:C82"/>
    <mergeCell ref="D78:D82"/>
    <mergeCell ref="E78:E82"/>
    <mergeCell ref="V78:V82"/>
    <mergeCell ref="W78:W82"/>
    <mergeCell ref="X78:X82"/>
    <mergeCell ref="Y78:Y82"/>
    <mergeCell ref="Z78:Z82"/>
    <mergeCell ref="AA78:AA82"/>
    <mergeCell ref="AB78:AB82"/>
    <mergeCell ref="AC78:AC82"/>
    <mergeCell ref="AD78:AD82"/>
    <mergeCell ref="AE78:AE82"/>
    <mergeCell ref="AF78:AF82"/>
    <mergeCell ref="AG78:AG82"/>
    <mergeCell ref="AH78:AH82"/>
    <mergeCell ref="AI78:AI82"/>
    <mergeCell ref="AJ78:AJ82"/>
    <mergeCell ref="AK78:AK82"/>
    <mergeCell ref="AL78:AL82"/>
    <mergeCell ref="A83:A87"/>
    <mergeCell ref="B83:B87"/>
    <mergeCell ref="C83:C87"/>
    <mergeCell ref="D83:D87"/>
    <mergeCell ref="E83:E87"/>
    <mergeCell ref="V83:V87"/>
    <mergeCell ref="W83:W87"/>
    <mergeCell ref="X83:X87"/>
    <mergeCell ref="Y83:Y87"/>
    <mergeCell ref="Z83:Z87"/>
    <mergeCell ref="AA83:AA87"/>
    <mergeCell ref="AB83:AB87"/>
    <mergeCell ref="AC83:AC87"/>
    <mergeCell ref="AD83:AD87"/>
    <mergeCell ref="AE83:AE87"/>
    <mergeCell ref="AF83:AF87"/>
    <mergeCell ref="AG83:AG87"/>
    <mergeCell ref="AH83:AH87"/>
    <mergeCell ref="AI83:AI87"/>
    <mergeCell ref="AJ83:AJ87"/>
    <mergeCell ref="AK83:AK87"/>
    <mergeCell ref="AL83:AL87"/>
    <mergeCell ref="A88:A92"/>
    <mergeCell ref="B88:B92"/>
    <mergeCell ref="C88:C92"/>
    <mergeCell ref="D88:D92"/>
    <mergeCell ref="E88:E92"/>
    <mergeCell ref="V88:V92"/>
    <mergeCell ref="W88:W92"/>
    <mergeCell ref="X88:X92"/>
    <mergeCell ref="Y88:Y92"/>
    <mergeCell ref="Z88:Z92"/>
    <mergeCell ref="AA88:AA92"/>
    <mergeCell ref="AB88:AB92"/>
    <mergeCell ref="AC88:AC92"/>
    <mergeCell ref="AD88:AD92"/>
    <mergeCell ref="AE88:AE92"/>
    <mergeCell ref="AF88:AF92"/>
    <mergeCell ref="AG88:AG92"/>
    <mergeCell ref="AH88:AH92"/>
    <mergeCell ref="AI88:AI92"/>
    <mergeCell ref="AJ88:AJ92"/>
    <mergeCell ref="AK88:AK92"/>
    <mergeCell ref="AL88:AL92"/>
    <mergeCell ref="A93:A97"/>
    <mergeCell ref="B93:B97"/>
    <mergeCell ref="C93:C97"/>
    <mergeCell ref="D93:D97"/>
    <mergeCell ref="E93:E97"/>
    <mergeCell ref="V93:V97"/>
    <mergeCell ref="W93:W97"/>
    <mergeCell ref="X93:X97"/>
    <mergeCell ref="Y93:Y97"/>
    <mergeCell ref="Z93:Z97"/>
    <mergeCell ref="AA93:AA97"/>
    <mergeCell ref="AB93:AB97"/>
    <mergeCell ref="AC93:AC97"/>
    <mergeCell ref="AD93:AD97"/>
    <mergeCell ref="AE93:AE97"/>
    <mergeCell ref="AF93:AF97"/>
    <mergeCell ref="AG93:AG97"/>
    <mergeCell ref="AH93:AH97"/>
    <mergeCell ref="AI93:AI97"/>
    <mergeCell ref="AJ93:AJ97"/>
    <mergeCell ref="AK93:AK97"/>
    <mergeCell ref="AL93:AL97"/>
    <mergeCell ref="A98:A102"/>
    <mergeCell ref="B98:B102"/>
    <mergeCell ref="C98:C102"/>
    <mergeCell ref="D98:D102"/>
    <mergeCell ref="E98:E102"/>
    <mergeCell ref="V98:V100"/>
    <mergeCell ref="W98:W100"/>
    <mergeCell ref="X98:X100"/>
    <mergeCell ref="Y98:Y100"/>
    <mergeCell ref="Z98:Z100"/>
    <mergeCell ref="AA98:AA100"/>
    <mergeCell ref="AB98:AB100"/>
    <mergeCell ref="AC98:AC100"/>
    <mergeCell ref="AD98:AD100"/>
    <mergeCell ref="AE98:AE100"/>
    <mergeCell ref="AF98:AF100"/>
    <mergeCell ref="AG98:AG100"/>
    <mergeCell ref="AH98:AH100"/>
    <mergeCell ref="AI98:AI100"/>
    <mergeCell ref="AJ98:AJ100"/>
    <mergeCell ref="AK98:AK100"/>
    <mergeCell ref="AL98:AL100"/>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AJ101:AJ102"/>
    <mergeCell ref="AK101:AK102"/>
    <mergeCell ref="AL101:AL102"/>
    <mergeCell ref="B103:B107"/>
    <mergeCell ref="C103:C107"/>
    <mergeCell ref="D103:D107"/>
    <mergeCell ref="E103:E107"/>
    <mergeCell ref="V103:V107"/>
    <mergeCell ref="W103:W107"/>
    <mergeCell ref="X103:X107"/>
    <mergeCell ref="Y103:Y107"/>
    <mergeCell ref="Z103:Z107"/>
    <mergeCell ref="AA103:AA107"/>
    <mergeCell ref="AB103:AB107"/>
    <mergeCell ref="AC103:AC107"/>
    <mergeCell ref="AD103:AD107"/>
    <mergeCell ref="AE103:AE107"/>
    <mergeCell ref="AF103:AF107"/>
    <mergeCell ref="AG103:AG107"/>
    <mergeCell ref="AH103:AH107"/>
    <mergeCell ref="AI103:AI107"/>
    <mergeCell ref="AJ103:AJ107"/>
    <mergeCell ref="AK103:AK107"/>
    <mergeCell ref="AL103:AL107"/>
    <mergeCell ref="A108:A112"/>
    <mergeCell ref="B108:B112"/>
    <mergeCell ref="C108:C112"/>
    <mergeCell ref="D108:D112"/>
    <mergeCell ref="E108:E112"/>
    <mergeCell ref="V108:V112"/>
    <mergeCell ref="W108:W112"/>
    <mergeCell ref="X108:X112"/>
    <mergeCell ref="Y108:Y112"/>
    <mergeCell ref="Z108:Z112"/>
    <mergeCell ref="AA108:AA112"/>
    <mergeCell ref="AB108:AB112"/>
    <mergeCell ref="AC108:AC112"/>
    <mergeCell ref="AD108:AD112"/>
    <mergeCell ref="AE108:AE112"/>
    <mergeCell ref="AF108:AF112"/>
    <mergeCell ref="AG108:AG112"/>
    <mergeCell ref="AH108:AH112"/>
    <mergeCell ref="AI108:AI112"/>
    <mergeCell ref="AJ108:AJ112"/>
    <mergeCell ref="AK108:AK112"/>
    <mergeCell ref="AL108:AL112"/>
    <mergeCell ref="B113:B117"/>
    <mergeCell ref="C113:C117"/>
    <mergeCell ref="D113:D117"/>
    <mergeCell ref="E113:E117"/>
    <mergeCell ref="V113:V117"/>
    <mergeCell ref="W113:W117"/>
    <mergeCell ref="X113:X117"/>
    <mergeCell ref="Y113:Y117"/>
    <mergeCell ref="Z113:Z117"/>
    <mergeCell ref="AA113:AA117"/>
    <mergeCell ref="AB113:AB117"/>
    <mergeCell ref="AC113:AC117"/>
    <mergeCell ref="AD113:AD117"/>
    <mergeCell ref="AE113:AE117"/>
    <mergeCell ref="AF113:AF117"/>
    <mergeCell ref="AG113:AG117"/>
    <mergeCell ref="AH113:AH117"/>
    <mergeCell ref="AI113:AI117"/>
    <mergeCell ref="AJ113:AJ117"/>
    <mergeCell ref="AK113:AK117"/>
    <mergeCell ref="AL113:AL117"/>
    <mergeCell ref="A118:A122"/>
    <mergeCell ref="B118:B122"/>
    <mergeCell ref="C118:C122"/>
    <mergeCell ref="D118:D122"/>
    <mergeCell ref="E118:E122"/>
    <mergeCell ref="V118:V122"/>
    <mergeCell ref="W118:W122"/>
    <mergeCell ref="X118:X122"/>
    <mergeCell ref="Y118:Y122"/>
    <mergeCell ref="Z118:Z122"/>
    <mergeCell ref="AA118:AA122"/>
    <mergeCell ref="AB118:AB122"/>
    <mergeCell ref="AC118:AC122"/>
    <mergeCell ref="AD118:AD122"/>
    <mergeCell ref="AE118:AE122"/>
    <mergeCell ref="AF118:AF122"/>
    <mergeCell ref="AG118:AG122"/>
    <mergeCell ref="AH118:AH122"/>
    <mergeCell ref="AI118:AI122"/>
    <mergeCell ref="AJ118:AJ122"/>
    <mergeCell ref="AK118:AK122"/>
    <mergeCell ref="AL118:AL122"/>
    <mergeCell ref="A123:A127"/>
    <mergeCell ref="B123:B127"/>
    <mergeCell ref="C123:C127"/>
    <mergeCell ref="D123:D127"/>
    <mergeCell ref="E123:E127"/>
    <mergeCell ref="V123:V127"/>
    <mergeCell ref="W123:W127"/>
    <mergeCell ref="X123:X127"/>
    <mergeCell ref="Y123:Y127"/>
    <mergeCell ref="Z123:Z127"/>
    <mergeCell ref="AA123:AA127"/>
    <mergeCell ref="AB123:AB127"/>
    <mergeCell ref="AC123:AC127"/>
    <mergeCell ref="AD123:AD127"/>
    <mergeCell ref="AE123:AE127"/>
    <mergeCell ref="AF123:AF127"/>
    <mergeCell ref="AG123:AG127"/>
    <mergeCell ref="AH123:AH127"/>
    <mergeCell ref="AI123:AI127"/>
    <mergeCell ref="AJ123:AJ127"/>
    <mergeCell ref="AK123:AK127"/>
    <mergeCell ref="AL123:AL127"/>
    <mergeCell ref="A128:A132"/>
    <mergeCell ref="B128:B132"/>
    <mergeCell ref="C128:C132"/>
    <mergeCell ref="D128:D132"/>
    <mergeCell ref="E128:E132"/>
    <mergeCell ref="V128:V132"/>
    <mergeCell ref="W128:W132"/>
    <mergeCell ref="X128:X132"/>
    <mergeCell ref="Y128:Y132"/>
    <mergeCell ref="Z128:Z132"/>
    <mergeCell ref="AA128:AA132"/>
    <mergeCell ref="AB128:AB132"/>
    <mergeCell ref="AC128:AC132"/>
    <mergeCell ref="AD128:AD132"/>
    <mergeCell ref="AE128:AE132"/>
    <mergeCell ref="AF128:AF132"/>
    <mergeCell ref="AG128:AG132"/>
    <mergeCell ref="AH128:AH132"/>
    <mergeCell ref="AI128:AI132"/>
    <mergeCell ref="AJ128:AJ132"/>
    <mergeCell ref="AK128:AK132"/>
    <mergeCell ref="AL128:AL132"/>
    <mergeCell ref="A133:A137"/>
    <mergeCell ref="B133:B137"/>
    <mergeCell ref="C133:C137"/>
    <mergeCell ref="D133:D137"/>
    <mergeCell ref="E133:E137"/>
    <mergeCell ref="V133:V137"/>
    <mergeCell ref="W133:W137"/>
    <mergeCell ref="X133:X137"/>
    <mergeCell ref="Y133:Y137"/>
    <mergeCell ref="Z133:Z137"/>
    <mergeCell ref="AA133:AA137"/>
    <mergeCell ref="AB133:AB137"/>
    <mergeCell ref="AC133:AC137"/>
    <mergeCell ref="AD133:AD137"/>
    <mergeCell ref="AE133:AE137"/>
    <mergeCell ref="AF133:AF137"/>
    <mergeCell ref="AG133:AG137"/>
    <mergeCell ref="AH133:AH137"/>
    <mergeCell ref="AI133:AI137"/>
    <mergeCell ref="AJ133:AJ137"/>
    <mergeCell ref="AK133:AK137"/>
    <mergeCell ref="AL133:AL137"/>
    <mergeCell ref="A138:A142"/>
    <mergeCell ref="B138:B142"/>
    <mergeCell ref="C138:C142"/>
    <mergeCell ref="D138:D142"/>
    <mergeCell ref="E138:E142"/>
    <mergeCell ref="V138:V142"/>
    <mergeCell ref="W138:W142"/>
    <mergeCell ref="X138:X142"/>
    <mergeCell ref="Y138:Y142"/>
    <mergeCell ref="Z138:Z142"/>
    <mergeCell ref="AA138:AA142"/>
    <mergeCell ref="AB138:AB142"/>
    <mergeCell ref="AC138:AC142"/>
    <mergeCell ref="AD138:AD142"/>
    <mergeCell ref="AE138:AE142"/>
    <mergeCell ref="AF138:AF142"/>
    <mergeCell ref="AG138:AG142"/>
    <mergeCell ref="AH138:AH142"/>
    <mergeCell ref="AI138:AI142"/>
    <mergeCell ref="AJ138:AJ142"/>
    <mergeCell ref="AK138:AK142"/>
    <mergeCell ref="AL138:AL142"/>
    <mergeCell ref="A143:A147"/>
    <mergeCell ref="B143:B147"/>
    <mergeCell ref="C143:C147"/>
    <mergeCell ref="D143:D147"/>
    <mergeCell ref="E143:E147"/>
    <mergeCell ref="V143:V145"/>
    <mergeCell ref="W143:W145"/>
    <mergeCell ref="X143:X145"/>
    <mergeCell ref="Y143:Y145"/>
    <mergeCell ref="Z143:Z145"/>
    <mergeCell ref="AA143:AA145"/>
    <mergeCell ref="AB143:AB145"/>
    <mergeCell ref="AC143:AC145"/>
    <mergeCell ref="AD143:AD145"/>
    <mergeCell ref="AE143:AE145"/>
    <mergeCell ref="AF143:AF145"/>
    <mergeCell ref="AG143:AG145"/>
    <mergeCell ref="AH143:AH145"/>
    <mergeCell ref="AI143:AI145"/>
    <mergeCell ref="AJ143:AJ145"/>
    <mergeCell ref="AK143:AK145"/>
    <mergeCell ref="AL143:AL145"/>
    <mergeCell ref="V146:V147"/>
    <mergeCell ref="W146:W147"/>
    <mergeCell ref="X146:X147"/>
    <mergeCell ref="Y146:Y147"/>
    <mergeCell ref="Z146:Z147"/>
    <mergeCell ref="AA146:AA147"/>
    <mergeCell ref="AB146:AB147"/>
    <mergeCell ref="AC146:AC147"/>
    <mergeCell ref="AD146:AD147"/>
    <mergeCell ref="AE146:AE147"/>
    <mergeCell ref="AF146:AF147"/>
    <mergeCell ref="AG146:AG147"/>
    <mergeCell ref="AH146:AH147"/>
    <mergeCell ref="AI146:AI147"/>
    <mergeCell ref="AJ146:AJ147"/>
    <mergeCell ref="AK146:AK147"/>
    <mergeCell ref="AL146:AL147"/>
    <mergeCell ref="A148:A152"/>
    <mergeCell ref="B148:B152"/>
    <mergeCell ref="C148:C152"/>
    <mergeCell ref="D148:D152"/>
    <mergeCell ref="E148:E152"/>
    <mergeCell ref="V148:V152"/>
    <mergeCell ref="W148:W152"/>
    <mergeCell ref="X148:X152"/>
    <mergeCell ref="Y148:Y152"/>
    <mergeCell ref="Z148:Z152"/>
    <mergeCell ref="AA148:AA152"/>
    <mergeCell ref="AB148:AB152"/>
    <mergeCell ref="AC148:AC152"/>
    <mergeCell ref="AD148:AD152"/>
    <mergeCell ref="AE148:AE152"/>
    <mergeCell ref="AF148:AF152"/>
    <mergeCell ref="AG148:AG152"/>
    <mergeCell ref="AH148:AH152"/>
    <mergeCell ref="AI148:AI152"/>
    <mergeCell ref="AJ148:AJ152"/>
    <mergeCell ref="AK148:AK152"/>
    <mergeCell ref="AL148:AL152"/>
    <mergeCell ref="A153:A157"/>
    <mergeCell ref="B153:B157"/>
    <mergeCell ref="C153:C157"/>
    <mergeCell ref="D153:D157"/>
    <mergeCell ref="E153:E157"/>
    <mergeCell ref="V153:V157"/>
    <mergeCell ref="W153:W157"/>
    <mergeCell ref="X153:X157"/>
    <mergeCell ref="Y153:Y157"/>
    <mergeCell ref="Z153:Z157"/>
    <mergeCell ref="AA153:AA157"/>
    <mergeCell ref="AB153:AB157"/>
    <mergeCell ref="AC153:AC157"/>
    <mergeCell ref="AD153:AD157"/>
    <mergeCell ref="AE153:AE157"/>
    <mergeCell ref="AF153:AF157"/>
    <mergeCell ref="AG153:AG157"/>
    <mergeCell ref="AH153:AH157"/>
    <mergeCell ref="AI153:AI157"/>
    <mergeCell ref="AJ153:AJ157"/>
    <mergeCell ref="AK153:AK157"/>
    <mergeCell ref="AL153:AL157"/>
    <mergeCell ref="A158:A162"/>
    <mergeCell ref="B158:B162"/>
    <mergeCell ref="C158:C162"/>
    <mergeCell ref="D158:D162"/>
    <mergeCell ref="E158:E162"/>
    <mergeCell ref="V158:V162"/>
    <mergeCell ref="W158:W162"/>
    <mergeCell ref="X158:X162"/>
    <mergeCell ref="Y158:Y162"/>
    <mergeCell ref="Z158:Z162"/>
    <mergeCell ref="AA158:AA162"/>
    <mergeCell ref="AB158:AB162"/>
    <mergeCell ref="AC158:AC162"/>
    <mergeCell ref="AD158:AD162"/>
    <mergeCell ref="AE158:AE162"/>
    <mergeCell ref="AF158:AF162"/>
    <mergeCell ref="AG158:AG162"/>
    <mergeCell ref="AH158:AH162"/>
    <mergeCell ref="AI158:AI162"/>
    <mergeCell ref="AJ158:AJ162"/>
    <mergeCell ref="AK158:AK162"/>
    <mergeCell ref="AL158:AL162"/>
    <mergeCell ref="A163:A167"/>
    <mergeCell ref="B163:B167"/>
    <mergeCell ref="C163:C167"/>
    <mergeCell ref="D163:D167"/>
    <mergeCell ref="E163:E167"/>
    <mergeCell ref="V163:V167"/>
    <mergeCell ref="W163:W167"/>
    <mergeCell ref="X163:X167"/>
    <mergeCell ref="Y163:Y167"/>
    <mergeCell ref="Z163:Z167"/>
    <mergeCell ref="AA163:AA167"/>
    <mergeCell ref="AB163:AB167"/>
    <mergeCell ref="AC163:AC167"/>
    <mergeCell ref="AD163:AD167"/>
    <mergeCell ref="AE163:AE167"/>
    <mergeCell ref="AF163:AF167"/>
    <mergeCell ref="AG163:AG167"/>
    <mergeCell ref="AH163:AH167"/>
    <mergeCell ref="AI163:AI167"/>
    <mergeCell ref="AJ163:AJ167"/>
    <mergeCell ref="AK163:AK167"/>
    <mergeCell ref="AL163:AL167"/>
    <mergeCell ref="A168:A172"/>
    <mergeCell ref="B168:B172"/>
    <mergeCell ref="C168:C172"/>
    <mergeCell ref="D168:D172"/>
    <mergeCell ref="E168:E172"/>
    <mergeCell ref="V168:V172"/>
    <mergeCell ref="W168:W172"/>
    <mergeCell ref="X168:X172"/>
    <mergeCell ref="Y168:Y172"/>
    <mergeCell ref="Z168:Z172"/>
    <mergeCell ref="AA168:AA172"/>
    <mergeCell ref="AB168:AB172"/>
    <mergeCell ref="AC168:AC172"/>
    <mergeCell ref="AD168:AD172"/>
    <mergeCell ref="AE168:AE172"/>
    <mergeCell ref="AF168:AF172"/>
    <mergeCell ref="AG168:AG172"/>
    <mergeCell ref="AH168:AH172"/>
    <mergeCell ref="AI168:AI172"/>
    <mergeCell ref="AJ168:AJ172"/>
    <mergeCell ref="AK168:AK172"/>
    <mergeCell ref="AL168:AL172"/>
    <mergeCell ref="A173:A177"/>
    <mergeCell ref="B173:B177"/>
    <mergeCell ref="C173:C177"/>
    <mergeCell ref="D173:D177"/>
    <mergeCell ref="E173:E177"/>
    <mergeCell ref="V173:V177"/>
    <mergeCell ref="W173:W177"/>
    <mergeCell ref="X173:X177"/>
    <mergeCell ref="Y173:Y177"/>
    <mergeCell ref="Z173:Z177"/>
    <mergeCell ref="AA173:AA177"/>
    <mergeCell ref="AB173:AB177"/>
    <mergeCell ref="AC173:AC177"/>
    <mergeCell ref="AD173:AD177"/>
    <mergeCell ref="AE173:AE177"/>
    <mergeCell ref="AF173:AF177"/>
    <mergeCell ref="AG173:AG177"/>
    <mergeCell ref="AH173:AH177"/>
    <mergeCell ref="AI173:AI177"/>
    <mergeCell ref="AJ173:AJ177"/>
    <mergeCell ref="AK173:AK177"/>
    <mergeCell ref="AL173:AL177"/>
    <mergeCell ref="A178:A182"/>
    <mergeCell ref="B178:B182"/>
    <mergeCell ref="C178:C182"/>
    <mergeCell ref="D178:D182"/>
    <mergeCell ref="E178:E182"/>
    <mergeCell ref="V178:V182"/>
    <mergeCell ref="W178:W182"/>
    <mergeCell ref="X178:X182"/>
    <mergeCell ref="Y178:Y182"/>
    <mergeCell ref="Z178:Z182"/>
    <mergeCell ref="AA178:AA182"/>
    <mergeCell ref="AB178:AB182"/>
    <mergeCell ref="AC178:AC182"/>
    <mergeCell ref="AD178:AD182"/>
    <mergeCell ref="AE178:AE182"/>
    <mergeCell ref="AF178:AF182"/>
    <mergeCell ref="AG178:AG182"/>
    <mergeCell ref="AH178:AH182"/>
    <mergeCell ref="AI178:AI182"/>
    <mergeCell ref="AJ178:AJ182"/>
    <mergeCell ref="AK178:AK182"/>
    <mergeCell ref="AL178:AL182"/>
    <mergeCell ref="A183:A187"/>
    <mergeCell ref="B183:B187"/>
    <mergeCell ref="C183:C187"/>
    <mergeCell ref="D183:D187"/>
    <mergeCell ref="E183:E187"/>
    <mergeCell ref="V183:V187"/>
    <mergeCell ref="W183:W187"/>
    <mergeCell ref="X183:X187"/>
    <mergeCell ref="Y183:Y187"/>
    <mergeCell ref="Z183:Z187"/>
    <mergeCell ref="AA183:AA187"/>
    <mergeCell ref="AB183:AB187"/>
    <mergeCell ref="AC183:AC187"/>
    <mergeCell ref="AD183:AD187"/>
    <mergeCell ref="AE183:AE187"/>
    <mergeCell ref="AF183:AF187"/>
    <mergeCell ref="AG183:AG187"/>
    <mergeCell ref="AH183:AH187"/>
    <mergeCell ref="AI183:AI187"/>
    <mergeCell ref="AJ183:AJ187"/>
    <mergeCell ref="AK183:AK187"/>
    <mergeCell ref="AL183:AL187"/>
    <mergeCell ref="A188:A192"/>
    <mergeCell ref="B188:B192"/>
    <mergeCell ref="C188:C192"/>
    <mergeCell ref="D188:D192"/>
    <mergeCell ref="E188:E192"/>
    <mergeCell ref="V188:V192"/>
    <mergeCell ref="W188:W192"/>
    <mergeCell ref="X188:X192"/>
    <mergeCell ref="Y188:Y192"/>
    <mergeCell ref="Z188:Z192"/>
    <mergeCell ref="AA188:AA192"/>
    <mergeCell ref="AB188:AB192"/>
    <mergeCell ref="AC188:AC192"/>
    <mergeCell ref="AD188:AD192"/>
    <mergeCell ref="AE188:AE192"/>
    <mergeCell ref="AF188:AF192"/>
    <mergeCell ref="AG188:AG192"/>
    <mergeCell ref="AH188:AH192"/>
    <mergeCell ref="AI188:AI192"/>
    <mergeCell ref="AJ188:AJ192"/>
    <mergeCell ref="AK188:AK192"/>
    <mergeCell ref="AL188:AL192"/>
    <mergeCell ref="A193:A197"/>
    <mergeCell ref="B193:B197"/>
    <mergeCell ref="C193:C197"/>
    <mergeCell ref="D193:D197"/>
    <mergeCell ref="E193:E197"/>
    <mergeCell ref="V193:V197"/>
    <mergeCell ref="W193:W197"/>
    <mergeCell ref="X193:X197"/>
    <mergeCell ref="Y193:Y197"/>
    <mergeCell ref="Z193:Z197"/>
    <mergeCell ref="AA193:AA197"/>
    <mergeCell ref="AB193:AB197"/>
    <mergeCell ref="AC193:AC197"/>
    <mergeCell ref="AD193:AD197"/>
    <mergeCell ref="AE193:AE197"/>
    <mergeCell ref="AF193:AF197"/>
    <mergeCell ref="AG193:AG197"/>
    <mergeCell ref="AH193:AH197"/>
    <mergeCell ref="AI193:AI197"/>
    <mergeCell ref="AJ193:AJ197"/>
    <mergeCell ref="AK193:AK197"/>
    <mergeCell ref="AL193:AL197"/>
    <mergeCell ref="A198:A202"/>
    <mergeCell ref="B198:B202"/>
    <mergeCell ref="C198:C202"/>
    <mergeCell ref="D198:D202"/>
    <mergeCell ref="E198:E202"/>
    <mergeCell ref="V198:V202"/>
    <mergeCell ref="W198:W202"/>
    <mergeCell ref="X198:X202"/>
    <mergeCell ref="Y198:Y202"/>
    <mergeCell ref="Z198:Z202"/>
    <mergeCell ref="AA198:AA202"/>
    <mergeCell ref="AB198:AB202"/>
    <mergeCell ref="AC198:AC202"/>
    <mergeCell ref="AD198:AD202"/>
    <mergeCell ref="AE198:AE202"/>
    <mergeCell ref="AF198:AF202"/>
    <mergeCell ref="AG198:AG202"/>
    <mergeCell ref="AH198:AH202"/>
    <mergeCell ref="AI198:AI202"/>
    <mergeCell ref="AJ198:AJ202"/>
    <mergeCell ref="AK198:AK202"/>
    <mergeCell ref="AL198:AL202"/>
    <mergeCell ref="A203:A207"/>
    <mergeCell ref="B203:B207"/>
    <mergeCell ref="C203:C207"/>
    <mergeCell ref="D203:D207"/>
    <mergeCell ref="E203:E207"/>
    <mergeCell ref="V203:V207"/>
    <mergeCell ref="W203:W207"/>
    <mergeCell ref="X203:X207"/>
    <mergeCell ref="Y203:Y207"/>
    <mergeCell ref="Z203:Z207"/>
    <mergeCell ref="AA203:AA207"/>
    <mergeCell ref="AB203:AB207"/>
    <mergeCell ref="AC203:AC207"/>
    <mergeCell ref="AD203:AD207"/>
    <mergeCell ref="AE203:AE207"/>
    <mergeCell ref="AF203:AF207"/>
    <mergeCell ref="AG203:AG207"/>
    <mergeCell ref="AH203:AH207"/>
    <mergeCell ref="AI203:AI207"/>
    <mergeCell ref="AJ203:AJ207"/>
    <mergeCell ref="AK203:AK207"/>
    <mergeCell ref="AL203:AL207"/>
    <mergeCell ref="A208:A212"/>
    <mergeCell ref="B208:B212"/>
    <mergeCell ref="C208:C212"/>
    <mergeCell ref="D208:D212"/>
    <mergeCell ref="E208:E212"/>
    <mergeCell ref="V208:V212"/>
    <mergeCell ref="W208:W212"/>
    <mergeCell ref="X208:X212"/>
    <mergeCell ref="Y208:Y212"/>
    <mergeCell ref="Z208:Z212"/>
    <mergeCell ref="AA208:AA212"/>
    <mergeCell ref="AB208:AB212"/>
    <mergeCell ref="AC208:AC212"/>
    <mergeCell ref="AD208:AD212"/>
    <mergeCell ref="AE208:AE212"/>
    <mergeCell ref="AF208:AF212"/>
    <mergeCell ref="AG208:AG212"/>
    <mergeCell ref="AH208:AH212"/>
    <mergeCell ref="AI208:AI212"/>
    <mergeCell ref="AJ208:AJ212"/>
    <mergeCell ref="AK208:AK212"/>
    <mergeCell ref="AL208:AL212"/>
    <mergeCell ref="A213:A217"/>
    <mergeCell ref="B213:B217"/>
    <mergeCell ref="C213:C217"/>
    <mergeCell ref="D213:D217"/>
    <mergeCell ref="E213:E217"/>
    <mergeCell ref="V213:V217"/>
    <mergeCell ref="W213:W217"/>
    <mergeCell ref="X213:X217"/>
    <mergeCell ref="Y213:Y217"/>
    <mergeCell ref="Z213:Z217"/>
    <mergeCell ref="AA213:AA217"/>
    <mergeCell ref="AB213:AB217"/>
    <mergeCell ref="AC213:AC217"/>
    <mergeCell ref="AD213:AD217"/>
    <mergeCell ref="AE213:AE217"/>
    <mergeCell ref="AF213:AF217"/>
    <mergeCell ref="AG213:AG217"/>
    <mergeCell ref="AH213:AH217"/>
    <mergeCell ref="AI213:AI217"/>
    <mergeCell ref="AJ213:AJ217"/>
    <mergeCell ref="AK213:AK217"/>
    <mergeCell ref="AL213:AL217"/>
    <mergeCell ref="A218:A222"/>
    <mergeCell ref="B218:B222"/>
    <mergeCell ref="C218:C222"/>
    <mergeCell ref="D218:D222"/>
    <mergeCell ref="E218:E222"/>
    <mergeCell ref="V218:V222"/>
    <mergeCell ref="W218:W222"/>
    <mergeCell ref="X218:X222"/>
    <mergeCell ref="Y218:Y222"/>
    <mergeCell ref="Z218:Z222"/>
    <mergeCell ref="AA218:AA222"/>
    <mergeCell ref="AB218:AB222"/>
    <mergeCell ref="AC218:AC222"/>
    <mergeCell ref="AD218:AD222"/>
    <mergeCell ref="AE218:AE222"/>
    <mergeCell ref="AF218:AF222"/>
    <mergeCell ref="AG218:AG222"/>
    <mergeCell ref="AH218:AH222"/>
    <mergeCell ref="AI218:AI222"/>
    <mergeCell ref="AJ218:AJ222"/>
    <mergeCell ref="AK218:AK222"/>
    <mergeCell ref="AL218:AL222"/>
    <mergeCell ref="A223:A227"/>
    <mergeCell ref="B223:B227"/>
    <mergeCell ref="C223:C227"/>
    <mergeCell ref="D223:D227"/>
    <mergeCell ref="E223:E227"/>
    <mergeCell ref="V223:V227"/>
    <mergeCell ref="W223:W227"/>
    <mergeCell ref="X223:X227"/>
    <mergeCell ref="Y223:Y227"/>
    <mergeCell ref="Z223:Z227"/>
    <mergeCell ref="AA223:AA227"/>
    <mergeCell ref="AB223:AB227"/>
    <mergeCell ref="AC223:AC227"/>
    <mergeCell ref="AD223:AD227"/>
    <mergeCell ref="AE223:AE227"/>
    <mergeCell ref="AF223:AF227"/>
    <mergeCell ref="AG223:AG227"/>
    <mergeCell ref="AH223:AH227"/>
    <mergeCell ref="AI223:AI227"/>
    <mergeCell ref="AJ223:AJ227"/>
    <mergeCell ref="AK223:AK227"/>
    <mergeCell ref="AL223:AL227"/>
    <mergeCell ref="A228:A232"/>
    <mergeCell ref="B228:B232"/>
    <mergeCell ref="C228:C232"/>
    <mergeCell ref="D228:D232"/>
    <mergeCell ref="E228:E232"/>
    <mergeCell ref="V228:V232"/>
    <mergeCell ref="W228:W232"/>
    <mergeCell ref="X228:X232"/>
    <mergeCell ref="Y228:Y232"/>
    <mergeCell ref="Z228:Z232"/>
    <mergeCell ref="AA228:AA232"/>
    <mergeCell ref="AB228:AB232"/>
    <mergeCell ref="AC228:AC232"/>
    <mergeCell ref="AD228:AD232"/>
    <mergeCell ref="AE228:AE232"/>
    <mergeCell ref="AF228:AF232"/>
    <mergeCell ref="AG228:AG232"/>
    <mergeCell ref="AH228:AH232"/>
    <mergeCell ref="AI228:AI232"/>
    <mergeCell ref="AJ228:AJ232"/>
    <mergeCell ref="AK228:AK232"/>
    <mergeCell ref="AL228:AL232"/>
    <mergeCell ref="A233:A237"/>
    <mergeCell ref="B233:B237"/>
    <mergeCell ref="C233:C237"/>
    <mergeCell ref="D233:D237"/>
    <mergeCell ref="E233:E237"/>
    <mergeCell ref="V233:V237"/>
    <mergeCell ref="W233:W237"/>
    <mergeCell ref="X233:X237"/>
    <mergeCell ref="Y233:Y237"/>
    <mergeCell ref="Z233:Z237"/>
    <mergeCell ref="AA233:AA237"/>
    <mergeCell ref="AB233:AB237"/>
    <mergeCell ref="AC233:AC237"/>
    <mergeCell ref="AD233:AD237"/>
    <mergeCell ref="AE233:AE237"/>
    <mergeCell ref="AF233:AF237"/>
    <mergeCell ref="AG233:AG237"/>
    <mergeCell ref="AH233:AH237"/>
    <mergeCell ref="AI233:AI237"/>
    <mergeCell ref="AJ233:AJ237"/>
    <mergeCell ref="AK233:AK237"/>
    <mergeCell ref="AL233:AL237"/>
    <mergeCell ref="A238:A242"/>
    <mergeCell ref="B238:B242"/>
    <mergeCell ref="C238:C242"/>
    <mergeCell ref="D238:D242"/>
    <mergeCell ref="E238:E242"/>
    <mergeCell ref="V238:V242"/>
    <mergeCell ref="W238:W242"/>
    <mergeCell ref="X238:X242"/>
    <mergeCell ref="Y238:Y242"/>
    <mergeCell ref="Z238:Z242"/>
    <mergeCell ref="AA238:AA242"/>
    <mergeCell ref="AB238:AB242"/>
    <mergeCell ref="AC238:AC242"/>
    <mergeCell ref="AD238:AD242"/>
    <mergeCell ref="AE238:AE242"/>
    <mergeCell ref="AF238:AF242"/>
    <mergeCell ref="AG238:AG242"/>
    <mergeCell ref="AH238:AH242"/>
    <mergeCell ref="AI238:AI242"/>
    <mergeCell ref="AJ238:AJ242"/>
    <mergeCell ref="AK238:AK242"/>
    <mergeCell ref="AL238:AL242"/>
    <mergeCell ref="A243:A247"/>
    <mergeCell ref="B243:B247"/>
    <mergeCell ref="C243:C247"/>
    <mergeCell ref="D243:D247"/>
    <mergeCell ref="E243:E247"/>
    <mergeCell ref="V243:V247"/>
    <mergeCell ref="W243:W247"/>
    <mergeCell ref="X243:X247"/>
    <mergeCell ref="Y243:Y247"/>
    <mergeCell ref="Z243:Z247"/>
    <mergeCell ref="AA243:AA247"/>
    <mergeCell ref="AB243:AB247"/>
    <mergeCell ref="AC243:AC247"/>
    <mergeCell ref="AD243:AD247"/>
    <mergeCell ref="AE243:AE247"/>
    <mergeCell ref="AF243:AF247"/>
    <mergeCell ref="AG243:AG247"/>
    <mergeCell ref="AH243:AH247"/>
    <mergeCell ref="AI243:AI247"/>
    <mergeCell ref="AJ243:AJ247"/>
    <mergeCell ref="AK243:AK247"/>
    <mergeCell ref="AL243:AL247"/>
    <mergeCell ref="A248:A252"/>
    <mergeCell ref="B248:B252"/>
    <mergeCell ref="C248:C252"/>
    <mergeCell ref="D248:D252"/>
    <mergeCell ref="E248:E252"/>
    <mergeCell ref="V248:V252"/>
    <mergeCell ref="W248:W252"/>
    <mergeCell ref="X248:X252"/>
    <mergeCell ref="Y248:Y252"/>
    <mergeCell ref="Z248:Z252"/>
    <mergeCell ref="AA248:AA252"/>
    <mergeCell ref="AB248:AB252"/>
    <mergeCell ref="AC248:AC252"/>
    <mergeCell ref="AD248:AD252"/>
    <mergeCell ref="AE248:AE252"/>
    <mergeCell ref="AF248:AF252"/>
    <mergeCell ref="AG248:AG252"/>
    <mergeCell ref="AH248:AH252"/>
    <mergeCell ref="AI248:AI252"/>
    <mergeCell ref="AJ248:AJ252"/>
    <mergeCell ref="AK248:AK252"/>
    <mergeCell ref="AL248:AL252"/>
    <mergeCell ref="A253:A257"/>
    <mergeCell ref="B253:B257"/>
    <mergeCell ref="C253:C257"/>
    <mergeCell ref="D253:D257"/>
    <mergeCell ref="E253:E257"/>
    <mergeCell ref="V253:V257"/>
    <mergeCell ref="W253:W257"/>
    <mergeCell ref="X253:X257"/>
    <mergeCell ref="Y253:Y257"/>
    <mergeCell ref="Z253:Z257"/>
    <mergeCell ref="AA253:AA257"/>
    <mergeCell ref="AB253:AB257"/>
    <mergeCell ref="AC253:AC257"/>
    <mergeCell ref="AD253:AD257"/>
    <mergeCell ref="AE253:AE257"/>
    <mergeCell ref="AF253:AF257"/>
    <mergeCell ref="AG253:AG257"/>
    <mergeCell ref="AH253:AH257"/>
    <mergeCell ref="AI253:AI257"/>
    <mergeCell ref="AJ253:AJ257"/>
    <mergeCell ref="AK253:AK257"/>
    <mergeCell ref="AL253:AL257"/>
    <mergeCell ref="A258:A262"/>
    <mergeCell ref="B258:B262"/>
    <mergeCell ref="C258:C262"/>
    <mergeCell ref="D258:D262"/>
    <mergeCell ref="E258:E262"/>
    <mergeCell ref="V258:V262"/>
    <mergeCell ref="W258:W262"/>
    <mergeCell ref="X258:X262"/>
    <mergeCell ref="Y258:Y262"/>
    <mergeCell ref="Z258:Z262"/>
    <mergeCell ref="AA258:AA262"/>
    <mergeCell ref="AB258:AB262"/>
    <mergeCell ref="AC258:AC262"/>
    <mergeCell ref="AD258:AD262"/>
    <mergeCell ref="AE258:AE262"/>
    <mergeCell ref="AF258:AF262"/>
    <mergeCell ref="AG258:AG262"/>
    <mergeCell ref="AH258:AH262"/>
    <mergeCell ref="AI258:AI262"/>
    <mergeCell ref="AJ258:AJ262"/>
    <mergeCell ref="AK258:AK262"/>
    <mergeCell ref="AL258:AL262"/>
    <mergeCell ref="A263:A267"/>
    <mergeCell ref="B263:B267"/>
    <mergeCell ref="C263:C267"/>
    <mergeCell ref="D263:D267"/>
    <mergeCell ref="E263:E267"/>
    <mergeCell ref="V263:V267"/>
    <mergeCell ref="W263:W267"/>
    <mergeCell ref="X263:X267"/>
    <mergeCell ref="Y263:Y267"/>
    <mergeCell ref="Z263:Z267"/>
    <mergeCell ref="AA263:AA267"/>
    <mergeCell ref="AB263:AB267"/>
    <mergeCell ref="AC263:AC267"/>
    <mergeCell ref="AD263:AD267"/>
    <mergeCell ref="AE263:AE267"/>
    <mergeCell ref="AF263:AF267"/>
    <mergeCell ref="AG263:AG267"/>
    <mergeCell ref="AH263:AH267"/>
    <mergeCell ref="AI263:AI267"/>
    <mergeCell ref="AJ263:AJ267"/>
    <mergeCell ref="AK263:AK267"/>
    <mergeCell ref="AL263:AL267"/>
    <mergeCell ref="A268:A272"/>
    <mergeCell ref="B268:B272"/>
    <mergeCell ref="C268:C272"/>
    <mergeCell ref="D268:D272"/>
    <mergeCell ref="E268:E272"/>
    <mergeCell ref="V268:V272"/>
    <mergeCell ref="W268:W272"/>
    <mergeCell ref="X268:X272"/>
    <mergeCell ref="Y268:Y272"/>
    <mergeCell ref="Z268:Z272"/>
    <mergeCell ref="AA268:AA272"/>
    <mergeCell ref="AB268:AB272"/>
    <mergeCell ref="AC268:AC272"/>
    <mergeCell ref="AD268:AD272"/>
    <mergeCell ref="AE268:AE272"/>
    <mergeCell ref="AF268:AF272"/>
    <mergeCell ref="AG268:AG272"/>
    <mergeCell ref="AH268:AH272"/>
    <mergeCell ref="AI268:AI272"/>
    <mergeCell ref="AJ268:AJ272"/>
    <mergeCell ref="AK268:AK272"/>
    <mergeCell ref="AL268:AL272"/>
    <mergeCell ref="A273:A277"/>
    <mergeCell ref="B273:B277"/>
    <mergeCell ref="C273:C277"/>
    <mergeCell ref="D273:D277"/>
    <mergeCell ref="E273:E277"/>
    <mergeCell ref="V273:V277"/>
    <mergeCell ref="W273:W277"/>
    <mergeCell ref="X273:X277"/>
    <mergeCell ref="Y273:Y277"/>
    <mergeCell ref="Z273:Z277"/>
    <mergeCell ref="AA273:AA277"/>
    <mergeCell ref="AB273:AB277"/>
    <mergeCell ref="AC273:AC277"/>
    <mergeCell ref="AD273:AD277"/>
    <mergeCell ref="AE273:AE277"/>
    <mergeCell ref="AF273:AF277"/>
    <mergeCell ref="AG273:AG277"/>
    <mergeCell ref="AH273:AH277"/>
    <mergeCell ref="AI273:AI277"/>
    <mergeCell ref="AJ273:AJ277"/>
    <mergeCell ref="AK273:AK277"/>
    <mergeCell ref="AL273:AL277"/>
    <mergeCell ref="A278:A282"/>
    <mergeCell ref="B278:B282"/>
    <mergeCell ref="C278:C282"/>
    <mergeCell ref="D278:D282"/>
    <mergeCell ref="E278:E282"/>
    <mergeCell ref="V278:V282"/>
    <mergeCell ref="W278:W282"/>
    <mergeCell ref="X278:X282"/>
    <mergeCell ref="Y278:Y282"/>
    <mergeCell ref="Z278:Z282"/>
    <mergeCell ref="AA278:AA282"/>
    <mergeCell ref="AB278:AB282"/>
    <mergeCell ref="AC278:AC282"/>
    <mergeCell ref="AD278:AD282"/>
    <mergeCell ref="AE278:AE282"/>
    <mergeCell ref="AF278:AF282"/>
    <mergeCell ref="AG278:AG282"/>
    <mergeCell ref="AH278:AH282"/>
    <mergeCell ref="AI278:AI282"/>
    <mergeCell ref="AJ278:AJ282"/>
    <mergeCell ref="AK278:AK282"/>
    <mergeCell ref="AL278:AL282"/>
    <mergeCell ref="A283:A287"/>
    <mergeCell ref="B283:B287"/>
    <mergeCell ref="C283:C287"/>
    <mergeCell ref="D283:D287"/>
    <mergeCell ref="E283:E287"/>
    <mergeCell ref="V283:V287"/>
    <mergeCell ref="W283:W287"/>
    <mergeCell ref="X283:X287"/>
    <mergeCell ref="Y283:Y287"/>
    <mergeCell ref="Z283:Z287"/>
    <mergeCell ref="AA283:AA287"/>
    <mergeCell ref="AB283:AB287"/>
    <mergeCell ref="AC283:AC287"/>
    <mergeCell ref="AD283:AD287"/>
    <mergeCell ref="AE283:AE287"/>
    <mergeCell ref="AF283:AF287"/>
    <mergeCell ref="AG283:AG287"/>
    <mergeCell ref="AH283:AH287"/>
    <mergeCell ref="AI283:AI287"/>
    <mergeCell ref="AJ283:AJ287"/>
    <mergeCell ref="AK283:AK287"/>
    <mergeCell ref="AL283:AL287"/>
    <mergeCell ref="A288:A292"/>
    <mergeCell ref="B288:B292"/>
    <mergeCell ref="C288:C292"/>
    <mergeCell ref="D288:D292"/>
    <mergeCell ref="E288:E292"/>
    <mergeCell ref="V288:V292"/>
    <mergeCell ref="W288:W292"/>
    <mergeCell ref="X288:X292"/>
    <mergeCell ref="Y288:Y292"/>
    <mergeCell ref="Z288:Z292"/>
    <mergeCell ref="AA288:AA292"/>
    <mergeCell ref="AB288:AB292"/>
    <mergeCell ref="AC288:AC292"/>
    <mergeCell ref="AD288:AD292"/>
    <mergeCell ref="AE288:AE292"/>
    <mergeCell ref="AF288:AF292"/>
    <mergeCell ref="AG288:AG292"/>
    <mergeCell ref="AH288:AH292"/>
    <mergeCell ref="AI288:AI292"/>
    <mergeCell ref="AJ288:AJ292"/>
    <mergeCell ref="AK288:AK292"/>
    <mergeCell ref="AL288:AL292"/>
    <mergeCell ref="A293:A297"/>
    <mergeCell ref="B293:B297"/>
    <mergeCell ref="C293:C297"/>
    <mergeCell ref="D293:D297"/>
    <mergeCell ref="E293:E297"/>
    <mergeCell ref="V293:V297"/>
    <mergeCell ref="W293:W297"/>
    <mergeCell ref="X293:X297"/>
    <mergeCell ref="Y293:Y297"/>
    <mergeCell ref="Z293:Z297"/>
    <mergeCell ref="AA293:AA297"/>
    <mergeCell ref="AB293:AB297"/>
    <mergeCell ref="AC293:AC297"/>
    <mergeCell ref="AD293:AD297"/>
    <mergeCell ref="AE293:AE297"/>
    <mergeCell ref="AF293:AF297"/>
    <mergeCell ref="AG293:AG297"/>
    <mergeCell ref="AH293:AH297"/>
    <mergeCell ref="AI293:AI297"/>
    <mergeCell ref="AJ293:AJ297"/>
    <mergeCell ref="AK293:AK297"/>
    <mergeCell ref="AL293:AL297"/>
    <mergeCell ref="A298:A302"/>
    <mergeCell ref="B298:B302"/>
    <mergeCell ref="C298:C302"/>
    <mergeCell ref="D298:D302"/>
    <mergeCell ref="E298:E302"/>
    <mergeCell ref="V298:V302"/>
    <mergeCell ref="W298:W302"/>
    <mergeCell ref="X298:X302"/>
    <mergeCell ref="Y298:Y302"/>
    <mergeCell ref="Z298:Z302"/>
    <mergeCell ref="AA298:AA302"/>
    <mergeCell ref="AB298:AB302"/>
    <mergeCell ref="AC298:AC302"/>
    <mergeCell ref="AD298:AD302"/>
    <mergeCell ref="AE298:AE302"/>
    <mergeCell ref="AF298:AF302"/>
    <mergeCell ref="AG298:AG302"/>
    <mergeCell ref="AH298:AH302"/>
    <mergeCell ref="AI298:AI302"/>
    <mergeCell ref="AJ298:AJ302"/>
    <mergeCell ref="AK298:AK302"/>
    <mergeCell ref="AL298:AL302"/>
    <mergeCell ref="A303:A307"/>
    <mergeCell ref="B303:B307"/>
    <mergeCell ref="C303:C307"/>
    <mergeCell ref="D303:D307"/>
    <mergeCell ref="E303:E307"/>
    <mergeCell ref="V303:V307"/>
    <mergeCell ref="W303:W307"/>
    <mergeCell ref="X303:X307"/>
    <mergeCell ref="Y303:Y307"/>
    <mergeCell ref="Z303:Z307"/>
    <mergeCell ref="AA303:AA307"/>
    <mergeCell ref="AB303:AB307"/>
    <mergeCell ref="AC303:AC307"/>
    <mergeCell ref="AD303:AD307"/>
    <mergeCell ref="AE303:AE307"/>
    <mergeCell ref="AF303:AF307"/>
    <mergeCell ref="AG303:AG307"/>
    <mergeCell ref="AH303:AH307"/>
    <mergeCell ref="AI303:AI307"/>
    <mergeCell ref="AJ303:AJ307"/>
    <mergeCell ref="AK303:AK307"/>
    <mergeCell ref="AL303:AL307"/>
    <mergeCell ref="A308:A312"/>
    <mergeCell ref="B308:B312"/>
    <mergeCell ref="C308:C312"/>
    <mergeCell ref="D308:D312"/>
    <mergeCell ref="E308:E312"/>
    <mergeCell ref="V308:V312"/>
    <mergeCell ref="W308:W312"/>
    <mergeCell ref="X308:X312"/>
    <mergeCell ref="Y308:Y312"/>
    <mergeCell ref="Z308:Z312"/>
    <mergeCell ref="AA308:AA312"/>
    <mergeCell ref="AB308:AB312"/>
    <mergeCell ref="AC308:AC312"/>
    <mergeCell ref="AD308:AD312"/>
    <mergeCell ref="AE308:AE312"/>
    <mergeCell ref="AF308:AF312"/>
    <mergeCell ref="AG308:AG312"/>
    <mergeCell ref="AH308:AH312"/>
    <mergeCell ref="AI308:AI312"/>
    <mergeCell ref="AJ308:AJ312"/>
    <mergeCell ref="AK308:AK312"/>
    <mergeCell ref="AL308:AL312"/>
    <mergeCell ref="A313:A317"/>
    <mergeCell ref="B313:B317"/>
    <mergeCell ref="C313:C317"/>
    <mergeCell ref="D313:D317"/>
    <mergeCell ref="E313:E317"/>
    <mergeCell ref="V313:V317"/>
    <mergeCell ref="W313:W317"/>
    <mergeCell ref="X313:X317"/>
    <mergeCell ref="Y313:Y317"/>
    <mergeCell ref="Z313:Z317"/>
    <mergeCell ref="AA313:AA317"/>
    <mergeCell ref="AB313:AB317"/>
    <mergeCell ref="AC313:AC317"/>
    <mergeCell ref="AD313:AD317"/>
    <mergeCell ref="AE313:AE317"/>
    <mergeCell ref="AF313:AF317"/>
    <mergeCell ref="AG313:AG317"/>
    <mergeCell ref="AH313:AH317"/>
    <mergeCell ref="AI313:AI317"/>
    <mergeCell ref="AJ313:AJ317"/>
    <mergeCell ref="AK313:AK317"/>
    <mergeCell ref="AL313:AL317"/>
    <mergeCell ref="A318:A322"/>
    <mergeCell ref="B318:B322"/>
    <mergeCell ref="C318:C322"/>
    <mergeCell ref="D318:D322"/>
    <mergeCell ref="E318:E322"/>
    <mergeCell ref="V318:V322"/>
    <mergeCell ref="W318:W322"/>
    <mergeCell ref="X318:X322"/>
    <mergeCell ref="Y318:Y322"/>
    <mergeCell ref="Z318:Z322"/>
    <mergeCell ref="AA318:AA322"/>
    <mergeCell ref="AB318:AB322"/>
    <mergeCell ref="AC318:AC322"/>
    <mergeCell ref="AD318:AD322"/>
    <mergeCell ref="AE318:AE322"/>
    <mergeCell ref="AF318:AF322"/>
    <mergeCell ref="AG318:AG322"/>
    <mergeCell ref="AH318:AH322"/>
    <mergeCell ref="AI318:AI322"/>
    <mergeCell ref="AJ318:AJ322"/>
    <mergeCell ref="AK318:AK322"/>
    <mergeCell ref="AL318:AL322"/>
    <mergeCell ref="A323:A327"/>
    <mergeCell ref="B323:B327"/>
    <mergeCell ref="C323:C327"/>
    <mergeCell ref="D323:D327"/>
    <mergeCell ref="E323:E327"/>
    <mergeCell ref="V323:V327"/>
    <mergeCell ref="W323:W327"/>
    <mergeCell ref="X323:X327"/>
    <mergeCell ref="Y323:Y327"/>
    <mergeCell ref="Z323:Z327"/>
    <mergeCell ref="AA323:AA327"/>
    <mergeCell ref="AB323:AB327"/>
    <mergeCell ref="AC323:AC327"/>
    <mergeCell ref="AD323:AD327"/>
    <mergeCell ref="AE323:AE327"/>
    <mergeCell ref="AF323:AF327"/>
    <mergeCell ref="AG323:AG327"/>
    <mergeCell ref="AH323:AH327"/>
    <mergeCell ref="AI323:AI327"/>
    <mergeCell ref="AJ323:AJ327"/>
    <mergeCell ref="AK323:AK327"/>
    <mergeCell ref="AL323:AL327"/>
    <mergeCell ref="A328:A332"/>
    <mergeCell ref="B328:B332"/>
    <mergeCell ref="C328:C332"/>
    <mergeCell ref="D328:D332"/>
    <mergeCell ref="E328:E332"/>
    <mergeCell ref="V328:V332"/>
    <mergeCell ref="W328:W332"/>
    <mergeCell ref="X328:X332"/>
    <mergeCell ref="Y328:Y332"/>
    <mergeCell ref="Z328:Z332"/>
    <mergeCell ref="AA328:AA332"/>
    <mergeCell ref="AB328:AB332"/>
    <mergeCell ref="AC328:AC332"/>
    <mergeCell ref="AD328:AD332"/>
    <mergeCell ref="AE328:AE332"/>
    <mergeCell ref="AF328:AF332"/>
    <mergeCell ref="AG328:AG332"/>
    <mergeCell ref="AH328:AH332"/>
    <mergeCell ref="AI328:AI332"/>
    <mergeCell ref="AJ328:AJ332"/>
    <mergeCell ref="AK328:AK332"/>
    <mergeCell ref="AL328:AL332"/>
    <mergeCell ref="A333:A337"/>
    <mergeCell ref="B333:B337"/>
    <mergeCell ref="C333:C337"/>
    <mergeCell ref="D333:D337"/>
    <mergeCell ref="E333:E337"/>
    <mergeCell ref="V333:V337"/>
    <mergeCell ref="W333:W337"/>
    <mergeCell ref="X333:X337"/>
    <mergeCell ref="Y333:Y337"/>
    <mergeCell ref="Z333:Z337"/>
    <mergeCell ref="AA333:AA337"/>
    <mergeCell ref="AB333:AB337"/>
    <mergeCell ref="AC333:AC337"/>
    <mergeCell ref="AD333:AD337"/>
    <mergeCell ref="AE333:AE337"/>
    <mergeCell ref="AF333:AF337"/>
    <mergeCell ref="AG333:AG337"/>
    <mergeCell ref="AH333:AH337"/>
    <mergeCell ref="AI333:AI337"/>
    <mergeCell ref="AJ333:AJ337"/>
    <mergeCell ref="AK333:AK337"/>
    <mergeCell ref="AL333:AL337"/>
    <mergeCell ref="A338:A342"/>
    <mergeCell ref="B338:B342"/>
    <mergeCell ref="C338:C342"/>
    <mergeCell ref="D338:D342"/>
    <mergeCell ref="E338:E342"/>
    <mergeCell ref="V338:V342"/>
    <mergeCell ref="W338:W342"/>
    <mergeCell ref="X338:X342"/>
    <mergeCell ref="Y338:Y342"/>
    <mergeCell ref="Z338:Z342"/>
    <mergeCell ref="AA338:AA342"/>
    <mergeCell ref="AB338:AB342"/>
    <mergeCell ref="AC338:AC342"/>
    <mergeCell ref="AD338:AD342"/>
    <mergeCell ref="AE338:AE342"/>
    <mergeCell ref="AF338:AF342"/>
    <mergeCell ref="AG338:AG342"/>
    <mergeCell ref="AH338:AH342"/>
    <mergeCell ref="AI338:AI342"/>
    <mergeCell ref="AJ338:AJ342"/>
    <mergeCell ref="AK338:AK342"/>
    <mergeCell ref="AL338:AL342"/>
    <mergeCell ref="A343:A347"/>
    <mergeCell ref="B343:B347"/>
    <mergeCell ref="C343:C347"/>
    <mergeCell ref="D343:D347"/>
    <mergeCell ref="E343:E347"/>
    <mergeCell ref="V343:V347"/>
    <mergeCell ref="W343:W347"/>
    <mergeCell ref="X343:X347"/>
    <mergeCell ref="Y343:Y347"/>
    <mergeCell ref="Z343:Z347"/>
    <mergeCell ref="AA343:AA347"/>
    <mergeCell ref="AB343:AB347"/>
    <mergeCell ref="AC343:AC347"/>
    <mergeCell ref="AD343:AD347"/>
    <mergeCell ref="AE343:AE347"/>
    <mergeCell ref="AF343:AF347"/>
    <mergeCell ref="AG343:AG347"/>
    <mergeCell ref="AH343:AH347"/>
    <mergeCell ref="AI343:AI347"/>
    <mergeCell ref="AJ343:AJ347"/>
    <mergeCell ref="AK343:AK347"/>
    <mergeCell ref="AL343:AL347"/>
    <mergeCell ref="A348:A352"/>
    <mergeCell ref="B348:B352"/>
    <mergeCell ref="C348:C352"/>
    <mergeCell ref="D348:D352"/>
    <mergeCell ref="E348:E352"/>
    <mergeCell ref="V348:V352"/>
    <mergeCell ref="W348:W352"/>
    <mergeCell ref="X348:X352"/>
    <mergeCell ref="Y348:Y352"/>
    <mergeCell ref="Z348:Z352"/>
    <mergeCell ref="AA348:AA352"/>
    <mergeCell ref="AB348:AB352"/>
    <mergeCell ref="AC348:AC352"/>
    <mergeCell ref="AD348:AD352"/>
    <mergeCell ref="AE348:AE352"/>
    <mergeCell ref="AF348:AF352"/>
    <mergeCell ref="AG348:AG352"/>
    <mergeCell ref="AH348:AH352"/>
    <mergeCell ref="AI348:AI352"/>
    <mergeCell ref="AJ348:AJ352"/>
    <mergeCell ref="AK348:AK352"/>
    <mergeCell ref="AL348:AL352"/>
    <mergeCell ref="A353:A357"/>
    <mergeCell ref="B353:B357"/>
    <mergeCell ref="C353:C357"/>
    <mergeCell ref="D353:D357"/>
    <mergeCell ref="E353:E357"/>
    <mergeCell ref="V353:V357"/>
    <mergeCell ref="W353:W357"/>
    <mergeCell ref="X353:X357"/>
    <mergeCell ref="Y353:Y357"/>
    <mergeCell ref="Z353:Z357"/>
    <mergeCell ref="AA353:AA357"/>
    <mergeCell ref="AB353:AB357"/>
    <mergeCell ref="AC353:AC357"/>
    <mergeCell ref="AD353:AD357"/>
    <mergeCell ref="AE353:AE357"/>
    <mergeCell ref="AF353:AF357"/>
    <mergeCell ref="AG353:AG357"/>
    <mergeCell ref="AH353:AH357"/>
    <mergeCell ref="AI353:AI357"/>
    <mergeCell ref="AJ353:AJ357"/>
    <mergeCell ref="AK353:AK357"/>
    <mergeCell ref="AL353:AL357"/>
    <mergeCell ref="A358:A362"/>
    <mergeCell ref="B358:B362"/>
    <mergeCell ref="C358:C362"/>
    <mergeCell ref="D358:D362"/>
    <mergeCell ref="E358:E362"/>
    <mergeCell ref="V358:V362"/>
    <mergeCell ref="W358:W362"/>
    <mergeCell ref="X358:X362"/>
    <mergeCell ref="Y358:Y362"/>
    <mergeCell ref="Z358:Z362"/>
    <mergeCell ref="AA358:AA362"/>
    <mergeCell ref="AB358:AB362"/>
    <mergeCell ref="AC358:AC362"/>
    <mergeCell ref="AD358:AD362"/>
    <mergeCell ref="AE358:AE362"/>
    <mergeCell ref="AF358:AF362"/>
    <mergeCell ref="AG358:AG362"/>
    <mergeCell ref="AH358:AH362"/>
    <mergeCell ref="AI358:AI362"/>
    <mergeCell ref="AJ358:AJ362"/>
    <mergeCell ref="AK358:AK362"/>
    <mergeCell ref="AL358:AL362"/>
    <mergeCell ref="A363:A367"/>
    <mergeCell ref="B363:B367"/>
    <mergeCell ref="C363:C367"/>
    <mergeCell ref="D363:D367"/>
    <mergeCell ref="E363:E367"/>
    <mergeCell ref="V363:V367"/>
    <mergeCell ref="W363:W367"/>
    <mergeCell ref="X363:X367"/>
    <mergeCell ref="Y363:Y367"/>
    <mergeCell ref="Z363:Z367"/>
    <mergeCell ref="AA363:AA367"/>
    <mergeCell ref="AB363:AB367"/>
    <mergeCell ref="AC363:AC367"/>
    <mergeCell ref="AD363:AD367"/>
    <mergeCell ref="AE363:AE367"/>
    <mergeCell ref="AF363:AF367"/>
    <mergeCell ref="AG363:AG367"/>
    <mergeCell ref="AH363:AH367"/>
    <mergeCell ref="AI363:AI367"/>
    <mergeCell ref="AJ363:AJ367"/>
    <mergeCell ref="AK363:AK367"/>
    <mergeCell ref="AL363:AL367"/>
    <mergeCell ref="A368:A372"/>
    <mergeCell ref="B368:B372"/>
    <mergeCell ref="C368:C372"/>
    <mergeCell ref="D368:D372"/>
    <mergeCell ref="E368:E372"/>
    <mergeCell ref="V368:V370"/>
    <mergeCell ref="W368:W370"/>
    <mergeCell ref="X368:X370"/>
    <mergeCell ref="Y368:Y370"/>
    <mergeCell ref="Z368:Z370"/>
    <mergeCell ref="AA368:AA370"/>
    <mergeCell ref="AB368:AB370"/>
    <mergeCell ref="AC368:AC370"/>
    <mergeCell ref="AD368:AD370"/>
    <mergeCell ref="AE368:AE370"/>
    <mergeCell ref="AF368:AF370"/>
    <mergeCell ref="AG368:AG370"/>
    <mergeCell ref="AH368:AH370"/>
    <mergeCell ref="AI368:AI370"/>
    <mergeCell ref="AJ368:AJ370"/>
    <mergeCell ref="AK368:AK370"/>
    <mergeCell ref="AL368:AL370"/>
    <mergeCell ref="V371:V372"/>
    <mergeCell ref="W371:W372"/>
    <mergeCell ref="X371:X372"/>
    <mergeCell ref="Y371:Y372"/>
    <mergeCell ref="Z371:Z372"/>
    <mergeCell ref="AA371:AA372"/>
    <mergeCell ref="AB371:AB372"/>
    <mergeCell ref="AC371:AC372"/>
    <mergeCell ref="AD371:AD372"/>
    <mergeCell ref="AE371:AE372"/>
    <mergeCell ref="AF371:AF372"/>
    <mergeCell ref="AG371:AG372"/>
    <mergeCell ref="AH371:AH372"/>
    <mergeCell ref="AI371:AI372"/>
    <mergeCell ref="AJ371:AJ372"/>
    <mergeCell ref="AK371:AK372"/>
    <mergeCell ref="AL371:AL372"/>
    <mergeCell ref="A373:A377"/>
    <mergeCell ref="B373:B377"/>
    <mergeCell ref="C373:C377"/>
    <mergeCell ref="D373:D377"/>
    <mergeCell ref="E373:E377"/>
    <mergeCell ref="V373:V377"/>
    <mergeCell ref="W373:W377"/>
    <mergeCell ref="X373:X377"/>
    <mergeCell ref="Y373:Y377"/>
    <mergeCell ref="Z373:Z377"/>
    <mergeCell ref="AA373:AA377"/>
    <mergeCell ref="AB373:AB377"/>
    <mergeCell ref="AC373:AC377"/>
    <mergeCell ref="AD373:AD377"/>
    <mergeCell ref="AE373:AE377"/>
    <mergeCell ref="AF373:AF377"/>
    <mergeCell ref="AG373:AG377"/>
    <mergeCell ref="AH373:AH377"/>
    <mergeCell ref="AI373:AI377"/>
    <mergeCell ref="AJ373:AJ377"/>
    <mergeCell ref="AK373:AK377"/>
    <mergeCell ref="AL373:AL377"/>
    <mergeCell ref="A378:A382"/>
    <mergeCell ref="B378:B382"/>
    <mergeCell ref="C378:C382"/>
    <mergeCell ref="D378:D382"/>
    <mergeCell ref="E378:E382"/>
    <mergeCell ref="V378:V382"/>
    <mergeCell ref="W378:W382"/>
    <mergeCell ref="X378:X382"/>
    <mergeCell ref="Y378:Y382"/>
    <mergeCell ref="Z378:Z382"/>
    <mergeCell ref="AA378:AA382"/>
    <mergeCell ref="AB378:AB382"/>
    <mergeCell ref="AC378:AC382"/>
    <mergeCell ref="AD378:AD382"/>
    <mergeCell ref="AE378:AE382"/>
    <mergeCell ref="AF378:AF382"/>
    <mergeCell ref="AG378:AG382"/>
    <mergeCell ref="AH378:AH382"/>
    <mergeCell ref="AI378:AI382"/>
    <mergeCell ref="AJ378:AJ382"/>
    <mergeCell ref="AK378:AK382"/>
    <mergeCell ref="AL378:AL382"/>
    <mergeCell ref="A383:A387"/>
    <mergeCell ref="B383:B387"/>
    <mergeCell ref="C383:C387"/>
    <mergeCell ref="D383:D387"/>
    <mergeCell ref="E383:E387"/>
    <mergeCell ref="V383:V387"/>
    <mergeCell ref="W383:W387"/>
    <mergeCell ref="X383:X387"/>
    <mergeCell ref="Y383:Y387"/>
    <mergeCell ref="Z383:Z387"/>
    <mergeCell ref="AA383:AA387"/>
    <mergeCell ref="AB383:AB387"/>
    <mergeCell ref="AC383:AC387"/>
    <mergeCell ref="AD383:AD387"/>
    <mergeCell ref="AE383:AE387"/>
    <mergeCell ref="AF383:AF387"/>
    <mergeCell ref="AG383:AG387"/>
    <mergeCell ref="AH383:AH387"/>
    <mergeCell ref="AI383:AI387"/>
    <mergeCell ref="AJ383:AJ387"/>
    <mergeCell ref="AK383:AK387"/>
    <mergeCell ref="AL383:AL387"/>
    <mergeCell ref="A388:A392"/>
    <mergeCell ref="B388:B392"/>
    <mergeCell ref="C388:C392"/>
    <mergeCell ref="D388:D392"/>
    <mergeCell ref="E388:E392"/>
    <mergeCell ref="V388:V392"/>
    <mergeCell ref="W388:W392"/>
    <mergeCell ref="X388:X392"/>
    <mergeCell ref="Y388:Y392"/>
    <mergeCell ref="Z388:Z392"/>
    <mergeCell ref="AA388:AA392"/>
    <mergeCell ref="AB388:AB392"/>
    <mergeCell ref="AC388:AC392"/>
    <mergeCell ref="AD388:AD392"/>
    <mergeCell ref="AE388:AE392"/>
    <mergeCell ref="AF388:AF392"/>
    <mergeCell ref="AG388:AG392"/>
    <mergeCell ref="AH388:AH392"/>
    <mergeCell ref="AI388:AI392"/>
    <mergeCell ref="AJ388:AJ392"/>
    <mergeCell ref="AK388:AK392"/>
    <mergeCell ref="AL388:AL392"/>
    <mergeCell ref="A393:A397"/>
    <mergeCell ref="B393:B397"/>
    <mergeCell ref="C393:C397"/>
    <mergeCell ref="D393:D397"/>
    <mergeCell ref="E393:E397"/>
    <mergeCell ref="V393:V397"/>
    <mergeCell ref="W393:W397"/>
    <mergeCell ref="X393:X397"/>
    <mergeCell ref="Y393:Y397"/>
    <mergeCell ref="Z393:Z397"/>
    <mergeCell ref="AA393:AA397"/>
    <mergeCell ref="AB393:AB397"/>
    <mergeCell ref="AC393:AC397"/>
    <mergeCell ref="AD393:AD397"/>
    <mergeCell ref="AE393:AE397"/>
    <mergeCell ref="AF393:AF397"/>
    <mergeCell ref="AG393:AG397"/>
    <mergeCell ref="AH393:AH397"/>
    <mergeCell ref="AI393:AI397"/>
    <mergeCell ref="AJ393:AJ397"/>
    <mergeCell ref="AK393:AK397"/>
    <mergeCell ref="AL393:AL397"/>
    <mergeCell ref="B398:B402"/>
    <mergeCell ref="C398:C402"/>
    <mergeCell ref="D398:D402"/>
    <mergeCell ref="E398:E402"/>
    <mergeCell ref="V398:V402"/>
    <mergeCell ref="W398:W402"/>
    <mergeCell ref="X398:X402"/>
    <mergeCell ref="Y398:Y402"/>
    <mergeCell ref="Z398:Z402"/>
    <mergeCell ref="AA398:AA402"/>
    <mergeCell ref="AB398:AB402"/>
    <mergeCell ref="AC398:AC402"/>
    <mergeCell ref="AD398:AD402"/>
    <mergeCell ref="AE398:AE402"/>
    <mergeCell ref="AF398:AF402"/>
    <mergeCell ref="AG398:AG402"/>
    <mergeCell ref="AH398:AH402"/>
    <mergeCell ref="AI398:AI402"/>
    <mergeCell ref="AJ398:AJ402"/>
    <mergeCell ref="AK398:AK402"/>
    <mergeCell ref="AL398:AL402"/>
    <mergeCell ref="A403:A407"/>
    <mergeCell ref="B403:B407"/>
    <mergeCell ref="C403:C407"/>
    <mergeCell ref="D403:D407"/>
    <mergeCell ref="E403:E407"/>
    <mergeCell ref="V403:V407"/>
    <mergeCell ref="W403:W407"/>
    <mergeCell ref="X403:X407"/>
    <mergeCell ref="Y403:Y407"/>
    <mergeCell ref="Z403:Z407"/>
    <mergeCell ref="AA403:AA407"/>
    <mergeCell ref="AB403:AB407"/>
    <mergeCell ref="AC403:AC407"/>
    <mergeCell ref="AD403:AD407"/>
    <mergeCell ref="AE403:AE407"/>
    <mergeCell ref="AF403:AF407"/>
    <mergeCell ref="AG403:AG407"/>
    <mergeCell ref="AH403:AH407"/>
    <mergeCell ref="AI403:AI407"/>
    <mergeCell ref="AJ403:AJ407"/>
    <mergeCell ref="AK403:AK407"/>
    <mergeCell ref="AL403:AL407"/>
    <mergeCell ref="A408:A412"/>
    <mergeCell ref="B408:B412"/>
    <mergeCell ref="C408:C412"/>
    <mergeCell ref="D408:D412"/>
    <mergeCell ref="E408:E412"/>
    <mergeCell ref="V408:V412"/>
    <mergeCell ref="W408:W412"/>
    <mergeCell ref="X408:X412"/>
    <mergeCell ref="Y408:Y412"/>
    <mergeCell ref="Z408:Z412"/>
    <mergeCell ref="AA408:AA412"/>
    <mergeCell ref="AB408:AB412"/>
    <mergeCell ref="AC408:AC412"/>
    <mergeCell ref="AD408:AD412"/>
    <mergeCell ref="AE408:AE412"/>
    <mergeCell ref="AF408:AF412"/>
    <mergeCell ref="AG408:AG412"/>
    <mergeCell ref="AH408:AH412"/>
    <mergeCell ref="AI408:AI412"/>
    <mergeCell ref="AJ408:AJ412"/>
    <mergeCell ref="AK408:AK412"/>
    <mergeCell ref="AL408:AL412"/>
    <mergeCell ref="A413:A417"/>
    <mergeCell ref="B413:B417"/>
    <mergeCell ref="C413:C417"/>
    <mergeCell ref="D413:D417"/>
    <mergeCell ref="E413:E417"/>
    <mergeCell ref="V413:V417"/>
    <mergeCell ref="W413:W417"/>
    <mergeCell ref="X413:X417"/>
    <mergeCell ref="Y413:Y417"/>
    <mergeCell ref="Z413:Z417"/>
    <mergeCell ref="AA413:AA417"/>
    <mergeCell ref="AB413:AB417"/>
    <mergeCell ref="AC413:AC417"/>
    <mergeCell ref="AD413:AD417"/>
    <mergeCell ref="AE413:AE417"/>
    <mergeCell ref="AF413:AF417"/>
    <mergeCell ref="AG413:AG417"/>
    <mergeCell ref="AH413:AH417"/>
    <mergeCell ref="AI413:AI417"/>
    <mergeCell ref="AJ413:AJ417"/>
    <mergeCell ref="AK413:AK417"/>
    <mergeCell ref="AL413:AL417"/>
    <mergeCell ref="A418:A422"/>
    <mergeCell ref="B418:B422"/>
    <mergeCell ref="C418:C422"/>
    <mergeCell ref="D418:D422"/>
    <mergeCell ref="E418:E422"/>
    <mergeCell ref="V418:V422"/>
    <mergeCell ref="W418:W422"/>
    <mergeCell ref="X418:X422"/>
    <mergeCell ref="Y418:Y422"/>
    <mergeCell ref="Z418:Z422"/>
    <mergeCell ref="AA418:AA422"/>
    <mergeCell ref="AB418:AB422"/>
    <mergeCell ref="AC418:AC422"/>
    <mergeCell ref="AD418:AD422"/>
    <mergeCell ref="AE418:AE422"/>
    <mergeCell ref="AF418:AF422"/>
    <mergeCell ref="AG418:AG422"/>
    <mergeCell ref="AH418:AH422"/>
    <mergeCell ref="AI418:AI422"/>
    <mergeCell ref="AJ418:AJ422"/>
    <mergeCell ref="AK418:AK422"/>
    <mergeCell ref="AL418:AL422"/>
    <mergeCell ref="A423:A427"/>
    <mergeCell ref="B423:B427"/>
    <mergeCell ref="C423:C427"/>
    <mergeCell ref="D423:D427"/>
    <mergeCell ref="E423:E427"/>
    <mergeCell ref="V423:V427"/>
    <mergeCell ref="W423:W427"/>
    <mergeCell ref="X423:X427"/>
    <mergeCell ref="Y423:Y427"/>
    <mergeCell ref="Z423:Z427"/>
    <mergeCell ref="AA423:AA427"/>
    <mergeCell ref="AB423:AB427"/>
    <mergeCell ref="AC423:AC427"/>
    <mergeCell ref="AD423:AD427"/>
    <mergeCell ref="AE423:AE427"/>
    <mergeCell ref="AF423:AF427"/>
    <mergeCell ref="AG423:AG427"/>
    <mergeCell ref="AH423:AH427"/>
    <mergeCell ref="AI423:AI427"/>
    <mergeCell ref="AJ423:AJ427"/>
    <mergeCell ref="AK423:AK427"/>
    <mergeCell ref="AL423:AL427"/>
    <mergeCell ref="A428:A432"/>
    <mergeCell ref="B428:B432"/>
    <mergeCell ref="C428:C432"/>
    <mergeCell ref="D428:D432"/>
    <mergeCell ref="E428:E432"/>
    <mergeCell ref="V428:V430"/>
    <mergeCell ref="W428:W430"/>
    <mergeCell ref="X428:X430"/>
    <mergeCell ref="Y428:Y430"/>
    <mergeCell ref="Z428:Z430"/>
    <mergeCell ref="AA428:AA430"/>
    <mergeCell ref="AB428:AB430"/>
    <mergeCell ref="AC428:AC430"/>
    <mergeCell ref="AD428:AD430"/>
    <mergeCell ref="AE428:AE430"/>
    <mergeCell ref="AF428:AF430"/>
    <mergeCell ref="AG428:AG430"/>
    <mergeCell ref="AH428:AH430"/>
    <mergeCell ref="AI428:AI430"/>
    <mergeCell ref="AJ428:AJ430"/>
    <mergeCell ref="AK428:AK430"/>
    <mergeCell ref="AL428:AL430"/>
    <mergeCell ref="V431:V432"/>
    <mergeCell ref="W431:W432"/>
    <mergeCell ref="X431:X432"/>
    <mergeCell ref="Y431:Y432"/>
    <mergeCell ref="Z431:Z432"/>
    <mergeCell ref="AA431:AA432"/>
    <mergeCell ref="AB431:AB432"/>
    <mergeCell ref="AC431:AC432"/>
    <mergeCell ref="AD431:AD432"/>
    <mergeCell ref="AE431:AE432"/>
    <mergeCell ref="AF431:AF432"/>
    <mergeCell ref="AG431:AG432"/>
    <mergeCell ref="AH431:AH432"/>
    <mergeCell ref="AI431:AI432"/>
    <mergeCell ref="AJ431:AJ432"/>
    <mergeCell ref="AK431:AK432"/>
    <mergeCell ref="AL431:AL432"/>
    <mergeCell ref="A433:A437"/>
    <mergeCell ref="B433:B437"/>
    <mergeCell ref="C433:C437"/>
    <mergeCell ref="D433:D437"/>
    <mergeCell ref="E433:E437"/>
    <mergeCell ref="V433:V437"/>
    <mergeCell ref="W433:W437"/>
    <mergeCell ref="X433:X437"/>
    <mergeCell ref="Y433:Y437"/>
    <mergeCell ref="Z433:Z437"/>
    <mergeCell ref="AA433:AA437"/>
    <mergeCell ref="AB433:AB437"/>
    <mergeCell ref="AC433:AC437"/>
    <mergeCell ref="AD433:AD437"/>
    <mergeCell ref="AE433:AE437"/>
    <mergeCell ref="AF433:AF437"/>
    <mergeCell ref="AG433:AG437"/>
    <mergeCell ref="AH433:AH437"/>
    <mergeCell ref="AI433:AI437"/>
    <mergeCell ref="AJ433:AJ437"/>
    <mergeCell ref="AK433:AK437"/>
    <mergeCell ref="AL433:AL437"/>
    <mergeCell ref="A438:A442"/>
    <mergeCell ref="B438:B442"/>
    <mergeCell ref="C438:C442"/>
    <mergeCell ref="D438:D442"/>
    <mergeCell ref="E438:E442"/>
    <mergeCell ref="V438:V442"/>
    <mergeCell ref="W438:W442"/>
    <mergeCell ref="X438:X442"/>
    <mergeCell ref="Y438:Y442"/>
    <mergeCell ref="Z438:Z442"/>
    <mergeCell ref="AA438:AA442"/>
    <mergeCell ref="AB438:AB442"/>
    <mergeCell ref="AC438:AC442"/>
    <mergeCell ref="AD438:AD442"/>
    <mergeCell ref="AE438:AE442"/>
    <mergeCell ref="AF438:AF442"/>
    <mergeCell ref="AG438:AG442"/>
    <mergeCell ref="AH438:AH442"/>
    <mergeCell ref="AI438:AI442"/>
    <mergeCell ref="AJ438:AJ442"/>
    <mergeCell ref="AK438:AK442"/>
    <mergeCell ref="AL438:AL442"/>
    <mergeCell ref="A443:A447"/>
    <mergeCell ref="B443:B447"/>
    <mergeCell ref="C443:C447"/>
    <mergeCell ref="D443:D447"/>
    <mergeCell ref="E443:E447"/>
    <mergeCell ref="V443:V447"/>
    <mergeCell ref="W443:W447"/>
    <mergeCell ref="X443:X447"/>
    <mergeCell ref="Y443:Y447"/>
    <mergeCell ref="Z443:Z447"/>
    <mergeCell ref="AA443:AA447"/>
    <mergeCell ref="AB443:AB447"/>
    <mergeCell ref="AC443:AC447"/>
    <mergeCell ref="AD443:AD447"/>
    <mergeCell ref="AE443:AE447"/>
    <mergeCell ref="AF443:AF447"/>
    <mergeCell ref="AG443:AG447"/>
    <mergeCell ref="AH443:AH447"/>
    <mergeCell ref="AI443:AI447"/>
    <mergeCell ref="AJ443:AJ447"/>
    <mergeCell ref="AK443:AK447"/>
    <mergeCell ref="AL443:AL447"/>
    <mergeCell ref="A448:A452"/>
    <mergeCell ref="B448:B452"/>
    <mergeCell ref="C448:C452"/>
    <mergeCell ref="D448:D452"/>
    <mergeCell ref="E448:E452"/>
    <mergeCell ref="V448:V452"/>
    <mergeCell ref="W448:W452"/>
    <mergeCell ref="X448:X452"/>
    <mergeCell ref="Y448:Y452"/>
    <mergeCell ref="Z448:Z452"/>
    <mergeCell ref="AA448:AA452"/>
    <mergeCell ref="AB448:AB452"/>
    <mergeCell ref="AC448:AC452"/>
    <mergeCell ref="AD448:AD452"/>
    <mergeCell ref="AE448:AE452"/>
    <mergeCell ref="AF448:AF452"/>
    <mergeCell ref="AG448:AG452"/>
    <mergeCell ref="AH448:AH452"/>
    <mergeCell ref="AI448:AI452"/>
    <mergeCell ref="AJ448:AJ452"/>
    <mergeCell ref="AK448:AK452"/>
    <mergeCell ref="AL448:AL452"/>
    <mergeCell ref="A453:A457"/>
    <mergeCell ref="B453:B457"/>
    <mergeCell ref="C453:C457"/>
    <mergeCell ref="D453:D457"/>
    <mergeCell ref="E453:E457"/>
    <mergeCell ref="V453:V457"/>
    <mergeCell ref="W453:W457"/>
    <mergeCell ref="X453:X457"/>
    <mergeCell ref="Y453:Y457"/>
    <mergeCell ref="Z453:Z457"/>
    <mergeCell ref="AA453:AA457"/>
    <mergeCell ref="AB453:AB457"/>
    <mergeCell ref="AC453:AC457"/>
    <mergeCell ref="AD453:AD457"/>
    <mergeCell ref="AE453:AE457"/>
    <mergeCell ref="AF453:AF457"/>
    <mergeCell ref="AG453:AG457"/>
    <mergeCell ref="AH453:AH457"/>
    <mergeCell ref="AI453:AI457"/>
    <mergeCell ref="AJ453:AJ457"/>
    <mergeCell ref="AK453:AK457"/>
    <mergeCell ref="AL453:AL457"/>
    <mergeCell ref="A458:A462"/>
    <mergeCell ref="B458:B462"/>
    <mergeCell ref="C458:C462"/>
    <mergeCell ref="D458:D462"/>
    <mergeCell ref="E458:E462"/>
    <mergeCell ref="V458:V462"/>
    <mergeCell ref="W458:W462"/>
    <mergeCell ref="X458:X462"/>
    <mergeCell ref="Y458:Y462"/>
    <mergeCell ref="Z458:Z462"/>
    <mergeCell ref="AA458:AA462"/>
    <mergeCell ref="AB458:AB462"/>
    <mergeCell ref="AC458:AC462"/>
    <mergeCell ref="AD458:AD462"/>
    <mergeCell ref="AE458:AE462"/>
    <mergeCell ref="AF458:AF462"/>
    <mergeCell ref="AG458:AG462"/>
    <mergeCell ref="AH458:AH462"/>
    <mergeCell ref="AI458:AI462"/>
    <mergeCell ref="AJ458:AJ462"/>
    <mergeCell ref="AK458:AK462"/>
    <mergeCell ref="AL458:AL462"/>
    <mergeCell ref="A463:B467"/>
    <mergeCell ref="C463:C467"/>
    <mergeCell ref="D463:D467"/>
    <mergeCell ref="E463:E467"/>
    <mergeCell ref="V463:V467"/>
    <mergeCell ref="W463:W467"/>
    <mergeCell ref="X463:X467"/>
    <mergeCell ref="Y463:Y467"/>
    <mergeCell ref="Z463:Z467"/>
    <mergeCell ref="AA463:AA467"/>
    <mergeCell ref="AB463:AB467"/>
    <mergeCell ref="AC463:AC467"/>
    <mergeCell ref="AD463:AD467"/>
    <mergeCell ref="AE463:AE467"/>
    <mergeCell ref="AF463:AF467"/>
    <mergeCell ref="AG463:AG467"/>
    <mergeCell ref="AH463:AH467"/>
    <mergeCell ref="AI463:AI467"/>
    <mergeCell ref="AJ463:AJ467"/>
    <mergeCell ref="AK463:AK467"/>
    <mergeCell ref="AL463:AL467"/>
    <mergeCell ref="A468:B468"/>
    <mergeCell ref="B469:D469"/>
    <mergeCell ref="A470:A474"/>
    <mergeCell ref="B470:B474"/>
    <mergeCell ref="C470:C474"/>
    <mergeCell ref="D470:D474"/>
    <mergeCell ref="E470:E474"/>
    <mergeCell ref="V470:V474"/>
    <mergeCell ref="W470:W474"/>
    <mergeCell ref="X470:X474"/>
    <mergeCell ref="Y470:Y474"/>
    <mergeCell ref="Z470:Z474"/>
    <mergeCell ref="AA470:AA474"/>
    <mergeCell ref="AB470:AB474"/>
    <mergeCell ref="AC470:AC474"/>
    <mergeCell ref="AD470:AD474"/>
    <mergeCell ref="AE470:AE474"/>
    <mergeCell ref="AF470:AF474"/>
    <mergeCell ref="AG470:AG474"/>
    <mergeCell ref="AH470:AH474"/>
    <mergeCell ref="AI470:AI474"/>
    <mergeCell ref="AJ470:AJ474"/>
    <mergeCell ref="AK470:AK474"/>
    <mergeCell ref="AL470:AL474"/>
    <mergeCell ref="A475:A479"/>
    <mergeCell ref="B475:B479"/>
    <mergeCell ref="C475:C479"/>
    <mergeCell ref="D475:D479"/>
    <mergeCell ref="E475:E479"/>
    <mergeCell ref="V475:V479"/>
    <mergeCell ref="W475:W479"/>
    <mergeCell ref="X475:X479"/>
    <mergeCell ref="Y475:Y479"/>
    <mergeCell ref="Z475:Z479"/>
    <mergeCell ref="AA475:AA479"/>
    <mergeCell ref="AB475:AB479"/>
    <mergeCell ref="AC475:AC479"/>
    <mergeCell ref="AD475:AD479"/>
    <mergeCell ref="AE475:AE479"/>
    <mergeCell ref="AF475:AF479"/>
    <mergeCell ref="AG475:AG479"/>
    <mergeCell ref="AH475:AH479"/>
    <mergeCell ref="AI475:AI479"/>
    <mergeCell ref="AJ475:AJ479"/>
    <mergeCell ref="AK475:AK479"/>
    <mergeCell ref="AL475:AL479"/>
    <mergeCell ref="A480:A484"/>
    <mergeCell ref="B480:B484"/>
    <mergeCell ref="C480:C484"/>
    <mergeCell ref="D480:D484"/>
    <mergeCell ref="E480:E484"/>
    <mergeCell ref="V480:V484"/>
    <mergeCell ref="W480:W484"/>
    <mergeCell ref="X480:X484"/>
    <mergeCell ref="Y480:Y484"/>
    <mergeCell ref="Z480:Z484"/>
    <mergeCell ref="AA480:AA484"/>
    <mergeCell ref="AB480:AB484"/>
    <mergeCell ref="AC480:AC484"/>
    <mergeCell ref="AD480:AD484"/>
    <mergeCell ref="AE480:AE484"/>
    <mergeCell ref="AF480:AF484"/>
    <mergeCell ref="AG480:AG484"/>
    <mergeCell ref="AH480:AH484"/>
    <mergeCell ref="AI480:AI484"/>
    <mergeCell ref="AJ480:AJ484"/>
    <mergeCell ref="AK480:AK484"/>
    <mergeCell ref="AL480:AL484"/>
    <mergeCell ref="A485:A489"/>
    <mergeCell ref="B485:B489"/>
    <mergeCell ref="C485:C489"/>
    <mergeCell ref="D485:D489"/>
    <mergeCell ref="E485:E489"/>
    <mergeCell ref="V485:V489"/>
    <mergeCell ref="W485:W489"/>
    <mergeCell ref="X485:X489"/>
    <mergeCell ref="Y485:Y489"/>
    <mergeCell ref="Z485:Z489"/>
    <mergeCell ref="AA485:AA489"/>
    <mergeCell ref="AB485:AB489"/>
    <mergeCell ref="AC485:AC489"/>
    <mergeCell ref="AD485:AD489"/>
    <mergeCell ref="AE485:AE489"/>
    <mergeCell ref="AF485:AF489"/>
    <mergeCell ref="AG485:AG489"/>
    <mergeCell ref="AH485:AH489"/>
    <mergeCell ref="AI485:AI489"/>
    <mergeCell ref="AJ485:AJ489"/>
    <mergeCell ref="AK485:AK489"/>
    <mergeCell ref="AL485:AL489"/>
    <mergeCell ref="A490:A494"/>
    <mergeCell ref="B490:B494"/>
    <mergeCell ref="C490:C494"/>
    <mergeCell ref="D490:D494"/>
    <mergeCell ref="E490:E494"/>
    <mergeCell ref="V490:V494"/>
    <mergeCell ref="W490:W494"/>
    <mergeCell ref="X490:X494"/>
    <mergeCell ref="Y490:Y494"/>
    <mergeCell ref="Z490:Z494"/>
    <mergeCell ref="AA490:AA494"/>
    <mergeCell ref="AB490:AB494"/>
    <mergeCell ref="AC490:AC494"/>
    <mergeCell ref="AD490:AD494"/>
    <mergeCell ref="AE490:AE494"/>
    <mergeCell ref="AF490:AF494"/>
    <mergeCell ref="AG490:AG494"/>
    <mergeCell ref="AH490:AH494"/>
    <mergeCell ref="AI490:AI494"/>
    <mergeCell ref="AJ490:AJ494"/>
    <mergeCell ref="AK490:AK494"/>
    <mergeCell ref="AL490:AL494"/>
    <mergeCell ref="A495:A499"/>
    <mergeCell ref="B495:B499"/>
    <mergeCell ref="C495:C499"/>
    <mergeCell ref="D495:D499"/>
    <mergeCell ref="E495:E499"/>
    <mergeCell ref="V495:V499"/>
    <mergeCell ref="W495:W499"/>
    <mergeCell ref="X495:X499"/>
    <mergeCell ref="Y495:Y499"/>
    <mergeCell ref="Z495:Z499"/>
    <mergeCell ref="AA495:AA499"/>
    <mergeCell ref="AB495:AB499"/>
    <mergeCell ref="AC495:AC499"/>
    <mergeCell ref="AD495:AD499"/>
    <mergeCell ref="AE495:AE499"/>
    <mergeCell ref="AF495:AF499"/>
    <mergeCell ref="AG495:AG499"/>
    <mergeCell ref="AH495:AH499"/>
    <mergeCell ref="AI495:AI499"/>
    <mergeCell ref="AJ495:AJ499"/>
    <mergeCell ref="AK495:AK499"/>
    <mergeCell ref="AL495:AL499"/>
    <mergeCell ref="A500:A504"/>
    <mergeCell ref="B500:B504"/>
    <mergeCell ref="C500:C504"/>
    <mergeCell ref="D500:D504"/>
    <mergeCell ref="E500:E504"/>
    <mergeCell ref="V500:V504"/>
    <mergeCell ref="W500:W504"/>
    <mergeCell ref="X500:X504"/>
    <mergeCell ref="Y500:Y504"/>
    <mergeCell ref="Z500:Z504"/>
    <mergeCell ref="AA500:AA504"/>
    <mergeCell ref="AB500:AB504"/>
    <mergeCell ref="AC500:AC504"/>
    <mergeCell ref="AD500:AD504"/>
    <mergeCell ref="AE500:AE504"/>
    <mergeCell ref="AF500:AF504"/>
    <mergeCell ref="AG500:AG504"/>
    <mergeCell ref="AH500:AH504"/>
    <mergeCell ref="AI500:AI504"/>
    <mergeCell ref="AJ500:AJ504"/>
    <mergeCell ref="AK500:AK504"/>
    <mergeCell ref="AL500:AL504"/>
    <mergeCell ref="A505:A509"/>
    <mergeCell ref="B505:B509"/>
    <mergeCell ref="C505:C509"/>
    <mergeCell ref="D505:D509"/>
    <mergeCell ref="E505:E509"/>
    <mergeCell ref="V505:V509"/>
    <mergeCell ref="W505:W509"/>
    <mergeCell ref="X505:X509"/>
    <mergeCell ref="Y505:Y509"/>
    <mergeCell ref="Z505:Z509"/>
    <mergeCell ref="AA505:AA509"/>
    <mergeCell ref="AB505:AB509"/>
    <mergeCell ref="AC505:AC509"/>
    <mergeCell ref="AD505:AD509"/>
    <mergeCell ref="AE505:AE509"/>
    <mergeCell ref="AF505:AF509"/>
    <mergeCell ref="AG505:AG509"/>
    <mergeCell ref="AH505:AH509"/>
    <mergeCell ref="AI505:AI509"/>
    <mergeCell ref="AJ505:AJ509"/>
    <mergeCell ref="AK505:AK509"/>
    <mergeCell ref="AL505:AL509"/>
    <mergeCell ref="A510:A514"/>
    <mergeCell ref="B510:B514"/>
    <mergeCell ref="C510:C514"/>
    <mergeCell ref="D510:D514"/>
    <mergeCell ref="E510:E514"/>
    <mergeCell ref="V510:V514"/>
    <mergeCell ref="W510:W514"/>
    <mergeCell ref="X510:X514"/>
    <mergeCell ref="Y510:Y514"/>
    <mergeCell ref="Z510:Z514"/>
    <mergeCell ref="AA510:AA514"/>
    <mergeCell ref="AB510:AB514"/>
    <mergeCell ref="AC510:AC514"/>
    <mergeCell ref="AD510:AD514"/>
    <mergeCell ref="AE510:AE514"/>
    <mergeCell ref="AF510:AF514"/>
    <mergeCell ref="AG510:AG514"/>
    <mergeCell ref="AH510:AH514"/>
    <mergeCell ref="AI510:AI514"/>
    <mergeCell ref="AJ510:AJ514"/>
    <mergeCell ref="AK510:AK514"/>
    <mergeCell ref="AL510:AL514"/>
    <mergeCell ref="A515:A519"/>
    <mergeCell ref="B515:B519"/>
    <mergeCell ref="C515:C519"/>
    <mergeCell ref="D515:D519"/>
    <mergeCell ref="E515:E519"/>
    <mergeCell ref="V515:V517"/>
    <mergeCell ref="W515:W517"/>
    <mergeCell ref="X515:X517"/>
    <mergeCell ref="Y515:Y517"/>
    <mergeCell ref="Z515:Z517"/>
    <mergeCell ref="AA515:AA517"/>
    <mergeCell ref="AB515:AB517"/>
    <mergeCell ref="AC515:AC517"/>
    <mergeCell ref="AD515:AD517"/>
    <mergeCell ref="AE515:AE517"/>
    <mergeCell ref="AF515:AF517"/>
    <mergeCell ref="AG515:AG517"/>
    <mergeCell ref="AH515:AH517"/>
    <mergeCell ref="AI515:AI517"/>
    <mergeCell ref="AJ515:AJ517"/>
    <mergeCell ref="AK515:AK517"/>
    <mergeCell ref="AL515:AL517"/>
    <mergeCell ref="V518:V519"/>
    <mergeCell ref="W518:W519"/>
    <mergeCell ref="X518:X519"/>
    <mergeCell ref="Y518:Y519"/>
    <mergeCell ref="Z518:Z519"/>
    <mergeCell ref="AA518:AA519"/>
    <mergeCell ref="AB518:AB519"/>
    <mergeCell ref="AC518:AC519"/>
    <mergeCell ref="AD518:AD519"/>
    <mergeCell ref="AE518:AE519"/>
    <mergeCell ref="AF518:AF519"/>
    <mergeCell ref="AG518:AG519"/>
    <mergeCell ref="AH518:AH519"/>
    <mergeCell ref="AI518:AI519"/>
    <mergeCell ref="AJ518:AJ519"/>
    <mergeCell ref="AK518:AK519"/>
    <mergeCell ref="AL518:AL519"/>
    <mergeCell ref="A520:A524"/>
    <mergeCell ref="B520:B524"/>
    <mergeCell ref="C520:C524"/>
    <mergeCell ref="D520:D524"/>
    <mergeCell ref="E520:E524"/>
    <mergeCell ref="V520:V524"/>
    <mergeCell ref="W520:W524"/>
    <mergeCell ref="X520:X524"/>
    <mergeCell ref="Y520:Y524"/>
    <mergeCell ref="Z520:Z524"/>
    <mergeCell ref="AA520:AA524"/>
    <mergeCell ref="AB520:AB524"/>
    <mergeCell ref="AC520:AC524"/>
    <mergeCell ref="AD520:AD524"/>
    <mergeCell ref="AE520:AE524"/>
    <mergeCell ref="AF520:AF524"/>
    <mergeCell ref="AG520:AG524"/>
    <mergeCell ref="AH520:AH524"/>
    <mergeCell ref="AI520:AI524"/>
    <mergeCell ref="AJ520:AJ524"/>
    <mergeCell ref="AK520:AK524"/>
    <mergeCell ref="AL520:AL524"/>
    <mergeCell ref="A525:A529"/>
    <mergeCell ref="B525:B529"/>
    <mergeCell ref="C525:C529"/>
    <mergeCell ref="D525:D529"/>
    <mergeCell ref="E525:E529"/>
    <mergeCell ref="V525:V529"/>
    <mergeCell ref="W525:W529"/>
    <mergeCell ref="X525:X529"/>
    <mergeCell ref="Y525:Y529"/>
    <mergeCell ref="Z525:Z529"/>
    <mergeCell ref="AA525:AA529"/>
    <mergeCell ref="AB525:AB529"/>
    <mergeCell ref="AC525:AC529"/>
    <mergeCell ref="AD525:AD529"/>
    <mergeCell ref="AE525:AE529"/>
    <mergeCell ref="AF525:AF529"/>
    <mergeCell ref="AG525:AG529"/>
    <mergeCell ref="AH525:AH529"/>
    <mergeCell ref="AI525:AI529"/>
    <mergeCell ref="AJ525:AJ529"/>
    <mergeCell ref="AK525:AK529"/>
    <mergeCell ref="AL525:AL529"/>
    <mergeCell ref="A530:A534"/>
    <mergeCell ref="B530:B534"/>
    <mergeCell ref="C530:C534"/>
    <mergeCell ref="D530:D534"/>
    <mergeCell ref="E530:E534"/>
    <mergeCell ref="V530:V534"/>
    <mergeCell ref="W530:W534"/>
    <mergeCell ref="X530:X534"/>
    <mergeCell ref="Y530:Y534"/>
    <mergeCell ref="Z530:Z534"/>
    <mergeCell ref="AA530:AA534"/>
    <mergeCell ref="AB530:AB534"/>
    <mergeCell ref="AC530:AC534"/>
    <mergeCell ref="AD530:AD534"/>
    <mergeCell ref="AE530:AE534"/>
    <mergeCell ref="AF530:AF534"/>
    <mergeCell ref="AG530:AG534"/>
    <mergeCell ref="AH530:AH534"/>
    <mergeCell ref="AI530:AI534"/>
    <mergeCell ref="AJ530:AJ534"/>
    <mergeCell ref="AK530:AK534"/>
    <mergeCell ref="AL530:AL534"/>
    <mergeCell ref="A535:A539"/>
    <mergeCell ref="B535:B539"/>
    <mergeCell ref="C535:C539"/>
    <mergeCell ref="D535:D539"/>
    <mergeCell ref="E535:E539"/>
    <mergeCell ref="V535:V539"/>
    <mergeCell ref="W535:W539"/>
    <mergeCell ref="X535:X539"/>
    <mergeCell ref="Y535:Y539"/>
    <mergeCell ref="Z535:Z539"/>
    <mergeCell ref="AA535:AA539"/>
    <mergeCell ref="AB535:AB539"/>
    <mergeCell ref="AC535:AC539"/>
    <mergeCell ref="AD535:AD539"/>
    <mergeCell ref="AE535:AE539"/>
    <mergeCell ref="AF535:AF539"/>
    <mergeCell ref="AG535:AG539"/>
    <mergeCell ref="AH535:AH539"/>
    <mergeCell ref="AI535:AI539"/>
    <mergeCell ref="AJ535:AJ539"/>
    <mergeCell ref="AK535:AK539"/>
    <mergeCell ref="AL535:AL539"/>
    <mergeCell ref="A540:A544"/>
    <mergeCell ref="B540:B544"/>
    <mergeCell ref="C540:C544"/>
    <mergeCell ref="D540:D544"/>
    <mergeCell ref="E540:E544"/>
    <mergeCell ref="V540:V544"/>
    <mergeCell ref="W540:W544"/>
    <mergeCell ref="X540:X544"/>
    <mergeCell ref="Y540:Y544"/>
    <mergeCell ref="Z540:Z544"/>
    <mergeCell ref="AA540:AA544"/>
    <mergeCell ref="AB540:AB544"/>
    <mergeCell ref="AC540:AC544"/>
    <mergeCell ref="AD540:AD544"/>
    <mergeCell ref="AE540:AE544"/>
    <mergeCell ref="AF540:AF544"/>
    <mergeCell ref="AG540:AG544"/>
    <mergeCell ref="AH540:AH544"/>
    <mergeCell ref="AI540:AI544"/>
    <mergeCell ref="AJ540:AJ544"/>
    <mergeCell ref="AK540:AK544"/>
    <mergeCell ref="AL540:AL544"/>
    <mergeCell ref="A545:A549"/>
    <mergeCell ref="B545:B549"/>
    <mergeCell ref="C545:C549"/>
    <mergeCell ref="D545:D549"/>
    <mergeCell ref="E545:E549"/>
    <mergeCell ref="V545:V546"/>
    <mergeCell ref="W545:W546"/>
    <mergeCell ref="X545:X546"/>
    <mergeCell ref="Y545:Y546"/>
    <mergeCell ref="Z545:Z546"/>
    <mergeCell ref="AA545:AA546"/>
    <mergeCell ref="AB545:AB546"/>
    <mergeCell ref="AC545:AC546"/>
    <mergeCell ref="AD545:AD546"/>
    <mergeCell ref="AE545:AE546"/>
    <mergeCell ref="AF545:AF546"/>
    <mergeCell ref="AG545:AG546"/>
    <mergeCell ref="AH545:AH546"/>
    <mergeCell ref="AI545:AI546"/>
    <mergeCell ref="AJ545:AJ546"/>
    <mergeCell ref="AK545:AK546"/>
    <mergeCell ref="AL545:AL546"/>
    <mergeCell ref="V547:V549"/>
    <mergeCell ref="W547:W549"/>
    <mergeCell ref="X547:X549"/>
    <mergeCell ref="Y547:Y549"/>
    <mergeCell ref="Z547:Z549"/>
    <mergeCell ref="AA547:AA549"/>
    <mergeCell ref="AB547:AB549"/>
    <mergeCell ref="AC547:AC549"/>
    <mergeCell ref="AD547:AD549"/>
    <mergeCell ref="AE547:AE549"/>
    <mergeCell ref="AF547:AF549"/>
    <mergeCell ref="AG547:AG549"/>
    <mergeCell ref="AH547:AH549"/>
    <mergeCell ref="AI547:AI549"/>
    <mergeCell ref="AJ547:AJ549"/>
    <mergeCell ref="AK547:AK549"/>
    <mergeCell ref="AL547:AL549"/>
    <mergeCell ref="A550:A554"/>
    <mergeCell ref="B550:B554"/>
    <mergeCell ref="C550:C554"/>
    <mergeCell ref="D550:D554"/>
    <mergeCell ref="E550:E554"/>
    <mergeCell ref="V550:V554"/>
    <mergeCell ref="W550:W554"/>
    <mergeCell ref="X550:X554"/>
    <mergeCell ref="Y550:Y554"/>
    <mergeCell ref="Z550:Z554"/>
    <mergeCell ref="AA550:AA554"/>
    <mergeCell ref="AB550:AB554"/>
    <mergeCell ref="AC550:AC554"/>
    <mergeCell ref="AD550:AD554"/>
    <mergeCell ref="AE550:AE554"/>
    <mergeCell ref="AF550:AF554"/>
    <mergeCell ref="AG550:AG554"/>
    <mergeCell ref="AH550:AH554"/>
    <mergeCell ref="AI550:AI554"/>
    <mergeCell ref="AJ550:AJ554"/>
    <mergeCell ref="AK550:AK554"/>
    <mergeCell ref="AL550:AL554"/>
    <mergeCell ref="A555:A559"/>
    <mergeCell ref="B555:B559"/>
    <mergeCell ref="C555:C559"/>
    <mergeCell ref="D555:D559"/>
    <mergeCell ref="E555:E559"/>
    <mergeCell ref="V555:V559"/>
    <mergeCell ref="W555:W559"/>
    <mergeCell ref="X555:X559"/>
    <mergeCell ref="Y555:Y559"/>
    <mergeCell ref="Z555:Z559"/>
    <mergeCell ref="AA555:AA559"/>
    <mergeCell ref="AB555:AB559"/>
    <mergeCell ref="AC555:AC559"/>
    <mergeCell ref="AD555:AD559"/>
    <mergeCell ref="AE555:AE559"/>
    <mergeCell ref="AF555:AF559"/>
    <mergeCell ref="AG555:AG559"/>
    <mergeCell ref="AH555:AH559"/>
    <mergeCell ref="AI555:AI559"/>
    <mergeCell ref="AJ555:AJ559"/>
    <mergeCell ref="AK555:AK559"/>
    <mergeCell ref="AL555:AL559"/>
    <mergeCell ref="A560:A564"/>
    <mergeCell ref="B560:B564"/>
    <mergeCell ref="C560:C564"/>
    <mergeCell ref="D560:D564"/>
    <mergeCell ref="E560:E564"/>
    <mergeCell ref="V560:V564"/>
    <mergeCell ref="W560:W564"/>
    <mergeCell ref="X560:X564"/>
    <mergeCell ref="Y560:Y564"/>
    <mergeCell ref="Z560:Z564"/>
    <mergeCell ref="AA560:AA564"/>
    <mergeCell ref="AB560:AB564"/>
    <mergeCell ref="AC560:AC564"/>
    <mergeCell ref="AD560:AD564"/>
    <mergeCell ref="AE560:AE564"/>
    <mergeCell ref="AF560:AF564"/>
    <mergeCell ref="AG560:AG564"/>
    <mergeCell ref="AH560:AH564"/>
    <mergeCell ref="AI560:AI564"/>
    <mergeCell ref="AJ560:AJ564"/>
    <mergeCell ref="AK560:AK564"/>
    <mergeCell ref="AL560:AL564"/>
    <mergeCell ref="A565:A569"/>
    <mergeCell ref="B565:B569"/>
    <mergeCell ref="C565:C569"/>
    <mergeCell ref="D565:D569"/>
    <mergeCell ref="E565:E569"/>
    <mergeCell ref="V565:V569"/>
    <mergeCell ref="W565:W569"/>
    <mergeCell ref="X565:X569"/>
    <mergeCell ref="Y565:Y569"/>
    <mergeCell ref="Z565:Z569"/>
    <mergeCell ref="AA565:AA569"/>
    <mergeCell ref="AB565:AB569"/>
    <mergeCell ref="AC565:AC569"/>
    <mergeCell ref="AD565:AD569"/>
    <mergeCell ref="AE565:AE569"/>
    <mergeCell ref="AF565:AF569"/>
    <mergeCell ref="AG565:AG569"/>
    <mergeCell ref="AH565:AH569"/>
    <mergeCell ref="AI565:AI569"/>
    <mergeCell ref="AJ565:AJ569"/>
    <mergeCell ref="AK565:AK569"/>
    <mergeCell ref="AL565:AL569"/>
    <mergeCell ref="A570:A574"/>
    <mergeCell ref="B570:B574"/>
    <mergeCell ref="C570:C574"/>
    <mergeCell ref="D570:D574"/>
    <mergeCell ref="E570:E574"/>
    <mergeCell ref="V570:V574"/>
    <mergeCell ref="W570:W574"/>
    <mergeCell ref="X570:X574"/>
    <mergeCell ref="Y570:Y574"/>
    <mergeCell ref="Z570:Z574"/>
    <mergeCell ref="AA570:AA574"/>
    <mergeCell ref="AB570:AB574"/>
    <mergeCell ref="AC570:AC574"/>
    <mergeCell ref="AD570:AD574"/>
    <mergeCell ref="AE570:AE574"/>
    <mergeCell ref="AF570:AF574"/>
    <mergeCell ref="AG570:AG574"/>
    <mergeCell ref="AH570:AH574"/>
    <mergeCell ref="AI570:AI574"/>
    <mergeCell ref="AJ570:AJ574"/>
    <mergeCell ref="AK570:AK574"/>
    <mergeCell ref="AL570:AL574"/>
    <mergeCell ref="A575:A579"/>
    <mergeCell ref="B575:B579"/>
    <mergeCell ref="C575:C579"/>
    <mergeCell ref="D575:D579"/>
    <mergeCell ref="E575:E579"/>
    <mergeCell ref="V575:V579"/>
    <mergeCell ref="W575:W579"/>
    <mergeCell ref="X575:X579"/>
    <mergeCell ref="Y575:Y579"/>
    <mergeCell ref="Z575:Z579"/>
    <mergeCell ref="AA575:AA579"/>
    <mergeCell ref="AB575:AB579"/>
    <mergeCell ref="AC575:AC579"/>
    <mergeCell ref="AD575:AD579"/>
    <mergeCell ref="AE575:AE579"/>
    <mergeCell ref="AF575:AF579"/>
    <mergeCell ref="AG575:AG579"/>
    <mergeCell ref="AH575:AH579"/>
    <mergeCell ref="AI575:AI579"/>
    <mergeCell ref="AJ575:AJ579"/>
    <mergeCell ref="AK575:AK579"/>
    <mergeCell ref="AL575:AL579"/>
    <mergeCell ref="A580:A584"/>
    <mergeCell ref="B580:B584"/>
    <mergeCell ref="C580:C584"/>
    <mergeCell ref="D580:D584"/>
    <mergeCell ref="E580:E584"/>
    <mergeCell ref="V580:V584"/>
    <mergeCell ref="W580:W584"/>
    <mergeCell ref="X580:X584"/>
    <mergeCell ref="Y580:Y584"/>
    <mergeCell ref="Z580:Z584"/>
    <mergeCell ref="AA580:AA584"/>
    <mergeCell ref="AB580:AB584"/>
    <mergeCell ref="AC580:AC584"/>
    <mergeCell ref="AD580:AD584"/>
    <mergeCell ref="AE580:AE584"/>
    <mergeCell ref="AF580:AF584"/>
    <mergeCell ref="AG580:AG584"/>
    <mergeCell ref="AH580:AH584"/>
    <mergeCell ref="AI580:AI584"/>
    <mergeCell ref="AJ580:AJ584"/>
    <mergeCell ref="AK580:AK584"/>
    <mergeCell ref="AL580:AL584"/>
    <mergeCell ref="A585:A589"/>
    <mergeCell ref="B585:B589"/>
    <mergeCell ref="C585:C589"/>
    <mergeCell ref="D585:D589"/>
    <mergeCell ref="E585:E589"/>
    <mergeCell ref="V585:V589"/>
    <mergeCell ref="W585:W589"/>
    <mergeCell ref="X585:X589"/>
    <mergeCell ref="Y585:Y589"/>
    <mergeCell ref="Z585:Z589"/>
    <mergeCell ref="AA585:AA589"/>
    <mergeCell ref="AB585:AB589"/>
    <mergeCell ref="AC585:AC589"/>
    <mergeCell ref="AD585:AD589"/>
    <mergeCell ref="AE585:AE589"/>
    <mergeCell ref="AF585:AF589"/>
    <mergeCell ref="AG585:AG589"/>
    <mergeCell ref="AH585:AH589"/>
    <mergeCell ref="AI585:AI589"/>
    <mergeCell ref="AJ585:AJ589"/>
    <mergeCell ref="AK585:AK589"/>
    <mergeCell ref="AL585:AL589"/>
    <mergeCell ref="A590:A594"/>
    <mergeCell ref="B590:B594"/>
    <mergeCell ref="C590:C594"/>
    <mergeCell ref="D590:D594"/>
    <mergeCell ref="E590:E594"/>
    <mergeCell ref="V590:V594"/>
    <mergeCell ref="W590:W594"/>
    <mergeCell ref="X590:X594"/>
    <mergeCell ref="Y590:Y594"/>
    <mergeCell ref="Z590:Z594"/>
    <mergeCell ref="AA590:AA594"/>
    <mergeCell ref="AB590:AB594"/>
    <mergeCell ref="AC590:AC594"/>
    <mergeCell ref="AD590:AD594"/>
    <mergeCell ref="AE590:AE594"/>
    <mergeCell ref="AF590:AF594"/>
    <mergeCell ref="AG590:AG594"/>
    <mergeCell ref="AH590:AH594"/>
    <mergeCell ref="AI590:AI594"/>
    <mergeCell ref="AJ590:AJ594"/>
    <mergeCell ref="AK590:AK594"/>
    <mergeCell ref="AL590:AL594"/>
    <mergeCell ref="A595:A599"/>
    <mergeCell ref="B595:B599"/>
    <mergeCell ref="C595:C599"/>
    <mergeCell ref="D595:D599"/>
    <mergeCell ref="E595:E599"/>
    <mergeCell ref="V595:V599"/>
    <mergeCell ref="W595:W599"/>
    <mergeCell ref="X595:X599"/>
    <mergeCell ref="Y595:Y599"/>
    <mergeCell ref="Z595:Z599"/>
    <mergeCell ref="AA595:AA599"/>
    <mergeCell ref="AB595:AB599"/>
    <mergeCell ref="AC595:AC599"/>
    <mergeCell ref="AD595:AD599"/>
    <mergeCell ref="AE595:AE599"/>
    <mergeCell ref="AF595:AF599"/>
    <mergeCell ref="AG595:AG599"/>
    <mergeCell ref="AH595:AH599"/>
    <mergeCell ref="AI595:AI599"/>
    <mergeCell ref="AJ595:AJ599"/>
    <mergeCell ref="AK595:AK599"/>
    <mergeCell ref="AL595:AL599"/>
    <mergeCell ref="A600:A604"/>
    <mergeCell ref="B600:B604"/>
    <mergeCell ref="C600:C604"/>
    <mergeCell ref="D600:D604"/>
    <mergeCell ref="E600:E604"/>
    <mergeCell ref="V600:V601"/>
    <mergeCell ref="W600:W601"/>
    <mergeCell ref="X600:X601"/>
    <mergeCell ref="Y600:Y601"/>
    <mergeCell ref="Z600:Z601"/>
    <mergeCell ref="AA600:AA601"/>
    <mergeCell ref="AB600:AB601"/>
    <mergeCell ref="AC600:AC601"/>
    <mergeCell ref="AD600:AD601"/>
    <mergeCell ref="AE600:AE601"/>
    <mergeCell ref="AF600:AF601"/>
    <mergeCell ref="AG600:AG601"/>
    <mergeCell ref="AH600:AH601"/>
    <mergeCell ref="AI600:AI601"/>
    <mergeCell ref="AJ600:AJ601"/>
    <mergeCell ref="AK600:AK601"/>
    <mergeCell ref="AL600:AL601"/>
    <mergeCell ref="V602:V604"/>
    <mergeCell ref="W602:W604"/>
    <mergeCell ref="X602:X604"/>
    <mergeCell ref="Y602:Y604"/>
    <mergeCell ref="Z602:Z604"/>
    <mergeCell ref="AA602:AA604"/>
    <mergeCell ref="AB602:AB604"/>
    <mergeCell ref="AC602:AC604"/>
    <mergeCell ref="AD602:AD604"/>
    <mergeCell ref="AE602:AE604"/>
    <mergeCell ref="AF602:AF604"/>
    <mergeCell ref="AG602:AG604"/>
    <mergeCell ref="AH602:AH604"/>
    <mergeCell ref="AI602:AI604"/>
    <mergeCell ref="AJ602:AJ604"/>
    <mergeCell ref="AK602:AK604"/>
    <mergeCell ref="AL602:AL604"/>
    <mergeCell ref="A605:A609"/>
    <mergeCell ref="B605:B609"/>
    <mergeCell ref="C605:C609"/>
    <mergeCell ref="D605:D609"/>
    <mergeCell ref="E605:E609"/>
    <mergeCell ref="V605:V609"/>
    <mergeCell ref="W605:W609"/>
    <mergeCell ref="X605:X609"/>
    <mergeCell ref="Y605:Y609"/>
    <mergeCell ref="Z605:Z609"/>
    <mergeCell ref="AA605:AA609"/>
    <mergeCell ref="AB605:AB609"/>
    <mergeCell ref="AC605:AC609"/>
    <mergeCell ref="AD605:AD609"/>
    <mergeCell ref="AE605:AE609"/>
    <mergeCell ref="AF605:AF609"/>
    <mergeCell ref="AG605:AG609"/>
    <mergeCell ref="AH605:AH609"/>
    <mergeCell ref="AI605:AI609"/>
    <mergeCell ref="AJ605:AJ609"/>
    <mergeCell ref="AK605:AK609"/>
    <mergeCell ref="AL605:AL609"/>
    <mergeCell ref="A610:A614"/>
    <mergeCell ref="B610:B614"/>
    <mergeCell ref="C610:C614"/>
    <mergeCell ref="D610:D614"/>
    <mergeCell ref="E610:E614"/>
    <mergeCell ref="V610:V614"/>
    <mergeCell ref="W610:W614"/>
    <mergeCell ref="X610:X614"/>
    <mergeCell ref="Y610:Y614"/>
    <mergeCell ref="Z610:Z614"/>
    <mergeCell ref="AA610:AA614"/>
    <mergeCell ref="AB610:AB614"/>
    <mergeCell ref="AC610:AC614"/>
    <mergeCell ref="AD610:AD614"/>
    <mergeCell ref="AE610:AE614"/>
    <mergeCell ref="AF610:AF614"/>
    <mergeCell ref="AG610:AG614"/>
    <mergeCell ref="AH610:AH614"/>
    <mergeCell ref="AI610:AI614"/>
    <mergeCell ref="AJ610:AJ614"/>
    <mergeCell ref="AK610:AK614"/>
    <mergeCell ref="AL610:AL614"/>
    <mergeCell ref="A615:A619"/>
    <mergeCell ref="B615:B619"/>
    <mergeCell ref="C615:C619"/>
    <mergeCell ref="D615:D619"/>
    <mergeCell ref="E615:E619"/>
    <mergeCell ref="V615:V619"/>
    <mergeCell ref="W615:W619"/>
    <mergeCell ref="X615:X619"/>
    <mergeCell ref="Y615:Y619"/>
    <mergeCell ref="Z615:Z619"/>
    <mergeCell ref="AA615:AA619"/>
    <mergeCell ref="AB615:AB619"/>
    <mergeCell ref="AC615:AC619"/>
    <mergeCell ref="AD615:AD619"/>
    <mergeCell ref="AE615:AE619"/>
    <mergeCell ref="AF615:AF619"/>
    <mergeCell ref="AG615:AG619"/>
    <mergeCell ref="AH615:AH619"/>
    <mergeCell ref="AI615:AI619"/>
    <mergeCell ref="AJ615:AJ619"/>
    <mergeCell ref="AK615:AK619"/>
    <mergeCell ref="AL615:AL619"/>
    <mergeCell ref="A620:A624"/>
    <mergeCell ref="B620:B624"/>
    <mergeCell ref="C620:C624"/>
    <mergeCell ref="D620:D624"/>
    <mergeCell ref="E620:E624"/>
    <mergeCell ref="V620:V624"/>
    <mergeCell ref="W620:W624"/>
    <mergeCell ref="X620:X624"/>
    <mergeCell ref="Y620:Y624"/>
    <mergeCell ref="Z620:Z624"/>
    <mergeCell ref="AA620:AA624"/>
    <mergeCell ref="AB620:AB624"/>
    <mergeCell ref="AC620:AC624"/>
    <mergeCell ref="AD620:AD624"/>
    <mergeCell ref="AE620:AE624"/>
    <mergeCell ref="AF620:AF624"/>
    <mergeCell ref="AG620:AG624"/>
    <mergeCell ref="AH620:AH624"/>
    <mergeCell ref="AI620:AI624"/>
    <mergeCell ref="AJ620:AJ624"/>
    <mergeCell ref="AK620:AK624"/>
    <mergeCell ref="AL620:AL624"/>
    <mergeCell ref="A625:A629"/>
    <mergeCell ref="B625:B629"/>
    <mergeCell ref="C625:C629"/>
    <mergeCell ref="D625:D629"/>
    <mergeCell ref="E625:E629"/>
    <mergeCell ref="V625:V629"/>
    <mergeCell ref="W625:W629"/>
    <mergeCell ref="X625:X629"/>
    <mergeCell ref="Y625:Y629"/>
    <mergeCell ref="Z625:Z629"/>
    <mergeCell ref="AA625:AA629"/>
    <mergeCell ref="AB625:AB629"/>
    <mergeCell ref="AC625:AC629"/>
    <mergeCell ref="AD625:AD629"/>
    <mergeCell ref="AE625:AE629"/>
    <mergeCell ref="AF625:AF629"/>
    <mergeCell ref="AG625:AG629"/>
    <mergeCell ref="AH625:AH629"/>
    <mergeCell ref="AI625:AI629"/>
    <mergeCell ref="AJ625:AJ629"/>
    <mergeCell ref="AK625:AK629"/>
    <mergeCell ref="AL625:AL629"/>
    <mergeCell ref="A630:A634"/>
    <mergeCell ref="B630:B634"/>
    <mergeCell ref="C630:C634"/>
    <mergeCell ref="D630:D634"/>
    <mergeCell ref="E630:E634"/>
    <mergeCell ref="V630:V632"/>
    <mergeCell ref="W630:W632"/>
    <mergeCell ref="X630:X632"/>
    <mergeCell ref="Y630:Y632"/>
    <mergeCell ref="Z630:Z632"/>
    <mergeCell ref="AA630:AA632"/>
    <mergeCell ref="AB630:AB632"/>
    <mergeCell ref="AC630:AC632"/>
    <mergeCell ref="AD630:AD632"/>
    <mergeCell ref="AE630:AE632"/>
    <mergeCell ref="AF630:AF632"/>
    <mergeCell ref="AG630:AG632"/>
    <mergeCell ref="AH630:AH632"/>
    <mergeCell ref="AI630:AI632"/>
    <mergeCell ref="AJ630:AJ632"/>
    <mergeCell ref="AK630:AK632"/>
    <mergeCell ref="AL630:AL632"/>
    <mergeCell ref="V633:V634"/>
    <mergeCell ref="W633:W634"/>
    <mergeCell ref="X633:X634"/>
    <mergeCell ref="Y633:Y634"/>
    <mergeCell ref="Z633:Z634"/>
    <mergeCell ref="AA633:AA634"/>
    <mergeCell ref="AB633:AB634"/>
    <mergeCell ref="AC633:AC634"/>
    <mergeCell ref="AD633:AD634"/>
    <mergeCell ref="AE633:AE634"/>
    <mergeCell ref="AF633:AF634"/>
    <mergeCell ref="AG633:AG634"/>
    <mergeCell ref="AH633:AH634"/>
    <mergeCell ref="AI633:AI634"/>
    <mergeCell ref="AJ633:AJ634"/>
    <mergeCell ref="AK633:AK634"/>
    <mergeCell ref="AL633:AL634"/>
    <mergeCell ref="A635:A639"/>
    <mergeCell ref="B635:B639"/>
    <mergeCell ref="C635:C639"/>
    <mergeCell ref="D635:D639"/>
    <mergeCell ref="E635:E639"/>
    <mergeCell ref="V635:V639"/>
    <mergeCell ref="W635:W639"/>
    <mergeCell ref="X635:X639"/>
    <mergeCell ref="Y635:Y639"/>
    <mergeCell ref="Z635:Z639"/>
    <mergeCell ref="AA635:AA639"/>
    <mergeCell ref="AB635:AB639"/>
    <mergeCell ref="AC635:AC639"/>
    <mergeCell ref="AD635:AD639"/>
    <mergeCell ref="AE635:AE639"/>
    <mergeCell ref="AF635:AF639"/>
    <mergeCell ref="AG635:AG639"/>
    <mergeCell ref="AH635:AH639"/>
    <mergeCell ref="AI635:AI639"/>
    <mergeCell ref="AJ635:AJ639"/>
    <mergeCell ref="AK635:AK639"/>
    <mergeCell ref="AL635:AL639"/>
    <mergeCell ref="A640:A644"/>
    <mergeCell ref="B640:B644"/>
    <mergeCell ref="C640:C644"/>
    <mergeCell ref="D640:D644"/>
    <mergeCell ref="E640:E644"/>
    <mergeCell ref="V640:V644"/>
    <mergeCell ref="W640:W644"/>
    <mergeCell ref="X640:X644"/>
    <mergeCell ref="Y640:Y644"/>
    <mergeCell ref="Z640:Z644"/>
    <mergeCell ref="AA640:AA644"/>
    <mergeCell ref="AB640:AB644"/>
    <mergeCell ref="AC640:AC644"/>
    <mergeCell ref="AD640:AD644"/>
    <mergeCell ref="AE640:AE644"/>
    <mergeCell ref="AF640:AF644"/>
    <mergeCell ref="AG640:AG644"/>
    <mergeCell ref="AH640:AH644"/>
    <mergeCell ref="AI640:AI644"/>
    <mergeCell ref="AJ640:AJ644"/>
    <mergeCell ref="AK640:AK644"/>
    <mergeCell ref="AL640:AL644"/>
    <mergeCell ref="A645:A649"/>
    <mergeCell ref="B645:B649"/>
    <mergeCell ref="C645:C649"/>
    <mergeCell ref="D645:D649"/>
    <mergeCell ref="E645:E649"/>
    <mergeCell ref="V645:V649"/>
    <mergeCell ref="W645:W649"/>
    <mergeCell ref="X645:X649"/>
    <mergeCell ref="Y645:Y649"/>
    <mergeCell ref="Z645:Z649"/>
    <mergeCell ref="AA645:AA649"/>
    <mergeCell ref="AB645:AB649"/>
    <mergeCell ref="AC645:AC649"/>
    <mergeCell ref="AD645:AD649"/>
    <mergeCell ref="AE645:AE649"/>
    <mergeCell ref="AF645:AF649"/>
    <mergeCell ref="AG645:AG649"/>
    <mergeCell ref="AH645:AH649"/>
    <mergeCell ref="AI645:AI649"/>
    <mergeCell ref="AJ645:AJ649"/>
    <mergeCell ref="AK645:AK649"/>
    <mergeCell ref="AL645:AL649"/>
    <mergeCell ref="A650:A654"/>
    <mergeCell ref="B650:B654"/>
    <mergeCell ref="C650:C654"/>
    <mergeCell ref="D650:D654"/>
    <mergeCell ref="E650:E654"/>
    <mergeCell ref="V650:V654"/>
    <mergeCell ref="W650:W654"/>
    <mergeCell ref="X650:X654"/>
    <mergeCell ref="Y650:Y654"/>
    <mergeCell ref="Z650:Z654"/>
    <mergeCell ref="AA650:AA654"/>
    <mergeCell ref="AB650:AB654"/>
    <mergeCell ref="AC650:AC654"/>
    <mergeCell ref="AD650:AD654"/>
    <mergeCell ref="AE650:AE654"/>
    <mergeCell ref="AF650:AF654"/>
    <mergeCell ref="AG650:AG654"/>
    <mergeCell ref="AH650:AH654"/>
    <mergeCell ref="AI650:AI654"/>
    <mergeCell ref="AJ650:AJ654"/>
    <mergeCell ref="AK650:AK654"/>
    <mergeCell ref="AL650:AL654"/>
    <mergeCell ref="A655:A659"/>
    <mergeCell ref="B655:B659"/>
    <mergeCell ref="C655:C659"/>
    <mergeCell ref="D655:D659"/>
    <mergeCell ref="E655:E659"/>
    <mergeCell ref="V655:V659"/>
    <mergeCell ref="W655:W659"/>
    <mergeCell ref="X655:X659"/>
    <mergeCell ref="Y655:Y659"/>
    <mergeCell ref="Z655:Z659"/>
    <mergeCell ref="AA655:AA659"/>
    <mergeCell ref="AB655:AB659"/>
    <mergeCell ref="AC655:AC659"/>
    <mergeCell ref="AD655:AD659"/>
    <mergeCell ref="AE655:AE659"/>
    <mergeCell ref="AF655:AF659"/>
    <mergeCell ref="AG655:AG659"/>
    <mergeCell ref="AH655:AH659"/>
    <mergeCell ref="AI655:AI659"/>
    <mergeCell ref="AJ655:AJ659"/>
    <mergeCell ref="AK655:AK659"/>
    <mergeCell ref="AL655:AL659"/>
    <mergeCell ref="A660:A664"/>
    <mergeCell ref="B660:B664"/>
    <mergeCell ref="C660:C664"/>
    <mergeCell ref="D660:D664"/>
    <mergeCell ref="E660:E664"/>
    <mergeCell ref="V660:V664"/>
    <mergeCell ref="W660:W664"/>
    <mergeCell ref="X660:X664"/>
    <mergeCell ref="Y660:Y664"/>
    <mergeCell ref="Z660:Z664"/>
    <mergeCell ref="AA660:AA664"/>
    <mergeCell ref="AB660:AB664"/>
    <mergeCell ref="AC660:AC664"/>
    <mergeCell ref="AD660:AD664"/>
    <mergeCell ref="AE660:AE664"/>
    <mergeCell ref="AF660:AF664"/>
    <mergeCell ref="AG660:AG664"/>
    <mergeCell ref="AH660:AH664"/>
    <mergeCell ref="AI660:AI664"/>
    <mergeCell ref="AJ660:AJ664"/>
    <mergeCell ref="AK660:AK664"/>
    <mergeCell ref="AL660:AL664"/>
    <mergeCell ref="A665:A669"/>
    <mergeCell ref="B665:B669"/>
    <mergeCell ref="C665:C669"/>
    <mergeCell ref="D665:D669"/>
    <mergeCell ref="E665:E669"/>
    <mergeCell ref="V665:V669"/>
    <mergeCell ref="W665:W669"/>
    <mergeCell ref="X665:X669"/>
    <mergeCell ref="Y665:Y669"/>
    <mergeCell ref="Z665:Z669"/>
    <mergeCell ref="AA665:AA669"/>
    <mergeCell ref="AB665:AB669"/>
    <mergeCell ref="AC665:AC669"/>
    <mergeCell ref="AD665:AD669"/>
    <mergeCell ref="AE665:AE669"/>
    <mergeCell ref="AF665:AF669"/>
    <mergeCell ref="AG665:AG669"/>
    <mergeCell ref="AH665:AH669"/>
    <mergeCell ref="AI665:AI669"/>
    <mergeCell ref="AJ665:AJ669"/>
    <mergeCell ref="AK665:AK669"/>
    <mergeCell ref="AL665:AL669"/>
    <mergeCell ref="A670:A674"/>
    <mergeCell ref="B670:B674"/>
    <mergeCell ref="C670:C674"/>
    <mergeCell ref="D670:D674"/>
    <mergeCell ref="E670:E674"/>
    <mergeCell ref="V670:V674"/>
    <mergeCell ref="W670:W674"/>
    <mergeCell ref="X670:X674"/>
    <mergeCell ref="Y670:Y674"/>
    <mergeCell ref="Z670:Z674"/>
    <mergeCell ref="AA670:AA674"/>
    <mergeCell ref="AB670:AB674"/>
    <mergeCell ref="AC670:AC674"/>
    <mergeCell ref="AD670:AD674"/>
    <mergeCell ref="AE670:AE674"/>
    <mergeCell ref="AF670:AF674"/>
    <mergeCell ref="AG670:AG674"/>
    <mergeCell ref="AH670:AH674"/>
    <mergeCell ref="AI670:AI674"/>
    <mergeCell ref="AJ670:AJ674"/>
    <mergeCell ref="AK670:AK674"/>
    <mergeCell ref="AL670:AL674"/>
    <mergeCell ref="A675:A679"/>
    <mergeCell ref="B675:B679"/>
    <mergeCell ref="C675:C679"/>
    <mergeCell ref="D675:D679"/>
    <mergeCell ref="E675:E679"/>
    <mergeCell ref="V675:V676"/>
    <mergeCell ref="W675:W676"/>
    <mergeCell ref="X675:X676"/>
    <mergeCell ref="Y675:Y676"/>
    <mergeCell ref="Z675:Z676"/>
    <mergeCell ref="AA675:AA676"/>
    <mergeCell ref="AB675:AB676"/>
    <mergeCell ref="AC675:AC676"/>
    <mergeCell ref="AD675:AD676"/>
    <mergeCell ref="AE675:AE676"/>
    <mergeCell ref="AF675:AF676"/>
    <mergeCell ref="AG675:AG676"/>
    <mergeCell ref="AH675:AH676"/>
    <mergeCell ref="AI675:AI676"/>
    <mergeCell ref="AJ675:AJ676"/>
    <mergeCell ref="AK675:AK676"/>
    <mergeCell ref="AL675:AL676"/>
    <mergeCell ref="V677:V679"/>
    <mergeCell ref="W677:W679"/>
    <mergeCell ref="X677:X679"/>
    <mergeCell ref="Y677:Y679"/>
    <mergeCell ref="Z677:Z679"/>
    <mergeCell ref="AA677:AA679"/>
    <mergeCell ref="AB677:AB679"/>
    <mergeCell ref="AC677:AC679"/>
    <mergeCell ref="AD677:AD679"/>
    <mergeCell ref="AE677:AE679"/>
    <mergeCell ref="AF677:AF679"/>
    <mergeCell ref="AG677:AG679"/>
    <mergeCell ref="AH677:AH679"/>
    <mergeCell ref="AI677:AI679"/>
    <mergeCell ref="AJ677:AJ679"/>
    <mergeCell ref="AK677:AK679"/>
    <mergeCell ref="AL677:AL679"/>
    <mergeCell ref="A680:A684"/>
    <mergeCell ref="B680:B684"/>
    <mergeCell ref="C680:C684"/>
    <mergeCell ref="D680:D684"/>
    <mergeCell ref="E680:E684"/>
    <mergeCell ref="V680:V684"/>
    <mergeCell ref="W680:W684"/>
    <mergeCell ref="X680:X684"/>
    <mergeCell ref="Y680:Y684"/>
    <mergeCell ref="Z680:Z684"/>
    <mergeCell ref="AA680:AA684"/>
    <mergeCell ref="AB680:AB684"/>
    <mergeCell ref="AC680:AC684"/>
    <mergeCell ref="AD680:AD684"/>
    <mergeCell ref="AE680:AE684"/>
    <mergeCell ref="AF680:AF684"/>
    <mergeCell ref="AG680:AG684"/>
    <mergeCell ref="AH680:AH684"/>
    <mergeCell ref="AI680:AI684"/>
    <mergeCell ref="AJ680:AJ684"/>
    <mergeCell ref="AK680:AK684"/>
    <mergeCell ref="AL680:AL684"/>
    <mergeCell ref="A685:A689"/>
    <mergeCell ref="B685:B689"/>
    <mergeCell ref="C685:C689"/>
    <mergeCell ref="D685:D689"/>
    <mergeCell ref="E685:E689"/>
    <mergeCell ref="V685:V689"/>
    <mergeCell ref="W685:W689"/>
    <mergeCell ref="X685:X689"/>
    <mergeCell ref="Y685:Y689"/>
    <mergeCell ref="Z685:Z689"/>
    <mergeCell ref="AA685:AA689"/>
    <mergeCell ref="AB685:AB689"/>
    <mergeCell ref="AC685:AC689"/>
    <mergeCell ref="AD685:AD689"/>
    <mergeCell ref="AE685:AE689"/>
    <mergeCell ref="AF685:AF689"/>
    <mergeCell ref="AG685:AG689"/>
    <mergeCell ref="AH685:AH689"/>
    <mergeCell ref="AI685:AI689"/>
    <mergeCell ref="AJ685:AJ689"/>
    <mergeCell ref="AK685:AK689"/>
    <mergeCell ref="AL685:AL689"/>
    <mergeCell ref="A690:A694"/>
    <mergeCell ref="B690:B694"/>
    <mergeCell ref="C690:C694"/>
    <mergeCell ref="D690:D694"/>
    <mergeCell ref="E690:E694"/>
    <mergeCell ref="V690:V694"/>
    <mergeCell ref="W690:W694"/>
    <mergeCell ref="X690:X694"/>
    <mergeCell ref="Y690:Y694"/>
    <mergeCell ref="Z690:Z694"/>
    <mergeCell ref="AA690:AA694"/>
    <mergeCell ref="AB690:AB694"/>
    <mergeCell ref="AC690:AC694"/>
    <mergeCell ref="AD690:AD694"/>
    <mergeCell ref="AE690:AE694"/>
    <mergeCell ref="AF690:AF694"/>
    <mergeCell ref="AG690:AG694"/>
    <mergeCell ref="AH690:AH694"/>
    <mergeCell ref="AI690:AI694"/>
    <mergeCell ref="AJ690:AJ694"/>
    <mergeCell ref="AK690:AK694"/>
    <mergeCell ref="AL690:AL694"/>
    <mergeCell ref="A695:A699"/>
    <mergeCell ref="B695:B699"/>
    <mergeCell ref="C695:C699"/>
    <mergeCell ref="D695:D699"/>
    <mergeCell ref="E695:E699"/>
    <mergeCell ref="V695:V699"/>
    <mergeCell ref="W695:W699"/>
    <mergeCell ref="X695:X699"/>
    <mergeCell ref="Y695:Y699"/>
    <mergeCell ref="Z695:Z699"/>
    <mergeCell ref="AA695:AA699"/>
    <mergeCell ref="AB695:AB699"/>
    <mergeCell ref="AC695:AC699"/>
    <mergeCell ref="AD695:AD699"/>
    <mergeCell ref="AE695:AE699"/>
    <mergeCell ref="AF695:AF699"/>
    <mergeCell ref="AG695:AG699"/>
    <mergeCell ref="AH695:AH699"/>
    <mergeCell ref="AI695:AI699"/>
    <mergeCell ref="AJ695:AJ699"/>
    <mergeCell ref="AK695:AK699"/>
    <mergeCell ref="AL695:AL699"/>
    <mergeCell ref="A700:A704"/>
    <mergeCell ref="B700:B704"/>
    <mergeCell ref="C700:C704"/>
    <mergeCell ref="D700:D704"/>
    <mergeCell ref="E700:E704"/>
    <mergeCell ref="V700:V704"/>
    <mergeCell ref="W700:W704"/>
    <mergeCell ref="X700:X704"/>
    <mergeCell ref="Y700:Y704"/>
    <mergeCell ref="Z700:Z704"/>
    <mergeCell ref="AA700:AA704"/>
    <mergeCell ref="AB700:AB704"/>
    <mergeCell ref="AC700:AC704"/>
    <mergeCell ref="AD700:AD704"/>
    <mergeCell ref="AE700:AE704"/>
    <mergeCell ref="AF700:AF704"/>
    <mergeCell ref="AG700:AG704"/>
    <mergeCell ref="AH700:AH704"/>
    <mergeCell ref="AI700:AI704"/>
    <mergeCell ref="AJ700:AJ704"/>
    <mergeCell ref="AK700:AK704"/>
    <mergeCell ref="AL700:AL704"/>
    <mergeCell ref="A705:A709"/>
    <mergeCell ref="B705:B709"/>
    <mergeCell ref="C705:C709"/>
    <mergeCell ref="D705:D709"/>
    <mergeCell ref="E705:E709"/>
    <mergeCell ref="V705:V709"/>
    <mergeCell ref="W705:W709"/>
    <mergeCell ref="X705:X709"/>
    <mergeCell ref="Y705:Y709"/>
    <mergeCell ref="Z705:Z709"/>
    <mergeCell ref="AA705:AA709"/>
    <mergeCell ref="AB705:AB709"/>
    <mergeCell ref="AC705:AC709"/>
    <mergeCell ref="AD705:AD709"/>
    <mergeCell ref="AE705:AE709"/>
    <mergeCell ref="AF705:AF709"/>
    <mergeCell ref="AG705:AG709"/>
    <mergeCell ref="AH705:AH709"/>
    <mergeCell ref="AI705:AI709"/>
    <mergeCell ref="AJ705:AJ709"/>
    <mergeCell ref="AK705:AK709"/>
    <mergeCell ref="AL705:AL709"/>
    <mergeCell ref="A710:A714"/>
    <mergeCell ref="B710:B714"/>
    <mergeCell ref="C710:C714"/>
    <mergeCell ref="D710:D714"/>
    <mergeCell ref="E710:E714"/>
    <mergeCell ref="V710:V714"/>
    <mergeCell ref="W710:W714"/>
    <mergeCell ref="X710:X714"/>
    <mergeCell ref="Y710:Y714"/>
    <mergeCell ref="Z710:Z714"/>
    <mergeCell ref="AA710:AA714"/>
    <mergeCell ref="AB710:AB714"/>
    <mergeCell ref="AC710:AC714"/>
    <mergeCell ref="AD710:AD714"/>
    <mergeCell ref="AE710:AE714"/>
    <mergeCell ref="AF710:AF714"/>
    <mergeCell ref="AG710:AG714"/>
    <mergeCell ref="AH710:AH714"/>
    <mergeCell ref="AI710:AI714"/>
    <mergeCell ref="AJ710:AJ714"/>
    <mergeCell ref="AK710:AK714"/>
    <mergeCell ref="AL710:AL714"/>
    <mergeCell ref="A715:A719"/>
    <mergeCell ref="B715:B719"/>
    <mergeCell ref="C715:C719"/>
    <mergeCell ref="D715:D719"/>
    <mergeCell ref="E715:E719"/>
    <mergeCell ref="V715:V719"/>
    <mergeCell ref="W715:W719"/>
    <mergeCell ref="X715:X719"/>
    <mergeCell ref="Y715:Y719"/>
    <mergeCell ref="Z715:Z719"/>
    <mergeCell ref="AA715:AA719"/>
    <mergeCell ref="AB715:AB719"/>
    <mergeCell ref="AC715:AC719"/>
    <mergeCell ref="AD715:AD719"/>
    <mergeCell ref="AE715:AE719"/>
    <mergeCell ref="AF715:AF719"/>
    <mergeCell ref="AG715:AG719"/>
    <mergeCell ref="AH715:AH719"/>
    <mergeCell ref="AI715:AI719"/>
    <mergeCell ref="AJ715:AJ719"/>
    <mergeCell ref="AK715:AK719"/>
    <mergeCell ref="AL715:AL719"/>
    <mergeCell ref="A720:A724"/>
    <mergeCell ref="B720:B724"/>
    <mergeCell ref="C720:C724"/>
    <mergeCell ref="D720:D724"/>
    <mergeCell ref="E720:E724"/>
    <mergeCell ref="V720:V724"/>
    <mergeCell ref="W720:W724"/>
    <mergeCell ref="X720:X724"/>
    <mergeCell ref="Y720:Y724"/>
    <mergeCell ref="Z720:Z724"/>
    <mergeCell ref="AA720:AA724"/>
    <mergeCell ref="AB720:AB724"/>
    <mergeCell ref="AC720:AC724"/>
    <mergeCell ref="AD720:AD724"/>
    <mergeCell ref="AE720:AE724"/>
    <mergeCell ref="AF720:AF724"/>
    <mergeCell ref="AG720:AG724"/>
    <mergeCell ref="AH720:AH724"/>
    <mergeCell ref="AI720:AI724"/>
    <mergeCell ref="AJ720:AJ724"/>
    <mergeCell ref="AK720:AK724"/>
    <mergeCell ref="AL720:AL724"/>
    <mergeCell ref="A725:A729"/>
    <mergeCell ref="B725:B729"/>
    <mergeCell ref="C725:C729"/>
    <mergeCell ref="D725:D729"/>
    <mergeCell ref="E725:E729"/>
    <mergeCell ref="V725:V727"/>
    <mergeCell ref="W725:W727"/>
    <mergeCell ref="X725:X727"/>
    <mergeCell ref="Y725:Y727"/>
    <mergeCell ref="Z725:Z727"/>
    <mergeCell ref="AA725:AA727"/>
    <mergeCell ref="AB725:AB727"/>
    <mergeCell ref="AC725:AC727"/>
    <mergeCell ref="AD725:AD727"/>
    <mergeCell ref="AE725:AE727"/>
    <mergeCell ref="AF725:AF727"/>
    <mergeCell ref="AG725:AG727"/>
    <mergeCell ref="AH725:AH727"/>
    <mergeCell ref="AI725:AI727"/>
    <mergeCell ref="AJ725:AJ727"/>
    <mergeCell ref="AK725:AK727"/>
    <mergeCell ref="AL725:AL727"/>
    <mergeCell ref="V728:V729"/>
    <mergeCell ref="W728:W729"/>
    <mergeCell ref="X728:X729"/>
    <mergeCell ref="Y728:Y729"/>
    <mergeCell ref="Z728:Z729"/>
    <mergeCell ref="AA728:AA729"/>
    <mergeCell ref="AB728:AB729"/>
    <mergeCell ref="AC728:AC729"/>
    <mergeCell ref="AD728:AD729"/>
    <mergeCell ref="AE728:AE729"/>
    <mergeCell ref="AF728:AF729"/>
    <mergeCell ref="AG728:AG729"/>
    <mergeCell ref="AH728:AH729"/>
    <mergeCell ref="AI728:AI729"/>
    <mergeCell ref="AJ728:AJ729"/>
    <mergeCell ref="AK728:AK729"/>
    <mergeCell ref="AL728:AL729"/>
    <mergeCell ref="A730:B734"/>
    <mergeCell ref="C730:C734"/>
    <mergeCell ref="D730:D734"/>
    <mergeCell ref="E730:E734"/>
    <mergeCell ref="V730:V734"/>
    <mergeCell ref="W730:W734"/>
    <mergeCell ref="X730:X734"/>
    <mergeCell ref="Y730:Y734"/>
    <mergeCell ref="Z730:Z734"/>
    <mergeCell ref="AA730:AA734"/>
    <mergeCell ref="AB730:AB734"/>
    <mergeCell ref="AC730:AC734"/>
    <mergeCell ref="AD730:AD734"/>
    <mergeCell ref="AE730:AE734"/>
    <mergeCell ref="AF730:AF734"/>
    <mergeCell ref="AG730:AG734"/>
    <mergeCell ref="AH730:AH734"/>
    <mergeCell ref="AI730:AI734"/>
    <mergeCell ref="AJ730:AJ734"/>
    <mergeCell ref="AK730:AK734"/>
    <mergeCell ref="AL730:AL734"/>
    <mergeCell ref="A735:B735"/>
    <mergeCell ref="B736:D736"/>
    <mergeCell ref="A737:A741"/>
    <mergeCell ref="B737:B741"/>
    <mergeCell ref="C737:C741"/>
    <mergeCell ref="D737:D741"/>
    <mergeCell ref="E737:E741"/>
    <mergeCell ref="V737:V741"/>
    <mergeCell ref="W737:W741"/>
    <mergeCell ref="X737:X741"/>
    <mergeCell ref="Y737:Y741"/>
    <mergeCell ref="Z737:Z741"/>
    <mergeCell ref="AA737:AA741"/>
    <mergeCell ref="AB737:AB741"/>
    <mergeCell ref="AC737:AC741"/>
    <mergeCell ref="AD737:AD741"/>
    <mergeCell ref="AE737:AE741"/>
    <mergeCell ref="AF737:AF741"/>
    <mergeCell ref="AG737:AG741"/>
    <mergeCell ref="AH737:AH741"/>
    <mergeCell ref="AI737:AI741"/>
    <mergeCell ref="AJ737:AJ741"/>
    <mergeCell ref="AK737:AK741"/>
    <mergeCell ref="AL737:AL741"/>
    <mergeCell ref="A742:A746"/>
    <mergeCell ref="B742:B746"/>
    <mergeCell ref="C742:C746"/>
    <mergeCell ref="D742:D746"/>
    <mergeCell ref="E742:E746"/>
    <mergeCell ref="V742:V746"/>
    <mergeCell ref="W742:W746"/>
    <mergeCell ref="X742:X746"/>
    <mergeCell ref="Y742:Y746"/>
    <mergeCell ref="Z742:Z746"/>
    <mergeCell ref="AA742:AA746"/>
    <mergeCell ref="AB742:AB746"/>
    <mergeCell ref="AC742:AC746"/>
    <mergeCell ref="AD742:AD746"/>
    <mergeCell ref="AE742:AE746"/>
    <mergeCell ref="AF742:AF746"/>
    <mergeCell ref="AG742:AG746"/>
    <mergeCell ref="AH742:AH746"/>
    <mergeCell ref="AI742:AI746"/>
    <mergeCell ref="AJ742:AJ746"/>
    <mergeCell ref="AK742:AK746"/>
    <mergeCell ref="AL742:AL746"/>
    <mergeCell ref="A747:A751"/>
    <mergeCell ref="B747:B751"/>
    <mergeCell ref="C747:C751"/>
    <mergeCell ref="D747:D751"/>
    <mergeCell ref="E747:E751"/>
    <mergeCell ref="V747:V751"/>
    <mergeCell ref="W747:W751"/>
    <mergeCell ref="X747:X751"/>
    <mergeCell ref="Y747:Y751"/>
    <mergeCell ref="Z747:Z751"/>
    <mergeCell ref="AA747:AA751"/>
    <mergeCell ref="AB747:AB751"/>
    <mergeCell ref="AC747:AC751"/>
    <mergeCell ref="AD747:AD751"/>
    <mergeCell ref="AE747:AE751"/>
    <mergeCell ref="AF747:AF751"/>
    <mergeCell ref="AG747:AG751"/>
    <mergeCell ref="AH747:AH751"/>
    <mergeCell ref="AI747:AI751"/>
    <mergeCell ref="AJ747:AJ751"/>
    <mergeCell ref="AK747:AK751"/>
    <mergeCell ref="AL747:AL751"/>
    <mergeCell ref="A752:A756"/>
    <mergeCell ref="B752:B756"/>
    <mergeCell ref="C752:C756"/>
    <mergeCell ref="D752:D756"/>
    <mergeCell ref="E752:E756"/>
    <mergeCell ref="V752:V756"/>
    <mergeCell ref="W752:W756"/>
    <mergeCell ref="X752:X756"/>
    <mergeCell ref="Y752:Y756"/>
    <mergeCell ref="Z752:Z756"/>
    <mergeCell ref="AA752:AA756"/>
    <mergeCell ref="AB752:AB756"/>
    <mergeCell ref="AC752:AC756"/>
    <mergeCell ref="AD752:AD756"/>
    <mergeCell ref="AE752:AE756"/>
    <mergeCell ref="AF752:AF756"/>
    <mergeCell ref="AG752:AG756"/>
    <mergeCell ref="AH752:AH756"/>
    <mergeCell ref="AI752:AI756"/>
    <mergeCell ref="AJ752:AJ756"/>
    <mergeCell ref="AK752:AK756"/>
    <mergeCell ref="AL752:AL756"/>
    <mergeCell ref="A757:A761"/>
    <mergeCell ref="B757:B761"/>
    <mergeCell ref="C757:C761"/>
    <mergeCell ref="D757:D761"/>
    <mergeCell ref="E757:E761"/>
    <mergeCell ref="V757:V761"/>
    <mergeCell ref="W757:W761"/>
    <mergeCell ref="X757:X761"/>
    <mergeCell ref="Y757:Y761"/>
    <mergeCell ref="Z757:Z761"/>
    <mergeCell ref="AA757:AA761"/>
    <mergeCell ref="AB757:AB761"/>
    <mergeCell ref="AC757:AC761"/>
    <mergeCell ref="AD757:AD761"/>
    <mergeCell ref="AE757:AE761"/>
    <mergeCell ref="AF757:AF761"/>
    <mergeCell ref="AG757:AG761"/>
    <mergeCell ref="AH757:AH761"/>
    <mergeCell ref="AI757:AI761"/>
    <mergeCell ref="AJ757:AJ761"/>
    <mergeCell ref="AK757:AK761"/>
    <mergeCell ref="AL757:AL761"/>
    <mergeCell ref="A762:A766"/>
    <mergeCell ref="B762:B766"/>
    <mergeCell ref="C762:C766"/>
    <mergeCell ref="D762:D766"/>
    <mergeCell ref="E762:E766"/>
    <mergeCell ref="V762:V766"/>
    <mergeCell ref="W762:W766"/>
    <mergeCell ref="X762:X766"/>
    <mergeCell ref="Y762:Y766"/>
    <mergeCell ref="Z762:Z766"/>
    <mergeCell ref="AA762:AA766"/>
    <mergeCell ref="AB762:AB766"/>
    <mergeCell ref="AC762:AC766"/>
    <mergeCell ref="AD762:AD766"/>
    <mergeCell ref="AE762:AE766"/>
    <mergeCell ref="AF762:AF766"/>
    <mergeCell ref="AG762:AG766"/>
    <mergeCell ref="AH762:AH766"/>
    <mergeCell ref="AI762:AI766"/>
    <mergeCell ref="AJ762:AJ766"/>
    <mergeCell ref="AK762:AK766"/>
    <mergeCell ref="AL762:AL766"/>
    <mergeCell ref="A767:A771"/>
    <mergeCell ref="B767:B771"/>
    <mergeCell ref="C767:C771"/>
    <mergeCell ref="D767:D771"/>
    <mergeCell ref="E767:E771"/>
    <mergeCell ref="V767:V771"/>
    <mergeCell ref="W767:W771"/>
    <mergeCell ref="X767:X771"/>
    <mergeCell ref="Y767:Y771"/>
    <mergeCell ref="Z767:Z771"/>
    <mergeCell ref="AA767:AA771"/>
    <mergeCell ref="AB767:AB771"/>
    <mergeCell ref="AC767:AC771"/>
    <mergeCell ref="AD767:AD771"/>
    <mergeCell ref="AE767:AE771"/>
    <mergeCell ref="AF767:AF771"/>
    <mergeCell ref="AG767:AG771"/>
    <mergeCell ref="AH767:AH771"/>
    <mergeCell ref="AI767:AI771"/>
    <mergeCell ref="AJ767:AJ771"/>
    <mergeCell ref="AK767:AK771"/>
    <mergeCell ref="AL767:AL771"/>
    <mergeCell ref="A772:A776"/>
    <mergeCell ref="B772:B776"/>
    <mergeCell ref="C772:C776"/>
    <mergeCell ref="D772:D776"/>
    <mergeCell ref="E772:E776"/>
    <mergeCell ref="V772:V776"/>
    <mergeCell ref="W772:W776"/>
    <mergeCell ref="X772:X776"/>
    <mergeCell ref="Y772:Y776"/>
    <mergeCell ref="Z772:Z776"/>
    <mergeCell ref="AA772:AA776"/>
    <mergeCell ref="AB772:AB776"/>
    <mergeCell ref="AC772:AC776"/>
    <mergeCell ref="AD772:AD776"/>
    <mergeCell ref="AE772:AE776"/>
    <mergeCell ref="AF772:AF776"/>
    <mergeCell ref="AG772:AG776"/>
    <mergeCell ref="AH772:AH776"/>
    <mergeCell ref="AI772:AI776"/>
    <mergeCell ref="AJ772:AJ776"/>
    <mergeCell ref="AK772:AK776"/>
    <mergeCell ref="AL772:AL776"/>
    <mergeCell ref="A777:A781"/>
    <mergeCell ref="B777:B781"/>
    <mergeCell ref="C777:C781"/>
    <mergeCell ref="D777:D781"/>
    <mergeCell ref="E777:E781"/>
    <mergeCell ref="V777:V781"/>
    <mergeCell ref="W777:W781"/>
    <mergeCell ref="X777:X781"/>
    <mergeCell ref="Y777:Y781"/>
    <mergeCell ref="Z777:Z781"/>
    <mergeCell ref="AA777:AA781"/>
    <mergeCell ref="AB777:AB781"/>
    <mergeCell ref="AC777:AC781"/>
    <mergeCell ref="AD777:AD781"/>
    <mergeCell ref="AE777:AE781"/>
    <mergeCell ref="AF777:AF781"/>
    <mergeCell ref="AG777:AG781"/>
    <mergeCell ref="AH777:AH781"/>
    <mergeCell ref="AI777:AI781"/>
    <mergeCell ref="AJ777:AJ781"/>
    <mergeCell ref="AK777:AK781"/>
    <mergeCell ref="AL777:AL781"/>
    <mergeCell ref="A782:A786"/>
    <mergeCell ref="B782:B786"/>
    <mergeCell ref="C782:C786"/>
    <mergeCell ref="D782:D786"/>
    <mergeCell ref="E782:E786"/>
    <mergeCell ref="V782:V786"/>
    <mergeCell ref="W782:W786"/>
    <mergeCell ref="X782:X786"/>
    <mergeCell ref="Y782:Y786"/>
    <mergeCell ref="Z782:Z786"/>
    <mergeCell ref="AA782:AA786"/>
    <mergeCell ref="AB782:AB786"/>
    <mergeCell ref="AC782:AC786"/>
    <mergeCell ref="AD782:AD786"/>
    <mergeCell ref="AE782:AE786"/>
    <mergeCell ref="AF782:AF786"/>
    <mergeCell ref="AG782:AG786"/>
    <mergeCell ref="AH782:AH786"/>
    <mergeCell ref="AI782:AI786"/>
    <mergeCell ref="AJ782:AJ786"/>
    <mergeCell ref="AK782:AK786"/>
    <mergeCell ref="AL782:AL786"/>
    <mergeCell ref="A787:A791"/>
    <mergeCell ref="B787:B791"/>
    <mergeCell ref="C787:C791"/>
    <mergeCell ref="D787:D791"/>
    <mergeCell ref="E787:E791"/>
    <mergeCell ref="V787:V791"/>
    <mergeCell ref="W787:W791"/>
    <mergeCell ref="X787:X791"/>
    <mergeCell ref="Y787:Y791"/>
    <mergeCell ref="Z787:Z791"/>
    <mergeCell ref="AA787:AA791"/>
    <mergeCell ref="AB787:AB791"/>
    <mergeCell ref="AC787:AC791"/>
    <mergeCell ref="AD787:AD791"/>
    <mergeCell ref="AE787:AE791"/>
    <mergeCell ref="AF787:AF791"/>
    <mergeCell ref="AG787:AG791"/>
    <mergeCell ref="AH787:AH791"/>
    <mergeCell ref="AI787:AI791"/>
    <mergeCell ref="AJ787:AJ791"/>
    <mergeCell ref="AK787:AK791"/>
    <mergeCell ref="AL787:AL791"/>
    <mergeCell ref="A792:A796"/>
    <mergeCell ref="B792:B796"/>
    <mergeCell ref="C792:C796"/>
    <mergeCell ref="D792:D796"/>
    <mergeCell ref="E792:E796"/>
    <mergeCell ref="V792:V796"/>
    <mergeCell ref="W792:W796"/>
    <mergeCell ref="X792:X796"/>
    <mergeCell ref="Y792:Y796"/>
    <mergeCell ref="Z792:Z796"/>
    <mergeCell ref="AA792:AA796"/>
    <mergeCell ref="AB792:AB796"/>
    <mergeCell ref="AC792:AC796"/>
    <mergeCell ref="AD792:AD796"/>
    <mergeCell ref="AE792:AE796"/>
    <mergeCell ref="AF792:AF796"/>
    <mergeCell ref="AG792:AG796"/>
    <mergeCell ref="AH792:AH796"/>
    <mergeCell ref="AI792:AI796"/>
    <mergeCell ref="AJ792:AJ796"/>
    <mergeCell ref="AK792:AK796"/>
    <mergeCell ref="AL792:AL796"/>
    <mergeCell ref="A797:A801"/>
    <mergeCell ref="B797:B801"/>
    <mergeCell ref="C797:C801"/>
    <mergeCell ref="D797:D801"/>
    <mergeCell ref="E797:E801"/>
    <mergeCell ref="V797:V801"/>
    <mergeCell ref="W797:W801"/>
    <mergeCell ref="X797:X801"/>
    <mergeCell ref="Y797:Y801"/>
    <mergeCell ref="Z797:Z801"/>
    <mergeCell ref="AA797:AA801"/>
    <mergeCell ref="AB797:AB801"/>
    <mergeCell ref="AC797:AC801"/>
    <mergeCell ref="AD797:AD801"/>
    <mergeCell ref="AE797:AE801"/>
    <mergeCell ref="AF797:AF801"/>
    <mergeCell ref="AG797:AG801"/>
    <mergeCell ref="AH797:AH801"/>
    <mergeCell ref="AI797:AI801"/>
    <mergeCell ref="AJ797:AJ801"/>
    <mergeCell ref="AK797:AK801"/>
    <mergeCell ref="AL797:AL801"/>
    <mergeCell ref="A802:A806"/>
    <mergeCell ref="B802:B806"/>
    <mergeCell ref="C802:C806"/>
    <mergeCell ref="D802:D806"/>
    <mergeCell ref="E802:E806"/>
    <mergeCell ref="V802:V806"/>
    <mergeCell ref="W802:W806"/>
    <mergeCell ref="X802:X806"/>
    <mergeCell ref="Y802:Y806"/>
    <mergeCell ref="Z802:Z806"/>
    <mergeCell ref="AA802:AA806"/>
    <mergeCell ref="AB802:AB806"/>
    <mergeCell ref="AC802:AC806"/>
    <mergeCell ref="AD802:AD806"/>
    <mergeCell ref="AE802:AE806"/>
    <mergeCell ref="AF802:AF806"/>
    <mergeCell ref="AG802:AG806"/>
    <mergeCell ref="AH802:AH806"/>
    <mergeCell ref="AI802:AI806"/>
    <mergeCell ref="AJ802:AJ806"/>
    <mergeCell ref="AK802:AK806"/>
    <mergeCell ref="AL802:AL806"/>
    <mergeCell ref="A807:A811"/>
    <mergeCell ref="B807:B811"/>
    <mergeCell ref="C807:C811"/>
    <mergeCell ref="D807:D811"/>
    <mergeCell ref="E807:E811"/>
    <mergeCell ref="V807:V811"/>
    <mergeCell ref="W807:W811"/>
    <mergeCell ref="X807:X811"/>
    <mergeCell ref="Y807:Y811"/>
    <mergeCell ref="Z807:Z811"/>
    <mergeCell ref="AA807:AA811"/>
    <mergeCell ref="AB807:AB811"/>
    <mergeCell ref="AC807:AC811"/>
    <mergeCell ref="AD807:AD811"/>
    <mergeCell ref="AE807:AE811"/>
    <mergeCell ref="AF807:AF811"/>
    <mergeCell ref="AG807:AG811"/>
    <mergeCell ref="AH807:AH811"/>
    <mergeCell ref="AI807:AI811"/>
    <mergeCell ref="AJ807:AJ811"/>
    <mergeCell ref="AK807:AK811"/>
    <mergeCell ref="AL807:AL811"/>
    <mergeCell ref="A812:A816"/>
    <mergeCell ref="B812:B816"/>
    <mergeCell ref="C812:C816"/>
    <mergeCell ref="D812:D816"/>
    <mergeCell ref="E812:E816"/>
    <mergeCell ref="V812:V816"/>
    <mergeCell ref="W812:W816"/>
    <mergeCell ref="X812:X816"/>
    <mergeCell ref="Y812:Y816"/>
    <mergeCell ref="Z812:Z816"/>
    <mergeCell ref="AA812:AA816"/>
    <mergeCell ref="AB812:AB816"/>
    <mergeCell ref="AC812:AC816"/>
    <mergeCell ref="AD812:AD816"/>
    <mergeCell ref="AE812:AE816"/>
    <mergeCell ref="AF812:AF816"/>
    <mergeCell ref="AG812:AG816"/>
    <mergeCell ref="AH812:AH816"/>
    <mergeCell ref="AI812:AI816"/>
    <mergeCell ref="AJ812:AJ816"/>
    <mergeCell ref="AK812:AK816"/>
    <mergeCell ref="AL812:AL816"/>
    <mergeCell ref="A817:A821"/>
    <mergeCell ref="B817:B821"/>
    <mergeCell ref="C817:C821"/>
    <mergeCell ref="D817:D821"/>
    <mergeCell ref="E817:E821"/>
    <mergeCell ref="V817:V821"/>
    <mergeCell ref="W817:W821"/>
    <mergeCell ref="X817:X821"/>
    <mergeCell ref="Y817:Y821"/>
    <mergeCell ref="Z817:Z821"/>
    <mergeCell ref="AA817:AA821"/>
    <mergeCell ref="AB817:AB821"/>
    <mergeCell ref="AC817:AC821"/>
    <mergeCell ref="AD817:AD821"/>
    <mergeCell ref="AE817:AE821"/>
    <mergeCell ref="AF817:AF821"/>
    <mergeCell ref="AG817:AG821"/>
    <mergeCell ref="AH817:AH821"/>
    <mergeCell ref="AI817:AI821"/>
    <mergeCell ref="AJ817:AJ821"/>
    <mergeCell ref="AK817:AK821"/>
    <mergeCell ref="AL817:AL821"/>
    <mergeCell ref="A822:A826"/>
    <mergeCell ref="B822:B826"/>
    <mergeCell ref="C822:C826"/>
    <mergeCell ref="D822:D826"/>
    <mergeCell ref="E822:E826"/>
    <mergeCell ref="V822:V826"/>
    <mergeCell ref="W822:W826"/>
    <mergeCell ref="X822:X826"/>
    <mergeCell ref="Y822:Y826"/>
    <mergeCell ref="Z822:Z826"/>
    <mergeCell ref="AA822:AA826"/>
    <mergeCell ref="AB822:AB826"/>
    <mergeCell ref="AC822:AC826"/>
    <mergeCell ref="AD822:AD826"/>
    <mergeCell ref="AE822:AE826"/>
    <mergeCell ref="AF822:AF826"/>
    <mergeCell ref="AG822:AG826"/>
    <mergeCell ref="AH822:AH826"/>
    <mergeCell ref="AI822:AI826"/>
    <mergeCell ref="AJ822:AJ826"/>
    <mergeCell ref="AK822:AK826"/>
    <mergeCell ref="AL822:AL826"/>
    <mergeCell ref="A827:A831"/>
    <mergeCell ref="B827:B831"/>
    <mergeCell ref="C827:C831"/>
    <mergeCell ref="D827:D831"/>
    <mergeCell ref="E827:E831"/>
    <mergeCell ref="V827:V831"/>
    <mergeCell ref="W827:W831"/>
    <mergeCell ref="X827:X831"/>
    <mergeCell ref="Y827:Y831"/>
    <mergeCell ref="Z827:Z831"/>
    <mergeCell ref="AA827:AA831"/>
    <mergeCell ref="AB827:AB831"/>
    <mergeCell ref="AC827:AC831"/>
    <mergeCell ref="AD827:AD831"/>
    <mergeCell ref="AE827:AE831"/>
    <mergeCell ref="AF827:AF831"/>
    <mergeCell ref="AG827:AG831"/>
    <mergeCell ref="AH827:AH831"/>
    <mergeCell ref="AI827:AI831"/>
    <mergeCell ref="AJ827:AJ831"/>
    <mergeCell ref="AK827:AK831"/>
    <mergeCell ref="AL827:AL831"/>
    <mergeCell ref="A832:A836"/>
    <mergeCell ref="B832:B836"/>
    <mergeCell ref="C832:C836"/>
    <mergeCell ref="D832:D836"/>
    <mergeCell ref="E832:E836"/>
    <mergeCell ref="V832:V836"/>
    <mergeCell ref="W832:W836"/>
    <mergeCell ref="X832:X836"/>
    <mergeCell ref="Y832:Y836"/>
    <mergeCell ref="Z832:Z836"/>
    <mergeCell ref="AA832:AA836"/>
    <mergeCell ref="AB832:AB836"/>
    <mergeCell ref="AC832:AC836"/>
    <mergeCell ref="AD832:AD836"/>
    <mergeCell ref="AE832:AE836"/>
    <mergeCell ref="AF832:AF836"/>
    <mergeCell ref="AG832:AG836"/>
    <mergeCell ref="AH832:AH836"/>
    <mergeCell ref="AI832:AI836"/>
    <mergeCell ref="AJ832:AJ836"/>
    <mergeCell ref="AK832:AK836"/>
    <mergeCell ref="AL832:AL836"/>
    <mergeCell ref="A837:A841"/>
    <mergeCell ref="B837:B841"/>
    <mergeCell ref="C837:C841"/>
    <mergeCell ref="D837:D841"/>
    <mergeCell ref="E837:E841"/>
    <mergeCell ref="V837:V839"/>
    <mergeCell ref="W837:W839"/>
    <mergeCell ref="X837:X839"/>
    <mergeCell ref="Y837:Y839"/>
    <mergeCell ref="Z837:Z839"/>
    <mergeCell ref="AA837:AA839"/>
    <mergeCell ref="AB837:AB839"/>
    <mergeCell ref="AC837:AC839"/>
    <mergeCell ref="AD837:AD839"/>
    <mergeCell ref="AE837:AE839"/>
    <mergeCell ref="AF837:AF839"/>
    <mergeCell ref="AG837:AG839"/>
    <mergeCell ref="AH837:AH839"/>
    <mergeCell ref="AI837:AI839"/>
    <mergeCell ref="AJ837:AJ839"/>
    <mergeCell ref="AK837:AK839"/>
    <mergeCell ref="AL837:AL839"/>
    <mergeCell ref="V840:V841"/>
    <mergeCell ref="W840:W841"/>
    <mergeCell ref="X840:X841"/>
    <mergeCell ref="Y840:Y841"/>
    <mergeCell ref="Z840:Z841"/>
    <mergeCell ref="AA840:AA841"/>
    <mergeCell ref="AB840:AB841"/>
    <mergeCell ref="AC840:AC841"/>
    <mergeCell ref="AD840:AD841"/>
    <mergeCell ref="AE840:AE841"/>
    <mergeCell ref="AF840:AF841"/>
    <mergeCell ref="AG840:AG841"/>
    <mergeCell ref="AH840:AH841"/>
    <mergeCell ref="AI840:AI841"/>
    <mergeCell ref="AJ840:AJ841"/>
    <mergeCell ref="AK840:AK841"/>
    <mergeCell ref="AL840:AL841"/>
    <mergeCell ref="A842:A846"/>
    <mergeCell ref="B842:B846"/>
    <mergeCell ref="C842:C846"/>
    <mergeCell ref="D842:D846"/>
    <mergeCell ref="E842:E846"/>
    <mergeCell ref="V842:V846"/>
    <mergeCell ref="W842:W846"/>
    <mergeCell ref="X842:X846"/>
    <mergeCell ref="Y842:Y846"/>
    <mergeCell ref="Z842:Z846"/>
    <mergeCell ref="AA842:AA846"/>
    <mergeCell ref="AB842:AB846"/>
    <mergeCell ref="AC842:AC846"/>
    <mergeCell ref="AD842:AD846"/>
    <mergeCell ref="AE842:AE846"/>
    <mergeCell ref="AF842:AF846"/>
    <mergeCell ref="AG842:AG846"/>
    <mergeCell ref="AH842:AH846"/>
    <mergeCell ref="AI842:AI846"/>
    <mergeCell ref="AJ842:AJ846"/>
    <mergeCell ref="AK842:AK846"/>
    <mergeCell ref="AL842:AL846"/>
    <mergeCell ref="A847:A851"/>
    <mergeCell ref="B847:B851"/>
    <mergeCell ref="C847:C851"/>
    <mergeCell ref="D847:D851"/>
    <mergeCell ref="E847:E851"/>
    <mergeCell ref="V847:V851"/>
    <mergeCell ref="W847:W851"/>
    <mergeCell ref="X847:X851"/>
    <mergeCell ref="Y847:Y851"/>
    <mergeCell ref="Z847:Z851"/>
    <mergeCell ref="AA847:AA851"/>
    <mergeCell ref="AB847:AB851"/>
    <mergeCell ref="AC847:AC851"/>
    <mergeCell ref="AD847:AD851"/>
    <mergeCell ref="AE847:AE851"/>
    <mergeCell ref="AF847:AF851"/>
    <mergeCell ref="AG847:AG851"/>
    <mergeCell ref="AH847:AH851"/>
    <mergeCell ref="AI847:AI851"/>
    <mergeCell ref="AJ847:AJ851"/>
    <mergeCell ref="AK847:AK851"/>
    <mergeCell ref="AL847:AL851"/>
    <mergeCell ref="A852:A856"/>
    <mergeCell ref="B852:B856"/>
    <mergeCell ref="C852:C856"/>
    <mergeCell ref="D852:D856"/>
    <mergeCell ref="E852:E856"/>
    <mergeCell ref="V852:V856"/>
    <mergeCell ref="W852:W856"/>
    <mergeCell ref="X852:X856"/>
    <mergeCell ref="Y852:Y856"/>
    <mergeCell ref="Z852:Z856"/>
    <mergeCell ref="AA852:AA856"/>
    <mergeCell ref="AB852:AB856"/>
    <mergeCell ref="AC852:AC856"/>
    <mergeCell ref="AD852:AD856"/>
    <mergeCell ref="AE852:AE856"/>
    <mergeCell ref="AF852:AF856"/>
    <mergeCell ref="AG852:AG856"/>
    <mergeCell ref="AH852:AH856"/>
    <mergeCell ref="AI852:AI856"/>
    <mergeCell ref="AJ852:AJ856"/>
    <mergeCell ref="AK852:AK856"/>
    <mergeCell ref="AL852:AL856"/>
    <mergeCell ref="A857:A861"/>
    <mergeCell ref="B857:B861"/>
    <mergeCell ref="C857:C861"/>
    <mergeCell ref="D857:D861"/>
    <mergeCell ref="E857:E861"/>
    <mergeCell ref="V857:V861"/>
    <mergeCell ref="W857:W861"/>
    <mergeCell ref="X857:X861"/>
    <mergeCell ref="Y857:Y861"/>
    <mergeCell ref="Z857:Z861"/>
    <mergeCell ref="AA857:AA861"/>
    <mergeCell ref="AB857:AB861"/>
    <mergeCell ref="AC857:AC861"/>
    <mergeCell ref="AD857:AD861"/>
    <mergeCell ref="AE857:AE861"/>
    <mergeCell ref="AF857:AF861"/>
    <mergeCell ref="AG857:AG861"/>
    <mergeCell ref="AH857:AH861"/>
    <mergeCell ref="AI857:AI861"/>
    <mergeCell ref="AJ857:AJ861"/>
    <mergeCell ref="AK857:AK861"/>
    <mergeCell ref="AL857:AL861"/>
    <mergeCell ref="A862:A869"/>
    <mergeCell ref="B862:B866"/>
    <mergeCell ref="C862:C869"/>
    <mergeCell ref="D862:D869"/>
    <mergeCell ref="E862:E869"/>
    <mergeCell ref="V862:V866"/>
    <mergeCell ref="W862:W866"/>
    <mergeCell ref="X862:X866"/>
    <mergeCell ref="Y862:Y866"/>
    <mergeCell ref="Z862:Z866"/>
    <mergeCell ref="AA862:AA866"/>
    <mergeCell ref="AB862:AB866"/>
    <mergeCell ref="AC862:AC866"/>
    <mergeCell ref="AD862:AD866"/>
    <mergeCell ref="AE862:AE866"/>
    <mergeCell ref="AF862:AF866"/>
    <mergeCell ref="AG862:AG866"/>
    <mergeCell ref="AH862:AH866"/>
    <mergeCell ref="AI862:AI866"/>
    <mergeCell ref="AJ862:AJ866"/>
    <mergeCell ref="AK862:AK866"/>
    <mergeCell ref="AL862:AL866"/>
    <mergeCell ref="V867:V869"/>
    <mergeCell ref="W867:W869"/>
    <mergeCell ref="X867:X869"/>
    <mergeCell ref="Y867:Y869"/>
    <mergeCell ref="Z867:Z869"/>
    <mergeCell ref="AA867:AA869"/>
    <mergeCell ref="AB867:AB869"/>
    <mergeCell ref="AC867:AC869"/>
    <mergeCell ref="AD867:AD869"/>
    <mergeCell ref="AE867:AE869"/>
    <mergeCell ref="AF867:AF869"/>
    <mergeCell ref="AG867:AG869"/>
    <mergeCell ref="AH867:AH869"/>
    <mergeCell ref="AI867:AI869"/>
    <mergeCell ref="AJ867:AJ869"/>
    <mergeCell ref="AK867:AK869"/>
    <mergeCell ref="AL867:AL869"/>
    <mergeCell ref="A870:A874"/>
    <mergeCell ref="B870:B874"/>
    <mergeCell ref="C870:C874"/>
    <mergeCell ref="D870:D874"/>
    <mergeCell ref="E870:E874"/>
    <mergeCell ref="V870:V874"/>
    <mergeCell ref="W870:W874"/>
    <mergeCell ref="X870:X874"/>
    <mergeCell ref="Y870:Y874"/>
    <mergeCell ref="Z870:Z874"/>
    <mergeCell ref="AA870:AA874"/>
    <mergeCell ref="AB870:AB874"/>
    <mergeCell ref="AC870:AC874"/>
    <mergeCell ref="AD870:AD874"/>
    <mergeCell ref="AE870:AE874"/>
    <mergeCell ref="AF870:AF874"/>
    <mergeCell ref="AG870:AG874"/>
    <mergeCell ref="AH870:AH874"/>
    <mergeCell ref="AI870:AI874"/>
    <mergeCell ref="AJ870:AJ874"/>
    <mergeCell ref="AK870:AK874"/>
    <mergeCell ref="AL870:AL874"/>
    <mergeCell ref="A875:A879"/>
    <mergeCell ref="B875:B879"/>
    <mergeCell ref="C875:C879"/>
    <mergeCell ref="D875:D879"/>
    <mergeCell ref="E875:E879"/>
    <mergeCell ref="V875:V879"/>
    <mergeCell ref="W875:W879"/>
    <mergeCell ref="X875:X879"/>
    <mergeCell ref="Y875:Y879"/>
    <mergeCell ref="Z875:Z879"/>
    <mergeCell ref="AA875:AA879"/>
    <mergeCell ref="AB875:AB879"/>
    <mergeCell ref="AC875:AC879"/>
    <mergeCell ref="AD875:AD879"/>
    <mergeCell ref="AE875:AE879"/>
    <mergeCell ref="AF875:AF879"/>
    <mergeCell ref="AG875:AG879"/>
    <mergeCell ref="AH875:AH879"/>
    <mergeCell ref="AI875:AI879"/>
    <mergeCell ref="AJ875:AJ879"/>
    <mergeCell ref="AK875:AK879"/>
    <mergeCell ref="AL875:AL879"/>
    <mergeCell ref="A880:A884"/>
    <mergeCell ref="B880:B884"/>
    <mergeCell ref="C880:C884"/>
    <mergeCell ref="D880:D884"/>
    <mergeCell ref="E880:E884"/>
    <mergeCell ref="V880:V884"/>
    <mergeCell ref="W880:W884"/>
    <mergeCell ref="X880:X884"/>
    <mergeCell ref="Y880:Y884"/>
    <mergeCell ref="Z880:Z884"/>
    <mergeCell ref="AA880:AA884"/>
    <mergeCell ref="AB880:AB884"/>
    <mergeCell ref="AC880:AC884"/>
    <mergeCell ref="AD880:AD884"/>
    <mergeCell ref="AE880:AE884"/>
    <mergeCell ref="AF880:AF884"/>
    <mergeCell ref="AG880:AG884"/>
    <mergeCell ref="AH880:AH884"/>
    <mergeCell ref="AI880:AI884"/>
    <mergeCell ref="AJ880:AJ884"/>
    <mergeCell ref="AK880:AK884"/>
    <mergeCell ref="AL880:AL884"/>
    <mergeCell ref="B885:B889"/>
    <mergeCell ref="C885:C889"/>
    <mergeCell ref="D885:D889"/>
    <mergeCell ref="E885:E889"/>
    <mergeCell ref="V885:V889"/>
    <mergeCell ref="W885:W889"/>
    <mergeCell ref="X885:X889"/>
    <mergeCell ref="Y885:Y889"/>
    <mergeCell ref="Z885:Z889"/>
    <mergeCell ref="AA885:AA889"/>
    <mergeCell ref="AB885:AB889"/>
    <mergeCell ref="AC885:AC889"/>
    <mergeCell ref="AD885:AD889"/>
    <mergeCell ref="AE885:AE889"/>
    <mergeCell ref="AF885:AF889"/>
    <mergeCell ref="AG885:AG889"/>
    <mergeCell ref="AH885:AH889"/>
    <mergeCell ref="AI885:AI889"/>
    <mergeCell ref="AJ885:AJ889"/>
    <mergeCell ref="AK885:AK889"/>
    <mergeCell ref="AL885:AL889"/>
    <mergeCell ref="A890:A894"/>
    <mergeCell ref="B890:B894"/>
    <mergeCell ref="C890:C894"/>
    <mergeCell ref="D890:D894"/>
    <mergeCell ref="E890:E894"/>
    <mergeCell ref="V890:V894"/>
    <mergeCell ref="W890:W894"/>
    <mergeCell ref="X890:X894"/>
    <mergeCell ref="Y890:Y894"/>
    <mergeCell ref="Z890:Z894"/>
    <mergeCell ref="AA890:AA894"/>
    <mergeCell ref="AB890:AB894"/>
    <mergeCell ref="AC890:AC894"/>
    <mergeCell ref="AD890:AD894"/>
    <mergeCell ref="AE890:AE894"/>
    <mergeCell ref="AF890:AF894"/>
    <mergeCell ref="AG890:AG894"/>
    <mergeCell ref="AH890:AH894"/>
    <mergeCell ref="AI890:AI894"/>
    <mergeCell ref="AJ890:AJ894"/>
    <mergeCell ref="AK890:AK894"/>
    <mergeCell ref="AL890:AL894"/>
    <mergeCell ref="A895:A899"/>
    <mergeCell ref="B895:B899"/>
    <mergeCell ref="C895:C899"/>
    <mergeCell ref="D895:D899"/>
    <mergeCell ref="E895:E899"/>
    <mergeCell ref="V895:V899"/>
    <mergeCell ref="W895:W899"/>
    <mergeCell ref="X895:X899"/>
    <mergeCell ref="Y895:Y899"/>
    <mergeCell ref="Z895:Z899"/>
    <mergeCell ref="AA895:AA899"/>
    <mergeCell ref="AB895:AB899"/>
    <mergeCell ref="AC895:AC899"/>
    <mergeCell ref="AD895:AD899"/>
    <mergeCell ref="AE895:AE899"/>
    <mergeCell ref="AF895:AF899"/>
    <mergeCell ref="AG895:AG899"/>
    <mergeCell ref="AH895:AH899"/>
    <mergeCell ref="AI895:AI899"/>
    <mergeCell ref="AJ895:AJ899"/>
    <mergeCell ref="AK895:AK899"/>
    <mergeCell ref="AL895:AL899"/>
    <mergeCell ref="A900:A904"/>
    <mergeCell ref="B900:B904"/>
    <mergeCell ref="C900:C904"/>
    <mergeCell ref="D900:D904"/>
    <mergeCell ref="E900:E904"/>
    <mergeCell ref="V900:V904"/>
    <mergeCell ref="W900:W904"/>
    <mergeCell ref="X900:X904"/>
    <mergeCell ref="Y900:Y904"/>
    <mergeCell ref="Z900:Z904"/>
    <mergeCell ref="AA900:AA904"/>
    <mergeCell ref="AB900:AB904"/>
    <mergeCell ref="AC900:AC904"/>
    <mergeCell ref="AD900:AD904"/>
    <mergeCell ref="AE900:AE904"/>
    <mergeCell ref="AF900:AF904"/>
    <mergeCell ref="AG900:AG904"/>
    <mergeCell ref="AH900:AH904"/>
    <mergeCell ref="AI900:AI904"/>
    <mergeCell ref="AJ900:AJ904"/>
    <mergeCell ref="AK900:AK904"/>
    <mergeCell ref="AL900:AL904"/>
    <mergeCell ref="A905:A909"/>
    <mergeCell ref="B905:B909"/>
    <mergeCell ref="C905:C909"/>
    <mergeCell ref="D905:D909"/>
    <mergeCell ref="E905:E909"/>
    <mergeCell ref="V905:V909"/>
    <mergeCell ref="W905:W909"/>
    <mergeCell ref="X905:X909"/>
    <mergeCell ref="Y905:Y909"/>
    <mergeCell ref="Z905:Z909"/>
    <mergeCell ref="AA905:AA909"/>
    <mergeCell ref="AB905:AB909"/>
    <mergeCell ref="AC905:AC909"/>
    <mergeCell ref="AD905:AD909"/>
    <mergeCell ref="AE905:AE909"/>
    <mergeCell ref="AF905:AF909"/>
    <mergeCell ref="AG905:AG909"/>
    <mergeCell ref="AH905:AH909"/>
    <mergeCell ref="AI905:AI909"/>
    <mergeCell ref="AJ905:AJ909"/>
    <mergeCell ref="AK905:AK909"/>
    <mergeCell ref="AL905:AL909"/>
    <mergeCell ref="A910:A914"/>
    <mergeCell ref="B910:B914"/>
    <mergeCell ref="C910:C914"/>
    <mergeCell ref="D910:D914"/>
    <mergeCell ref="E910:E914"/>
    <mergeCell ref="V910:V914"/>
    <mergeCell ref="W910:W914"/>
    <mergeCell ref="X910:X914"/>
    <mergeCell ref="Y910:Y914"/>
    <mergeCell ref="Z910:Z914"/>
    <mergeCell ref="AA910:AA914"/>
    <mergeCell ref="AB910:AB914"/>
    <mergeCell ref="AC910:AC914"/>
    <mergeCell ref="AD910:AD914"/>
    <mergeCell ref="AE910:AE914"/>
    <mergeCell ref="AF910:AF914"/>
    <mergeCell ref="AG910:AG914"/>
    <mergeCell ref="AH910:AH914"/>
    <mergeCell ref="AI910:AI914"/>
    <mergeCell ref="AJ910:AJ914"/>
    <mergeCell ref="AK910:AK914"/>
    <mergeCell ref="AL910:AL914"/>
    <mergeCell ref="A915:A923"/>
    <mergeCell ref="B915:B919"/>
    <mergeCell ref="C915:C923"/>
    <mergeCell ref="D915:D923"/>
    <mergeCell ref="E915:E923"/>
    <mergeCell ref="V915:V923"/>
    <mergeCell ref="W915:W923"/>
    <mergeCell ref="X915:X923"/>
    <mergeCell ref="Y915:Y923"/>
    <mergeCell ref="Z915:Z923"/>
    <mergeCell ref="AA915:AA923"/>
    <mergeCell ref="AB915:AB923"/>
    <mergeCell ref="AC915:AC923"/>
    <mergeCell ref="AD915:AD923"/>
    <mergeCell ref="AE915:AE923"/>
    <mergeCell ref="AF915:AF923"/>
    <mergeCell ref="AG915:AG923"/>
    <mergeCell ref="AH915:AH923"/>
    <mergeCell ref="AI915:AI923"/>
    <mergeCell ref="AJ915:AJ923"/>
    <mergeCell ref="AK915:AK923"/>
    <mergeCell ref="AL915:AL923"/>
    <mergeCell ref="B920:B921"/>
    <mergeCell ref="B922:B923"/>
    <mergeCell ref="A924:A928"/>
    <mergeCell ref="B924:B928"/>
    <mergeCell ref="C924:C928"/>
    <mergeCell ref="D924:D928"/>
    <mergeCell ref="E924:E928"/>
    <mergeCell ref="V924:V928"/>
    <mergeCell ref="W924:W928"/>
    <mergeCell ref="X924:X928"/>
    <mergeCell ref="Y924:Y928"/>
    <mergeCell ref="Z924:Z928"/>
    <mergeCell ref="AA924:AA928"/>
    <mergeCell ref="AB924:AB928"/>
    <mergeCell ref="AC924:AC928"/>
    <mergeCell ref="AD924:AD928"/>
    <mergeCell ref="AE924:AE928"/>
    <mergeCell ref="AF924:AF928"/>
    <mergeCell ref="AG924:AG928"/>
    <mergeCell ref="AH924:AH928"/>
    <mergeCell ref="AI924:AI928"/>
    <mergeCell ref="AJ924:AJ928"/>
    <mergeCell ref="AK924:AK928"/>
    <mergeCell ref="AL924:AL928"/>
    <mergeCell ref="A929:A933"/>
    <mergeCell ref="B929:B933"/>
    <mergeCell ref="C929:C933"/>
    <mergeCell ref="D929:D933"/>
    <mergeCell ref="E929:E933"/>
    <mergeCell ref="V929:V930"/>
    <mergeCell ref="W929:W930"/>
    <mergeCell ref="X929:X930"/>
    <mergeCell ref="Y929:Y930"/>
    <mergeCell ref="Z929:Z930"/>
    <mergeCell ref="AA929:AA930"/>
    <mergeCell ref="AB929:AB930"/>
    <mergeCell ref="AC929:AC930"/>
    <mergeCell ref="AD929:AD930"/>
    <mergeCell ref="AE929:AE930"/>
    <mergeCell ref="AF929:AF930"/>
    <mergeCell ref="AG929:AG930"/>
    <mergeCell ref="AH929:AH930"/>
    <mergeCell ref="AI929:AI930"/>
    <mergeCell ref="AJ929:AJ930"/>
    <mergeCell ref="AK929:AK930"/>
    <mergeCell ref="AL929:AL930"/>
    <mergeCell ref="V931:V933"/>
    <mergeCell ref="W931:W933"/>
    <mergeCell ref="X931:X933"/>
    <mergeCell ref="Y931:Y933"/>
    <mergeCell ref="Z931:Z933"/>
    <mergeCell ref="AA931:AA933"/>
    <mergeCell ref="AB931:AB933"/>
    <mergeCell ref="AC931:AC933"/>
    <mergeCell ref="AD931:AD933"/>
    <mergeCell ref="AE931:AE933"/>
    <mergeCell ref="AF931:AF933"/>
    <mergeCell ref="AG931:AG933"/>
    <mergeCell ref="AH931:AH933"/>
    <mergeCell ref="AI931:AI933"/>
    <mergeCell ref="AJ931:AJ933"/>
    <mergeCell ref="AK931:AK933"/>
    <mergeCell ref="AL931:AL933"/>
    <mergeCell ref="A934:A938"/>
    <mergeCell ref="B934:B938"/>
    <mergeCell ref="C934:C938"/>
    <mergeCell ref="D934:D938"/>
    <mergeCell ref="E934:E938"/>
    <mergeCell ref="V934:V938"/>
    <mergeCell ref="W934:W938"/>
    <mergeCell ref="X934:X938"/>
    <mergeCell ref="Y934:Y938"/>
    <mergeCell ref="Z934:Z938"/>
    <mergeCell ref="AA934:AA938"/>
    <mergeCell ref="AB934:AB938"/>
    <mergeCell ref="AC934:AC938"/>
    <mergeCell ref="AD934:AD938"/>
    <mergeCell ref="AE934:AE938"/>
    <mergeCell ref="AF934:AF938"/>
    <mergeCell ref="AG934:AG938"/>
    <mergeCell ref="AH934:AH938"/>
    <mergeCell ref="AI934:AI938"/>
    <mergeCell ref="AJ934:AJ938"/>
    <mergeCell ref="AK934:AK938"/>
    <mergeCell ref="AL934:AL938"/>
    <mergeCell ref="A939:A943"/>
    <mergeCell ref="B939:B943"/>
    <mergeCell ref="C939:C943"/>
    <mergeCell ref="D939:D943"/>
    <mergeCell ref="E939:E943"/>
    <mergeCell ref="V939:V943"/>
    <mergeCell ref="W939:W943"/>
    <mergeCell ref="X939:X943"/>
    <mergeCell ref="Y939:Y943"/>
    <mergeCell ref="Z939:Z943"/>
    <mergeCell ref="AA939:AA943"/>
    <mergeCell ref="AB939:AB943"/>
    <mergeCell ref="AC939:AC943"/>
    <mergeCell ref="AD939:AD943"/>
    <mergeCell ref="AE939:AE943"/>
    <mergeCell ref="AF939:AF943"/>
    <mergeCell ref="AG939:AG943"/>
    <mergeCell ref="AH939:AH943"/>
    <mergeCell ref="AI939:AI943"/>
    <mergeCell ref="AJ939:AJ943"/>
    <mergeCell ref="AK939:AK943"/>
    <mergeCell ref="AL939:AL943"/>
    <mergeCell ref="A944:B948"/>
    <mergeCell ref="C944:C948"/>
    <mergeCell ref="D944:D948"/>
    <mergeCell ref="E944:E948"/>
    <mergeCell ref="V944:V948"/>
    <mergeCell ref="W944:W948"/>
    <mergeCell ref="X944:X948"/>
    <mergeCell ref="Y944:Y948"/>
    <mergeCell ref="Z944:Z948"/>
    <mergeCell ref="AA944:AA948"/>
    <mergeCell ref="AB944:AB948"/>
    <mergeCell ref="AC944:AC948"/>
    <mergeCell ref="AD944:AD948"/>
    <mergeCell ref="AE944:AE948"/>
    <mergeCell ref="AF944:AF948"/>
    <mergeCell ref="AG944:AG948"/>
    <mergeCell ref="AH944:AH948"/>
    <mergeCell ref="AI944:AI948"/>
    <mergeCell ref="AJ944:AJ948"/>
    <mergeCell ref="AK944:AK948"/>
    <mergeCell ref="AL944:AL948"/>
    <mergeCell ref="A949:C949"/>
    <mergeCell ref="A950:B950"/>
    <mergeCell ref="A951:A955"/>
    <mergeCell ref="B951:D955"/>
    <mergeCell ref="E951:E955"/>
    <mergeCell ref="F951:F952"/>
    <mergeCell ref="V951:V955"/>
    <mergeCell ref="W951:W955"/>
    <mergeCell ref="X951:X955"/>
    <mergeCell ref="Y951:Y955"/>
    <mergeCell ref="Z951:Z955"/>
    <mergeCell ref="AA951:AA955"/>
    <mergeCell ref="AB951:AB955"/>
    <mergeCell ref="AC951:AC955"/>
    <mergeCell ref="AD951:AD955"/>
    <mergeCell ref="AE951:AE955"/>
    <mergeCell ref="AF951:AF955"/>
    <mergeCell ref="AG951:AG952"/>
    <mergeCell ref="AH951:AH952"/>
    <mergeCell ref="A956:A960"/>
    <mergeCell ref="B956:B960"/>
    <mergeCell ref="C956:C960"/>
    <mergeCell ref="D956:D960"/>
    <mergeCell ref="E956:E960"/>
    <mergeCell ref="V956:V960"/>
    <mergeCell ref="W956:W960"/>
    <mergeCell ref="X956:X960"/>
    <mergeCell ref="Y956:Y960"/>
    <mergeCell ref="Z956:Z960"/>
    <mergeCell ref="AA956:AA960"/>
    <mergeCell ref="AB956:AB960"/>
    <mergeCell ref="AC956:AC960"/>
    <mergeCell ref="AD956:AD960"/>
    <mergeCell ref="AE956:AE960"/>
    <mergeCell ref="AF956:AF960"/>
    <mergeCell ref="AG956:AG960"/>
    <mergeCell ref="AH956:AH960"/>
    <mergeCell ref="AI956:AI960"/>
    <mergeCell ref="AJ956:AJ960"/>
    <mergeCell ref="AK956:AK960"/>
    <mergeCell ref="AL956:AL960"/>
    <mergeCell ref="A961:A965"/>
    <mergeCell ref="B961:B965"/>
    <mergeCell ref="C961:C965"/>
    <mergeCell ref="D961:D965"/>
    <mergeCell ref="E961:E965"/>
    <mergeCell ref="V961:V975"/>
    <mergeCell ref="W961:W975"/>
    <mergeCell ref="X961:X975"/>
    <mergeCell ref="Y961:Y975"/>
    <mergeCell ref="Z961:Z975"/>
    <mergeCell ref="AA961:AA975"/>
    <mergeCell ref="AB961:AB975"/>
    <mergeCell ref="AC961:AC975"/>
    <mergeCell ref="AD961:AD975"/>
    <mergeCell ref="AE961:AE975"/>
    <mergeCell ref="AF961:AF975"/>
    <mergeCell ref="AG961:AG975"/>
    <mergeCell ref="AH961:AH975"/>
    <mergeCell ref="AI961:AI975"/>
    <mergeCell ref="AJ961:AJ975"/>
    <mergeCell ref="AK961:AK975"/>
    <mergeCell ref="AL961:AL975"/>
    <mergeCell ref="A966:A970"/>
    <mergeCell ref="B966:B970"/>
    <mergeCell ref="C966:C970"/>
    <mergeCell ref="D966:D970"/>
    <mergeCell ref="E966:E970"/>
    <mergeCell ref="A971:A975"/>
    <mergeCell ref="B971:B975"/>
    <mergeCell ref="C971:C975"/>
    <mergeCell ref="D971:D975"/>
    <mergeCell ref="E971:E975"/>
    <mergeCell ref="A976:A980"/>
    <mergeCell ref="B976:B980"/>
    <mergeCell ref="C976:C980"/>
    <mergeCell ref="D976:D980"/>
    <mergeCell ref="E976:E980"/>
    <mergeCell ref="V976:V980"/>
    <mergeCell ref="W976:W980"/>
    <mergeCell ref="X976:X980"/>
    <mergeCell ref="Y976:Y980"/>
    <mergeCell ref="Z976:Z980"/>
    <mergeCell ref="AA976:AA980"/>
    <mergeCell ref="AB976:AB980"/>
    <mergeCell ref="AC976:AC980"/>
    <mergeCell ref="AD976:AD980"/>
    <mergeCell ref="AE976:AE980"/>
    <mergeCell ref="AF976:AF980"/>
    <mergeCell ref="AG976:AG980"/>
    <mergeCell ref="AH976:AH980"/>
    <mergeCell ref="AI976:AI980"/>
    <mergeCell ref="AJ976:AJ980"/>
    <mergeCell ref="AK976:AK980"/>
    <mergeCell ref="AL976:AL980"/>
    <mergeCell ref="A981:A985"/>
    <mergeCell ref="B981:B985"/>
    <mergeCell ref="C981:C985"/>
    <mergeCell ref="D981:D985"/>
    <mergeCell ref="E981:E985"/>
    <mergeCell ref="V981:V985"/>
    <mergeCell ref="W981:W985"/>
    <mergeCell ref="X981:X985"/>
    <mergeCell ref="Y981:Y985"/>
    <mergeCell ref="Z981:Z985"/>
    <mergeCell ref="AA981:AA985"/>
    <mergeCell ref="AB981:AB985"/>
    <mergeCell ref="AC981:AC985"/>
    <mergeCell ref="AD981:AD985"/>
    <mergeCell ref="AE981:AE985"/>
    <mergeCell ref="AF981:AF985"/>
    <mergeCell ref="AG981:AG985"/>
    <mergeCell ref="AH981:AH985"/>
    <mergeCell ref="AI981:AI985"/>
    <mergeCell ref="AJ981:AJ985"/>
    <mergeCell ref="AK981:AK985"/>
    <mergeCell ref="AL981:AL985"/>
    <mergeCell ref="A986:A990"/>
    <mergeCell ref="B986:B990"/>
    <mergeCell ref="C986:C990"/>
    <mergeCell ref="D986:D990"/>
    <mergeCell ref="E986:E990"/>
    <mergeCell ref="V986:V990"/>
    <mergeCell ref="W986:W990"/>
    <mergeCell ref="X986:X990"/>
    <mergeCell ref="Y986:Y990"/>
    <mergeCell ref="Z986:Z990"/>
    <mergeCell ref="AA986:AA990"/>
    <mergeCell ref="AB986:AB990"/>
    <mergeCell ref="AC986:AC990"/>
    <mergeCell ref="AD986:AD990"/>
    <mergeCell ref="AE986:AE990"/>
    <mergeCell ref="AF986:AF990"/>
    <mergeCell ref="AG986:AG990"/>
    <mergeCell ref="AH986:AH990"/>
    <mergeCell ref="AI986:AI990"/>
    <mergeCell ref="AJ986:AJ990"/>
    <mergeCell ref="AK986:AK990"/>
    <mergeCell ref="AL986:AL990"/>
    <mergeCell ref="A991:A995"/>
    <mergeCell ref="B991:B995"/>
    <mergeCell ref="C991:C995"/>
    <mergeCell ref="D991:D995"/>
    <mergeCell ref="E991:E995"/>
    <mergeCell ref="V991:V995"/>
    <mergeCell ref="W991:W995"/>
    <mergeCell ref="X991:X995"/>
    <mergeCell ref="Y991:Y995"/>
    <mergeCell ref="Z991:Z995"/>
    <mergeCell ref="AA991:AA995"/>
    <mergeCell ref="AB991:AB995"/>
    <mergeCell ref="AC991:AC995"/>
    <mergeCell ref="AD991:AD995"/>
    <mergeCell ref="AE991:AE995"/>
    <mergeCell ref="AF991:AF995"/>
    <mergeCell ref="AG991:AG995"/>
    <mergeCell ref="AH991:AH995"/>
    <mergeCell ref="AI991:AI995"/>
    <mergeCell ref="AJ991:AJ995"/>
    <mergeCell ref="AK991:AK995"/>
    <mergeCell ref="AL991:AL995"/>
    <mergeCell ref="A996:A1000"/>
    <mergeCell ref="B996:B1000"/>
    <mergeCell ref="C996:C1000"/>
    <mergeCell ref="D996:D1000"/>
    <mergeCell ref="E996:E1000"/>
    <mergeCell ref="V996:V1000"/>
    <mergeCell ref="W996:W1000"/>
    <mergeCell ref="X996:X1000"/>
    <mergeCell ref="Y996:Y1000"/>
    <mergeCell ref="Z996:Z1000"/>
    <mergeCell ref="AA996:AA1000"/>
    <mergeCell ref="AB996:AB1000"/>
    <mergeCell ref="AC996:AC1000"/>
    <mergeCell ref="AD996:AD1000"/>
    <mergeCell ref="AE996:AE1000"/>
    <mergeCell ref="AF996:AF1000"/>
    <mergeCell ref="AG996:AG1000"/>
    <mergeCell ref="AH996:AH1000"/>
    <mergeCell ref="AI996:AI1000"/>
    <mergeCell ref="AJ996:AJ1000"/>
    <mergeCell ref="AK996:AK1000"/>
    <mergeCell ref="AL996:AL1000"/>
    <mergeCell ref="A1001:A1005"/>
    <mergeCell ref="B1001:B1005"/>
    <mergeCell ref="C1001:C1005"/>
    <mergeCell ref="D1001:D1005"/>
    <mergeCell ref="E1001:E1005"/>
    <mergeCell ref="V1001:V1005"/>
    <mergeCell ref="W1001:W1005"/>
    <mergeCell ref="X1001:X1005"/>
    <mergeCell ref="Y1001:Y1005"/>
    <mergeCell ref="Z1001:Z1005"/>
    <mergeCell ref="AA1001:AA1005"/>
    <mergeCell ref="AB1001:AB1005"/>
    <mergeCell ref="AC1001:AC1005"/>
    <mergeCell ref="AD1001:AD1005"/>
    <mergeCell ref="AE1001:AE1005"/>
    <mergeCell ref="AF1001:AF1005"/>
    <mergeCell ref="AG1001:AG1005"/>
    <mergeCell ref="AH1001:AH1005"/>
    <mergeCell ref="AI1001:AI1005"/>
    <mergeCell ref="AJ1001:AJ1005"/>
    <mergeCell ref="AK1001:AK1005"/>
    <mergeCell ref="AL1001:AL1005"/>
    <mergeCell ref="A1006:A1010"/>
    <mergeCell ref="B1006:B1010"/>
    <mergeCell ref="C1006:C1010"/>
    <mergeCell ref="D1006:D1010"/>
    <mergeCell ref="E1006:E1010"/>
    <mergeCell ref="V1006:V1010"/>
    <mergeCell ref="W1006:W1010"/>
    <mergeCell ref="X1006:X1010"/>
    <mergeCell ref="Y1006:Y1010"/>
    <mergeCell ref="Z1006:Z1010"/>
    <mergeCell ref="AA1006:AA1010"/>
    <mergeCell ref="AB1006:AB1010"/>
    <mergeCell ref="AC1006:AC1010"/>
    <mergeCell ref="AD1006:AD1010"/>
    <mergeCell ref="AE1006:AE1010"/>
    <mergeCell ref="AF1006:AF1010"/>
    <mergeCell ref="AG1006:AG1010"/>
    <mergeCell ref="AH1006:AH1010"/>
    <mergeCell ref="AI1006:AI1010"/>
    <mergeCell ref="AJ1006:AJ1010"/>
    <mergeCell ref="AK1006:AK1010"/>
    <mergeCell ref="AL1006:AL1010"/>
    <mergeCell ref="A1011:A1015"/>
    <mergeCell ref="B1011:B1015"/>
    <mergeCell ref="C1011:C1015"/>
    <mergeCell ref="D1011:D1015"/>
    <mergeCell ref="E1011:E1015"/>
    <mergeCell ref="V1011:V1015"/>
    <mergeCell ref="W1011:W1015"/>
    <mergeCell ref="X1011:X1015"/>
    <mergeCell ref="Y1011:Y1015"/>
    <mergeCell ref="Z1011:Z1015"/>
    <mergeCell ref="AA1011:AA1015"/>
    <mergeCell ref="AB1011:AB1015"/>
    <mergeCell ref="AC1011:AC1015"/>
    <mergeCell ref="AD1011:AD1015"/>
    <mergeCell ref="AE1011:AE1015"/>
    <mergeCell ref="AF1011:AF1015"/>
    <mergeCell ref="AG1011:AG1015"/>
    <mergeCell ref="AH1011:AH1015"/>
    <mergeCell ref="AI1011:AI1015"/>
    <mergeCell ref="AJ1011:AJ1015"/>
    <mergeCell ref="AK1011:AK1015"/>
    <mergeCell ref="AL1011:AL1015"/>
    <mergeCell ref="A1016:A1020"/>
    <mergeCell ref="B1016:B1020"/>
    <mergeCell ref="C1016:C1020"/>
    <mergeCell ref="D1016:D1020"/>
    <mergeCell ref="E1016:E1020"/>
    <mergeCell ref="V1016:V1020"/>
    <mergeCell ref="W1016:W1020"/>
    <mergeCell ref="X1016:X1020"/>
    <mergeCell ref="Y1016:Y1020"/>
    <mergeCell ref="Z1016:Z1020"/>
    <mergeCell ref="AA1016:AA1020"/>
    <mergeCell ref="AB1016:AB1020"/>
    <mergeCell ref="AC1016:AC1020"/>
    <mergeCell ref="AD1016:AD1020"/>
    <mergeCell ref="AE1016:AE1020"/>
    <mergeCell ref="AF1016:AF1020"/>
    <mergeCell ref="AG1016:AG1020"/>
    <mergeCell ref="AH1016:AH1020"/>
    <mergeCell ref="AI1016:AI1020"/>
    <mergeCell ref="AJ1016:AJ1020"/>
    <mergeCell ref="AK1016:AK1020"/>
    <mergeCell ref="AL1016:AL1020"/>
    <mergeCell ref="A1021:A1025"/>
    <mergeCell ref="B1021:B1025"/>
    <mergeCell ref="C1021:C1025"/>
    <mergeCell ref="D1021:D1025"/>
    <mergeCell ref="E1021:E1025"/>
    <mergeCell ref="V1021:V1025"/>
    <mergeCell ref="W1021:W1025"/>
    <mergeCell ref="X1021:X1025"/>
    <mergeCell ref="Y1021:Y1025"/>
    <mergeCell ref="Z1021:Z1025"/>
    <mergeCell ref="AA1021:AA1025"/>
    <mergeCell ref="AB1021:AB1025"/>
    <mergeCell ref="AC1021:AC1025"/>
    <mergeCell ref="AD1021:AD1025"/>
    <mergeCell ref="AE1021:AE1025"/>
    <mergeCell ref="AF1021:AF1025"/>
    <mergeCell ref="AG1021:AG1025"/>
    <mergeCell ref="AH1021:AH1025"/>
    <mergeCell ref="AI1021:AI1025"/>
    <mergeCell ref="AJ1021:AJ1025"/>
    <mergeCell ref="AK1021:AK1025"/>
    <mergeCell ref="AL1021:AL1025"/>
    <mergeCell ref="A1026:A1030"/>
    <mergeCell ref="B1026:B1030"/>
    <mergeCell ref="C1026:C1030"/>
    <mergeCell ref="D1026:D1030"/>
    <mergeCell ref="E1026:E1030"/>
    <mergeCell ref="V1026:V1030"/>
    <mergeCell ref="W1026:W1030"/>
    <mergeCell ref="X1026:X1030"/>
    <mergeCell ref="Y1026:Y1030"/>
    <mergeCell ref="Z1026:Z1030"/>
    <mergeCell ref="AA1026:AA1030"/>
    <mergeCell ref="AB1026:AB1030"/>
    <mergeCell ref="AC1026:AC1030"/>
    <mergeCell ref="AD1026:AD1030"/>
    <mergeCell ref="AE1026:AE1030"/>
    <mergeCell ref="AF1026:AF1030"/>
    <mergeCell ref="AG1026:AG1030"/>
    <mergeCell ref="AH1026:AH1030"/>
    <mergeCell ref="AI1026:AI1030"/>
    <mergeCell ref="AJ1026:AJ1030"/>
    <mergeCell ref="AK1026:AK1030"/>
    <mergeCell ref="AL1026:AL1030"/>
    <mergeCell ref="A1031:A1035"/>
    <mergeCell ref="B1031:B1035"/>
    <mergeCell ref="C1031:C1035"/>
    <mergeCell ref="D1031:D1035"/>
    <mergeCell ref="E1031:E1035"/>
    <mergeCell ref="V1031:V1035"/>
    <mergeCell ref="W1031:W1035"/>
    <mergeCell ref="X1031:X1035"/>
    <mergeCell ref="Y1031:Y1035"/>
    <mergeCell ref="Z1031:Z1035"/>
    <mergeCell ref="AA1031:AA1035"/>
    <mergeCell ref="AB1031:AB1035"/>
    <mergeCell ref="AC1031:AC1035"/>
    <mergeCell ref="AD1031:AD1035"/>
    <mergeCell ref="AE1031:AE1035"/>
    <mergeCell ref="AF1031:AF1035"/>
    <mergeCell ref="AG1031:AG1035"/>
    <mergeCell ref="AH1031:AH1035"/>
    <mergeCell ref="AI1031:AI1035"/>
    <mergeCell ref="AJ1031:AJ1035"/>
    <mergeCell ref="AK1031:AK1035"/>
    <mergeCell ref="AL1031:AL1035"/>
    <mergeCell ref="B1036:B1040"/>
    <mergeCell ref="C1036:C1040"/>
    <mergeCell ref="D1036:D1040"/>
    <mergeCell ref="E1036:E1040"/>
    <mergeCell ref="V1036:V1040"/>
    <mergeCell ref="W1036:W1040"/>
    <mergeCell ref="X1036:X1040"/>
    <mergeCell ref="Y1036:Y1040"/>
    <mergeCell ref="Z1036:Z1040"/>
    <mergeCell ref="AA1036:AA1040"/>
    <mergeCell ref="AB1036:AB1040"/>
    <mergeCell ref="AC1036:AC1040"/>
    <mergeCell ref="AD1036:AD1040"/>
    <mergeCell ref="AE1036:AE1040"/>
    <mergeCell ref="AF1036:AF1040"/>
    <mergeCell ref="AG1036:AG1040"/>
    <mergeCell ref="AH1036:AH1040"/>
    <mergeCell ref="AI1036:AI1040"/>
    <mergeCell ref="AJ1036:AJ1040"/>
    <mergeCell ref="AK1036:AK1040"/>
    <mergeCell ref="AL1036:AL1040"/>
    <mergeCell ref="B1041:B1045"/>
    <mergeCell ref="C1041:C1045"/>
    <mergeCell ref="D1041:D1045"/>
    <mergeCell ref="E1041:E1045"/>
    <mergeCell ref="V1041:V1045"/>
    <mergeCell ref="W1041:W1045"/>
    <mergeCell ref="X1041:X1045"/>
    <mergeCell ref="Y1041:Y1045"/>
    <mergeCell ref="Z1041:Z1045"/>
    <mergeCell ref="AA1041:AA1045"/>
    <mergeCell ref="AB1041:AB1045"/>
    <mergeCell ref="AC1041:AC1045"/>
    <mergeCell ref="AD1041:AD1045"/>
    <mergeCell ref="AE1041:AE1045"/>
    <mergeCell ref="AF1041:AF1045"/>
    <mergeCell ref="AG1041:AG1045"/>
    <mergeCell ref="AH1041:AH1045"/>
    <mergeCell ref="AI1041:AI1045"/>
    <mergeCell ref="AJ1041:AJ1045"/>
    <mergeCell ref="AK1041:AK1045"/>
    <mergeCell ref="AL1041:AL1045"/>
    <mergeCell ref="B1046:B1050"/>
    <mergeCell ref="C1046:C1050"/>
    <mergeCell ref="D1046:D1050"/>
    <mergeCell ref="E1046:E1050"/>
    <mergeCell ref="V1046:V1050"/>
    <mergeCell ref="W1046:W1050"/>
    <mergeCell ref="X1046:X1050"/>
    <mergeCell ref="Y1046:Y1050"/>
    <mergeCell ref="Z1046:Z1050"/>
    <mergeCell ref="AA1046:AA1050"/>
    <mergeCell ref="AB1046:AB1050"/>
    <mergeCell ref="AC1046:AC1050"/>
    <mergeCell ref="AD1046:AD1050"/>
    <mergeCell ref="AE1046:AE1050"/>
    <mergeCell ref="AF1046:AF1050"/>
    <mergeCell ref="AG1046:AG1050"/>
    <mergeCell ref="AH1046:AH1050"/>
    <mergeCell ref="AI1046:AI1050"/>
    <mergeCell ref="AJ1046:AJ1050"/>
    <mergeCell ref="AK1046:AK1050"/>
    <mergeCell ref="AL1046:AL1050"/>
    <mergeCell ref="B1051:B1055"/>
    <mergeCell ref="C1051:C1055"/>
    <mergeCell ref="D1051:D1055"/>
    <mergeCell ref="E1051:E1055"/>
    <mergeCell ref="V1051:V1055"/>
    <mergeCell ref="W1051:W1055"/>
    <mergeCell ref="X1051:X1055"/>
    <mergeCell ref="Y1051:Y1055"/>
    <mergeCell ref="Z1051:Z1055"/>
    <mergeCell ref="AA1051:AA1055"/>
    <mergeCell ref="AB1051:AB1055"/>
    <mergeCell ref="AC1051:AC1055"/>
    <mergeCell ref="AD1051:AD1055"/>
    <mergeCell ref="AE1051:AE1055"/>
    <mergeCell ref="AF1051:AF1055"/>
    <mergeCell ref="AG1051:AG1055"/>
    <mergeCell ref="AH1051:AH1055"/>
    <mergeCell ref="AI1051:AI1055"/>
    <mergeCell ref="AJ1051:AJ1055"/>
    <mergeCell ref="AK1051:AK1055"/>
    <mergeCell ref="AL1051:AL1055"/>
    <mergeCell ref="B1056:B1060"/>
    <mergeCell ref="C1056:C1060"/>
    <mergeCell ref="D1056:D1060"/>
    <mergeCell ref="E1056:E1060"/>
    <mergeCell ref="V1056:V1060"/>
    <mergeCell ref="W1056:W1060"/>
    <mergeCell ref="X1056:X1060"/>
    <mergeCell ref="Y1056:Y1060"/>
    <mergeCell ref="Z1056:Z1060"/>
    <mergeCell ref="AA1056:AA1060"/>
    <mergeCell ref="AB1056:AB1060"/>
    <mergeCell ref="AC1056:AC1060"/>
    <mergeCell ref="AD1056:AD1060"/>
    <mergeCell ref="AE1056:AE1060"/>
    <mergeCell ref="AF1056:AF1060"/>
    <mergeCell ref="AG1056:AG1060"/>
    <mergeCell ref="AH1056:AH1060"/>
    <mergeCell ref="AI1056:AI1060"/>
    <mergeCell ref="AJ1056:AJ1060"/>
    <mergeCell ref="AK1056:AK1060"/>
    <mergeCell ref="AL1056:AL1060"/>
    <mergeCell ref="A1061:B1065"/>
    <mergeCell ref="C1061:C1065"/>
    <mergeCell ref="D1061:D1065"/>
    <mergeCell ref="E1061:E1065"/>
    <mergeCell ref="V1061:V1065"/>
    <mergeCell ref="W1061:W1065"/>
    <mergeCell ref="X1061:X1065"/>
    <mergeCell ref="Y1061:Y1065"/>
    <mergeCell ref="Z1061:Z1065"/>
    <mergeCell ref="AA1061:AA1065"/>
    <mergeCell ref="AB1061:AB1065"/>
    <mergeCell ref="AC1061:AC1065"/>
    <mergeCell ref="AD1061:AD1065"/>
    <mergeCell ref="AE1061:AE1065"/>
    <mergeCell ref="AF1061:AF1065"/>
    <mergeCell ref="AG1061:AG1065"/>
    <mergeCell ref="AH1061:AH1065"/>
    <mergeCell ref="AI1061:AI1065"/>
    <mergeCell ref="AJ1061:AJ1065"/>
    <mergeCell ref="AK1061:AK1065"/>
    <mergeCell ref="AL1061:AL1065"/>
    <mergeCell ref="A1066:C1066"/>
    <mergeCell ref="A1067:B1067"/>
    <mergeCell ref="A1068:A1073"/>
    <mergeCell ref="B1068:B1073"/>
    <mergeCell ref="C1068:C1073"/>
    <mergeCell ref="D1068:D1073"/>
    <mergeCell ref="E1068:E1073"/>
    <mergeCell ref="V1068:V1073"/>
    <mergeCell ref="W1068:W1073"/>
    <mergeCell ref="X1068:X1073"/>
    <mergeCell ref="Y1068:Y1073"/>
    <mergeCell ref="Z1068:Z1073"/>
    <mergeCell ref="AA1068:AA1073"/>
    <mergeCell ref="AB1068:AB1073"/>
    <mergeCell ref="AC1068:AC1073"/>
    <mergeCell ref="AD1068:AD1073"/>
    <mergeCell ref="AE1068:AE1073"/>
    <mergeCell ref="AF1068:AF1073"/>
    <mergeCell ref="AG1068:AG1073"/>
    <mergeCell ref="AH1068:AH1073"/>
    <mergeCell ref="AI1068:AI1073"/>
    <mergeCell ref="AJ1068:AJ1073"/>
    <mergeCell ref="AK1068:AK1073"/>
    <mergeCell ref="AL1068:AL1073"/>
    <mergeCell ref="A1074:A1079"/>
    <mergeCell ref="B1074:B1079"/>
    <mergeCell ref="C1074:C1079"/>
    <mergeCell ref="D1074:D1079"/>
    <mergeCell ref="E1074:E1079"/>
    <mergeCell ref="V1074:V1079"/>
    <mergeCell ref="W1074:W1079"/>
    <mergeCell ref="X1074:X1079"/>
    <mergeCell ref="Y1074:Y1079"/>
    <mergeCell ref="Z1074:Z1079"/>
    <mergeCell ref="AA1074:AA1079"/>
    <mergeCell ref="AB1074:AB1079"/>
    <mergeCell ref="AC1074:AC1079"/>
    <mergeCell ref="AD1074:AD1079"/>
    <mergeCell ref="AE1074:AE1079"/>
    <mergeCell ref="AF1074:AF1079"/>
    <mergeCell ref="AG1074:AG1079"/>
    <mergeCell ref="AH1074:AH1079"/>
    <mergeCell ref="AI1074:AI1079"/>
    <mergeCell ref="AJ1074:AJ1079"/>
    <mergeCell ref="AK1074:AK1079"/>
    <mergeCell ref="AL1074:AL1079"/>
    <mergeCell ref="A1080:A1085"/>
    <mergeCell ref="B1080:B1085"/>
    <mergeCell ref="C1080:C1085"/>
    <mergeCell ref="D1080:D1085"/>
    <mergeCell ref="E1080:E1085"/>
    <mergeCell ref="V1080:V1085"/>
    <mergeCell ref="W1080:W1085"/>
    <mergeCell ref="X1080:X1085"/>
    <mergeCell ref="Y1080:Y1085"/>
    <mergeCell ref="Z1080:Z1085"/>
    <mergeCell ref="AA1080:AA1085"/>
    <mergeCell ref="AB1080:AB1085"/>
    <mergeCell ref="AC1080:AC1085"/>
    <mergeCell ref="AD1080:AD1085"/>
    <mergeCell ref="AE1080:AE1085"/>
    <mergeCell ref="AF1080:AF1085"/>
    <mergeCell ref="AG1080:AG1085"/>
    <mergeCell ref="AH1080:AH1085"/>
    <mergeCell ref="AI1080:AI1085"/>
    <mergeCell ref="AJ1080:AJ1085"/>
    <mergeCell ref="AK1080:AK1085"/>
    <mergeCell ref="AL1080:AL1085"/>
    <mergeCell ref="A1086:A1091"/>
    <mergeCell ref="B1086:B1091"/>
    <mergeCell ref="C1086:C1091"/>
    <mergeCell ref="D1086:D1091"/>
    <mergeCell ref="E1086:E1091"/>
    <mergeCell ref="V1086:V1091"/>
    <mergeCell ref="W1086:W1091"/>
    <mergeCell ref="X1086:X1091"/>
    <mergeCell ref="Y1086:Y1091"/>
    <mergeCell ref="Z1086:Z1091"/>
    <mergeCell ref="AA1086:AA1091"/>
    <mergeCell ref="AB1086:AB1091"/>
    <mergeCell ref="AC1086:AC1091"/>
    <mergeCell ref="AD1086:AD1091"/>
    <mergeCell ref="AE1086:AE1091"/>
    <mergeCell ref="AF1086:AF1091"/>
    <mergeCell ref="AG1086:AG1091"/>
    <mergeCell ref="AH1086:AH1091"/>
    <mergeCell ref="AI1086:AI1091"/>
    <mergeCell ref="AJ1086:AJ1091"/>
    <mergeCell ref="AK1086:AK1091"/>
    <mergeCell ref="AL1086:AL1091"/>
    <mergeCell ref="A1092:A1097"/>
    <mergeCell ref="B1092:B1097"/>
    <mergeCell ref="C1092:C1097"/>
    <mergeCell ref="D1092:D1097"/>
    <mergeCell ref="E1092:E1097"/>
    <mergeCell ref="V1092:V1097"/>
    <mergeCell ref="W1092:W1097"/>
    <mergeCell ref="X1092:X1097"/>
    <mergeCell ref="Y1092:Y1097"/>
    <mergeCell ref="Z1092:Z1097"/>
    <mergeCell ref="AA1092:AA1097"/>
    <mergeCell ref="AB1092:AB1097"/>
    <mergeCell ref="AC1092:AC1097"/>
    <mergeCell ref="AD1092:AD1097"/>
    <mergeCell ref="AE1092:AE1097"/>
    <mergeCell ref="AF1092:AF1097"/>
    <mergeCell ref="AG1092:AG1097"/>
    <mergeCell ref="AH1092:AH1097"/>
    <mergeCell ref="AI1092:AI1097"/>
    <mergeCell ref="AJ1092:AJ1097"/>
    <mergeCell ref="AK1092:AK1097"/>
    <mergeCell ref="AL1092:AL1097"/>
    <mergeCell ref="A1098:A1103"/>
    <mergeCell ref="B1098:B1103"/>
    <mergeCell ref="C1098:C1103"/>
    <mergeCell ref="D1098:D1103"/>
    <mergeCell ref="E1098:E1103"/>
    <mergeCell ref="V1098:V1103"/>
    <mergeCell ref="W1098:W1103"/>
    <mergeCell ref="X1098:X1103"/>
    <mergeCell ref="Y1098:Y1103"/>
    <mergeCell ref="Z1098:Z1103"/>
    <mergeCell ref="AA1098:AA1103"/>
    <mergeCell ref="AB1098:AB1103"/>
    <mergeCell ref="AC1098:AC1103"/>
    <mergeCell ref="AD1098:AD1103"/>
    <mergeCell ref="AE1098:AE1103"/>
    <mergeCell ref="AF1098:AF1103"/>
    <mergeCell ref="AG1098:AG1103"/>
    <mergeCell ref="AH1098:AH1103"/>
    <mergeCell ref="AI1098:AI1103"/>
    <mergeCell ref="AJ1098:AJ1103"/>
    <mergeCell ref="AK1098:AK1103"/>
    <mergeCell ref="AL1098:AL1103"/>
    <mergeCell ref="A1104:A1109"/>
    <mergeCell ref="B1104:B1109"/>
    <mergeCell ref="C1104:C1109"/>
    <mergeCell ref="D1104:D1109"/>
    <mergeCell ref="E1104:E1109"/>
    <mergeCell ref="V1104:V1109"/>
    <mergeCell ref="W1104:W1109"/>
    <mergeCell ref="X1104:X1109"/>
    <mergeCell ref="Y1104:Y1109"/>
    <mergeCell ref="Z1104:Z1109"/>
    <mergeCell ref="AA1104:AA1109"/>
    <mergeCell ref="AB1104:AB1109"/>
    <mergeCell ref="AC1104:AC1109"/>
    <mergeCell ref="AD1104:AD1109"/>
    <mergeCell ref="AE1104:AE1109"/>
    <mergeCell ref="AF1104:AF1109"/>
    <mergeCell ref="AG1104:AG1109"/>
    <mergeCell ref="AH1104:AH1109"/>
    <mergeCell ref="AI1104:AI1109"/>
    <mergeCell ref="AJ1104:AJ1109"/>
    <mergeCell ref="AK1104:AK1109"/>
    <mergeCell ref="AL1104:AL1109"/>
    <mergeCell ref="A1110:A1115"/>
    <mergeCell ref="B1110:B1115"/>
    <mergeCell ref="C1110:C1115"/>
    <mergeCell ref="D1110:D1115"/>
    <mergeCell ref="E1110:E1115"/>
    <mergeCell ref="V1110:V1115"/>
    <mergeCell ref="W1110:W1115"/>
    <mergeCell ref="X1110:X1115"/>
    <mergeCell ref="Y1110:Y1115"/>
    <mergeCell ref="Z1110:Z1115"/>
    <mergeCell ref="AA1110:AA1115"/>
    <mergeCell ref="AB1110:AB1115"/>
    <mergeCell ref="AC1110:AC1115"/>
    <mergeCell ref="AD1110:AD1115"/>
    <mergeCell ref="AE1110:AE1115"/>
    <mergeCell ref="AF1110:AF1115"/>
    <mergeCell ref="AG1110:AG1115"/>
    <mergeCell ref="AH1110:AH1115"/>
    <mergeCell ref="AI1110:AI1115"/>
    <mergeCell ref="AJ1110:AJ1115"/>
    <mergeCell ref="AK1110:AK1115"/>
    <mergeCell ref="AL1110:AL1115"/>
    <mergeCell ref="A1116:A1121"/>
    <mergeCell ref="B1116:B1121"/>
    <mergeCell ref="C1116:C1121"/>
    <mergeCell ref="D1116:D1121"/>
    <mergeCell ref="E1116:E1121"/>
    <mergeCell ref="V1116:V1121"/>
    <mergeCell ref="W1116:W1121"/>
    <mergeCell ref="X1116:X1121"/>
    <mergeCell ref="Y1116:Y1121"/>
    <mergeCell ref="Z1116:Z1121"/>
    <mergeCell ref="AA1116:AA1121"/>
    <mergeCell ref="AB1116:AB1121"/>
    <mergeCell ref="AC1116:AC1121"/>
    <mergeCell ref="AD1116:AD1121"/>
    <mergeCell ref="AE1116:AE1121"/>
    <mergeCell ref="AF1116:AF1121"/>
    <mergeCell ref="AG1116:AG1121"/>
    <mergeCell ref="AH1116:AH1121"/>
    <mergeCell ref="AI1116:AI1121"/>
    <mergeCell ref="AJ1116:AJ1121"/>
    <mergeCell ref="AK1116:AK1121"/>
    <mergeCell ref="AL1116:AL1121"/>
    <mergeCell ref="A1122:A1127"/>
    <mergeCell ref="B1122:B1127"/>
    <mergeCell ref="C1122:C1127"/>
    <mergeCell ref="D1122:D1127"/>
    <mergeCell ref="E1122:E1127"/>
    <mergeCell ref="V1122:V1127"/>
    <mergeCell ref="W1122:W1127"/>
    <mergeCell ref="X1122:X1127"/>
    <mergeCell ref="Y1122:Y1127"/>
    <mergeCell ref="Z1122:Z1127"/>
    <mergeCell ref="AA1122:AA1127"/>
    <mergeCell ref="AB1122:AB1127"/>
    <mergeCell ref="AC1122:AC1127"/>
    <mergeCell ref="AD1122:AD1127"/>
    <mergeCell ref="AE1122:AE1127"/>
    <mergeCell ref="AF1122:AF1127"/>
    <mergeCell ref="AG1122:AG1127"/>
    <mergeCell ref="AH1122:AH1127"/>
    <mergeCell ref="AI1122:AI1127"/>
    <mergeCell ref="AJ1122:AJ1127"/>
    <mergeCell ref="AK1122:AK1127"/>
    <mergeCell ref="AL1122:AL1127"/>
    <mergeCell ref="A1128:A1133"/>
    <mergeCell ref="B1128:B1133"/>
    <mergeCell ref="C1128:C1133"/>
    <mergeCell ref="D1128:D1133"/>
    <mergeCell ref="E1128:E1133"/>
    <mergeCell ref="V1128:V1133"/>
    <mergeCell ref="W1128:W1133"/>
    <mergeCell ref="X1128:X1133"/>
    <mergeCell ref="Y1128:Y1133"/>
    <mergeCell ref="Z1128:Z1133"/>
    <mergeCell ref="AA1128:AA1133"/>
    <mergeCell ref="AB1128:AB1133"/>
    <mergeCell ref="AC1128:AC1133"/>
    <mergeCell ref="AD1128:AD1133"/>
    <mergeCell ref="AE1128:AE1133"/>
    <mergeCell ref="AF1128:AF1133"/>
    <mergeCell ref="AG1128:AG1133"/>
    <mergeCell ref="AH1128:AH1133"/>
    <mergeCell ref="AI1128:AI1133"/>
    <mergeCell ref="AJ1128:AJ1133"/>
    <mergeCell ref="AK1128:AK1133"/>
    <mergeCell ref="AL1128:AL1133"/>
    <mergeCell ref="B1134:B1139"/>
    <mergeCell ref="C1134:C1139"/>
    <mergeCell ref="D1134:D1139"/>
    <mergeCell ref="E1134:E1139"/>
    <mergeCell ref="V1134:V1139"/>
    <mergeCell ref="W1134:W1139"/>
    <mergeCell ref="X1134:X1139"/>
    <mergeCell ref="Y1134:Y1139"/>
    <mergeCell ref="Z1134:Z1139"/>
    <mergeCell ref="AA1134:AA1139"/>
    <mergeCell ref="AB1134:AB1139"/>
    <mergeCell ref="AC1134:AC1139"/>
    <mergeCell ref="AD1134:AD1139"/>
    <mergeCell ref="AE1134:AE1139"/>
    <mergeCell ref="AF1134:AF1139"/>
    <mergeCell ref="AG1134:AG1139"/>
    <mergeCell ref="AH1134:AH1139"/>
    <mergeCell ref="AI1134:AI1139"/>
    <mergeCell ref="AJ1134:AJ1139"/>
    <mergeCell ref="AK1134:AK1139"/>
    <mergeCell ref="AL1134:AL1139"/>
    <mergeCell ref="B1140:B1145"/>
    <mergeCell ref="C1140:C1145"/>
    <mergeCell ref="D1140:D1145"/>
    <mergeCell ref="E1140:E1145"/>
    <mergeCell ref="V1140:V1145"/>
    <mergeCell ref="W1140:W1145"/>
    <mergeCell ref="X1140:X1145"/>
    <mergeCell ref="Y1140:Y1145"/>
    <mergeCell ref="Z1140:Z1145"/>
    <mergeCell ref="AA1140:AA1145"/>
    <mergeCell ref="AB1140:AB1145"/>
    <mergeCell ref="AC1140:AC1145"/>
    <mergeCell ref="AD1140:AD1145"/>
    <mergeCell ref="AE1140:AE1145"/>
    <mergeCell ref="AF1140:AF1145"/>
    <mergeCell ref="AG1140:AG1145"/>
    <mergeCell ref="AH1140:AH1145"/>
    <mergeCell ref="AI1140:AI1145"/>
    <mergeCell ref="AJ1140:AJ1145"/>
    <mergeCell ref="AK1140:AK1145"/>
    <mergeCell ref="AL1140:AL1145"/>
    <mergeCell ref="B1146:B1151"/>
    <mergeCell ref="C1146:C1151"/>
    <mergeCell ref="D1146:D1151"/>
    <mergeCell ref="E1146:E1151"/>
    <mergeCell ref="V1146:V1151"/>
    <mergeCell ref="W1146:W1151"/>
    <mergeCell ref="X1146:X1151"/>
    <mergeCell ref="Y1146:Y1151"/>
    <mergeCell ref="Z1146:Z1151"/>
    <mergeCell ref="AA1146:AA1151"/>
    <mergeCell ref="AB1146:AB1151"/>
    <mergeCell ref="AC1146:AC1151"/>
    <mergeCell ref="AD1146:AD1151"/>
    <mergeCell ref="AE1146:AE1151"/>
    <mergeCell ref="AF1146:AF1151"/>
    <mergeCell ref="AG1146:AG1151"/>
    <mergeCell ref="AH1146:AH1151"/>
    <mergeCell ref="AI1146:AI1151"/>
    <mergeCell ref="AJ1146:AJ1151"/>
    <mergeCell ref="AK1146:AK1151"/>
    <mergeCell ref="AL1146:AL1151"/>
    <mergeCell ref="A1152:B1157"/>
    <mergeCell ref="C1152:C1157"/>
    <mergeCell ref="D1152:D1157"/>
    <mergeCell ref="E1152:E1157"/>
    <mergeCell ref="V1152:V1157"/>
    <mergeCell ref="W1152:W1157"/>
    <mergeCell ref="X1152:X1157"/>
    <mergeCell ref="Y1152:Y1157"/>
    <mergeCell ref="Z1152:Z1157"/>
    <mergeCell ref="AA1152:AA1157"/>
    <mergeCell ref="AB1152:AB1157"/>
    <mergeCell ref="AC1152:AC1157"/>
    <mergeCell ref="AD1152:AD1157"/>
    <mergeCell ref="AE1152:AE1157"/>
    <mergeCell ref="AF1152:AF1157"/>
    <mergeCell ref="AG1152:AG1157"/>
    <mergeCell ref="AH1152:AH1157"/>
    <mergeCell ref="AI1152:AI1157"/>
    <mergeCell ref="AJ1152:AJ1157"/>
    <mergeCell ref="AK1152:AK1157"/>
    <mergeCell ref="AL1152:AL1157"/>
    <mergeCell ref="A1158:C1158"/>
    <mergeCell ref="A1159:B1159"/>
    <mergeCell ref="A1160:A1165"/>
    <mergeCell ref="B1160:B1165"/>
    <mergeCell ref="C1160:C1165"/>
    <mergeCell ref="D1160:D1165"/>
    <mergeCell ref="E1160:E1165"/>
    <mergeCell ref="V1160:V1165"/>
    <mergeCell ref="W1160:W1165"/>
    <mergeCell ref="X1160:X1165"/>
    <mergeCell ref="Y1160:Y1165"/>
    <mergeCell ref="Z1160:Z1165"/>
    <mergeCell ref="AA1160:AA1165"/>
    <mergeCell ref="AB1160:AB1165"/>
    <mergeCell ref="AC1160:AC1165"/>
    <mergeCell ref="AD1160:AD1165"/>
    <mergeCell ref="AE1160:AE1165"/>
    <mergeCell ref="AF1160:AF1165"/>
    <mergeCell ref="AG1160:AG1165"/>
    <mergeCell ref="AH1160:AH1165"/>
    <mergeCell ref="AI1160:AI1165"/>
    <mergeCell ref="AJ1160:AJ1165"/>
    <mergeCell ref="AK1160:AK1165"/>
    <mergeCell ref="AL1160:AL1165"/>
    <mergeCell ref="A1166:A1171"/>
    <mergeCell ref="B1166:B1171"/>
    <mergeCell ref="C1166:C1171"/>
    <mergeCell ref="D1166:D1171"/>
    <mergeCell ref="E1166:E1171"/>
    <mergeCell ref="V1166:V1171"/>
    <mergeCell ref="W1166:W1171"/>
    <mergeCell ref="X1166:X1171"/>
    <mergeCell ref="Y1166:Y1171"/>
    <mergeCell ref="Z1166:Z1171"/>
    <mergeCell ref="AA1166:AA1171"/>
    <mergeCell ref="AB1166:AB1171"/>
    <mergeCell ref="AC1166:AC1171"/>
    <mergeCell ref="AD1166:AD1171"/>
    <mergeCell ref="AE1166:AE1171"/>
    <mergeCell ref="AF1166:AF1171"/>
    <mergeCell ref="AG1166:AG1171"/>
    <mergeCell ref="AH1166:AH1171"/>
    <mergeCell ref="AI1166:AI1171"/>
    <mergeCell ref="AJ1166:AJ1171"/>
    <mergeCell ref="AK1166:AK1171"/>
    <mergeCell ref="AL1166:AL1171"/>
    <mergeCell ref="A1172:A1177"/>
    <mergeCell ref="B1172:B1177"/>
    <mergeCell ref="C1172:C1177"/>
    <mergeCell ref="D1172:D1177"/>
    <mergeCell ref="E1172:E1177"/>
    <mergeCell ref="V1172:V1177"/>
    <mergeCell ref="W1172:W1177"/>
    <mergeCell ref="X1172:X1177"/>
    <mergeCell ref="Y1172:Y1177"/>
    <mergeCell ref="Z1172:Z1177"/>
    <mergeCell ref="AA1172:AA1177"/>
    <mergeCell ref="AB1172:AB1177"/>
    <mergeCell ref="AC1172:AC1177"/>
    <mergeCell ref="AD1172:AD1177"/>
    <mergeCell ref="AE1172:AE1177"/>
    <mergeCell ref="AF1172:AF1177"/>
    <mergeCell ref="AG1172:AG1177"/>
    <mergeCell ref="AH1172:AH1177"/>
    <mergeCell ref="AI1172:AI1177"/>
    <mergeCell ref="AJ1172:AJ1177"/>
    <mergeCell ref="AK1172:AK1177"/>
    <mergeCell ref="AL1172:AL1177"/>
    <mergeCell ref="A1178:A1183"/>
    <mergeCell ref="B1178:B1183"/>
    <mergeCell ref="C1178:C1183"/>
    <mergeCell ref="D1178:D1183"/>
    <mergeCell ref="E1178:E1183"/>
    <mergeCell ref="V1178:V1183"/>
    <mergeCell ref="W1178:W1183"/>
    <mergeCell ref="X1178:X1183"/>
    <mergeCell ref="Y1178:Y1183"/>
    <mergeCell ref="Z1178:Z1183"/>
    <mergeCell ref="AA1178:AA1183"/>
    <mergeCell ref="AB1178:AB1183"/>
    <mergeCell ref="AC1178:AC1183"/>
    <mergeCell ref="AD1178:AD1183"/>
    <mergeCell ref="AE1178:AE1183"/>
    <mergeCell ref="AF1178:AF1183"/>
    <mergeCell ref="AG1178:AG1183"/>
    <mergeCell ref="AH1178:AH1183"/>
    <mergeCell ref="AI1178:AI1183"/>
    <mergeCell ref="AJ1178:AJ1183"/>
    <mergeCell ref="AK1178:AK1183"/>
    <mergeCell ref="AL1178:AL1183"/>
    <mergeCell ref="A1184:A1189"/>
    <mergeCell ref="B1184:B1189"/>
    <mergeCell ref="C1184:C1189"/>
    <mergeCell ref="D1184:D1189"/>
    <mergeCell ref="E1184:E1189"/>
    <mergeCell ref="V1184:V1189"/>
    <mergeCell ref="W1184:W1189"/>
    <mergeCell ref="X1184:X1189"/>
    <mergeCell ref="Y1184:Y1189"/>
    <mergeCell ref="Z1184:Z1189"/>
    <mergeCell ref="AA1184:AA1189"/>
    <mergeCell ref="AB1184:AB1189"/>
    <mergeCell ref="AC1184:AC1189"/>
    <mergeCell ref="AD1184:AD1189"/>
    <mergeCell ref="AE1184:AE1189"/>
    <mergeCell ref="AF1184:AF1189"/>
    <mergeCell ref="AG1184:AG1189"/>
    <mergeCell ref="AH1184:AH1189"/>
    <mergeCell ref="AI1184:AI1189"/>
    <mergeCell ref="AJ1184:AJ1189"/>
    <mergeCell ref="AK1184:AK1189"/>
    <mergeCell ref="AL1184:AL1189"/>
    <mergeCell ref="A1190:A1195"/>
    <mergeCell ref="B1190:B1195"/>
    <mergeCell ref="C1190:C1195"/>
    <mergeCell ref="D1190:D1195"/>
    <mergeCell ref="E1190:E1195"/>
    <mergeCell ref="V1190:V1195"/>
    <mergeCell ref="W1190:W1195"/>
    <mergeCell ref="X1190:X1195"/>
    <mergeCell ref="Y1190:Y1195"/>
    <mergeCell ref="Z1190:Z1195"/>
    <mergeCell ref="AA1190:AA1195"/>
    <mergeCell ref="AB1190:AB1195"/>
    <mergeCell ref="AC1190:AC1195"/>
    <mergeCell ref="AD1190:AD1195"/>
    <mergeCell ref="AE1190:AE1195"/>
    <mergeCell ref="AF1190:AF1195"/>
    <mergeCell ref="AG1190:AG1195"/>
    <mergeCell ref="AH1190:AH1195"/>
    <mergeCell ref="AI1190:AI1195"/>
    <mergeCell ref="AJ1190:AJ1195"/>
    <mergeCell ref="AK1190:AK1195"/>
    <mergeCell ref="AL1190:AL1195"/>
    <mergeCell ref="A1196:A1201"/>
    <mergeCell ref="B1196:B1201"/>
    <mergeCell ref="C1196:C1201"/>
    <mergeCell ref="D1196:D1201"/>
    <mergeCell ref="E1196:E1201"/>
    <mergeCell ref="V1196:V1201"/>
    <mergeCell ref="W1196:W1201"/>
    <mergeCell ref="X1196:X1201"/>
    <mergeCell ref="Y1196:Y1201"/>
    <mergeCell ref="Z1196:Z1201"/>
    <mergeCell ref="AA1196:AA1201"/>
    <mergeCell ref="AB1196:AB1201"/>
    <mergeCell ref="AC1196:AC1201"/>
    <mergeCell ref="AD1196:AD1201"/>
    <mergeCell ref="AE1196:AE1201"/>
    <mergeCell ref="AF1196:AF1201"/>
    <mergeCell ref="AG1196:AG1201"/>
    <mergeCell ref="AH1196:AH1201"/>
    <mergeCell ref="AI1196:AI1201"/>
    <mergeCell ref="AJ1196:AJ1201"/>
    <mergeCell ref="AK1196:AK1201"/>
    <mergeCell ref="AL1196:AL1201"/>
    <mergeCell ref="A1202:A1207"/>
    <mergeCell ref="B1202:B1207"/>
    <mergeCell ref="C1202:C1207"/>
    <mergeCell ref="D1202:D1207"/>
    <mergeCell ref="E1202:E1207"/>
    <mergeCell ref="V1202:V1207"/>
    <mergeCell ref="W1202:W1207"/>
    <mergeCell ref="X1202:X1207"/>
    <mergeCell ref="Y1202:Y1207"/>
    <mergeCell ref="Z1202:Z1207"/>
    <mergeCell ref="AA1202:AA1207"/>
    <mergeCell ref="AB1202:AB1207"/>
    <mergeCell ref="AC1202:AC1207"/>
    <mergeCell ref="AD1202:AD1207"/>
    <mergeCell ref="AE1202:AE1207"/>
    <mergeCell ref="AF1202:AF1207"/>
    <mergeCell ref="AG1202:AG1207"/>
    <mergeCell ref="AH1202:AH1207"/>
    <mergeCell ref="AI1202:AI1207"/>
    <mergeCell ref="AJ1202:AJ1207"/>
    <mergeCell ref="AK1202:AK1207"/>
    <mergeCell ref="AL1202:AL1207"/>
    <mergeCell ref="A1208:A1213"/>
    <mergeCell ref="B1208:B1213"/>
    <mergeCell ref="C1208:C1213"/>
    <mergeCell ref="D1208:D1213"/>
    <mergeCell ref="E1208:E1213"/>
    <mergeCell ref="V1208:V1213"/>
    <mergeCell ref="W1208:W1213"/>
    <mergeCell ref="X1208:X1213"/>
    <mergeCell ref="Y1208:Y1213"/>
    <mergeCell ref="Z1208:Z1213"/>
    <mergeCell ref="AA1208:AA1213"/>
    <mergeCell ref="AB1208:AB1213"/>
    <mergeCell ref="AC1208:AC1213"/>
    <mergeCell ref="AD1208:AD1213"/>
    <mergeCell ref="AE1208:AE1213"/>
    <mergeCell ref="AF1208:AF1213"/>
    <mergeCell ref="AG1208:AG1213"/>
    <mergeCell ref="AH1208:AH1213"/>
    <mergeCell ref="AI1208:AI1213"/>
    <mergeCell ref="AJ1208:AJ1213"/>
    <mergeCell ref="AK1208:AK1213"/>
    <mergeCell ref="AL1208:AL1213"/>
    <mergeCell ref="A1214:A1219"/>
    <mergeCell ref="B1214:B1219"/>
    <mergeCell ref="C1214:C1219"/>
    <mergeCell ref="D1214:D1219"/>
    <mergeCell ref="E1214:E1219"/>
    <mergeCell ref="V1214:V1219"/>
    <mergeCell ref="W1214:W1219"/>
    <mergeCell ref="X1214:X1219"/>
    <mergeCell ref="Y1214:Y1219"/>
    <mergeCell ref="Z1214:Z1219"/>
    <mergeCell ref="AA1214:AA1219"/>
    <mergeCell ref="AB1214:AB1219"/>
    <mergeCell ref="AC1214:AC1219"/>
    <mergeCell ref="AD1214:AD1219"/>
    <mergeCell ref="AE1214:AE1219"/>
    <mergeCell ref="AF1214:AF1219"/>
    <mergeCell ref="AG1214:AG1219"/>
    <mergeCell ref="AH1214:AH1219"/>
    <mergeCell ref="AI1214:AI1219"/>
    <mergeCell ref="AJ1214:AJ1219"/>
    <mergeCell ref="AK1214:AK1219"/>
    <mergeCell ref="AL1214:AL1219"/>
    <mergeCell ref="A1220:A1225"/>
    <mergeCell ref="B1220:B1225"/>
    <mergeCell ref="C1220:C1225"/>
    <mergeCell ref="D1220:D1225"/>
    <mergeCell ref="E1220:E1225"/>
    <mergeCell ref="V1220:V1225"/>
    <mergeCell ref="W1220:W1225"/>
    <mergeCell ref="X1220:X1225"/>
    <mergeCell ref="Y1220:Y1225"/>
    <mergeCell ref="Z1220:Z1225"/>
    <mergeCell ref="AA1220:AA1225"/>
    <mergeCell ref="AB1220:AB1225"/>
    <mergeCell ref="AC1220:AC1225"/>
    <mergeCell ref="AD1220:AD1225"/>
    <mergeCell ref="AE1220:AE1225"/>
    <mergeCell ref="AF1220:AF1225"/>
    <mergeCell ref="AG1220:AG1225"/>
    <mergeCell ref="AH1220:AH1225"/>
    <mergeCell ref="AI1220:AI1225"/>
    <mergeCell ref="AJ1220:AJ1225"/>
    <mergeCell ref="AK1220:AK1225"/>
    <mergeCell ref="AL1220:AL1225"/>
    <mergeCell ref="A1226:B1231"/>
    <mergeCell ref="C1226:C1231"/>
    <mergeCell ref="D1226:D1231"/>
    <mergeCell ref="E1226:E1231"/>
    <mergeCell ref="V1226:V1231"/>
    <mergeCell ref="W1226:W1231"/>
    <mergeCell ref="X1226:X1231"/>
    <mergeCell ref="Y1226:Y1231"/>
    <mergeCell ref="Z1226:Z1231"/>
    <mergeCell ref="AA1226:AA1231"/>
    <mergeCell ref="AB1226:AB1231"/>
    <mergeCell ref="AC1226:AC1231"/>
    <mergeCell ref="AD1226:AD1231"/>
    <mergeCell ref="AE1226:AE1231"/>
    <mergeCell ref="AF1226:AF1231"/>
    <mergeCell ref="AG1226:AG1231"/>
    <mergeCell ref="AH1226:AH1231"/>
    <mergeCell ref="AI1226:AI1231"/>
    <mergeCell ref="AJ1226:AJ1231"/>
    <mergeCell ref="AK1226:AK1231"/>
    <mergeCell ref="AL1226:AL1231"/>
    <mergeCell ref="A1232:E1237"/>
    <mergeCell ref="V1232:V1237"/>
    <mergeCell ref="W1232:W1237"/>
    <mergeCell ref="X1232:X1237"/>
    <mergeCell ref="Y1232:Y1237"/>
    <mergeCell ref="Z1232:Z1237"/>
    <mergeCell ref="AA1232:AA1237"/>
    <mergeCell ref="AB1232:AB1237"/>
    <mergeCell ref="AC1232:AC1237"/>
    <mergeCell ref="AD1232:AD1237"/>
    <mergeCell ref="AE1232:AE1237"/>
    <mergeCell ref="AF1232:AF1237"/>
    <mergeCell ref="AG1232:AG1237"/>
    <mergeCell ref="AH1232:AH1237"/>
    <mergeCell ref="AI1232:AI1237"/>
    <mergeCell ref="AJ1232:AJ1237"/>
    <mergeCell ref="AK1232:AK1237"/>
    <mergeCell ref="AL1232:AL1237"/>
  </mergeCells>
  <printOptions headings="false" gridLines="false" gridLinesSet="true" horizontalCentered="false" verticalCentered="false"/>
  <pageMargins left="0.39375" right="0.157638888888889" top="0"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4" man="true" max="16383" min="0"/>
    <brk id="831" man="true" max="16383" min="0"/>
    <brk id="9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11:01:31Z</dcterms:created>
  <dc:creator>ElenaU</dc:creator>
  <dc:description/>
  <dc:language>en-US</dc:language>
  <cp:lastModifiedBy>Image&amp;Matros ®</cp:lastModifiedBy>
  <cp:lastPrinted>2024-10-09T05:26:33Z</cp:lastPrinted>
  <dcterms:modified xsi:type="dcterms:W3CDTF">2025-02-07T05:31:51Z</dcterms:modified>
  <cp:revision>0</cp:revision>
  <dc:subject/>
  <dc:title/>
</cp:coreProperties>
</file>