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L$10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426">
  <si>
    <t xml:space="preserve">Приложение </t>
  </si>
  <si>
    <t xml:space="preserve">к постановлению Главы Оконешниковского </t>
  </si>
  <si>
    <t xml:space="preserve">муниципального района Омской области</t>
  </si>
  <si>
    <t xml:space="preserve">от "_27_" января 2025 года    №  12-п                </t>
  </si>
  <si>
    <t xml:space="preserve">Приложение №2</t>
  </si>
  <si>
    <t xml:space="preserve">к муниципальной программе "Развитие экономического потенциала</t>
  </si>
  <si>
    <t xml:space="preserve">Оконешниковского муниципального района Омской области"</t>
  </si>
  <si>
    <t xml:space="preserve">(2014-2027 годы)</t>
  </si>
  <si>
    <t xml:space="preserve">Структура муниципальной программы</t>
  </si>
  <si>
    <t xml:space="preserve">"Развитие экономического потенциала Оконешниковского муниципального района Омской области" (2014-2027 годы)</t>
  </si>
  <si>
    <t xml:space="preserve">№ П/П</t>
  </si>
  <si>
    <t xml:space="preserve">Наименование показателя 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 &lt;*&gt;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с                           (год)</t>
  </si>
  <si>
    <t xml:space="preserve">по                   (год)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 </t>
  </si>
  <si>
    <t xml:space="preserve">2025 год</t>
  </si>
  <si>
    <t xml:space="preserve">2026 год</t>
  </si>
  <si>
    <t xml:space="preserve">2027 год</t>
  </si>
  <si>
    <t xml:space="preserve">2023 год </t>
  </si>
  <si>
    <t xml:space="preserve">2025 год </t>
  </si>
  <si>
    <t xml:space="preserve">2026 год </t>
  </si>
  <si>
    <t xml:space="preserve">2027 год </t>
  </si>
  <si>
    <r>
      <rPr>
        <b val="true"/>
        <sz val="8"/>
        <rFont val="Arial Cyr"/>
        <family val="0"/>
        <charset val="204"/>
      </rPr>
      <t xml:space="preserve">Цель муниципальной программы:</t>
    </r>
    <r>
      <rPr>
        <sz val="8"/>
        <rFont val="Arial Cyr"/>
        <family val="2"/>
        <charset val="204"/>
      </rPr>
      <t xml:space="preserve"> Повышение благосостояния населения Оконешниковского муниципального района на основе комплексного экономического развития территории,   проведения активной инвестиционной политики
 </t>
    </r>
  </si>
  <si>
    <t xml:space="preserve">Х</t>
  </si>
  <si>
    <r>
      <rPr>
        <b val="true"/>
        <sz val="8"/>
        <rFont val="Arial Cyr"/>
        <family val="0"/>
        <charset val="204"/>
      </rPr>
      <t xml:space="preserve">Задача  муниципальной программы:</t>
    </r>
    <r>
      <rPr>
        <sz val="8"/>
        <rFont val="Arial Cyr"/>
        <family val="2"/>
        <charset val="204"/>
      </rPr>
      <t xml:space="preserve"> Развитие сельских территорий, инфраструктурное обеспечение развития экономики района</t>
    </r>
  </si>
  <si>
    <r>
      <rPr>
        <b val="true"/>
        <sz val="8"/>
        <color rgb="FF000000"/>
        <rFont val="Arial Cyr"/>
        <family val="0"/>
        <charset val="204"/>
      </rPr>
      <t xml:space="preserve">Подпрограмма 1. </t>
    </r>
    <r>
      <rPr>
        <sz val="8"/>
        <color rgb="FF000000"/>
        <rFont val="Arial Cyr"/>
        <family val="0"/>
        <charset val="204"/>
      </rPr>
      <t xml:space="preserve">Создание условий для обеспечения граждан доступным и комфортным жильем и коммунальными услугами в Оконешниковском муниципальном районе</t>
    </r>
  </si>
  <si>
    <r>
      <rPr>
        <b val="true"/>
        <sz val="8"/>
        <color rgb="FF000000"/>
        <rFont val="Arial Cyr"/>
        <family val="0"/>
        <charset val="204"/>
      </rPr>
      <t xml:space="preserve">Цель подпрограммы 1. </t>
    </r>
    <r>
      <rPr>
        <sz val="8"/>
        <color rgb="FF000000"/>
        <rFont val="Arial Cyr"/>
        <family val="0"/>
        <charset val="204"/>
      </rPr>
      <t xml:space="preserve">Создание условий для дальнейшего развития жилищной сферы путем обеспечения граждан доступным и  комфортным жильем и коммунальными услугами</t>
    </r>
  </si>
  <si>
    <r>
      <rPr>
        <b val="true"/>
        <sz val="8"/>
        <color rgb="FF000000"/>
        <rFont val="Arial Cyr"/>
        <family val="0"/>
        <charset val="204"/>
      </rPr>
      <t xml:space="preserve">Задачи подпрограммы 1:</t>
    </r>
    <r>
      <rPr>
        <sz val="8"/>
        <color rgb="FF000000"/>
        <rFont val="Arial Cyr"/>
        <family val="0"/>
        <charset val="204"/>
      </rPr>
      <t xml:space="preserve"> - создание условий для развития индивидуального жилищного строительства в целях обеспечения населения  района комфортным жильем;
- предоставление государственной поддержки в решении жилищной проблемы молодым семьям, нуждающимся в улучшении жилищных условий;
- создание условий  для комплексного освоения земельных участков в целях жилищного строительства;
-   развитие направлений строительства жилья, включая создание муниципального жилищного фонда, предоставляемого по договорам социального найма,  жилых помещений по договору найма специализированного жилищного фонда, а также формирование маневренного жилого фонда 
- обеспечение мероприятий по переселению граждан из аварийного жилищного фонда 
</t>
    </r>
  </si>
  <si>
    <t xml:space="preserve">х</t>
  </si>
  <si>
    <r>
      <rPr>
        <b val="true"/>
        <sz val="8"/>
        <rFont val="Arial Cyr"/>
        <family val="0"/>
        <charset val="204"/>
      </rPr>
      <t xml:space="preserve">Основное мероприятие 1. </t>
    </r>
    <r>
      <rPr>
        <sz val="8"/>
        <rFont val="Arial Cyr"/>
        <family val="0"/>
        <charset val="204"/>
      </rPr>
      <t xml:space="preserve">Предоставление гражданам социальных выплат на строительство (реконструкцию) индивидуального жилья</t>
    </r>
  </si>
  <si>
    <t xml:space="preserve">Администрация муниципального района</t>
  </si>
  <si>
    <t xml:space="preserve">Всего, из них расходы за счё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3. Средств бюджетов поселений Оконешниковского муниципального района Омской области</t>
  </si>
  <si>
    <t xml:space="preserve">4. Иных внебюджетных источников</t>
  </si>
  <si>
    <t xml:space="preserve">Мероприятие 1. Предоставление гражданам социальных выплат на строительство (реконструкцию)  индивидуального жилья</t>
  </si>
  <si>
    <t xml:space="preserve">Количество семей, получивших государственную поддержку при строительстве индивидуальных жилых домов</t>
  </si>
  <si>
    <t xml:space="preserve">ед.</t>
  </si>
  <si>
    <t xml:space="preserve">1. Налоговых и неналоговых доходов, поступлений нецелевого характера </t>
  </si>
  <si>
    <t xml:space="preserve">Мероприятие 2. Предоставление социальных выплат семьям, имеющим трех и более детей, на строительство (реконструкцию) индивидуального жилого дома</t>
  </si>
  <si>
    <t xml:space="preserve">Количество семей, имеющих трех и более детей, получивших господдержку при строительстве (реконструкции) индивидуальных жилых домов</t>
  </si>
  <si>
    <r>
      <rPr>
        <b val="true"/>
        <sz val="8"/>
        <rFont val="Arial Cyr"/>
        <family val="0"/>
        <charset val="204"/>
      </rPr>
      <t xml:space="preserve">Основное мероприятие 2.</t>
    </r>
    <r>
      <rPr>
        <sz val="8"/>
        <rFont val="Arial Cyr"/>
        <family val="0"/>
        <charset val="204"/>
      </rPr>
      <t xml:space="preserve"> Развитие строительства жилья, включая создание муниципального жилищного фонда, предоставляемого по договорам социального найма, жилых помещений по договору найма специализированного жилищного фонда, а также формирование маневренного жилого фонда</t>
    </r>
  </si>
  <si>
    <t xml:space="preserve">Мероприятие 1.  Строительство многоквартирных домов в целях  формирования специализированного муниципального жилищного фонда</t>
  </si>
  <si>
    <t xml:space="preserve">Общая площадь жилых помещений муниципального специализированного жилищного фонда (нарастающим итогом)</t>
  </si>
  <si>
    <t xml:space="preserve">тыс.кв.м</t>
  </si>
  <si>
    <t xml:space="preserve">Мероприятие 2. Расходы на проектно-сметную документацию и прочие работы и услуги</t>
  </si>
  <si>
    <t xml:space="preserve">Ввод в действие индивидуальных жилых домовв рамках государственной поддержки</t>
  </si>
  <si>
    <t xml:space="preserve">Мероприятие 3. Приобретение  жилых помещений путем участия в долевом строительстве многоквартирных домов в целях формирования специализированного муниципального жилищного фонда</t>
  </si>
  <si>
    <t xml:space="preserve">1. Налоговых и неналоговых доходов, поступлений нецелевого характера</t>
  </si>
  <si>
    <r>
      <rPr>
        <b val="true"/>
        <sz val="8"/>
        <rFont val="Arial Cyr"/>
        <family val="0"/>
        <charset val="204"/>
      </rPr>
      <t xml:space="preserve">Основное мероприятие 3. </t>
    </r>
    <r>
      <rPr>
        <sz val="8"/>
        <rFont val="Arial Cyr"/>
        <family val="0"/>
        <charset val="204"/>
      </rPr>
  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  </r>
  </si>
  <si>
    <t xml:space="preserve">3. Поступлений целевого характера из федерального бюджета</t>
  </si>
  <si>
    <t xml:space="preserve">4. Средств бюджетов поселений Оконешниковского муниципального района Омской области</t>
  </si>
  <si>
    <t xml:space="preserve">5. Иных внебюджетных источников</t>
  </si>
  <si>
    <t xml:space="preserve">Мероприятие 1. Предоставление молодым семьям социальных выплат на приобретение или строительство жилья</t>
  </si>
  <si>
    <t xml:space="preserve">Количество молодых семей, которым предоставлена господдержка на строительство или приобретение жилья</t>
  </si>
  <si>
    <t xml:space="preserve">Мероприятие 2. Предоставление молодым семьям -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Количество молодых семей, участников подпрограммы , которым при рождении (усыновлении) 1 ребенка предоставлена дополнительная социальная выплата в размере не менее 5 процентов от расчетной стоимости жилья</t>
  </si>
  <si>
    <t xml:space="preserve">Мероприятие 3. Реализация мероприятий по обеспечению жильем молодых семей (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)</t>
  </si>
  <si>
    <t xml:space="preserve">Количество молодых семей, которым предоставлена поддержка на строительство или приобретение жилья</t>
  </si>
  <si>
    <r>
      <rPr>
        <b val="true"/>
        <sz val="8"/>
        <rFont val="Arial Cyr"/>
        <family val="0"/>
        <charset val="204"/>
      </rPr>
      <t xml:space="preserve">Основное мероприятие 4. </t>
    </r>
    <r>
      <rPr>
        <sz val="8"/>
        <rFont val="Arial Cyr"/>
        <family val="0"/>
        <charset val="204"/>
      </rPr>
      <t xml:space="preserve">Комплексное освоение земельных участков в целях жилищного строительства</t>
    </r>
  </si>
  <si>
    <t xml:space="preserve">Мероприятие 1. Обеспечение земельных участков под жилищное строительство объектами инженерной инфраструктуры</t>
  </si>
  <si>
    <t xml:space="preserve">Количество построенных объектов инженерной инфраструктуры</t>
  </si>
  <si>
    <r>
      <rPr>
        <b val="true"/>
        <sz val="8"/>
        <rFont val="Arial Cyr"/>
        <family val="0"/>
        <charset val="204"/>
      </rPr>
      <t xml:space="preserve">Основное мероприятие 5.</t>
    </r>
    <r>
      <rPr>
        <sz val="8"/>
        <rFont val="Arial Cyr"/>
        <family val="0"/>
        <charset val="204"/>
      </rPr>
      <t xml:space="preserve"> Обеспечение мероприятий по переселению граждан из аварийного жилищного фонда</t>
    </r>
  </si>
  <si>
    <t xml:space="preserve">Мероприятие 1. Обеспечение мероприятий по переселению граждан из аварийного жилищного фонда</t>
  </si>
  <si>
    <t xml:space="preserve">Ввод в эксплуатацию общей площади жилых помещений</t>
  </si>
  <si>
    <t xml:space="preserve">Итого по подпрограмме 1</t>
  </si>
  <si>
    <r>
      <rPr>
        <b val="true"/>
        <sz val="8"/>
        <color rgb="FF000000"/>
        <rFont val="Arial Cyr"/>
        <family val="0"/>
        <charset val="204"/>
      </rPr>
      <t xml:space="preserve">Подпрограмма 2. </t>
    </r>
    <r>
      <rPr>
        <sz val="8"/>
        <color rgb="FF000000"/>
        <rFont val="Arial Cyr"/>
        <family val="0"/>
        <charset val="204"/>
      </rPr>
      <t xml:space="preserve">Устойчивое развитие сельских территорий Оконешниковского муниципального района</t>
    </r>
  </si>
  <si>
    <r>
      <rPr>
        <b val="true"/>
        <sz val="8"/>
        <color rgb="FF000000"/>
        <rFont val="Arial Cyr"/>
        <family val="0"/>
        <charset val="204"/>
      </rPr>
      <t xml:space="preserve">Цель подпрограммы 2. </t>
    </r>
    <r>
      <rPr>
        <sz val="8"/>
        <color rgb="FF000000"/>
        <rFont val="Arial Cyr"/>
        <family val="0"/>
        <charset val="204"/>
      </rPr>
      <t xml:space="preserve">Создание комфортных условий жизнедеятельности в сельской местности и стимулирование инвестиционной активности в АПК</t>
    </r>
  </si>
  <si>
    <r>
      <rPr>
        <b val="true"/>
        <sz val="8"/>
        <color rgb="FF000000"/>
        <rFont val="Arial Cyr"/>
        <family val="0"/>
        <charset val="204"/>
      </rPr>
      <t xml:space="preserve">Задачи подпрограммы 2. </t>
    </r>
    <r>
      <rPr>
        <sz val="8"/>
        <color rgb="FF000000"/>
        <rFont val="Arial Cyr"/>
        <family val="0"/>
        <charset val="204"/>
      </rPr>
      <t xml:space="preserve">Улучшение жилищных условий сельского населения в Оконешниковском районе; комплексное обустройство объектами социальной и инженерной инфраструктуры населенных пунктов, расположенных в сельской местности, в которых осуществляются инвестиционные проекты в сфере АПК</t>
    </r>
  </si>
  <si>
    <r>
      <rPr>
        <b val="true"/>
        <sz val="8"/>
        <color rgb="FF000000"/>
        <rFont val="Arial Cyr"/>
        <family val="0"/>
        <charset val="204"/>
      </rPr>
      <t xml:space="preserve">Основное мероприятие 1. </t>
    </r>
    <r>
      <rPr>
        <sz val="8"/>
        <color rgb="FF000000"/>
        <rFont val="Arial Cyr"/>
        <family val="0"/>
        <charset val="204"/>
      </rPr>
      <t xml:space="preserve">Улучшение жилищных условий граждан, проживающих в сельской местности</t>
    </r>
  </si>
  <si>
    <t xml:space="preserve">Управление сельского хозяйства и продовольствия</t>
  </si>
  <si>
    <t xml:space="preserve">2. Поступлений целевого характера из федерального бюджета</t>
  </si>
  <si>
    <t xml:space="preserve">3. Поступлений целевого характера из областного бюджета</t>
  </si>
  <si>
    <r>
      <rPr>
        <sz val="8"/>
        <color rgb="FF000000"/>
        <rFont val="Arial Cyr"/>
        <family val="0"/>
        <charset val="204"/>
      </rPr>
      <t xml:space="preserve">Мероприятие 1. Предоставление субсидий</t>
    </r>
    <r>
      <rPr>
        <b val="true"/>
        <sz val="8"/>
        <color rgb="FF000000"/>
        <rFont val="Arial Cyr"/>
        <family val="0"/>
        <charset val="204"/>
      </rPr>
      <t xml:space="preserve"> </t>
    </r>
    <r>
      <rPr>
        <sz val="8"/>
        <color rgb="FF000000"/>
        <rFont val="Arial Cyr"/>
        <family val="0"/>
        <charset val="204"/>
      </rPr>
      <t xml:space="preserve">гражданам, проживающим в сельской местности, на строительство индивидуального жилья</t>
    </r>
  </si>
  <si>
    <t xml:space="preserve">Ввод в действие (приобретение) жилья для граждан, проживающих в сельской местности, в том числе для молодых семей и молодых специалистов</t>
  </si>
  <si>
    <t xml:space="preserve">тыс. кв.м</t>
  </si>
  <si>
    <r>
      <rPr>
        <b val="true"/>
        <sz val="8"/>
        <color rgb="FF000000"/>
        <rFont val="Arial Cyr"/>
        <family val="0"/>
        <charset val="204"/>
      </rPr>
      <t xml:space="preserve">Основное мероприятие 2.  </t>
    </r>
    <r>
      <rPr>
        <sz val="8"/>
        <color rgb="FF000000"/>
        <rFont val="Arial Cyr"/>
        <family val="0"/>
        <charset val="204"/>
      </rPr>
      <t xml:space="preserve">Комплексное обустройство населенных пунктов, расположенных в сельской местности, объектами социальной и инженерной инфраструктуры</t>
    </r>
  </si>
  <si>
    <t xml:space="preserve">Администрация МР, Управление по делам молодежи,  УСХиП</t>
  </si>
  <si>
    <t xml:space="preserve">2. Поступлений целевого характера из федерального  бюджета</t>
  </si>
  <si>
    <t xml:space="preserve">4. Поступлений целевого характера из областного бюджета</t>
  </si>
  <si>
    <t xml:space="preserve">Мероприятие 1. Расходы на проектно-сметную документацию и прочие работы и услуги</t>
  </si>
  <si>
    <t xml:space="preserve">Администрация МР, КУМИ</t>
  </si>
  <si>
    <t xml:space="preserve">Мероприятие 2. Строительство распределительного газопровода с/п Сергеевское, д.Волчино</t>
  </si>
  <si>
    <t xml:space="preserve">Администрация МР</t>
  </si>
  <si>
    <t xml:space="preserve">Ввод в действие распределительных газовых сетей</t>
  </si>
  <si>
    <t xml:space="preserve">км</t>
  </si>
  <si>
    <t xml:space="preserve">Мероприятие 3.  Строительство плоскостных спортивных сооружений</t>
  </si>
  <si>
    <t xml:space="preserve">Управление по делам молодежи</t>
  </si>
  <si>
    <t xml:space="preserve">Ввод в действие плоскостных спортивных сооружений (площадок)</t>
  </si>
  <si>
    <t xml:space="preserve">Мероприятие 4. Строительство распределительного газопровода  для жилых домов  д.Березовка и КФХ Лисович Оконешниковского района Омской области</t>
  </si>
  <si>
    <t xml:space="preserve">Мероприятие 5. Реализация полномочий по осуществлению организации в границах поселения электро-, газо- и водоснабжения населения, водоотведения, снабжение населения топливом в пределах полномочий, установленных законодательством Российской Федерации </t>
  </si>
  <si>
    <t xml:space="preserve">Мероприятие 6. Выполнение проектно-изыскательских работ по объекту: "Строительство подъезда к крестьянско-фермерскому хозяйству Лисовича А.Ф., расположенного на территории Золотонивского сельского поселения, д.Березовка"</t>
  </si>
  <si>
    <t xml:space="preserve">Степень готовности проектно-изыскательской документации </t>
  </si>
  <si>
    <t xml:space="preserve">%</t>
  </si>
  <si>
    <t xml:space="preserve">Мероприятие 7. Организация и проведение государственной экологической экспертизы по объекту "Строительство подъезда к Крестьянско-фермерскому хозяйству Лисовича А.Ф., расположенного на территории Золотонивского сельского поселения, деревня Берёзовка"</t>
  </si>
  <si>
    <t xml:space="preserve">Степень готовности документа экологической экспертизы </t>
  </si>
  <si>
    <t xml:space="preserve"> Мероприятие 8. Газификация населенных пунктов Оконешниковского муниципального района</t>
  </si>
  <si>
    <t xml:space="preserve">Мероприятие 9. Строительство подъезда к Крестьянско-фермерскому хозяйству Лисовича А.Ф., расположенного на территории Золотонивского сельского поселения, деревня Берёзовка</t>
  </si>
  <si>
    <t xml:space="preserve">Строительная длина подъезда   к Крестьянско-фермерскому хозяйству Лисовича А.Ф., расположенного на территории Золотонивского сельского поселения, деревня Берёзовка</t>
  </si>
  <si>
    <r>
      <rPr>
        <b val="true"/>
        <sz val="8"/>
        <color rgb="FF000000"/>
        <rFont val="Arial Cyr"/>
        <family val="0"/>
        <charset val="204"/>
      </rPr>
      <t xml:space="preserve">Основное мероприятие 3.  </t>
    </r>
    <r>
      <rPr>
        <sz val="8"/>
        <color rgb="FF000000"/>
        <rFont val="Arial Cyr"/>
        <family val="0"/>
        <charset val="204"/>
      </rPr>
      <t xml:space="preserve">Создание условий для организации транспортного обслуживания населения Оконешниковского муниципального района</t>
    </r>
  </si>
  <si>
    <t xml:space="preserve">Доля сельских населенных пунктов, в которых регулярные перевозки осуществляются по регулируемым тарифам по муниципальным маршрутам в общей численности населенных пунктов, охваченных регулярными перевозками пассажиров</t>
  </si>
  <si>
    <t xml:space="preserve">Мероприятие 1. Организация транспортного обслуживания населения автомобильным транспортом по регулируемым тарифам по муниципальным маршрутам на территории Оконешниковского муниципального района</t>
  </si>
  <si>
    <t xml:space="preserve">Доля сельских (городских) населенных пунктов или городских административных районов (административных округов) в границах муниципального образования Омской области, охваченных регулярным транспортным сообщением автомобильным транспортом (имеющих твердое дорожное покрытие)</t>
  </si>
  <si>
    <t xml:space="preserve">Итого по подпрограмме 2</t>
  </si>
  <si>
    <r>
      <rPr>
        <b val="true"/>
        <sz val="8"/>
        <rFont val="Arial Cyr"/>
        <family val="0"/>
        <charset val="204"/>
      </rPr>
      <t xml:space="preserve">Подпрограмма 3.  </t>
    </r>
    <r>
      <rPr>
        <sz val="8"/>
        <rFont val="Arial Cyr"/>
        <family val="0"/>
        <charset val="204"/>
      </rPr>
      <t xml:space="preserve">Формирование и управление муниципальной собственностью Оконешниковского муниципального района Омской области</t>
    </r>
  </si>
  <si>
    <r>
      <rPr>
        <b val="true"/>
        <sz val="8"/>
        <rFont val="Arial Cyr"/>
        <family val="0"/>
        <charset val="204"/>
      </rPr>
      <t xml:space="preserve">Цель подпрограммы 3. </t>
    </r>
    <r>
      <rPr>
        <sz val="8"/>
        <rFont val="Arial Cyr"/>
        <family val="0"/>
        <charset val="204"/>
      </rPr>
      <t xml:space="preserve">Формирование, развитие, управление и эффективное использование объектов движимого и недвижимого имущества, находящегося в собственности муниципального района</t>
    </r>
  </si>
  <si>
    <r>
      <rPr>
        <b val="true"/>
        <sz val="8"/>
        <rFont val="Arial Cyr"/>
        <family val="0"/>
        <charset val="204"/>
      </rPr>
      <t xml:space="preserve">Задачи подпрограммы 3. </t>
    </r>
    <r>
      <rPr>
        <sz val="8"/>
        <rFont val="Arial Cyr"/>
        <family val="0"/>
        <charset val="204"/>
      </rPr>
      <t xml:space="preserve">Эксплуатация объектов собственности муниципального района;                                                                                                                                                                                                              
 эффективное управление муниципальным имуществом</t>
    </r>
  </si>
  <si>
    <r>
      <rPr>
        <b val="true"/>
        <sz val="8"/>
        <rFont val="Arial Cyr"/>
        <family val="0"/>
        <charset val="204"/>
      </rPr>
      <t xml:space="preserve">Основное мероприятие 1. </t>
    </r>
    <r>
      <rPr>
        <sz val="8"/>
        <rFont val="Arial Cyr"/>
        <family val="0"/>
        <charset val="204"/>
      </rPr>
      <t xml:space="preserve">Эксплуатация объектов недвижимого имущества, находящихся в собственности муниципального района</t>
    </r>
  </si>
  <si>
    <t xml:space="preserve">Комитет по управлению муниципальным имуществом, учреждения бюджетной сферы, Администрация МР</t>
  </si>
  <si>
    <t xml:space="preserve">Мероприятие 1. Закупка товаров, работ и услуг для муниципальных нужд</t>
  </si>
  <si>
    <t xml:space="preserve">Количество объектов движимого и недвижимого имущества, приобретенного для обеспечения и эксплуатации муниципальной собственности </t>
  </si>
  <si>
    <t xml:space="preserve">Мероприятие 2.  Приобретение недвижимого и движимого имущества, необходимого для эксплуатации объектов собственности муниципального района</t>
  </si>
  <si>
    <t xml:space="preserve">Количество  оформленных в течение года свидетельств о     
государственной  регистрации права  собственности      
муниципального района  </t>
  </si>
  <si>
    <t xml:space="preserve">Мероприятие 3.  Капитальный ремонт и реконструкция объектов недвижимого имущества муниципального района</t>
  </si>
  <si>
    <t xml:space="preserve">Количество объектов муниципальной собственности, в отношении которых произведены капитальный ремонт или реконструкция </t>
  </si>
  <si>
    <t xml:space="preserve">Мероприятие 4.  Расходы на проектно-сметную документацию и прочие работы и услуги</t>
  </si>
  <si>
    <t xml:space="preserve">Мероприятие 5. Содействие достижению наилучших значений показателей деятельности органов местного самоуправления муниципальных районов (городского округа) Омской области в развитии системы взаимодействия  субъектов общественно-политических отношений, институтов гражданского общества, гражданской активности населения</t>
  </si>
  <si>
    <r>
      <rPr>
        <b val="true"/>
        <sz val="8"/>
        <rFont val="Arial Cyr"/>
        <family val="0"/>
        <charset val="204"/>
      </rPr>
      <t xml:space="preserve">Основное мероприятие 2.</t>
    </r>
    <r>
      <rPr>
        <sz val="8"/>
        <rFont val="Arial Cyr"/>
        <family val="0"/>
        <charset val="204"/>
      </rPr>
      <t xml:space="preserve"> Эффективное управление муниципальной собственностью</t>
    </r>
  </si>
  <si>
    <t xml:space="preserve">Комитет по управлению муниципальным имуществом</t>
  </si>
  <si>
    <t xml:space="preserve">Мероприятие 1.  Оформление технической и кадастровой документации на объекты недвижимого имущества</t>
  </si>
  <si>
    <t xml:space="preserve">Количество объектов
недвижимости муниципального     
района, в отношении которых получены   технические и      
кадастровые   паспорта   </t>
  </si>
  <si>
    <t xml:space="preserve">Мероприятие 2  Вовлечение объектов собственности муниципального района в хозяйственный оборот</t>
  </si>
  <si>
    <t xml:space="preserve">Количество объектов
недвижимости (земельных         
участков,  государственная    
собственность на  которые не         
разграничена, земельных участков, находящихся в      
муниципальной собственности),   в отношении которых проведена оценка   рыночной стоимости права собственности (арендной платы) 
</t>
  </si>
  <si>
    <t xml:space="preserve">Мероприятие 3. Расходы по содержанию органов местного самоуправления</t>
  </si>
  <si>
    <t xml:space="preserve">Количество объектов
собственности муниципального     
района (за исключением        
земельных   участков), в       
отношении которых  
проведена оценка   
рыночной стоимости 
права собственности
(арендной платы) 
</t>
  </si>
  <si>
    <t xml:space="preserve">Мероприятие 4. Перечисление взносов на капитальный ремонт на счет регионального оператора в целях формирования фонда капитального ремонта муниципального жилищного фонда</t>
  </si>
  <si>
    <t xml:space="preserve">Доля объектов недвижимости, в отношении которых  
осуществлена государственная    
регистрация права собственности муниципального     
района от общего числа объектов,  содержащихся в     
реестре собственности      
муниципального района, за         
исключением  земельных участков, объектов жилищного 
фонда
</t>
  </si>
  <si>
    <t xml:space="preserve">Мероприятие 5. Поощрение органов местного самоуправления муниципальных районов (городского округа) Омской области за деятельность по развитию налогового потенциала</t>
  </si>
  <si>
    <t xml:space="preserve">Мероприятие 6.Поощрение органов местного самоуправления муниципальных районов Омской области за достижение значений показателей эффективности деятельности органов местного самоуправления</t>
  </si>
  <si>
    <t xml:space="preserve">Мероприятие 7. Оформление технических планов в отношении бесхозяйных газопроводов</t>
  </si>
  <si>
    <t xml:space="preserve">Количество оформленных технических планов на бесхозяйные газопроводы</t>
  </si>
  <si>
    <t xml:space="preserve">Мероприятие 8. Поощрение муниципальной управленческой команды Омской области</t>
  </si>
  <si>
    <t xml:space="preserve">Итого по подпрограмме 3.</t>
  </si>
  <si>
    <r>
      <rPr>
        <b val="true"/>
        <sz val="8"/>
        <color rgb="FF000000"/>
        <rFont val="Arial Cyr"/>
        <family val="0"/>
        <charset val="204"/>
      </rPr>
      <t xml:space="preserve">Подпрограмма 4. </t>
    </r>
    <r>
      <rPr>
        <sz val="8"/>
        <color rgb="FF000000"/>
        <rFont val="Arial Cyr"/>
        <family val="0"/>
        <charset val="204"/>
      </rPr>
      <t xml:space="preserve">Развитие жилищно-коммунального комплекса</t>
    </r>
  </si>
  <si>
    <r>
      <rPr>
        <b val="true"/>
        <sz val="8"/>
        <color rgb="FF000000"/>
        <rFont val="Arial Cyr"/>
        <family val="0"/>
        <charset val="204"/>
      </rPr>
      <t xml:space="preserve">Цель подпрограммы 4.  </t>
    </r>
    <r>
      <rPr>
        <sz val="8"/>
        <color rgb="FF000000"/>
        <rFont val="Arial Cyr"/>
        <family val="0"/>
        <charset val="204"/>
      </rPr>
      <t xml:space="preserve">Улучшение качества жизни населения за счет повышения эффективности функционирования жилищно-коммунального комплекса </t>
    </r>
  </si>
  <si>
    <r>
      <rPr>
        <b val="true"/>
        <sz val="8"/>
        <rFont val="Arial Cyr"/>
        <family val="0"/>
        <charset val="204"/>
      </rPr>
      <t xml:space="preserve">Задачи подпрограммы 4. </t>
    </r>
    <r>
      <rPr>
        <sz val="8"/>
        <rFont val="Arial Cyr"/>
        <family val="0"/>
        <charset val="204"/>
      </rPr>
      <t xml:space="preserve">Снижение уровня износа фондов коммунальной инфраструктуры, повышение уровня обеспеченности и качества предоставляемых жилищно-коммунальных услуг</t>
    </r>
  </si>
  <si>
    <r>
      <rPr>
        <b val="true"/>
        <sz val="8"/>
        <rFont val="Arial Cyr"/>
        <family val="0"/>
        <charset val="204"/>
      </rPr>
      <t xml:space="preserve">Основное мероприятие 1. </t>
    </r>
    <r>
      <rPr>
        <sz val="8"/>
        <rFont val="Arial Cyr"/>
        <family val="0"/>
        <charset val="204"/>
      </rPr>
      <t xml:space="preserve">Повышение уровня обеспеченности жилищного фонда системами индивидуального отопления</t>
    </r>
  </si>
  <si>
    <t xml:space="preserve">администрация муниципального района</t>
  </si>
  <si>
    <r>
      <rPr>
        <sz val="8"/>
        <rFont val="Arial Cyr"/>
        <family val="0"/>
        <charset val="204"/>
      </rPr>
      <t xml:space="preserve">Мероприятие 1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"Блочно-модульная котельная для отопления объектов социальной сферы в с.Маяк Оконешниковского района Омской области" (строительство). </t>
    </r>
  </si>
  <si>
    <t xml:space="preserve">Закрытие неэффективных котельных в целях перевода жилищного фонда на индивидуальные системы отопления</t>
  </si>
  <si>
    <r>
      <rPr>
        <b val="true"/>
        <sz val="8"/>
        <color rgb="FF000000"/>
        <rFont val="Arial Cyr"/>
        <family val="0"/>
        <charset val="204"/>
      </rPr>
      <t xml:space="preserve">Основное мероприятие 2. </t>
    </r>
    <r>
      <rPr>
        <sz val="8"/>
        <color rgb="FF000000"/>
        <rFont val="Arial Cyr"/>
        <family val="0"/>
        <charset val="204"/>
      </rPr>
      <t xml:space="preserve">Улучшение материально-технической базы объектов жилищно-коммунального комплекса Оконешниковского района</t>
    </r>
  </si>
  <si>
    <t xml:space="preserve">Мероприятие 1. Приобретение и установка резервных источников электроснабжения для котельных Оконешниковского муниципального района</t>
  </si>
  <si>
    <t xml:space="preserve">Подмероприятие 1.1. Приобретение и установка резервного источника электроснабжения в котельную № 12 Оконешниковского  района Омской области</t>
  </si>
  <si>
    <t xml:space="preserve">Количество приобретенных и установленных источников</t>
  </si>
  <si>
    <t xml:space="preserve">Подмероприятие 1.2. Приобретение и установка резервного источника электроснабжения в котельную № 8 Оконешниковского  района Омской области</t>
  </si>
  <si>
    <t xml:space="preserve">Мероприятие 2. Модернизация технологического оборудования теплотехнического и водохозяйственного назначения объектов жилищно-коммунального комплекса на территории Оконешниковского муниципального района</t>
  </si>
  <si>
    <t xml:space="preserve">Снижение уровня износа фондов коммунальной инфраструктуры</t>
  </si>
  <si>
    <t xml:space="preserve">Подмероприятие 2.1. Приобретение и установка локальной станции очистки воды, оборудования для очистки и доочистки воды в д.Пресновка Куломзинского сельского поселения Оконешниковского района Омской области</t>
  </si>
  <si>
    <t xml:space="preserve">Степень освоения бюджетных средств</t>
  </si>
  <si>
    <t xml:space="preserve">Подмероприятие 2.2. Приобретение и установка локальной станции очистки воды, оборудования для очистки и доочистки воды  в с.Золотая Нива  Золотонивского сельского поселения Оконешниковского района Омской области</t>
  </si>
  <si>
    <t xml:space="preserve">Подмероприятие 2.3. Приобретение котлов в котельную № 1 р.п.Оконешниково, Оконешниковского района Омской области</t>
  </si>
  <si>
    <t xml:space="preserve">Количество приобретенных котлов</t>
  </si>
  <si>
    <t xml:space="preserve">Подмероприятие 2.4. Приобретение трубной продукции теплотехнического назначения для тепловых сетей от котельной № 1, расположенной по адресу: Омская область, Оконешниковский район, р.п. Оконешниково, ул. Степная, д. 29</t>
  </si>
  <si>
    <t xml:space="preserve">Протяженность приобретенной трубной продукции теплотехнического назначения</t>
  </si>
  <si>
    <t xml:space="preserve">м.</t>
  </si>
  <si>
    <t xml:space="preserve">Подмероприятие 2.5.            Приобретение трубной продукции водохозяйственного назначения для водопроводных сетей в с. Куломзино Оконешниковского района Омской области</t>
  </si>
  <si>
    <t xml:space="preserve">Протяженность приобретенной трубной продукции водохозяйственного назначения</t>
  </si>
  <si>
    <t xml:space="preserve">Подмероприятие 2.5.1.            Приобретение и (или) установка (монтаж) технологического оборудования, трубной продукции теплотехнического и водохозяйственного назначения</t>
  </si>
  <si>
    <t xml:space="preserve">Подмероприятие 2.6.            Приобретение трубной продукции водохозяйственного назначения для ремонта водопроводных сетей в с. Золотая Нива </t>
  </si>
  <si>
    <t xml:space="preserve">Подмероприятие 2.7.            Приобретение трубной продукции водохозяйственного назначения для ремонта водопроводных сетей в с. Сергеевка </t>
  </si>
  <si>
    <t xml:space="preserve">Подмероприятие 2.8.            Приобретение трубной продукции водохозяйственного назначения для ремонта водопроводных сетей в с. Красовка </t>
  </si>
  <si>
    <t xml:space="preserve">Подмероприятие 2.9.            Приобретение и установка технологического оборудования теплотехнического назначения для отопления социальной сферы по адресу: Омская область, Оконешниковский район, село Куломзино</t>
  </si>
  <si>
    <t xml:space="preserve">Количество приобретенных и установленных ТГУ</t>
  </si>
  <si>
    <t xml:space="preserve">Подмероприятие 2.10. Приобретение котла в котельную № 13 МУП "Коммунальник", расположенную по адресу: Омская область, Оконешниковский район, с. Сергеевка, ул. Молодежная, 2 "А"</t>
  </si>
  <si>
    <t xml:space="preserve">Подмероприятие 2.11.            Приобретение и установка технологического оборудования теплотехнического назначения в котельную №1 Оконешниковского района Омской области</t>
  </si>
  <si>
    <t xml:space="preserve">Количество приобретенных и установленных котлов</t>
  </si>
  <si>
    <t xml:space="preserve">Подмероприятие 2.12.            Приобретение насоса в котельную №1 Оконешниковского района Омской области</t>
  </si>
  <si>
    <t xml:space="preserve">Количество приобретенных насосов</t>
  </si>
  <si>
    <t xml:space="preserve">Мероприятие 3. Создание мест (площадок) накопления твердых коммунальных отходов и (или) приобретение контейнеров (бункеров) на территории Оконешниковского муниципального района Омской области </t>
  </si>
  <si>
    <t xml:space="preserve">Количество созданных мест (площадок) накопления ТКО с контейнерами (бункерами)</t>
  </si>
  <si>
    <t xml:space="preserve">ед.                                                                     </t>
  </si>
  <si>
    <t xml:space="preserve">Уровень обеспеченности местами (площадками) накопления ТКО с контейнерами (бункерами) </t>
  </si>
  <si>
    <t xml:space="preserve">Количество приобретенных контейнеров (бункеров)</t>
  </si>
  <si>
    <t xml:space="preserve">Мероприятие 4. Расходы на проектно-сметную документацию и прочие работы и услуги</t>
  </si>
  <si>
    <t xml:space="preserve">Мероприятие 5. Приобретение и установка локальных станций очистки воды, оборудования для очистки и доочистки воды в городских и сельских поселениях Омской области</t>
  </si>
  <si>
    <t xml:space="preserve">Количество установленных локальных станций очистки воды, оборудования для очистки и доочистки воды в сельских поселениях Оконешниковского района Омской области</t>
  </si>
  <si>
    <t xml:space="preserve">Подмероприятие 5.1. Приобретение и установка локальных станций очистки воды, оборудования для очистки и доочистки воды в с.Куломзино Куломзинского сельского поселения Оконешниковского района Омской области</t>
  </si>
  <si>
    <t xml:space="preserve">Количество установленных локальных станций очистки воды, оборудования для очистки и доочистки воды в с. Куломзино Куломзинского сельского поселения Оконешниковского района Омской области</t>
  </si>
  <si>
    <t xml:space="preserve">Подмероприятие 5.2. Приобретение и установка локальных станций очистки воды, оборудования для очистки и доочистки воды в с. Сергеевка Сергеевского сельского поселения Оконешниковского района Омской области</t>
  </si>
  <si>
    <t xml:space="preserve">Количество установленных локальных станций очистки воды, оборудования для очистки и доочистки воды в с. Сергеевка Сергеевского сельского поселения Оконешниковского района Омской области</t>
  </si>
  <si>
    <t xml:space="preserve">Подмероприятие 5.3. Приобретение и установка локальной станции очистки воды, оборудования для очистки и доочистки воды в с. Красовка Красовского сельского поселения Оконешниковского района Омской области</t>
  </si>
  <si>
    <t xml:space="preserve">Количество установленных локальных станций очистки воды, оборудования для очистки и доочистки воды в с. Красовка Красовского сельского поселения Оконешниковского района Омской области</t>
  </si>
  <si>
    <t xml:space="preserve">Подмероприятие 5.4. Приобретение и установка локальной станции очистки воды, оборудования для очистки и доочистки воды в д. Язово Чистовского сельского поселения Оконешниковского района Омской области</t>
  </si>
  <si>
    <t xml:space="preserve">Количество установленных локальных станций очистки воды, оборудования для очистки и доочистки воды в д. Язово Чистовского сельского поселения Оконешниковского района Омской области</t>
  </si>
  <si>
    <t xml:space="preserve">Подмероприятие 5.5. Приобретение и установка локальной станции очистки воды, оборудования для очистки и доочистки воды в д. Алексеевка Чистовского сельского поселения Оконешниковского района Омской области</t>
  </si>
  <si>
    <t xml:space="preserve">Количество установленных локальных станций очистки воды, оборудования для очистки и доочистки воды в д. Алексеевка Чистовского сельского поселения Оконешниковского района Омской области</t>
  </si>
  <si>
    <t xml:space="preserve">Мероприятие 6. Бурение и устройство скважины для водоснабжения</t>
  </si>
  <si>
    <t xml:space="preserve">Подмероприятие 6.1. Бурение и устройство  разведочно - эксплуатационной скважины для технического водоснабжения по адресу: Омская область, Оконешниковский район, д. Алексеевка</t>
  </si>
  <si>
    <t xml:space="preserve">Количество пробуренных скважин</t>
  </si>
  <si>
    <t xml:space="preserve">Подмероприятие 6.2. Бурение трех водозаборных скважин в р.п. Оконешниково Оконешниковского муниципального района Омской области</t>
  </si>
  <si>
    <t xml:space="preserve">Подмероприятие 6.3. Бурение скважины в с. Сергеевка Оконешниковского муниципального района Омской области</t>
  </si>
  <si>
    <t xml:space="preserve">Количество отремонтированных скважин</t>
  </si>
  <si>
    <t xml:space="preserve">Подмероприятие 6.4. Бурение скважины в с. Золотая Нива Оконешниковского муниципального района Омской области</t>
  </si>
  <si>
    <t xml:space="preserve">Подмероприятие 6.5. Ремонт скважины в с. Куломзино Оконешниковского муниципального района Омской области</t>
  </si>
  <si>
    <t xml:space="preserve">Подмероприятие 6.6. Разработка проектов зон санитарной охраны водозабора из подземных источников водоснабжения</t>
  </si>
  <si>
    <t xml:space="preserve">Количество разработанных проектов </t>
  </si>
  <si>
    <t xml:space="preserve">Мероприятие 7. Выполнение ремонтных работ локальных станций очистки воды</t>
  </si>
  <si>
    <t xml:space="preserve">Количество отремонтированных локальных станций очистки воды</t>
  </si>
  <si>
    <r>
      <rPr>
        <b val="true"/>
        <sz val="8"/>
        <rFont val="Arial Cyr"/>
        <family val="0"/>
        <charset val="204"/>
      </rPr>
      <t xml:space="preserve">Основное мероприятие 3.</t>
    </r>
    <r>
      <rPr>
        <sz val="8"/>
        <rFont val="Arial Cyr"/>
        <family val="0"/>
        <charset val="204"/>
      </rPr>
      <t xml:space="preserve"> Реализация проекта «Чистая вода», направленного на достижение целей федерального проекта «Чистая вода"</t>
    </r>
  </si>
  <si>
    <t xml:space="preserve">Мероприятие 1.Строительство и реконструкция магистральных, поселковых и внутриквартальных водопроводных сетей, водозаборных и очистных сооружений, водозаборных скважин, водонапорных башен, резервуаров, станций водоочистки муниципальной собственности</t>
  </si>
  <si>
    <t xml:space="preserve">Подмероприятие 1.1. Разработка проектно-сметной документации для строительства (бурения) глубоководной скважины в с.Золотая Нива Золотонивского сельского поселения Оконешниковского муниципального района Омской области</t>
  </si>
  <si>
    <t xml:space="preserve">Количество разработанных проектно-сметных документаций</t>
  </si>
  <si>
    <r>
      <rPr>
        <b val="true"/>
        <sz val="8"/>
        <rFont val="Arial Cyr"/>
        <family val="0"/>
        <charset val="204"/>
      </rPr>
      <t xml:space="preserve">Основное мероприятие 4.</t>
    </r>
    <r>
      <rPr>
        <sz val="8"/>
        <rFont val="Arial Cyr"/>
        <family val="0"/>
        <charset val="204"/>
      </rPr>
      <t xml:space="preserve"> Реализация проекта «Чистая вода», направленного на достижение целей федерального проекта «Чистая вода" национального проекта "Жилье и городская среда"</t>
    </r>
  </si>
  <si>
    <t xml:space="preserve">Мероприятие 1. Выполнение работ по проектированию реконструкции водопроводных сетей с установкой очистных сооружений в с. Маяк Оконешниковского района</t>
  </si>
  <si>
    <t xml:space="preserve">Мероприятие 2. Строительство и реконструкция магистральных, поселковых и внутриквартальных водопроводных сетей, водозаборных и очистных сооружений, водозаборных скважин, водонапорных башен, резервуаров, станций водоочистки муниципальной собственности</t>
  </si>
  <si>
    <r>
      <rPr>
        <b val="true"/>
        <sz val="8"/>
        <rFont val="Arial Cyr"/>
        <family val="0"/>
        <charset val="204"/>
      </rPr>
      <t xml:space="preserve">Основное мероприятие 5.</t>
    </r>
    <r>
      <rPr>
        <sz val="8"/>
        <rFont val="Arial Cyr"/>
        <family val="0"/>
        <charset val="204"/>
      </rPr>
      <t xml:space="preserve"> Оказание содействия муниципальным предприятиям жилищно-коммунального хозяйства для обеспечения устойчивого функционирования и жизнеобеспечения</t>
    </r>
  </si>
  <si>
    <t xml:space="preserve">Мероприятие 1. Предоставление субсидий МУП "Коммунальник" на финансовое обеспечение затрат, связанных с погашением задолженности перед поставщиками топливно – энергетических ресурсов </t>
  </si>
  <si>
    <t xml:space="preserve">Доля задолженности, погашенной за счет субсидии, в общем объеме задолженности получателя субсидии за ранее потребленные топливно-энергетические ресурсы по состоянию на первое число месяца подачи заявления о предоставлении субсидии</t>
  </si>
  <si>
    <t xml:space="preserve">Мероприятие 2. Финансовое обеспечение затрат, связанных с погашением задолженности перед поставщиками топливно-энергетических ресурсов организациям коммунального комплекса, осуществляющим регулируемый вид деятельности в сфере теплоснабжения на территории муниципальных районов, городских и сельских поселений Омской области</t>
  </si>
  <si>
    <t xml:space="preserve">Доля задолженности, погашенной за счет субсидии за ранее потребленные топливно-энергетические ресурсы </t>
  </si>
  <si>
    <t xml:space="preserve">Мероприятие 3. Возмещение затрат, возникших в связи с оказанием услуг тепло- и водоснабжения населению, не учтенных в тарифе Региональной энергетической комиссией Омской области</t>
  </si>
  <si>
    <t xml:space="preserve">Доля затрат, возникших в связи с оказанием услуг тепло- и водоснабжения населению, не учтенных в тарифе РЭК Омской области, возмещенных за счет субсидии в общей сумме затрат, заявленных к возмещению предприятием</t>
  </si>
  <si>
    <r>
      <rPr>
        <b val="true"/>
        <sz val="8"/>
        <rFont val="Arial Cyr"/>
        <family val="0"/>
        <charset val="204"/>
      </rPr>
      <t xml:space="preserve">Основное мероприятие 6.</t>
    </r>
    <r>
      <rPr>
        <sz val="8"/>
        <rFont val="Arial Cyr"/>
        <family val="0"/>
        <charset val="204"/>
      </rPr>
      <t xml:space="preserve">    Обращение с отходами производства и потребления, в том числе с твердыми коммунальными отходами   </t>
    </r>
  </si>
  <si>
    <t xml:space="preserve">Мероприятие 1. Проведение геодезических работ</t>
  </si>
  <si>
    <t xml:space="preserve">Количество исполненных договоров на проведение геодезических работ</t>
  </si>
  <si>
    <t xml:space="preserve">Мероприятие 2. Изготовление паспортов опасных отходов</t>
  </si>
  <si>
    <t xml:space="preserve">Количество изготовленных паспортов</t>
  </si>
  <si>
    <t xml:space="preserve">Мероприятие 3. Проверка достоверности определения сметной стоимости</t>
  </si>
  <si>
    <t xml:space="preserve">Количество проверенных проектно-сметных документаций</t>
  </si>
  <si>
    <t xml:space="preserve">Мероприятие 4. Организация сбора, транспортирования и захоронения твердых коммунальных отходов, а также ликвидация объектов размещения твердых коммунальных отходов на территории Омской области</t>
  </si>
  <si>
    <t xml:space="preserve">Количество ликвидированных объектов размещения твердых коммунальных отходов</t>
  </si>
  <si>
    <t xml:space="preserve">Итого по подпрограмме 4.</t>
  </si>
  <si>
    <r>
      <rPr>
        <b val="true"/>
        <sz val="8"/>
        <rFont val="Arial Cyr"/>
        <family val="0"/>
        <charset val="204"/>
      </rPr>
      <t xml:space="preserve">Подпрограмма 5. </t>
    </r>
    <r>
      <rPr>
        <sz val="8"/>
        <rFont val="Arial Cyr"/>
        <family val="0"/>
        <charset val="204"/>
      </rPr>
      <t xml:space="preserve">Энергосбережение и повышение энергетической эффективности на территории Оконешниковского муниципального района</t>
    </r>
  </si>
  <si>
    <r>
      <rPr>
        <b val="true"/>
        <sz val="8"/>
        <rFont val="Arial Cyr"/>
        <family val="0"/>
        <charset val="204"/>
      </rPr>
      <t xml:space="preserve">Цель подпрограммы 5. </t>
    </r>
    <r>
      <rPr>
        <sz val="8"/>
        <rFont val="Arial Cyr"/>
        <family val="0"/>
        <charset val="204"/>
      </rPr>
      <t xml:space="preserve">Создание условий для повышения энергетической эффективности экономики и бюджетной сферы муниципального района.</t>
    </r>
  </si>
  <si>
    <r>
      <rPr>
        <b val="true"/>
        <sz val="8"/>
        <rFont val="Arial Cyr"/>
        <family val="0"/>
        <charset val="204"/>
      </rPr>
      <t xml:space="preserve">Задачи подпрограммы 5. </t>
    </r>
    <r>
      <rPr>
        <sz val="8"/>
        <rFont val="Arial Cyr"/>
        <family val="0"/>
        <charset val="204"/>
      </rPr>
      <t xml:space="preserve">Сокращение оплаты за топливно-энергетические ресурсы,   потребляемые организациями и учреждениями, финансируемыми из муниципального бюджета;         
осуществление приборного учета потребления   топливно-энергетических ресурсов.
</t>
    </r>
  </si>
  <si>
    <r>
      <rPr>
        <b val="true"/>
        <sz val="8"/>
        <rFont val="Arial Cyr"/>
        <family val="0"/>
        <charset val="204"/>
      </rPr>
      <t xml:space="preserve">Основное мероприятие 1.</t>
    </r>
    <r>
      <rPr>
        <sz val="8"/>
        <rFont val="Arial Cyr"/>
        <family val="0"/>
        <charset val="204"/>
      </rPr>
      <t xml:space="preserve"> Энергосбережение и повышение энергетической эффективности (в бюджетном секторе)</t>
    </r>
  </si>
  <si>
    <t xml:space="preserve">Управление образования, управление культуры, управление по делам молодежи, МУП, МКУ ЦХО</t>
  </si>
  <si>
    <t xml:space="preserve">Мероприятие 1. Проведение обязательных энергетических обследований</t>
  </si>
  <si>
    <t xml:space="preserve">Мероприятие 2. Обеспечение снижения энергетических издержек</t>
  </si>
  <si>
    <t xml:space="preserve">Мероприятие 3. Замена, поверка приборов учета и установка энергосберегающих ламп в бюджетной сфере и муниципальных предприятиях жилищно-коммунального комплекса</t>
  </si>
  <si>
    <t xml:space="preserve">Сокращение потребления топливно-энергетических ресурсов и воды не менее чем на 3 процента ежегодно за счет использования приборов учета и энергосберегающих ламп</t>
  </si>
  <si>
    <r>
      <rPr>
        <b val="true"/>
        <sz val="8"/>
        <rFont val="Arial Cyr"/>
        <family val="0"/>
        <charset val="204"/>
      </rPr>
      <t xml:space="preserve">Основное мероприятие 2.</t>
    </r>
    <r>
      <rPr>
        <sz val="8"/>
        <rFont val="Arial Cyr"/>
        <family val="0"/>
        <charset val="204"/>
      </rPr>
      <t xml:space="preserve"> Повышение энергетической эффективности в жилищно-коммунальном  комплексе Оконешниковского муниципального района  
</t>
    </r>
  </si>
  <si>
    <t xml:space="preserve">ОМСУ</t>
  </si>
  <si>
    <t xml:space="preserve">Удельный расход тепловой энергии в жилых домах, расчеты за которую осуществляются с использованием приборов учета (в расчете на 1 кв. метр общей площади)</t>
  </si>
  <si>
    <t xml:space="preserve">Гкал/кв.м</t>
  </si>
  <si>
    <t xml:space="preserve">Итого по подпрограмме 5.</t>
  </si>
  <si>
    <r>
      <rPr>
        <b val="true"/>
        <sz val="8"/>
        <rFont val="Arial Cyr"/>
        <family val="0"/>
        <charset val="204"/>
      </rPr>
      <t xml:space="preserve">Подпрограмма 6. </t>
    </r>
    <r>
      <rPr>
        <sz val="8"/>
        <rFont val="Arial Cyr"/>
        <family val="0"/>
        <charset val="204"/>
      </rPr>
      <t xml:space="preserve">Модернизация и развитие автомобильных дорог Оконешниковского муниципального района Омской области</t>
    </r>
  </si>
  <si>
    <r>
      <rPr>
        <b val="true"/>
        <sz val="8"/>
        <rFont val="Arial Cyr"/>
        <family val="0"/>
        <charset val="204"/>
      </rPr>
      <t xml:space="preserve">Цель подпрограммы 6. </t>
    </r>
    <r>
      <rPr>
        <sz val="8"/>
        <rFont val="Arial Cyr"/>
        <family val="0"/>
        <charset val="204"/>
      </rPr>
      <t xml:space="preserve">Развитие дорожно-транспортной системы района</t>
    </r>
  </si>
  <si>
    <r>
      <rPr>
        <b val="true"/>
        <sz val="8"/>
        <rFont val="Arial Cyr"/>
        <family val="0"/>
        <charset val="204"/>
      </rPr>
      <t xml:space="preserve">Задачи подпрограммы 6.  </t>
    </r>
    <r>
      <rPr>
        <sz val="8"/>
        <rFont val="Arial Cyr"/>
        <family val="0"/>
        <charset val="204"/>
      </rPr>
      <t xml:space="preserve">Осуществление комплекса мероприятий по развитию дорожно-строительной индустрии района</t>
    </r>
  </si>
  <si>
    <r>
      <rPr>
        <b val="true"/>
        <sz val="8"/>
        <rFont val="Arial Cyr"/>
        <family val="0"/>
        <charset val="204"/>
      </rPr>
      <t xml:space="preserve">Основное мероприятие 1. </t>
    </r>
    <r>
      <rPr>
        <sz val="8"/>
        <rFont val="Arial Cyr"/>
        <family val="0"/>
        <charset val="204"/>
      </rPr>
      <t xml:space="preserve">Строительство, реконструкция и капитальный ремонт автомобильных дорог</t>
    </r>
  </si>
  <si>
    <t xml:space="preserve">Мероприятие 1. Строительство, реконструкция и капитальный ремонт межпоселенческих автомобильных дорог Оконешниковского муниципального района</t>
  </si>
  <si>
    <t xml:space="preserve">Увеличение протяженности автомобильных дорог с твердым покрытием</t>
  </si>
  <si>
    <t xml:space="preserve">КУМИ, администрация муниципального района</t>
  </si>
  <si>
    <t xml:space="preserve">Протяженность автомобильных дорог, в отношении которых проведена паспортизация (нарастающим итогом)</t>
  </si>
  <si>
    <t xml:space="preserve">Итого по подпрограмме 6.</t>
  </si>
  <si>
    <r>
      <rPr>
        <b val="true"/>
        <sz val="8"/>
        <rFont val="Arial Cyr"/>
        <family val="0"/>
        <charset val="204"/>
      </rPr>
      <t xml:space="preserve">Подпрограмма 7.</t>
    </r>
    <r>
      <rPr>
        <sz val="8"/>
        <rFont val="Arial Cyr"/>
        <family val="0"/>
        <charset val="204"/>
      </rPr>
      <t xml:space="preserve"> Развитие малого и среднего предпринимательства в Оконешниковском муниципальном районе Омской области</t>
    </r>
  </si>
  <si>
    <r>
      <rPr>
        <b val="true"/>
        <sz val="8"/>
        <rFont val="Arial Cyr"/>
        <family val="0"/>
        <charset val="204"/>
      </rPr>
      <t xml:space="preserve">Цель подпрограммы 7. </t>
    </r>
    <r>
      <rPr>
        <sz val="8"/>
        <rFont val="Arial Cyr"/>
        <family val="0"/>
        <charset val="204"/>
      </rPr>
      <t xml:space="preserve">Создание благоприятных условий для ускоренного развития  субъектов малого и среднего предпринимательства для формирования конкурентной среды на территории Оконешниковского района</t>
    </r>
  </si>
  <si>
    <r>
      <rPr>
        <b val="true"/>
        <sz val="8"/>
        <rFont val="Arial Cyr"/>
        <family val="0"/>
        <charset val="204"/>
      </rPr>
      <t xml:space="preserve">Задачи подпрограммы 7. </t>
    </r>
    <r>
      <rPr>
        <sz val="8"/>
        <rFont val="Arial Cyr"/>
        <family val="0"/>
        <charset val="204"/>
      </rPr>
      <t xml:space="preserve">Расширение круга субъектов малого и среднего предпринимательства, развитие кредитно-финансовых механизмов, направленных на развитие малого и среднего предпринимательства, увеличение их инвестиционной активности, информационная, методическая и организационно-кадровая поддержка малого и среднего предпринимательства, мероприятия по поддержке предпринимательской инициативы.</t>
    </r>
  </si>
  <si>
    <r>
      <rPr>
        <b val="true"/>
        <sz val="8"/>
        <rFont val="Arial Cyr"/>
        <family val="0"/>
        <charset val="204"/>
      </rPr>
      <t xml:space="preserve">Основное мероприятие 1.</t>
    </r>
    <r>
      <rPr>
        <sz val="8"/>
        <rFont val="Arial Cyr"/>
        <family val="0"/>
        <charset val="204"/>
      </rPr>
      <t xml:space="preserve"> Развитие малого и среднего предпринимательства в Оконешниковском муниципальном районе </t>
    </r>
  </si>
  <si>
    <t xml:space="preserve">2.1 Поступлений целевого характера из федерального бюджета</t>
  </si>
  <si>
    <t xml:space="preserve">Мероприятие 1. Проведение конкурса "Лучший предприниматель года"</t>
  </si>
  <si>
    <t xml:space="preserve">Мероприятие 2. Проведение мероприятий, посвященных «Дню российского предпринимательства»</t>
  </si>
  <si>
    <t xml:space="preserve">Доля среднесписочной численности работников малых и средних предприятий в среднесписочной численности работников всех предприятий и организаций</t>
  </si>
  <si>
    <t xml:space="preserve">Мероприятие 3. Проведение муниципального конкурса на предоставление грантовой поддержки субъектам малого предпринимательства и гражданам, желающим организовать собственное дело</t>
  </si>
  <si>
    <t xml:space="preserve">Создание новых рабочих мест в организациях малого и среднего предпринимательства</t>
  </si>
  <si>
    <t xml:space="preserve">Мероприятие 4. Оказание информационно-консультационной поддержки социальным предпринимателям</t>
  </si>
  <si>
    <t xml:space="preserve">администрация муниципального района совместно с АНО "Омский ЦИСС" (по согласованию)</t>
  </si>
  <si>
    <t xml:space="preserve">Количество семинаров, консультаций по вопросам поддержки социального предпринимательства</t>
  </si>
  <si>
    <t xml:space="preserve">Мероприятие 5. Оказание имущественной, информационной, методической и организационно-кадровой поддержки субъектам  малого и среднего предпринимательства</t>
  </si>
  <si>
    <t xml:space="preserve">Число субъектов малого и среднего предпринимательства, обратившихся за  имущественной, информационной, методической и организационно-кадровой поддержкой</t>
  </si>
  <si>
    <r>
      <rPr>
        <b val="true"/>
        <sz val="8"/>
        <rFont val="Arial Cyr"/>
        <family val="0"/>
        <charset val="204"/>
      </rPr>
      <t xml:space="preserve">Основное мероприятие 2. </t>
    </r>
    <r>
      <rPr>
        <sz val="8"/>
        <rFont val="Arial Cyr"/>
        <family val="0"/>
        <charset val="204"/>
      </rPr>
      <t xml:space="preserve">Развитие малого и среднего предпринимательства в Оконешниковском муниципальном районе в целях</t>
    </r>
    <r>
      <rPr>
        <b val="true"/>
        <sz val="8"/>
        <rFont val="Arial Cyr"/>
        <family val="0"/>
        <charset val="204"/>
      </rPr>
      <t xml:space="preserve"> р</t>
    </r>
    <r>
      <rPr>
        <sz val="8"/>
        <rFont val="Arial Cyr"/>
        <family val="0"/>
        <charset val="204"/>
      </rPr>
      <t xml:space="preserve">еализации федерального проекта: "Расширение доступа субъектов малого и среднего предпринимательства к финансовым ресурсам, в том числе к льготному финансированию"</t>
    </r>
  </si>
  <si>
    <t xml:space="preserve">Мероприятие 1. Предоставление грантов начинающим субъектам малого предпринимательства</t>
  </si>
  <si>
    <t xml:space="preserve">Число субъектов малого и среднего предпринимательства в расчете на 10 тыс.человек населения</t>
  </si>
  <si>
    <r>
      <rPr>
        <b val="true"/>
        <sz val="8"/>
        <rFont val="Arial Cyr"/>
        <family val="0"/>
        <charset val="204"/>
      </rPr>
      <t xml:space="preserve">Основное мероприятие 3. </t>
    </r>
    <r>
      <rPr>
        <sz val="8"/>
        <rFont val="Arial Cyr"/>
        <family val="0"/>
        <charset val="204"/>
      </rPr>
      <t xml:space="preserve">Развитие малого и среднего предпринимательства в Оконешниковском муниципальном районе в целях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реализации регионального проекта: "Создание условий для легкого старта и комфортного ведения бизнеса"</t>
    </r>
  </si>
  <si>
    <t xml:space="preserve">Количество субъектов малого предпринимательства, получивших грантовую поддержку</t>
  </si>
  <si>
    <t xml:space="preserve">Итого по подпрограмме 7.</t>
  </si>
  <si>
    <r>
      <rPr>
        <b val="true"/>
        <sz val="8"/>
        <rFont val="Arial Cyr"/>
        <family val="0"/>
        <charset val="204"/>
      </rPr>
      <t xml:space="preserve">Подпрограмма 8. </t>
    </r>
    <r>
      <rPr>
        <sz val="8"/>
        <rFont val="Arial Cyr"/>
        <family val="0"/>
        <charset val="204"/>
      </rPr>
      <t xml:space="preserve">Развитие сельского хозяйства и регулирование рынков сельскохозяйственной продукции, сырья и продовольствия Оконешниковского муниципального района</t>
    </r>
  </si>
  <si>
    <r>
      <rPr>
        <b val="true"/>
        <sz val="8"/>
        <rFont val="Arial Cyr"/>
        <family val="0"/>
        <charset val="204"/>
      </rPr>
      <t xml:space="preserve">Цель подпрограммы 8. </t>
    </r>
    <r>
      <rPr>
        <sz val="8"/>
        <rFont val="Arial Cyr"/>
        <family val="0"/>
        <charset val="204"/>
      </rPr>
      <t xml:space="preserve">Увеличение объема сельскохозяйственной продукции, обеспечение её конкурентоспособности</t>
    </r>
  </si>
  <si>
    <r>
      <rPr>
        <b val="true"/>
        <sz val="8"/>
        <rFont val="Arial Cyr"/>
        <family val="0"/>
        <charset val="204"/>
      </rPr>
      <t xml:space="preserve">Задачи подпрограммы 8. </t>
    </r>
    <r>
      <rPr>
        <sz val="8"/>
        <rFont val="Arial Cyr"/>
        <family val="0"/>
        <charset val="204"/>
      </rPr>
      <t xml:space="preserve">Обеспечение ускоренного развития животноводства, растениеводства, создание благоприятных  условий для реализации сельхозпродукции</t>
    </r>
  </si>
  <si>
    <r>
      <rPr>
        <b val="true"/>
        <sz val="8"/>
        <rFont val="Arial Cyr"/>
        <family val="0"/>
        <charset val="204"/>
      </rPr>
      <t xml:space="preserve">Основное мероприятие 1.</t>
    </r>
    <r>
      <rPr>
        <sz val="8"/>
        <rFont val="Arial Cyr"/>
        <family val="0"/>
        <charset val="204"/>
      </rPr>
      <t xml:space="preserve"> Поддержка малых форм хозяйствования</t>
    </r>
  </si>
  <si>
    <t xml:space="preserve">Мероприятие 1. Возмещение процентной ставки по долгосрочным, среднесрочным и краткосрочным кредитам (займам) гражданам, ведущим личное подсобное хозяйство.</t>
  </si>
  <si>
    <t xml:space="preserve">Мероприятие 2.  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Объем субсидируемых кредитов (займов), привлеченных ЛПХ и гражданами, проживающими в сельской местности</t>
  </si>
  <si>
    <t xml:space="preserve">млн.руб</t>
  </si>
  <si>
    <t xml:space="preserve">Мероприятие 3.   Возмещение части затрат гражданам, ведущим личное подсобное хозяйство по производству молока </t>
  </si>
  <si>
    <t xml:space="preserve">Количество молока, сданного гражданами, ведущими личные подсобные хозяйства, на промышленную переработку</t>
  </si>
  <si>
    <t xml:space="preserve">тыс.тонн</t>
  </si>
  <si>
    <t xml:space="preserve">Мероприятие 4.   Возмещение гражданам, ведущим личное подсобное хозяйство части затрат на увеличение поголовья коров</t>
  </si>
  <si>
    <t xml:space="preserve">Прирост поголовья коров у граждан, ведущих  ЛПХ,  получивших государственную поддержку на указанные цели</t>
  </si>
  <si>
    <t xml:space="preserve">тыс.голов</t>
  </si>
  <si>
    <t xml:space="preserve">Мероприятие 5. Реализация государственного полномочия в сфере поддержки сельскохозяйственного производства по направлению обеспечения доступности кредитных ресурсов для граждан, ведущих личное подсобное хозяйство</t>
  </si>
  <si>
    <t xml:space="preserve">Мероприятие 6. Субсидии на стимулирование развития приоритетных подотраслей агропромышленного комплекса и развитие малых форм хозяйствования (сверх установленного уровня софинансирования)</t>
  </si>
  <si>
    <r>
      <rPr>
        <b val="true"/>
        <sz val="8"/>
        <rFont val="Arial Cyr"/>
        <family val="0"/>
        <charset val="204"/>
      </rPr>
      <t xml:space="preserve">Основное мероприятие 2.        </t>
    </r>
    <r>
      <rPr>
        <sz val="8"/>
        <rFont val="Arial Cyr"/>
        <family val="0"/>
        <charset val="204"/>
      </rPr>
      <t xml:space="preserve"> Развитие кадрового потенциала агропромышленного комплекса</t>
    </r>
  </si>
  <si>
    <t xml:space="preserve">Мероприятие 1. 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</t>
  </si>
  <si>
    <r>
      <rPr>
        <b val="true"/>
        <sz val="8"/>
        <rFont val="Arial Cyr"/>
        <family val="0"/>
        <charset val="204"/>
      </rPr>
      <t xml:space="preserve">Основное мероприятие 3.  </t>
    </r>
    <r>
      <rPr>
        <sz val="8"/>
        <rFont val="Arial Cyr"/>
        <family val="0"/>
        <charset val="204"/>
      </rPr>
      <t xml:space="preserve">Повышение эффективности деятельности Управления сельского хозяйства и продовольствия</t>
    </r>
  </si>
  <si>
    <t xml:space="preserve">Производство скота и птицы на убой в хозяйствах всех категорий (в живом весе)</t>
  </si>
  <si>
    <t xml:space="preserve">Мероприятие 1.         Проведение ежегодного праздника «День работника сельского хозяйства»</t>
  </si>
  <si>
    <t xml:space="preserve">Производство продукции растениеводства, в том числе зерновых и зернобобовых культур</t>
  </si>
  <si>
    <t xml:space="preserve">Мероприятие 2.         Обеспечение функционирования муниципального сегмента информационно-телекоммуникационной сети органов управления АПК</t>
  </si>
  <si>
    <t xml:space="preserve">Количество оказанных консультационных услуг сельскохозяйственным товаропроизводителям</t>
  </si>
  <si>
    <t xml:space="preserve">тыс.ед</t>
  </si>
  <si>
    <r>
      <rPr>
        <b val="true"/>
        <sz val="8"/>
        <rFont val="Arial Cyr"/>
        <family val="0"/>
        <charset val="204"/>
      </rPr>
      <t xml:space="preserve">Основное мероприятие 4.
</t>
    </r>
    <r>
      <rPr>
        <sz val="8"/>
        <rFont val="Arial Cyr"/>
        <family val="0"/>
        <charset val="204"/>
      </rPr>
      <t xml:space="preserve">Предоставление межбюджетных трансфертов:</t>
    </r>
  </si>
  <si>
    <t xml:space="preserve">Мероприятие 1.                                 На участие в организации деятельности по  утилизации и захоронению твердых коммунальных отходов на территории городского поселения</t>
  </si>
  <si>
    <t xml:space="preserve">Мероприятие 2.                                    На участие в организации деятельности по сбору  (в том числе раздельному сбору), транспортированию и утилизации твердых коммунальных отходов на территории сельских поселений</t>
  </si>
  <si>
    <t xml:space="preserve">Степень заполнения экологического паспорта Оконешниковского муниципального района</t>
  </si>
  <si>
    <r>
      <rPr>
        <b val="true"/>
        <sz val="8"/>
        <rFont val="Arial Cyr"/>
        <family val="0"/>
        <charset val="204"/>
      </rPr>
      <t xml:space="preserve">Основное мероприятие 5.
</t>
    </r>
    <r>
      <rPr>
        <sz val="8"/>
        <rFont val="Arial Cyr"/>
        <family val="0"/>
        <charset val="204"/>
      </rPr>
      <t xml:space="preserve">Руководство и управление в сфере установленных функций органов местного самоуправления муниципальных образований
</t>
    </r>
  </si>
  <si>
    <t xml:space="preserve">Мероприятие 1.                   Расходы по содержанию органов местного самоуправления
</t>
  </si>
  <si>
    <t xml:space="preserve">Среднемесячная номинальная заработная плата в сельском хозяйстве (по сельскохозяйственным организациям, без СМП)</t>
  </si>
  <si>
    <t xml:space="preserve">руб</t>
  </si>
  <si>
    <t xml:space="preserve">Мероприятие 2.  Поощрение органов местного самоуправления муниципальных районов Омской области за достижение значений показателей эффективности деятельности органов местного самоуправления
</t>
  </si>
  <si>
    <t xml:space="preserve">Мероприятие 3.  Поощрение муниципальной управленческой команды Омской области
</t>
  </si>
  <si>
    <r>
      <rPr>
        <b val="true"/>
        <sz val="8"/>
        <rFont val="Arial Cyr"/>
        <family val="0"/>
        <charset val="204"/>
      </rPr>
      <t xml:space="preserve">Основное мероприятие 6   </t>
    </r>
    <r>
      <rPr>
        <sz val="8"/>
        <rFont val="Arial Cyr"/>
        <family val="0"/>
        <charset val="204"/>
      </rPr>
      <t xml:space="preserve">Развитие производства продукции растениеводства</t>
    </r>
  </si>
  <si>
    <t xml:space="preserve">Мероприятие 1.                              Оказание сельскохозяйственным товаропроизводителям несвязанной поддержки в области растениеводства, а также в области развития производства семенного картофеля и овощей открытого грунта.</t>
  </si>
  <si>
    <t xml:space="preserve">Мероприятие 2.  Прочие мероприятия в сфере сельского хозяйства</t>
  </si>
  <si>
    <r>
      <rPr>
        <b val="true"/>
        <sz val="8"/>
        <rFont val="Arial Cyr"/>
        <family val="0"/>
        <charset val="204"/>
      </rPr>
      <t xml:space="preserve">Основное мероприятие 7.</t>
    </r>
    <r>
      <rPr>
        <sz val="8"/>
        <rFont val="Arial Cyr"/>
        <family val="0"/>
        <charset val="204"/>
      </rPr>
      <t xml:space="preserve"> Предотвращение распространения африканской чумы свиней на территории Оконешниковского района Омской области</t>
    </r>
  </si>
  <si>
    <t xml:space="preserve">Мероприятие 1. Возмещение гражданам, ведущим ЛПХ, части затрат на развитие подотраслей животноводства, альтернативных свиноводству</t>
  </si>
  <si>
    <t xml:space="preserve">Количество приобретенного гражданами, ведущими ЛПХ, поголовья сельскохозяйственных животных для ведения подотраслей животноводства, альтернативных свиноводству </t>
  </si>
  <si>
    <t xml:space="preserve">голов</t>
  </si>
  <si>
    <t xml:space="preserve">Итого по подпрограмме 8 </t>
  </si>
  <si>
    <r>
      <rPr>
        <b val="true"/>
        <sz val="8"/>
        <rFont val="Arial Cyr"/>
        <family val="0"/>
        <charset val="204"/>
      </rPr>
      <t xml:space="preserve">Подпрограмма 9. </t>
    </r>
    <r>
      <rPr>
        <sz val="8"/>
        <rFont val="Arial Cyr"/>
        <family val="0"/>
        <charset val="204"/>
      </rPr>
      <t xml:space="preserve">Совершенствование финансовой и бюджетной политики Оконешниковского муниципального района.</t>
    </r>
  </si>
  <si>
    <r>
      <rPr>
        <b val="true"/>
        <sz val="8"/>
        <rFont val="Arial Cyr"/>
        <family val="0"/>
        <charset val="204"/>
      </rPr>
      <t xml:space="preserve">Цель подпрограммы 9</t>
    </r>
    <r>
      <rPr>
        <sz val="8"/>
        <rFont val="Arial Cyr"/>
        <family val="0"/>
        <charset val="204"/>
      </rPr>
      <t xml:space="preserve">:  Осуществление качественного и эффективного управления муниципальными финансами</t>
    </r>
  </si>
  <si>
    <r>
      <rPr>
        <b val="true"/>
        <sz val="8"/>
        <rFont val="Arial Cyr"/>
        <family val="0"/>
        <charset val="204"/>
      </rPr>
      <t xml:space="preserve">Задачи  подпрограммы 9</t>
    </r>
    <r>
      <rPr>
        <sz val="8"/>
        <rFont val="Arial Cyr"/>
        <family val="2"/>
        <charset val="204"/>
      </rPr>
      <t xml:space="preserve">:                                                Совершенствование методов организации и осуществления бюджетного процесса.  </t>
    </r>
  </si>
  <si>
    <r>
      <rPr>
        <b val="true"/>
        <sz val="8"/>
        <rFont val="Arial Cyr"/>
        <family val="0"/>
        <charset val="204"/>
      </rPr>
      <t xml:space="preserve">Основное мероприятие 1. </t>
    </r>
    <r>
      <rPr>
        <sz val="8"/>
        <rFont val="Arial Cyr"/>
        <family val="2"/>
        <charset val="204"/>
      </rPr>
      <t xml:space="preserve">Совершенствование финансовой и бюджетной политики Оконешниковского муниципального района</t>
    </r>
  </si>
  <si>
    <t xml:space="preserve">Комитет финансов и контроля</t>
  </si>
  <si>
    <t xml:space="preserve">Мероприятие 1                   Использование средств резервного фонда администрации муниципального района</t>
  </si>
  <si>
    <t xml:space="preserve">Степень соответствия использования средств резервного фонда Администрации муниципального района требованиям законодательства</t>
  </si>
  <si>
    <t xml:space="preserve">Мероприятие 2                     Поддержание оптимального объема муниципального долга и расходов на его обслуживание и процентные платежи по муниципальному долгу</t>
  </si>
  <si>
    <t xml:space="preserve">Уровень долговой нагрузки на местный бюджет</t>
  </si>
  <si>
    <t xml:space="preserve">Мероприятие  3                    Поддержание стабильного уровня управления муниципальными финансами</t>
  </si>
  <si>
    <t xml:space="preserve">Степень соблюдения квалификационных требований при приеме на муниципальную службу в Комитет</t>
  </si>
  <si>
    <t xml:space="preserve">Мероприятие 4                        Финансовое обеспечение государственных полномочий по расчету и предоставлению дотации бюджетам поселений, входящих в состав муниципальных районов Омской области, на выравнивание бюджетной обеспеченности</t>
  </si>
  <si>
    <t xml:space="preserve">Величина развыва в уровне бюджетной обеспеченности между наиболее и наименее обеспеченными сельскими и городским поселениями муниципального района после выравнивания их бюджетной обеспеченности</t>
  </si>
  <si>
    <t xml:space="preserve">ед</t>
  </si>
  <si>
    <t xml:space="preserve">Мероприятие 5                              Расходы по содержанию органов местного самоуправления</t>
  </si>
  <si>
    <t xml:space="preserve">Уровень оснащенности вычислительной техникой, соответствующей требованиям программных продуктов, используемых в Комитете</t>
  </si>
  <si>
    <t xml:space="preserve">Мероприятие 6                              Прочие расходы по обязательствам муниципальных образований</t>
  </si>
  <si>
    <t xml:space="preserve">Степень исполнения расходных обязательств муниципального района</t>
  </si>
  <si>
    <t xml:space="preserve">Мероприятие 7                             Поддержка мер по обеспечению сбалансированности бюджетов</t>
  </si>
  <si>
    <t xml:space="preserve">Мероприятие 8                         Реализация полномочий по финансовому контролю за расходованием средств бюджетов поселений и распоряжением материальными ценностями, находящимися в собственности поселения, а также внутреннему муниципальному контролю в целях установления законности составления и исполнения бюджетов в отношении расходов, связанных с осуществлением закупок, достоверности учета таких расходов и отчетности</t>
  </si>
  <si>
    <t xml:space="preserve">2015</t>
  </si>
  <si>
    <t xml:space="preserve">Мероприятие 9 Финансовое и экономическое обеспечение</t>
  </si>
  <si>
    <t xml:space="preserve">Комитет финансов и контроля, ЦХО</t>
  </si>
  <si>
    <t xml:space="preserve">Степень исполнения расходных обязательств</t>
  </si>
  <si>
    <t xml:space="preserve">Мероприятие 10. Содействие дополнительному профессиональному образованию работников финансовых органов муниципальных районов (городского округа) Омской области по дополнительным профессиональным программам  </t>
  </si>
  <si>
    <t xml:space="preserve">Количество муниципальных служащих финансовых органов муниципального района, прошедших профессиональную переподготовку и повышение квалификации</t>
  </si>
  <si>
    <t xml:space="preserve">человек</t>
  </si>
  <si>
    <t xml:space="preserve">Мероприятие 11. Поощрение органов местного самоуправления муниципальных районов Омской области за достижение значений показателей эффективности деятельности органов местного самоуправления</t>
  </si>
  <si>
    <t xml:space="preserve">Мероприятие 12. Поощрение муниципальной управленческой команды Омской области</t>
  </si>
  <si>
    <t xml:space="preserve">Итого по подпрограмме 9 </t>
  </si>
  <si>
    <r>
      <rPr>
        <b val="true"/>
        <sz val="8"/>
        <rFont val="Arial Cyr"/>
        <family val="0"/>
        <charset val="204"/>
      </rPr>
      <t xml:space="preserve">Подпрограмма 10. </t>
    </r>
    <r>
      <rPr>
        <sz val="8"/>
        <rFont val="Arial Cyr"/>
        <family val="0"/>
        <charset val="204"/>
      </rPr>
      <t xml:space="preserve">Формирование документов территориального планирования для обеспечения устойчивого развития территории Оконешниковского муниципального района</t>
    </r>
  </si>
  <si>
    <r>
      <rPr>
        <b val="true"/>
        <sz val="8"/>
        <rFont val="Arial Cyr"/>
        <family val="0"/>
        <charset val="204"/>
      </rPr>
      <t xml:space="preserve">Цель подпрограммы 10. </t>
    </r>
    <r>
      <rPr>
        <sz val="8"/>
        <rFont val="Arial Cyr"/>
        <family val="0"/>
        <charset val="204"/>
      </rPr>
      <t xml:space="preserve">Создание опережающих предложений по предоставлению земельных участков для жилищного строительства посредством подготовки документов территориального планирования, градостроительного зонирования и документации по планировке территорий</t>
    </r>
  </si>
  <si>
    <r>
      <rPr>
        <b val="true"/>
        <sz val="8"/>
        <rFont val="Arial Cyr"/>
        <family val="2"/>
        <charset val="204"/>
      </rPr>
      <t xml:space="preserve">Задачи подпрограммы 10. </t>
    </r>
    <r>
      <rPr>
        <sz val="8"/>
        <rFont val="Arial Cyr"/>
        <family val="2"/>
        <charset val="204"/>
      </rPr>
      <t xml:space="preserve">Формирование документов территориального планирования</t>
    </r>
  </si>
  <si>
    <r>
      <rPr>
        <b val="true"/>
        <sz val="8"/>
        <rFont val="Arial Cyr"/>
        <family val="2"/>
        <charset val="204"/>
      </rPr>
      <t xml:space="preserve">Основное мероприятие 1. </t>
    </r>
    <r>
      <rPr>
        <sz val="8"/>
        <rFont val="Arial Cyr"/>
        <family val="2"/>
        <charset val="204"/>
      </rPr>
      <t xml:space="preserve">Обеспечение устойчивого развития территории Оконешниковского района посредством территориального планирования</t>
    </r>
  </si>
  <si>
    <t xml:space="preserve">Мероприятие 1. 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администрация муниципального района, поселения</t>
  </si>
  <si>
    <t xml:space="preserve">Наличие генеральных планов сельских (городского) поселений (нарастающим итогом)</t>
  </si>
  <si>
    <t xml:space="preserve">Мероприятие 2. Обеспечение синхронизации документов территориального планирования и градостроительного зонирования, схем тепло- и водоснабжения муниципальных образований</t>
  </si>
  <si>
    <t xml:space="preserve">процентов</t>
  </si>
  <si>
    <t xml:space="preserve">Итого по подпрограмме 10.</t>
  </si>
  <si>
    <r>
      <rPr>
        <b val="true"/>
        <sz val="8"/>
        <color rgb="FF000000"/>
        <rFont val="Arial Cyr"/>
        <family val="0"/>
        <charset val="204"/>
      </rPr>
      <t xml:space="preserve">Подпрограмма 11. </t>
    </r>
    <r>
      <rPr>
        <sz val="8"/>
        <color rgb="FF000000"/>
        <rFont val="Arial Cyr"/>
        <family val="0"/>
        <charset val="204"/>
      </rPr>
      <t xml:space="preserve">Повышение эффективности расходования бюджетных средств в Оконешниковском муниципальном районе</t>
    </r>
  </si>
  <si>
    <r>
      <rPr>
        <b val="true"/>
        <sz val="8"/>
        <color rgb="FF000000"/>
        <rFont val="Arial Cyr"/>
        <family val="0"/>
        <charset val="204"/>
      </rPr>
      <t xml:space="preserve">Цель подпрограммы 11. </t>
    </r>
    <r>
      <rPr>
        <sz val="8"/>
        <color rgb="FF000000"/>
        <rFont val="Arial Cyr"/>
        <family val="0"/>
        <charset val="204"/>
      </rPr>
      <t xml:space="preserve">Повышение эффективности управления бюджетными средствами и материальными ресурсами</t>
    </r>
  </si>
  <si>
    <r>
      <rPr>
        <b val="true"/>
        <sz val="8"/>
        <color rgb="FF000000"/>
        <rFont val="Arial Cyr"/>
        <family val="0"/>
        <charset val="204"/>
      </rPr>
      <t xml:space="preserve">Задачи подпрограммы 11. </t>
    </r>
    <r>
      <rPr>
        <sz val="8"/>
        <color rgb="FF000000"/>
        <rFont val="Arial Cyr"/>
        <family val="0"/>
        <charset val="204"/>
      </rPr>
      <t xml:space="preserve">Оптимизация  расходования средств местного бюджета</t>
    </r>
  </si>
  <si>
    <r>
      <rPr>
        <b val="true"/>
        <sz val="8"/>
        <color rgb="FF000000"/>
        <rFont val="Arial Cyr"/>
        <family val="0"/>
        <charset val="204"/>
      </rPr>
      <t xml:space="preserve">Основное мероприятие 1.</t>
    </r>
    <r>
      <rPr>
        <sz val="8"/>
        <color rgb="FF000000"/>
        <rFont val="Arial Cyr"/>
        <family val="0"/>
        <charset val="204"/>
      </rPr>
      <t xml:space="preserve"> Повышение эффективности деятельности Администрации Оконешниковского муниципального района Омской области</t>
    </r>
  </si>
  <si>
    <t xml:space="preserve">4.Поступлений целевого характера из федерального бюджета</t>
  </si>
  <si>
    <t xml:space="preserve">Мероприятие 1. Расходы по содержанию органов местного самоуправления</t>
  </si>
  <si>
    <t xml:space="preserve">Мероприятие 2. Реструктуризация задолженности по налогам</t>
  </si>
  <si>
    <t xml:space="preserve">Мероприятие 3. Проведение выборов и референдумов</t>
  </si>
  <si>
    <t xml:space="preserve">Мероприятие 4. Содержание, текущий ремонт автомобильных дорог</t>
  </si>
  <si>
    <t xml:space="preserve">Мероприятие 5. Проведение мероприятий по защите населения от чрезвычайных ситуаций в условиях военного и мирного времени</t>
  </si>
  <si>
    <t xml:space="preserve">2020</t>
  </si>
  <si>
    <t xml:space="preserve">Мероприятие 5. Улучшение условий и охраны труда в районе</t>
  </si>
  <si>
    <t xml:space="preserve">Количество организаций отмеченных за лучшее состояние условий охраны труда</t>
  </si>
  <si>
    <t xml:space="preserve">Мероприятие 6. Сопровождение программных продуктов</t>
  </si>
  <si>
    <t xml:space="preserve">Количество приобретенных программных продуктов</t>
  </si>
  <si>
    <t xml:space="preserve">Мероприятие 7. Осуществление государственных полномочий по созданию административных комиссий, в том числе по обеспечению их деятельности</t>
  </si>
  <si>
    <t xml:space="preserve">Мероприятие 8. Осуществление полномочий по составлению (изменению списков кандидатов в присяжные заседатели федеральных судов общей юрисдикции</t>
  </si>
  <si>
    <t xml:space="preserve">Мероприятие 9. Резервный фонд Правительства Омской области</t>
  </si>
  <si>
    <t xml:space="preserve">Мероприятие 10. Прочие расходы по обязательствам муниципальных образований</t>
  </si>
  <si>
    <t xml:space="preserve">Мероприятие 11. Осуществление государственных полномочий по созданию и организации деятельности муниципальных комиссий по делам несовершеннолетних и защите их прав</t>
  </si>
  <si>
    <t xml:space="preserve">Мероприятие 12. Оказание поддержки некоммерческим организациям </t>
  </si>
  <si>
    <t xml:space="preserve">Мероприятие 13. Организация проведения мероприятий по отлову и содержанию безнадзорных животных</t>
  </si>
  <si>
    <t xml:space="preserve">Мероприятие 14. Реализация полномочий по финансовому контролю за расходованием средств бюджетов поселени и распоряжением материальными ценностями, находящимися в собственности поселения, а также внутреннему муниципальному контролю в целях установления законности составления и исполнения бюджетов в отношении расходов, связанных с осуществлением закупок, достоверности учета таких расходов и отчетности</t>
  </si>
  <si>
    <t xml:space="preserve">2027</t>
  </si>
  <si>
    <t xml:space="preserve">Мероприятие 15.  Передача части полномочий по осуществлению внутреннего муниципального финансового контроля</t>
  </si>
  <si>
    <t xml:space="preserve">Мероприятие 16. Передача части полномочий по организации и осуществлению мероприятий по территориальной обороне и гражданской обороне, защите населения и территории городского поселения от чрезвычайных ситуаций природного и техногенного характера</t>
  </si>
  <si>
    <t xml:space="preserve">Мероприятие 17. Передача и осуществление части полномочий по участию в организации деятельности по накоплению (в том числе раздельному накоплению) и транспортированию твердых коммунальных отходов на территории городского поселения</t>
  </si>
  <si>
    <t xml:space="preserve">Мероприятие 18. Передача части полномочий в области градостроительства, землепользования и застройки на территории городского поселения</t>
  </si>
  <si>
    <t xml:space="preserve">Мероприятие 19. Обеспечение подготовки и проведения выборов депутатов представительных органов муниципальных районов Омской области</t>
  </si>
  <si>
    <t xml:space="preserve">Мероприятие 20. Обеспечение выплаты дополнительной оплаты труда (вознаграждения) членам избирательных комиссий и реализация мероприятий, связанных с обеспечением санитарно-эпидемиологической безопасности в период подготовки и проведения выборов депутатов представительных органов муниципальных образований Омской области</t>
  </si>
  <si>
    <t xml:space="preserve">Мероприятие 21. Иные межбюджетные трансферты на поощрение и материально-техническое оснащение за достижение значений показателей эффективности деятельности органов местного самоуправления поселений</t>
  </si>
  <si>
    <t xml:space="preserve">Мероприятие 22. Поощрение органов местного самоуправления муниципальных районов Омской области за достижение значений показателей эффективности деятельности органов местного самоуправления</t>
  </si>
  <si>
    <t xml:space="preserve">Мероприятие 23. Поощрение муниципальной управленческой команды Омской области</t>
  </si>
  <si>
    <t xml:space="preserve">Мероприятие 24. Расходы по определению исполнителей услуг по перемещению транспортных средств на специализированную стоянку, их хранению и возврату</t>
  </si>
  <si>
    <r>
      <rPr>
        <b val="true"/>
        <sz val="8"/>
        <color rgb="FF000000"/>
        <rFont val="Arial Cyr"/>
        <family val="2"/>
        <charset val="204"/>
      </rPr>
      <t xml:space="preserve">Основное мероприятие 2.</t>
    </r>
    <r>
      <rPr>
        <sz val="8"/>
        <color rgb="FF000000"/>
        <rFont val="Arial Cyr"/>
        <family val="2"/>
        <charset val="204"/>
      </rPr>
      <t xml:space="preserve"> Передача  полномочий по решению вопросов местного значения на территории  сельских поселений, из них:</t>
    </r>
  </si>
  <si>
    <t xml:space="preserve">Мероприятие 1. Передача  полномочий по решению вопросов местного значения в сфере жилищных отношений;</t>
  </si>
  <si>
    <t xml:space="preserve"> Налоговых и неналоговых доходов, поступлений нецелевого характера </t>
  </si>
  <si>
    <t xml:space="preserve">Мероприятие 2. Передача  полномочий по решению вопросов местного значения на территории  сельских поселений в сфере водоснабжения</t>
  </si>
  <si>
    <t xml:space="preserve">Налоговых и неналоговых доходов, поступлений нецелевого характера</t>
  </si>
  <si>
    <t xml:space="preserve">Мероприятие 3. Передача полномочий по решению вопросов местного значения на территории сельских поселений по организации и осуществлению мероприятий по  территориальной обороне и гражданской обороне, защите населения и территории поселения от чрезвычайной ситуации природного и техногенного характера</t>
  </si>
  <si>
    <t xml:space="preserve">Мероприятие 4. Передача полномочий по решению вопросов местного значения на территории сельских поселений в сфере градостроительной деятельности в границах поселений</t>
  </si>
  <si>
    <t xml:space="preserve">Мероприятие 5. Передача и осуществление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МКУ ЦХО</t>
  </si>
  <si>
    <r>
      <rPr>
        <b val="true"/>
        <sz val="8"/>
        <color rgb="FF000000"/>
        <rFont val="Arial Cyr"/>
        <family val="2"/>
        <charset val="204"/>
      </rPr>
      <t xml:space="preserve">Основное мероприятие 3. </t>
    </r>
    <r>
      <rPr>
        <sz val="8"/>
        <color rgb="FF000000"/>
        <rFont val="Arial Cyr"/>
        <family val="2"/>
        <charset val="204"/>
      </rPr>
      <t xml:space="preserve">Повышение эффективности деятельности Муниципального Казенного Учреждения Центр Хозяйственного Обеспечения Оконешниковского муниципального района Омской области</t>
    </r>
  </si>
  <si>
    <t xml:space="preserve">2017</t>
  </si>
  <si>
    <t xml:space="preserve">Мероприятие 1. Функционирование Муниципального Казенного Учреждения Центр Хозяйственного Обеспечения Оконешниковского муниципального района Омской области</t>
  </si>
  <si>
    <t xml:space="preserve">Количество муниципальных служащих, прошедших профессиональную переподготовку и повышение квалификации</t>
  </si>
  <si>
    <t xml:space="preserve">чел.</t>
  </si>
  <si>
    <r>
      <rPr>
        <b val="true"/>
        <sz val="8"/>
        <color rgb="FF000000"/>
        <rFont val="Arial Cyr"/>
        <family val="2"/>
        <charset val="204"/>
      </rPr>
      <t xml:space="preserve">Основное мероприятие 4. </t>
    </r>
    <r>
      <rPr>
        <sz val="8"/>
        <color rgb="FF000000"/>
        <rFont val="Arial Cyr"/>
        <family val="2"/>
        <charset val="204"/>
      </rPr>
      <t xml:space="preserve">Реализация инициативных проектов граждан на территории Оконешниковского муниципального района Омской области</t>
    </r>
  </si>
  <si>
    <t xml:space="preserve">Мероприятие 1. Реализация инициативных проектов граждан</t>
  </si>
  <si>
    <t xml:space="preserve">Количество реализованных инициативных проектов граждан</t>
  </si>
  <si>
    <t xml:space="preserve">Итого по подпрограмме 11.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0"/>
    <numFmt numFmtId="170" formatCode="@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333399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7.5"/>
      <name val="Arial"/>
      <family val="2"/>
      <charset val="204"/>
    </font>
    <font>
      <sz val="7.5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85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29.7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true" hidden="false" outlineLevel="0" max="11" min="10" style="1" width="9.85"/>
    <col collapsed="false" customWidth="true" hidden="false" outlineLevel="0" max="12" min="12" style="2" width="12.42"/>
    <col collapsed="false" customWidth="true" hidden="false" outlineLevel="0" max="13" min="13" style="2" width="10.85"/>
    <col collapsed="false" customWidth="true" hidden="false" outlineLevel="0" max="14" min="14" style="2" width="10.28"/>
    <col collapsed="false" customWidth="true" hidden="false" outlineLevel="0" max="15" min="15" style="3" width="10.28"/>
    <col collapsed="false" customWidth="true" hidden="false" outlineLevel="0" max="16" min="16" style="2" width="10.85"/>
    <col collapsed="false" customWidth="true" hidden="false" outlineLevel="0" max="17" min="17" style="2" width="11.42"/>
    <col collapsed="false" customWidth="true" hidden="false" outlineLevel="0" max="18" min="18" style="2" width="11.13"/>
    <col collapsed="false" customWidth="true" hidden="false" outlineLevel="0" max="19" min="19" style="2" width="11.28"/>
    <col collapsed="false" customWidth="true" hidden="false" outlineLevel="0" max="20" min="20" style="2" width="10.85"/>
    <col collapsed="false" customWidth="true" hidden="false" outlineLevel="0" max="21" min="21" style="2" width="11.56"/>
    <col collapsed="false" customWidth="true" hidden="false" outlineLevel="0" max="22" min="22" style="1" width="13.99"/>
    <col collapsed="false" customWidth="false" hidden="false" outlineLevel="0" max="24" min="23" style="1" width="9.14"/>
    <col collapsed="false" customWidth="true" hidden="false" outlineLevel="0" max="27" min="25" style="1" width="9.28"/>
    <col collapsed="false" customWidth="false" hidden="false" outlineLevel="0" max="28" min="28" style="1" width="9.14"/>
    <col collapsed="false" customWidth="false" hidden="false" outlineLevel="0" max="37" min="29" style="2" width="9.14"/>
    <col collapsed="false" customWidth="false" hidden="false" outlineLevel="0" max="257" min="38" style="1" width="9.14"/>
  </cols>
  <sheetData>
    <row r="1" s="4" customFormat="true" ht="11.25" hidden="false" customHeight="true" outlineLevel="0" collapsed="false">
      <c r="O1" s="5"/>
      <c r="AA1" s="6" t="s">
        <v>0</v>
      </c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4" customFormat="true" ht="11.25" hidden="false" customHeight="true" outlineLevel="0" collapsed="false">
      <c r="O2" s="5"/>
      <c r="AA2" s="6" t="s">
        <v>1</v>
      </c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4" customFormat="true" ht="11.25" hidden="false" customHeight="true" outlineLevel="0" collapsed="false">
      <c r="O3" s="5"/>
      <c r="Z3" s="7"/>
      <c r="AA3" s="6" t="s">
        <v>2</v>
      </c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4" customFormat="true" ht="31.5" hidden="false" customHeight="true" outlineLevel="0" collapsed="false">
      <c r="O4" s="5"/>
      <c r="Z4" s="7"/>
      <c r="AA4" s="6" t="s">
        <v>3</v>
      </c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4" customFormat="true" ht="19.5" hidden="false" customHeight="true" outlineLevel="0" collapsed="false">
      <c r="O5" s="5"/>
      <c r="Z5" s="7"/>
      <c r="AA5" s="6" t="s">
        <v>4</v>
      </c>
      <c r="AB5" s="6"/>
      <c r="AC5" s="6"/>
      <c r="AD5" s="6"/>
      <c r="AE5" s="6"/>
      <c r="AF5" s="6"/>
      <c r="AG5" s="6"/>
      <c r="AH5" s="6"/>
      <c r="AI5" s="6"/>
      <c r="AJ5" s="6"/>
      <c r="AK5" s="6"/>
    </row>
    <row r="6" s="4" customFormat="true" ht="11.25" hidden="false" customHeight="true" outlineLevel="0" collapsed="false">
      <c r="O6" s="5"/>
      <c r="Z6" s="6" t="s">
        <v>5</v>
      </c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s="4" customFormat="true" ht="11.25" hidden="false" customHeight="true" outlineLevel="0" collapsed="false">
      <c r="O7" s="5"/>
      <c r="Z7" s="6" t="s">
        <v>6</v>
      </c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s="4" customFormat="true" ht="11.25" hidden="false" customHeight="true" outlineLevel="0" collapsed="false">
      <c r="O8" s="5"/>
      <c r="Z8" s="6" t="s">
        <v>7</v>
      </c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10" customFormat="true" ht="12.75" hidden="false" customHeight="true" outlineLevel="0" collapsed="false">
      <c r="A9" s="8"/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s="11" customFormat="true" ht="12.75" hidden="false" customHeight="true" outlineLevel="0" collapsed="false">
      <c r="A10" s="8"/>
      <c r="B10" s="9" t="s">
        <v>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s="10" customFormat="true" ht="12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s="10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s="10" customFormat="true" ht="11.25" hidden="false" customHeight="false" outlineLevel="0" collapsed="false">
      <c r="O13" s="14"/>
    </row>
    <row r="14" s="4" customFormat="true" ht="22.5" hidden="false" customHeight="true" outlineLevel="0" collapsed="false">
      <c r="A14" s="15" t="s">
        <v>10</v>
      </c>
      <c r="B14" s="15" t="s">
        <v>11</v>
      </c>
      <c r="C14" s="15" t="s">
        <v>12</v>
      </c>
      <c r="D14" s="15"/>
      <c r="E14" s="15" t="s">
        <v>13</v>
      </c>
      <c r="F14" s="15" t="s">
        <v>14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 t="s">
        <v>15</v>
      </c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</row>
    <row r="15" s="4" customFormat="true" ht="16.5" hidden="false" customHeight="true" outlineLevel="0" collapsed="false">
      <c r="A15" s="15"/>
      <c r="B15" s="15"/>
      <c r="C15" s="15"/>
      <c r="D15" s="15"/>
      <c r="E15" s="15"/>
      <c r="F15" s="15" t="s">
        <v>16</v>
      </c>
      <c r="G15" s="15" t="s">
        <v>17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 t="s">
        <v>18</v>
      </c>
      <c r="W15" s="15" t="s">
        <v>19</v>
      </c>
      <c r="X15" s="15" t="s">
        <v>20</v>
      </c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s="4" customFormat="true" ht="17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 t="s">
        <v>21</v>
      </c>
      <c r="Y16" s="15" t="s">
        <v>22</v>
      </c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s="4" customFormat="true" ht="17.25" hidden="false" customHeight="true" outlineLevel="0" collapsed="false">
      <c r="A17" s="15"/>
      <c r="B17" s="15"/>
      <c r="C17" s="15"/>
      <c r="D17" s="15"/>
      <c r="E17" s="15"/>
      <c r="F17" s="15"/>
      <c r="G17" s="15" t="s">
        <v>21</v>
      </c>
      <c r="H17" s="15" t="s">
        <v>22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4" customFormat="true" ht="98.25" hidden="false" customHeight="true" outlineLevel="0" collapsed="false">
      <c r="A18" s="15"/>
      <c r="B18" s="15"/>
      <c r="C18" s="15" t="s">
        <v>23</v>
      </c>
      <c r="D18" s="15" t="s">
        <v>24</v>
      </c>
      <c r="E18" s="15"/>
      <c r="F18" s="15"/>
      <c r="G18" s="15"/>
      <c r="H18" s="15" t="s">
        <v>25</v>
      </c>
      <c r="I18" s="15" t="s">
        <v>26</v>
      </c>
      <c r="J18" s="15" t="s">
        <v>27</v>
      </c>
      <c r="K18" s="15" t="s">
        <v>28</v>
      </c>
      <c r="L18" s="15" t="s">
        <v>29</v>
      </c>
      <c r="M18" s="15" t="s">
        <v>30</v>
      </c>
      <c r="N18" s="15" t="s">
        <v>31</v>
      </c>
      <c r="O18" s="16" t="s">
        <v>32</v>
      </c>
      <c r="P18" s="15" t="s">
        <v>33</v>
      </c>
      <c r="Q18" s="15" t="s">
        <v>34</v>
      </c>
      <c r="R18" s="15" t="s">
        <v>35</v>
      </c>
      <c r="S18" s="15" t="s">
        <v>36</v>
      </c>
      <c r="T18" s="15" t="s">
        <v>37</v>
      </c>
      <c r="U18" s="15" t="s">
        <v>38</v>
      </c>
      <c r="V18" s="15"/>
      <c r="W18" s="15"/>
      <c r="X18" s="15"/>
      <c r="Y18" s="15" t="s">
        <v>25</v>
      </c>
      <c r="Z18" s="15" t="s">
        <v>26</v>
      </c>
      <c r="AA18" s="15" t="s">
        <v>27</v>
      </c>
      <c r="AB18" s="15" t="s">
        <v>28</v>
      </c>
      <c r="AC18" s="15" t="s">
        <v>29</v>
      </c>
      <c r="AD18" s="15" t="s">
        <v>30</v>
      </c>
      <c r="AE18" s="15" t="s">
        <v>31</v>
      </c>
      <c r="AF18" s="15" t="s">
        <v>32</v>
      </c>
      <c r="AG18" s="15" t="s">
        <v>33</v>
      </c>
      <c r="AH18" s="15" t="s">
        <v>39</v>
      </c>
      <c r="AI18" s="15" t="s">
        <v>35</v>
      </c>
      <c r="AJ18" s="15" t="s">
        <v>40</v>
      </c>
      <c r="AK18" s="15" t="s">
        <v>41</v>
      </c>
      <c r="AL18" s="15" t="s">
        <v>42</v>
      </c>
    </row>
    <row r="19" s="4" customFormat="true" ht="11.25" hidden="false" customHeight="fals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7" t="n">
        <v>7</v>
      </c>
      <c r="H19" s="17" t="n">
        <v>8</v>
      </c>
      <c r="I19" s="17" t="n">
        <v>9</v>
      </c>
      <c r="J19" s="17" t="n">
        <v>10</v>
      </c>
      <c r="K19" s="17" t="n">
        <v>11</v>
      </c>
      <c r="L19" s="17" t="n">
        <v>12</v>
      </c>
      <c r="M19" s="17" t="n">
        <v>13</v>
      </c>
      <c r="N19" s="17" t="n">
        <v>14</v>
      </c>
      <c r="O19" s="18" t="n">
        <v>15</v>
      </c>
      <c r="P19" s="17" t="n">
        <v>16</v>
      </c>
      <c r="Q19" s="17" t="n">
        <v>17</v>
      </c>
      <c r="R19" s="17" t="n">
        <v>18</v>
      </c>
      <c r="S19" s="17" t="n">
        <v>19</v>
      </c>
      <c r="T19" s="17" t="n">
        <v>20</v>
      </c>
      <c r="U19" s="17" t="n">
        <v>21</v>
      </c>
      <c r="V19" s="17" t="n">
        <v>22</v>
      </c>
      <c r="W19" s="17" t="n">
        <v>23</v>
      </c>
      <c r="X19" s="17" t="n">
        <v>24</v>
      </c>
      <c r="Y19" s="17" t="n">
        <v>25</v>
      </c>
      <c r="Z19" s="17" t="n">
        <v>26</v>
      </c>
      <c r="AA19" s="17" t="n">
        <v>27</v>
      </c>
      <c r="AB19" s="17" t="n">
        <v>28</v>
      </c>
      <c r="AC19" s="17" t="n">
        <v>29</v>
      </c>
      <c r="AD19" s="17" t="n">
        <v>30</v>
      </c>
      <c r="AE19" s="17" t="n">
        <v>31</v>
      </c>
      <c r="AF19" s="17" t="n">
        <v>32</v>
      </c>
      <c r="AG19" s="17" t="n">
        <v>33</v>
      </c>
      <c r="AH19" s="17" t="n">
        <v>34</v>
      </c>
      <c r="AI19" s="17" t="n">
        <v>35</v>
      </c>
      <c r="AJ19" s="17" t="n">
        <v>36</v>
      </c>
      <c r="AK19" s="17" t="n">
        <v>37</v>
      </c>
      <c r="AL19" s="17" t="n">
        <v>38</v>
      </c>
    </row>
    <row r="20" s="21" customFormat="true" ht="93" hidden="false" customHeight="true" outlineLevel="0" collapsed="false">
      <c r="A20" s="19" t="s">
        <v>43</v>
      </c>
      <c r="B20" s="19"/>
      <c r="C20" s="20" t="n">
        <v>2014</v>
      </c>
      <c r="D20" s="20" t="n">
        <v>2027</v>
      </c>
      <c r="E20" s="17" t="s">
        <v>44</v>
      </c>
      <c r="F20" s="17" t="s">
        <v>44</v>
      </c>
      <c r="G20" s="17" t="s">
        <v>44</v>
      </c>
      <c r="H20" s="17" t="s">
        <v>44</v>
      </c>
      <c r="I20" s="17" t="s">
        <v>44</v>
      </c>
      <c r="J20" s="17" t="s">
        <v>44</v>
      </c>
      <c r="K20" s="17" t="s">
        <v>44</v>
      </c>
      <c r="L20" s="17" t="s">
        <v>44</v>
      </c>
      <c r="M20" s="17" t="s">
        <v>44</v>
      </c>
      <c r="N20" s="17" t="s">
        <v>44</v>
      </c>
      <c r="O20" s="18" t="s">
        <v>44</v>
      </c>
      <c r="P20" s="17" t="s">
        <v>44</v>
      </c>
      <c r="Q20" s="17" t="s">
        <v>44</v>
      </c>
      <c r="R20" s="17" t="s">
        <v>44</v>
      </c>
      <c r="S20" s="17" t="s">
        <v>44</v>
      </c>
      <c r="T20" s="17" t="s">
        <v>44</v>
      </c>
      <c r="U20" s="17" t="s">
        <v>44</v>
      </c>
      <c r="V20" s="17" t="s">
        <v>44</v>
      </c>
      <c r="W20" s="17" t="s">
        <v>44</v>
      </c>
      <c r="X20" s="17" t="s">
        <v>44</v>
      </c>
      <c r="Y20" s="17" t="s">
        <v>44</v>
      </c>
      <c r="Z20" s="17" t="s">
        <v>44</v>
      </c>
      <c r="AA20" s="17" t="s">
        <v>44</v>
      </c>
      <c r="AB20" s="17" t="s">
        <v>44</v>
      </c>
      <c r="AC20" s="17" t="s">
        <v>44</v>
      </c>
      <c r="AD20" s="17" t="s">
        <v>44</v>
      </c>
      <c r="AE20" s="17" t="s">
        <v>44</v>
      </c>
      <c r="AF20" s="17" t="s">
        <v>44</v>
      </c>
      <c r="AG20" s="17" t="s">
        <v>44</v>
      </c>
      <c r="AH20" s="17" t="s">
        <v>44</v>
      </c>
      <c r="AI20" s="17" t="s">
        <v>44</v>
      </c>
      <c r="AJ20" s="17" t="s">
        <v>44</v>
      </c>
      <c r="AK20" s="17" t="s">
        <v>44</v>
      </c>
      <c r="AL20" s="17" t="s">
        <v>44</v>
      </c>
    </row>
    <row r="21" s="21" customFormat="true" ht="51" hidden="false" customHeight="true" outlineLevel="0" collapsed="false">
      <c r="A21" s="19" t="s">
        <v>45</v>
      </c>
      <c r="B21" s="19"/>
      <c r="C21" s="20" t="n">
        <v>2014</v>
      </c>
      <c r="D21" s="20" t="n">
        <v>2027</v>
      </c>
      <c r="E21" s="17" t="s">
        <v>44</v>
      </c>
      <c r="F21" s="17" t="s">
        <v>44</v>
      </c>
      <c r="G21" s="17" t="s">
        <v>44</v>
      </c>
      <c r="H21" s="17" t="s">
        <v>44</v>
      </c>
      <c r="I21" s="17" t="s">
        <v>44</v>
      </c>
      <c r="J21" s="17" t="s">
        <v>44</v>
      </c>
      <c r="K21" s="17" t="s">
        <v>44</v>
      </c>
      <c r="L21" s="17" t="s">
        <v>44</v>
      </c>
      <c r="M21" s="17" t="s">
        <v>44</v>
      </c>
      <c r="N21" s="17" t="s">
        <v>44</v>
      </c>
      <c r="O21" s="18" t="s">
        <v>44</v>
      </c>
      <c r="P21" s="17" t="s">
        <v>44</v>
      </c>
      <c r="Q21" s="17" t="s">
        <v>44</v>
      </c>
      <c r="R21" s="17" t="s">
        <v>44</v>
      </c>
      <c r="S21" s="17" t="s">
        <v>44</v>
      </c>
      <c r="T21" s="17" t="s">
        <v>44</v>
      </c>
      <c r="U21" s="17" t="s">
        <v>44</v>
      </c>
      <c r="V21" s="17" t="s">
        <v>44</v>
      </c>
      <c r="W21" s="17" t="s">
        <v>44</v>
      </c>
      <c r="X21" s="17" t="s">
        <v>44</v>
      </c>
      <c r="Y21" s="17" t="s">
        <v>44</v>
      </c>
      <c r="Z21" s="17" t="s">
        <v>44</v>
      </c>
      <c r="AA21" s="17" t="s">
        <v>44</v>
      </c>
      <c r="AB21" s="17" t="s">
        <v>44</v>
      </c>
      <c r="AC21" s="17" t="s">
        <v>44</v>
      </c>
      <c r="AD21" s="17" t="s">
        <v>44</v>
      </c>
      <c r="AE21" s="17" t="s">
        <v>44</v>
      </c>
      <c r="AF21" s="17" t="s">
        <v>44</v>
      </c>
      <c r="AG21" s="17" t="s">
        <v>44</v>
      </c>
      <c r="AH21" s="17" t="s">
        <v>44</v>
      </c>
      <c r="AI21" s="17" t="s">
        <v>44</v>
      </c>
      <c r="AJ21" s="17" t="s">
        <v>44</v>
      </c>
      <c r="AK21" s="17" t="s">
        <v>44</v>
      </c>
      <c r="AL21" s="17" t="s">
        <v>44</v>
      </c>
    </row>
    <row r="22" s="26" customFormat="true" ht="68.25" hidden="false" customHeight="true" outlineLevel="0" collapsed="false">
      <c r="A22" s="22" t="s">
        <v>46</v>
      </c>
      <c r="B22" s="22"/>
      <c r="C22" s="23" t="n">
        <v>2014</v>
      </c>
      <c r="D22" s="23" t="n">
        <v>2027</v>
      </c>
      <c r="E22" s="24" t="s">
        <v>44</v>
      </c>
      <c r="F22" s="24" t="s">
        <v>44</v>
      </c>
      <c r="G22" s="24" t="s">
        <v>44</v>
      </c>
      <c r="H22" s="24" t="s">
        <v>44</v>
      </c>
      <c r="I22" s="24" t="s">
        <v>44</v>
      </c>
      <c r="J22" s="24" t="s">
        <v>44</v>
      </c>
      <c r="K22" s="24" t="s">
        <v>44</v>
      </c>
      <c r="L22" s="24" t="s">
        <v>44</v>
      </c>
      <c r="M22" s="24" t="s">
        <v>44</v>
      </c>
      <c r="N22" s="24" t="s">
        <v>44</v>
      </c>
      <c r="O22" s="25" t="s">
        <v>44</v>
      </c>
      <c r="P22" s="24" t="s">
        <v>44</v>
      </c>
      <c r="Q22" s="24" t="s">
        <v>44</v>
      </c>
      <c r="R22" s="24" t="s">
        <v>44</v>
      </c>
      <c r="S22" s="24" t="s">
        <v>44</v>
      </c>
      <c r="T22" s="24" t="s">
        <v>44</v>
      </c>
      <c r="U22" s="24" t="s">
        <v>44</v>
      </c>
      <c r="V22" s="24" t="s">
        <v>44</v>
      </c>
      <c r="W22" s="24" t="s">
        <v>44</v>
      </c>
      <c r="X22" s="24" t="s">
        <v>44</v>
      </c>
      <c r="Y22" s="24" t="s">
        <v>44</v>
      </c>
      <c r="Z22" s="24" t="s">
        <v>44</v>
      </c>
      <c r="AA22" s="24" t="s">
        <v>44</v>
      </c>
      <c r="AB22" s="24" t="s">
        <v>44</v>
      </c>
      <c r="AC22" s="24" t="s">
        <v>44</v>
      </c>
      <c r="AD22" s="24" t="s">
        <v>44</v>
      </c>
      <c r="AE22" s="24" t="s">
        <v>44</v>
      </c>
      <c r="AF22" s="24" t="s">
        <v>44</v>
      </c>
      <c r="AG22" s="24" t="s">
        <v>44</v>
      </c>
      <c r="AH22" s="24" t="s">
        <v>44</v>
      </c>
      <c r="AI22" s="24" t="s">
        <v>44</v>
      </c>
      <c r="AJ22" s="24" t="s">
        <v>44</v>
      </c>
      <c r="AK22" s="24" t="s">
        <v>44</v>
      </c>
      <c r="AL22" s="24" t="s">
        <v>44</v>
      </c>
    </row>
    <row r="23" s="26" customFormat="true" ht="58.5" hidden="false" customHeight="true" outlineLevel="0" collapsed="false">
      <c r="A23" s="22" t="s">
        <v>47</v>
      </c>
      <c r="B23" s="22"/>
      <c r="C23" s="23" t="n">
        <v>2014</v>
      </c>
      <c r="D23" s="23" t="n">
        <v>2027</v>
      </c>
      <c r="E23" s="24" t="s">
        <v>44</v>
      </c>
      <c r="F23" s="24" t="s">
        <v>44</v>
      </c>
      <c r="G23" s="24" t="s">
        <v>44</v>
      </c>
      <c r="H23" s="24" t="s">
        <v>44</v>
      </c>
      <c r="I23" s="24" t="s">
        <v>44</v>
      </c>
      <c r="J23" s="24" t="s">
        <v>44</v>
      </c>
      <c r="K23" s="24" t="s">
        <v>44</v>
      </c>
      <c r="L23" s="24" t="s">
        <v>44</v>
      </c>
      <c r="M23" s="24" t="s">
        <v>44</v>
      </c>
      <c r="N23" s="24" t="s">
        <v>44</v>
      </c>
      <c r="O23" s="25" t="s">
        <v>44</v>
      </c>
      <c r="P23" s="24" t="s">
        <v>44</v>
      </c>
      <c r="Q23" s="24" t="s">
        <v>44</v>
      </c>
      <c r="R23" s="24" t="s">
        <v>44</v>
      </c>
      <c r="S23" s="24" t="s">
        <v>44</v>
      </c>
      <c r="T23" s="24" t="s">
        <v>44</v>
      </c>
      <c r="U23" s="24" t="s">
        <v>44</v>
      </c>
      <c r="V23" s="24" t="s">
        <v>44</v>
      </c>
      <c r="W23" s="24" t="s">
        <v>44</v>
      </c>
      <c r="X23" s="24" t="s">
        <v>44</v>
      </c>
      <c r="Y23" s="24" t="s">
        <v>44</v>
      </c>
      <c r="Z23" s="24" t="s">
        <v>44</v>
      </c>
      <c r="AA23" s="24" t="s">
        <v>44</v>
      </c>
      <c r="AB23" s="24" t="s">
        <v>44</v>
      </c>
      <c r="AC23" s="24" t="s">
        <v>44</v>
      </c>
      <c r="AD23" s="24" t="s">
        <v>44</v>
      </c>
      <c r="AE23" s="24" t="s">
        <v>44</v>
      </c>
      <c r="AF23" s="24" t="s">
        <v>44</v>
      </c>
      <c r="AG23" s="24" t="s">
        <v>44</v>
      </c>
      <c r="AH23" s="24" t="s">
        <v>44</v>
      </c>
      <c r="AI23" s="24" t="s">
        <v>44</v>
      </c>
      <c r="AJ23" s="24" t="s">
        <v>44</v>
      </c>
      <c r="AK23" s="24" t="s">
        <v>44</v>
      </c>
      <c r="AL23" s="24" t="s">
        <v>44</v>
      </c>
    </row>
    <row r="24" s="26" customFormat="true" ht="21.75" hidden="false" customHeight="true" outlineLevel="0" collapsed="false">
      <c r="A24" s="27"/>
      <c r="B24" s="22" t="s">
        <v>48</v>
      </c>
      <c r="C24" s="22"/>
      <c r="D24" s="22"/>
      <c r="E24" s="24" t="s">
        <v>49</v>
      </c>
      <c r="F24" s="24" t="s">
        <v>49</v>
      </c>
      <c r="G24" s="24" t="s">
        <v>49</v>
      </c>
      <c r="H24" s="24" t="s">
        <v>49</v>
      </c>
      <c r="I24" s="24" t="s">
        <v>49</v>
      </c>
      <c r="J24" s="24" t="s">
        <v>49</v>
      </c>
      <c r="K24" s="24" t="s">
        <v>49</v>
      </c>
      <c r="L24" s="24" t="s">
        <v>49</v>
      </c>
      <c r="M24" s="24" t="s">
        <v>49</v>
      </c>
      <c r="N24" s="24" t="s">
        <v>49</v>
      </c>
      <c r="O24" s="25" t="s">
        <v>49</v>
      </c>
      <c r="P24" s="24" t="s">
        <v>49</v>
      </c>
      <c r="Q24" s="24" t="s">
        <v>49</v>
      </c>
      <c r="R24" s="24" t="s">
        <v>49</v>
      </c>
      <c r="S24" s="24" t="s">
        <v>49</v>
      </c>
      <c r="T24" s="24" t="s">
        <v>49</v>
      </c>
      <c r="U24" s="24" t="s">
        <v>49</v>
      </c>
      <c r="V24" s="24" t="s">
        <v>49</v>
      </c>
      <c r="W24" s="24" t="s">
        <v>49</v>
      </c>
      <c r="X24" s="24" t="s">
        <v>49</v>
      </c>
      <c r="Y24" s="24" t="s">
        <v>49</v>
      </c>
      <c r="Z24" s="24" t="s">
        <v>49</v>
      </c>
      <c r="AA24" s="24" t="s">
        <v>49</v>
      </c>
      <c r="AB24" s="24" t="s">
        <v>49</v>
      </c>
      <c r="AC24" s="24" t="s">
        <v>49</v>
      </c>
      <c r="AD24" s="24" t="s">
        <v>49</v>
      </c>
      <c r="AE24" s="24" t="s">
        <v>49</v>
      </c>
      <c r="AF24" s="24" t="s">
        <v>49</v>
      </c>
      <c r="AG24" s="24" t="s">
        <v>49</v>
      </c>
      <c r="AH24" s="24" t="s">
        <v>49</v>
      </c>
      <c r="AI24" s="24" t="s">
        <v>49</v>
      </c>
      <c r="AJ24" s="24" t="s">
        <v>49</v>
      </c>
      <c r="AK24" s="24" t="s">
        <v>49</v>
      </c>
      <c r="AL24" s="24" t="s">
        <v>49</v>
      </c>
    </row>
    <row r="25" s="26" customFormat="true" ht="34.5" hidden="false" customHeight="true" outlineLevel="0" collapsed="false">
      <c r="A25" s="27"/>
      <c r="B25" s="22"/>
      <c r="C25" s="22"/>
      <c r="D25" s="22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</row>
    <row r="26" s="26" customFormat="true" ht="28.5" hidden="false" customHeight="true" outlineLevel="0" collapsed="false">
      <c r="A26" s="27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</row>
    <row r="27" s="26" customFormat="true" ht="36.75" hidden="false" customHeight="true" outlineLevel="0" collapsed="false">
      <c r="A27" s="27"/>
      <c r="B27" s="22"/>
      <c r="C27" s="22"/>
      <c r="D27" s="22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</row>
    <row r="28" s="26" customFormat="true" ht="56.25" hidden="false" customHeight="true" outlineLevel="0" collapsed="false">
      <c r="A28" s="27"/>
      <c r="B28" s="22"/>
      <c r="C28" s="22"/>
      <c r="D28" s="22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5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s="34" customFormat="true" ht="18" hidden="false" customHeight="true" outlineLevel="0" collapsed="false">
      <c r="A29" s="28"/>
      <c r="B29" s="29" t="s">
        <v>50</v>
      </c>
      <c r="C29" s="30" t="n">
        <v>2014</v>
      </c>
      <c r="D29" s="30" t="n">
        <v>2027</v>
      </c>
      <c r="E29" s="30" t="s">
        <v>51</v>
      </c>
      <c r="F29" s="31" t="s">
        <v>52</v>
      </c>
      <c r="G29" s="32" t="n">
        <f aca="false">SUM(H29:U29)</f>
        <v>692733.34</v>
      </c>
      <c r="H29" s="32" t="n">
        <f aca="false">H34+H39</f>
        <v>0</v>
      </c>
      <c r="I29" s="32" t="n">
        <f aca="false">I30+I31+I32+I33</f>
        <v>542733.34</v>
      </c>
      <c r="J29" s="32" t="n">
        <f aca="false">J30+J31+J32+J33</f>
        <v>0</v>
      </c>
      <c r="K29" s="32" t="n">
        <f aca="false">K34+K39</f>
        <v>0</v>
      </c>
      <c r="L29" s="32" t="n">
        <f aca="false">L34+L39</f>
        <v>0</v>
      </c>
      <c r="M29" s="32" t="n">
        <f aca="false">M34+M44</f>
        <v>0</v>
      </c>
      <c r="N29" s="32" t="n">
        <f aca="false">N34+N44</f>
        <v>0</v>
      </c>
      <c r="O29" s="33" t="n">
        <f aca="false">O34+O44</f>
        <v>0</v>
      </c>
      <c r="P29" s="32" t="n">
        <f aca="false">P34+P44</f>
        <v>0</v>
      </c>
      <c r="Q29" s="32" t="n">
        <f aca="false">Q34+Q44</f>
        <v>0</v>
      </c>
      <c r="R29" s="32" t="n">
        <f aca="false">R34+R44</f>
        <v>0</v>
      </c>
      <c r="S29" s="32" t="n">
        <f aca="false">S34+S44</f>
        <v>50000</v>
      </c>
      <c r="T29" s="32" t="n">
        <f aca="false">T34+T44</f>
        <v>50000</v>
      </c>
      <c r="U29" s="32" t="n">
        <f aca="false">U34+U44</f>
        <v>50000</v>
      </c>
      <c r="V29" s="30" t="s">
        <v>49</v>
      </c>
      <c r="W29" s="30" t="s">
        <v>49</v>
      </c>
      <c r="X29" s="30" t="s">
        <v>49</v>
      </c>
      <c r="Y29" s="30" t="s">
        <v>49</v>
      </c>
      <c r="Z29" s="30" t="s">
        <v>49</v>
      </c>
      <c r="AA29" s="30" t="s">
        <v>49</v>
      </c>
      <c r="AB29" s="30" t="s">
        <v>49</v>
      </c>
      <c r="AC29" s="30" t="s">
        <v>49</v>
      </c>
      <c r="AD29" s="30" t="s">
        <v>49</v>
      </c>
      <c r="AE29" s="30" t="s">
        <v>49</v>
      </c>
      <c r="AF29" s="30" t="s">
        <v>49</v>
      </c>
      <c r="AG29" s="30" t="s">
        <v>49</v>
      </c>
      <c r="AH29" s="30" t="s">
        <v>49</v>
      </c>
      <c r="AI29" s="30" t="s">
        <v>49</v>
      </c>
      <c r="AJ29" s="30" t="s">
        <v>49</v>
      </c>
      <c r="AK29" s="30" t="s">
        <v>49</v>
      </c>
      <c r="AL29" s="30" t="s">
        <v>49</v>
      </c>
    </row>
    <row r="30" s="34" customFormat="true" ht="34.5" hidden="false" customHeight="true" outlineLevel="0" collapsed="false">
      <c r="A30" s="28"/>
      <c r="B30" s="29"/>
      <c r="C30" s="30"/>
      <c r="D30" s="30"/>
      <c r="E30" s="30"/>
      <c r="F30" s="31" t="s">
        <v>53</v>
      </c>
      <c r="G30" s="32" t="n">
        <f aca="false">SUM(H30:U30)</f>
        <v>171709.34</v>
      </c>
      <c r="H30" s="32" t="n">
        <f aca="false">H35+H40</f>
        <v>0</v>
      </c>
      <c r="I30" s="32" t="n">
        <v>21709.34</v>
      </c>
      <c r="J30" s="32" t="n">
        <v>0</v>
      </c>
      <c r="K30" s="32" t="n">
        <f aca="false">K35+K40</f>
        <v>0</v>
      </c>
      <c r="L30" s="32" t="n">
        <f aca="false">L35+L40</f>
        <v>0</v>
      </c>
      <c r="M30" s="32" t="n">
        <f aca="false">M35+M45</f>
        <v>0</v>
      </c>
      <c r="N30" s="32" t="n">
        <v>0</v>
      </c>
      <c r="O30" s="33" t="n">
        <f aca="false">O35+O45</f>
        <v>0</v>
      </c>
      <c r="P30" s="32" t="n">
        <f aca="false">P35+P45</f>
        <v>0</v>
      </c>
      <c r="Q30" s="32" t="n">
        <f aca="false">Q35+Q45</f>
        <v>0</v>
      </c>
      <c r="R30" s="32" t="n">
        <f aca="false">R35+R45</f>
        <v>0</v>
      </c>
      <c r="S30" s="32" t="n">
        <f aca="false">S35+S45</f>
        <v>50000</v>
      </c>
      <c r="T30" s="32" t="n">
        <f aca="false">T35+T45</f>
        <v>50000</v>
      </c>
      <c r="U30" s="32" t="n">
        <f aca="false">U35+U45</f>
        <v>50000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</row>
    <row r="31" s="34" customFormat="true" ht="25.5" hidden="false" customHeight="true" outlineLevel="0" collapsed="false">
      <c r="A31" s="28"/>
      <c r="B31" s="29"/>
      <c r="C31" s="30"/>
      <c r="D31" s="30"/>
      <c r="E31" s="30"/>
      <c r="F31" s="31" t="s">
        <v>54</v>
      </c>
      <c r="G31" s="32" t="n">
        <f aca="false">SUM(H31:U31)</f>
        <v>521024</v>
      </c>
      <c r="H31" s="32" t="n">
        <f aca="false">H36+H41</f>
        <v>0</v>
      </c>
      <c r="I31" s="32" t="n">
        <v>521024</v>
      </c>
      <c r="J31" s="32" t="n">
        <v>0</v>
      </c>
      <c r="K31" s="32" t="n">
        <f aca="false">K36+K41</f>
        <v>0</v>
      </c>
      <c r="L31" s="32" t="n">
        <f aca="false">L36+L41</f>
        <v>0</v>
      </c>
      <c r="M31" s="32" t="n">
        <f aca="false">M36+M46</f>
        <v>0</v>
      </c>
      <c r="N31" s="32" t="n">
        <f aca="false">N36+N46</f>
        <v>0</v>
      </c>
      <c r="O31" s="33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</row>
    <row r="32" s="34" customFormat="true" ht="35.25" hidden="false" customHeight="true" outlineLevel="0" collapsed="false">
      <c r="A32" s="28"/>
      <c r="B32" s="29"/>
      <c r="C32" s="30"/>
      <c r="D32" s="30"/>
      <c r="E32" s="30"/>
      <c r="F32" s="31" t="s">
        <v>55</v>
      </c>
      <c r="G32" s="32" t="n">
        <f aca="false">SUM(H32:U32)</f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M37+M47</f>
        <v>0</v>
      </c>
      <c r="N32" s="32" t="n">
        <f aca="false">N37+N47</f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</row>
    <row r="33" s="34" customFormat="true" ht="14.25" hidden="false" customHeight="true" outlineLevel="0" collapsed="false">
      <c r="A33" s="28"/>
      <c r="B33" s="29"/>
      <c r="C33" s="30"/>
      <c r="D33" s="30"/>
      <c r="E33" s="30"/>
      <c r="F33" s="31" t="s">
        <v>56</v>
      </c>
      <c r="G33" s="32" t="n">
        <f aca="false">SUM(H33:U33)</f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M38+M48</f>
        <v>0</v>
      </c>
      <c r="N33" s="32" t="n">
        <f aca="false">N38+N48</f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</row>
    <row r="34" s="34" customFormat="true" ht="15.75" hidden="false" customHeight="true" outlineLevel="0" collapsed="false">
      <c r="A34" s="28"/>
      <c r="B34" s="35" t="s">
        <v>57</v>
      </c>
      <c r="C34" s="30" t="n">
        <v>2014</v>
      </c>
      <c r="D34" s="30" t="n">
        <v>2027</v>
      </c>
      <c r="E34" s="30" t="s">
        <v>51</v>
      </c>
      <c r="F34" s="31" t="s">
        <v>52</v>
      </c>
      <c r="G34" s="32" t="n">
        <f aca="false">SUM(H34:U34)</f>
        <v>692733.34</v>
      </c>
      <c r="H34" s="32" t="n">
        <f aca="false">H35+H36</f>
        <v>0</v>
      </c>
      <c r="I34" s="32" t="n">
        <f aca="false">I35+I36</f>
        <v>542733.34</v>
      </c>
      <c r="J34" s="32" t="n">
        <f aca="false">J35+J36</f>
        <v>0</v>
      </c>
      <c r="K34" s="32" t="n">
        <f aca="false">K35+K36</f>
        <v>0</v>
      </c>
      <c r="L34" s="32" t="n">
        <f aca="false">L35+L36</f>
        <v>0</v>
      </c>
      <c r="M34" s="32" t="n">
        <f aca="false">M35+M36+M37+M38</f>
        <v>0</v>
      </c>
      <c r="N34" s="32" t="n">
        <f aca="false">N35+N36+N37+N38</f>
        <v>0</v>
      </c>
      <c r="O34" s="33" t="n">
        <f aca="false">O35+O36+O37+O38</f>
        <v>0</v>
      </c>
      <c r="P34" s="32" t="n">
        <f aca="false">P35+P36+P37+P38</f>
        <v>0</v>
      </c>
      <c r="Q34" s="32" t="n">
        <f aca="false">Q35+Q36+Q37+Q38</f>
        <v>0</v>
      </c>
      <c r="R34" s="32" t="n">
        <f aca="false">R35+R36+R37+R38</f>
        <v>0</v>
      </c>
      <c r="S34" s="32" t="n">
        <f aca="false">S35+S36+S37+S38</f>
        <v>50000</v>
      </c>
      <c r="T34" s="32" t="n">
        <f aca="false">T35+T36+T37+T38</f>
        <v>50000</v>
      </c>
      <c r="U34" s="32" t="n">
        <f aca="false">U35+U36+U37+U38</f>
        <v>50000</v>
      </c>
      <c r="V34" s="30" t="s">
        <v>58</v>
      </c>
      <c r="W34" s="30" t="s">
        <v>59</v>
      </c>
      <c r="X34" s="30" t="n">
        <f aca="false">SUM(Y34:AI38)</f>
        <v>8</v>
      </c>
      <c r="Y34" s="30" t="n">
        <v>6</v>
      </c>
      <c r="Z34" s="30" t="n">
        <v>2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1</v>
      </c>
      <c r="AK34" s="30" t="n">
        <v>1</v>
      </c>
      <c r="AL34" s="30" t="n">
        <v>1</v>
      </c>
    </row>
    <row r="35" s="34" customFormat="true" ht="23.25" hidden="false" customHeight="true" outlineLevel="0" collapsed="false">
      <c r="A35" s="28"/>
      <c r="B35" s="35"/>
      <c r="C35" s="30"/>
      <c r="D35" s="30"/>
      <c r="E35" s="30"/>
      <c r="F35" s="31" t="s">
        <v>60</v>
      </c>
      <c r="G35" s="32" t="n">
        <f aca="false">SUM(H35:U35)</f>
        <v>171709.34</v>
      </c>
      <c r="H35" s="32" t="n">
        <v>0</v>
      </c>
      <c r="I35" s="32" t="n">
        <v>21709.34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  <c r="P35" s="32" t="n">
        <v>0</v>
      </c>
      <c r="Q35" s="32" t="n">
        <v>0</v>
      </c>
      <c r="R35" s="32" t="n">
        <v>0</v>
      </c>
      <c r="S35" s="32" t="n">
        <v>50000</v>
      </c>
      <c r="T35" s="32" t="n">
        <v>50000</v>
      </c>
      <c r="U35" s="32" t="n">
        <v>50000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</row>
    <row r="36" s="34" customFormat="true" ht="29.25" hidden="false" customHeight="true" outlineLevel="0" collapsed="false">
      <c r="A36" s="28"/>
      <c r="B36" s="35"/>
      <c r="C36" s="30"/>
      <c r="D36" s="30"/>
      <c r="E36" s="30"/>
      <c r="F36" s="31" t="s">
        <v>54</v>
      </c>
      <c r="G36" s="32" t="n">
        <f aca="false">SUM(H36:U36)</f>
        <v>521024</v>
      </c>
      <c r="H36" s="32" t="n">
        <v>0</v>
      </c>
      <c r="I36" s="32" t="n">
        <v>521024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</row>
    <row r="37" s="34" customFormat="true" ht="34.5" hidden="false" customHeight="true" outlineLevel="0" collapsed="false">
      <c r="A37" s="28"/>
      <c r="B37" s="35"/>
      <c r="C37" s="30"/>
      <c r="D37" s="30"/>
      <c r="E37" s="30"/>
      <c r="F37" s="31" t="s">
        <v>55</v>
      </c>
      <c r="G37" s="32" t="n">
        <f aca="false">SUM(H37:U37)</f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</row>
    <row r="38" s="34" customFormat="true" ht="15.75" hidden="false" customHeight="true" outlineLevel="0" collapsed="false">
      <c r="A38" s="28"/>
      <c r="B38" s="35"/>
      <c r="C38" s="30"/>
      <c r="D38" s="30"/>
      <c r="E38" s="30"/>
      <c r="F38" s="31" t="s">
        <v>56</v>
      </c>
      <c r="G38" s="32" t="n">
        <f aca="false">SUM(H38:U38)</f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3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</row>
    <row r="39" s="34" customFormat="true" ht="17.25" hidden="false" customHeight="true" outlineLevel="0" collapsed="false">
      <c r="A39" s="28"/>
      <c r="B39" s="35" t="s">
        <v>61</v>
      </c>
      <c r="C39" s="30" t="n">
        <v>2014</v>
      </c>
      <c r="D39" s="30" t="n">
        <v>2027</v>
      </c>
      <c r="E39" s="30" t="s">
        <v>51</v>
      </c>
      <c r="F39" s="31" t="s">
        <v>52</v>
      </c>
      <c r="G39" s="32" t="n">
        <f aca="false">SUM(H39:U39)</f>
        <v>0</v>
      </c>
      <c r="H39" s="36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f aca="false">M40+M41+M42+M43</f>
        <v>0</v>
      </c>
      <c r="N39" s="32" t="n">
        <f aca="false">N40+N41+N42+N43</f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7" t="s">
        <v>62</v>
      </c>
      <c r="W39" s="30" t="s">
        <v>59</v>
      </c>
      <c r="X39" s="30" t="n">
        <f aca="false">SUM(Y39:AI43)</f>
        <v>2</v>
      </c>
      <c r="Y39" s="30" t="n">
        <v>1</v>
      </c>
      <c r="Z39" s="30" t="n">
        <v>1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1</v>
      </c>
      <c r="AL39" s="30" t="n">
        <v>1</v>
      </c>
    </row>
    <row r="40" s="34" customFormat="true" ht="24.75" hidden="false" customHeight="true" outlineLevel="0" collapsed="false">
      <c r="A40" s="28"/>
      <c r="B40" s="35"/>
      <c r="C40" s="30"/>
      <c r="D40" s="30"/>
      <c r="E40" s="30"/>
      <c r="F40" s="31" t="s">
        <v>60</v>
      </c>
      <c r="G40" s="32" t="n">
        <f aca="false">SUM(H40:U40)</f>
        <v>0</v>
      </c>
      <c r="H40" s="36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7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</row>
    <row r="41" s="34" customFormat="true" ht="25.5" hidden="false" customHeight="true" outlineLevel="0" collapsed="false">
      <c r="A41" s="28"/>
      <c r="B41" s="35"/>
      <c r="C41" s="30"/>
      <c r="D41" s="30"/>
      <c r="E41" s="30"/>
      <c r="F41" s="31" t="s">
        <v>54</v>
      </c>
      <c r="G41" s="32" t="n">
        <f aca="false">SUM(H41:U41)</f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7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</row>
    <row r="42" s="34" customFormat="true" ht="37.5" hidden="false" customHeight="true" outlineLevel="0" collapsed="false">
      <c r="A42" s="28"/>
      <c r="B42" s="35"/>
      <c r="C42" s="30"/>
      <c r="D42" s="30"/>
      <c r="E42" s="30"/>
      <c r="F42" s="31" t="s">
        <v>55</v>
      </c>
      <c r="G42" s="32" t="n">
        <f aca="false">SUM(H42:U42)</f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7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</row>
    <row r="43" s="34" customFormat="true" ht="24.75" hidden="false" customHeight="true" outlineLevel="0" collapsed="false">
      <c r="A43" s="28"/>
      <c r="B43" s="35"/>
      <c r="C43" s="30"/>
      <c r="D43" s="30"/>
      <c r="E43" s="30"/>
      <c r="F43" s="31" t="s">
        <v>56</v>
      </c>
      <c r="G43" s="32" t="n">
        <f aca="false">SUM(H43:U43)</f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7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</row>
    <row r="44" s="34" customFormat="true" ht="15" hidden="false" customHeight="true" outlineLevel="0" collapsed="false">
      <c r="A44" s="28"/>
      <c r="B44" s="29" t="s">
        <v>63</v>
      </c>
      <c r="C44" s="30" t="n">
        <v>2014</v>
      </c>
      <c r="D44" s="30" t="n">
        <v>2027</v>
      </c>
      <c r="E44" s="30" t="s">
        <v>51</v>
      </c>
      <c r="F44" s="31" t="s">
        <v>52</v>
      </c>
      <c r="G44" s="32" t="n">
        <f aca="false">SUM(H44:U44)</f>
        <v>1953655</v>
      </c>
      <c r="H44" s="32" t="n">
        <f aca="false">H49+H54+H59</f>
        <v>1953655</v>
      </c>
      <c r="I44" s="32" t="n">
        <v>0</v>
      </c>
      <c r="J44" s="32" t="n">
        <v>0</v>
      </c>
      <c r="K44" s="32" t="n">
        <f aca="false">K49+K54+K59</f>
        <v>0</v>
      </c>
      <c r="L44" s="32" t="n">
        <f aca="false">L49+L54+L59</f>
        <v>0</v>
      </c>
      <c r="M44" s="32" t="n">
        <f aca="false">M49+M54+M59</f>
        <v>0</v>
      </c>
      <c r="N44" s="32" t="n">
        <f aca="false">N49+N54+N59</f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0" t="s">
        <v>49</v>
      </c>
      <c r="W44" s="30" t="s">
        <v>49</v>
      </c>
      <c r="X44" s="30" t="s">
        <v>49</v>
      </c>
      <c r="Y44" s="30" t="s">
        <v>49</v>
      </c>
      <c r="Z44" s="30" t="s">
        <v>49</v>
      </c>
      <c r="AA44" s="30" t="s">
        <v>49</v>
      </c>
      <c r="AB44" s="30" t="s">
        <v>49</v>
      </c>
      <c r="AC44" s="30" t="s">
        <v>49</v>
      </c>
      <c r="AD44" s="30" t="s">
        <v>49</v>
      </c>
      <c r="AE44" s="30" t="s">
        <v>49</v>
      </c>
      <c r="AF44" s="30" t="s">
        <v>49</v>
      </c>
      <c r="AG44" s="30" t="s">
        <v>49</v>
      </c>
      <c r="AH44" s="30" t="s">
        <v>49</v>
      </c>
      <c r="AI44" s="30" t="s">
        <v>49</v>
      </c>
      <c r="AJ44" s="30" t="s">
        <v>49</v>
      </c>
      <c r="AK44" s="30" t="s">
        <v>49</v>
      </c>
      <c r="AL44" s="30" t="s">
        <v>49</v>
      </c>
    </row>
    <row r="45" s="34" customFormat="true" ht="36" hidden="false" customHeight="true" outlineLevel="0" collapsed="false">
      <c r="A45" s="28"/>
      <c r="B45" s="29"/>
      <c r="C45" s="30"/>
      <c r="D45" s="30"/>
      <c r="E45" s="30"/>
      <c r="F45" s="31" t="s">
        <v>53</v>
      </c>
      <c r="G45" s="32" t="n">
        <f aca="false">SUM(H45:U45)</f>
        <v>78147</v>
      </c>
      <c r="H45" s="32" t="n">
        <f aca="false">H50+H55+H60</f>
        <v>78147</v>
      </c>
      <c r="I45" s="32" t="n">
        <v>0</v>
      </c>
      <c r="J45" s="32" t="n">
        <v>0</v>
      </c>
      <c r="K45" s="32" t="n">
        <f aca="false">K50+K55+K60</f>
        <v>0</v>
      </c>
      <c r="L45" s="32" t="n">
        <f aca="false">L50+L55+L60</f>
        <v>0</v>
      </c>
      <c r="M45" s="32" t="n">
        <f aca="false">M50+M55+M60</f>
        <v>0</v>
      </c>
      <c r="N45" s="32" t="n">
        <f aca="false">N50+N55+N60</f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</row>
    <row r="46" s="34" customFormat="true" ht="24" hidden="false" customHeight="true" outlineLevel="0" collapsed="false">
      <c r="A46" s="28"/>
      <c r="B46" s="29"/>
      <c r="C46" s="30"/>
      <c r="D46" s="30"/>
      <c r="E46" s="30"/>
      <c r="F46" s="31" t="s">
        <v>54</v>
      </c>
      <c r="G46" s="32" t="n">
        <f aca="false">SUM(H46:U46)</f>
        <v>1875508</v>
      </c>
      <c r="H46" s="32" t="n">
        <f aca="false">H51+H56+H61</f>
        <v>1875508</v>
      </c>
      <c r="I46" s="32" t="n">
        <v>0</v>
      </c>
      <c r="J46" s="32" t="n">
        <v>0</v>
      </c>
      <c r="K46" s="32" t="n">
        <f aca="false">K51+K56+K61</f>
        <v>0</v>
      </c>
      <c r="L46" s="32" t="n">
        <f aca="false">L51+L56+L61</f>
        <v>0</v>
      </c>
      <c r="M46" s="32" t="n">
        <f aca="false">M51+M56+M61</f>
        <v>0</v>
      </c>
      <c r="N46" s="32" t="n">
        <f aca="false">N51+N56+N61</f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</row>
    <row r="47" s="34" customFormat="true" ht="31.5" hidden="false" customHeight="true" outlineLevel="0" collapsed="false">
      <c r="A47" s="28"/>
      <c r="B47" s="29"/>
      <c r="C47" s="30"/>
      <c r="D47" s="30"/>
      <c r="E47" s="30"/>
      <c r="F47" s="31" t="s">
        <v>55</v>
      </c>
      <c r="G47" s="32" t="n">
        <f aca="false">SUM(H47:U47)</f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2" t="n">
        <f aca="false">M52+M57+M62</f>
        <v>0</v>
      </c>
      <c r="N47" s="32" t="n">
        <f aca="false">N52+N57+N62</f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</row>
    <row r="48" s="34" customFormat="true" ht="15" hidden="false" customHeight="true" outlineLevel="0" collapsed="false">
      <c r="A48" s="28"/>
      <c r="B48" s="29"/>
      <c r="C48" s="30"/>
      <c r="D48" s="30"/>
      <c r="E48" s="30"/>
      <c r="F48" s="31" t="s">
        <v>56</v>
      </c>
      <c r="G48" s="32" t="n">
        <f aca="false">SUM(H48:U48)</f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2" t="n">
        <f aca="false">M53+M58+M63</f>
        <v>0</v>
      </c>
      <c r="N48" s="32" t="n">
        <f aca="false">N53+N58+N63</f>
        <v>0</v>
      </c>
      <c r="O48" s="33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</row>
    <row r="49" s="34" customFormat="true" ht="15" hidden="false" customHeight="true" outlineLevel="0" collapsed="false">
      <c r="A49" s="28"/>
      <c r="B49" s="35" t="s">
        <v>64</v>
      </c>
      <c r="C49" s="30" t="n">
        <v>2014</v>
      </c>
      <c r="D49" s="30" t="n">
        <v>2027</v>
      </c>
      <c r="E49" s="30" t="s">
        <v>51</v>
      </c>
      <c r="F49" s="31" t="s">
        <v>52</v>
      </c>
      <c r="G49" s="32" t="n">
        <f aca="false">SUM(H49:U49)</f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f aca="false">M50+M51+M52+M53</f>
        <v>0</v>
      </c>
      <c r="N49" s="32" t="n">
        <f aca="false">N50+N51+N52+N53</f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0" t="s">
        <v>65</v>
      </c>
      <c r="W49" s="30" t="s">
        <v>66</v>
      </c>
      <c r="X49" s="30" t="s">
        <v>49</v>
      </c>
      <c r="Y49" s="30" t="n">
        <v>0.94</v>
      </c>
      <c r="Z49" s="30" t="n">
        <v>0.94</v>
      </c>
      <c r="AA49" s="38" t="n">
        <v>0.94</v>
      </c>
      <c r="AB49" s="30" t="n">
        <v>0.94</v>
      </c>
      <c r="AC49" s="30" t="n">
        <v>0.94</v>
      </c>
      <c r="AD49" s="30" t="n">
        <v>0.94</v>
      </c>
      <c r="AE49" s="30" t="n">
        <v>0.94</v>
      </c>
      <c r="AF49" s="30" t="n">
        <v>0.94</v>
      </c>
      <c r="AG49" s="30" t="n">
        <v>0.94</v>
      </c>
      <c r="AH49" s="30" t="n">
        <v>0.94</v>
      </c>
      <c r="AI49" s="30" t="n">
        <v>0.94</v>
      </c>
      <c r="AJ49" s="30" t="n">
        <v>0.94</v>
      </c>
      <c r="AK49" s="30" t="n">
        <v>0.94</v>
      </c>
      <c r="AL49" s="30" t="n">
        <v>0.94</v>
      </c>
    </row>
    <row r="50" s="34" customFormat="true" ht="35.25" hidden="false" customHeight="true" outlineLevel="0" collapsed="false">
      <c r="A50" s="28"/>
      <c r="B50" s="35"/>
      <c r="C50" s="30"/>
      <c r="D50" s="30"/>
      <c r="E50" s="30"/>
      <c r="F50" s="31" t="s">
        <v>53</v>
      </c>
      <c r="G50" s="32" t="n">
        <f aca="false">SUM(H50:U50)</f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0"/>
      <c r="W50" s="30"/>
      <c r="X50" s="30"/>
      <c r="Y50" s="30"/>
      <c r="Z50" s="30"/>
      <c r="AA50" s="38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</row>
    <row r="51" s="34" customFormat="true" ht="23.25" hidden="false" customHeight="true" outlineLevel="0" collapsed="false">
      <c r="A51" s="28"/>
      <c r="B51" s="35"/>
      <c r="C51" s="30"/>
      <c r="D51" s="30"/>
      <c r="E51" s="30"/>
      <c r="F51" s="31" t="s">
        <v>54</v>
      </c>
      <c r="G51" s="32" t="n">
        <f aca="false">SUM(H51:U51)</f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0"/>
      <c r="W51" s="30"/>
      <c r="X51" s="30"/>
      <c r="Y51" s="30"/>
      <c r="Z51" s="30"/>
      <c r="AA51" s="38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</row>
    <row r="52" s="34" customFormat="true" ht="33" hidden="false" customHeight="true" outlineLevel="0" collapsed="false">
      <c r="A52" s="28"/>
      <c r="B52" s="35"/>
      <c r="C52" s="30"/>
      <c r="D52" s="30"/>
      <c r="E52" s="30"/>
      <c r="F52" s="31" t="s">
        <v>55</v>
      </c>
      <c r="G52" s="32" t="n">
        <f aca="false">SUM(H52:U52)</f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0"/>
      <c r="W52" s="30"/>
      <c r="X52" s="30"/>
      <c r="Y52" s="30"/>
      <c r="Z52" s="30"/>
      <c r="AA52" s="38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</row>
    <row r="53" s="34" customFormat="true" ht="15" hidden="false" customHeight="true" outlineLevel="0" collapsed="false">
      <c r="A53" s="28"/>
      <c r="B53" s="35"/>
      <c r="C53" s="30"/>
      <c r="D53" s="30"/>
      <c r="E53" s="30"/>
      <c r="F53" s="31" t="s">
        <v>56</v>
      </c>
      <c r="G53" s="32" t="n">
        <f aca="false">SUM(H53:U53)</f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0"/>
      <c r="W53" s="30"/>
      <c r="X53" s="30"/>
      <c r="Y53" s="30"/>
      <c r="Z53" s="30"/>
      <c r="AA53" s="38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</row>
    <row r="54" s="34" customFormat="true" ht="15" hidden="false" customHeight="true" outlineLevel="0" collapsed="false">
      <c r="A54" s="28"/>
      <c r="B54" s="35" t="s">
        <v>67</v>
      </c>
      <c r="C54" s="30" t="n">
        <v>2014</v>
      </c>
      <c r="D54" s="30" t="n">
        <v>2027</v>
      </c>
      <c r="E54" s="30" t="s">
        <v>51</v>
      </c>
      <c r="F54" s="31" t="s">
        <v>52</v>
      </c>
      <c r="G54" s="32" t="n">
        <f aca="false">SUM(H54:U54)</f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f aca="false">M55+M56+M57+M58</f>
        <v>0</v>
      </c>
      <c r="N54" s="32" t="n">
        <f aca="false">N55+N56+N57+N58</f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0" t="s">
        <v>68</v>
      </c>
      <c r="W54" s="30" t="s">
        <v>66</v>
      </c>
      <c r="X54" s="30" t="n">
        <f aca="false">SUM(Y54:AI58)</f>
        <v>0.9</v>
      </c>
      <c r="Y54" s="30" t="n">
        <v>0.5</v>
      </c>
      <c r="Z54" s="30" t="n">
        <v>0.1</v>
      </c>
      <c r="AA54" s="30" t="n">
        <v>0</v>
      </c>
      <c r="AB54" s="30" t="n">
        <v>0</v>
      </c>
      <c r="AC54" s="30" t="n">
        <v>0.2</v>
      </c>
      <c r="AD54" s="30" t="n">
        <v>0.1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.1</v>
      </c>
      <c r="AK54" s="30" t="n">
        <v>0.1</v>
      </c>
      <c r="AL54" s="30" t="n">
        <v>0.1</v>
      </c>
    </row>
    <row r="55" s="34" customFormat="true" ht="34.5" hidden="false" customHeight="true" outlineLevel="0" collapsed="false">
      <c r="A55" s="28"/>
      <c r="B55" s="35"/>
      <c r="C55" s="30"/>
      <c r="D55" s="30"/>
      <c r="E55" s="30"/>
      <c r="F55" s="31" t="s">
        <v>53</v>
      </c>
      <c r="G55" s="32" t="n">
        <f aca="false">SUM(H55:U55)</f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3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</row>
    <row r="56" s="34" customFormat="true" ht="26.25" hidden="false" customHeight="true" outlineLevel="0" collapsed="false">
      <c r="A56" s="28"/>
      <c r="B56" s="35"/>
      <c r="C56" s="30"/>
      <c r="D56" s="30"/>
      <c r="E56" s="30"/>
      <c r="F56" s="31" t="s">
        <v>54</v>
      </c>
      <c r="G56" s="32" t="n">
        <f aca="false">SUM(H56:U56)</f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3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</row>
    <row r="57" s="34" customFormat="true" ht="31.5" hidden="false" customHeight="true" outlineLevel="0" collapsed="false">
      <c r="A57" s="28"/>
      <c r="B57" s="35"/>
      <c r="C57" s="30"/>
      <c r="D57" s="30"/>
      <c r="E57" s="30"/>
      <c r="F57" s="31" t="s">
        <v>55</v>
      </c>
      <c r="G57" s="32" t="n">
        <f aca="false">SUM(H57:U57)</f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3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</row>
    <row r="58" s="34" customFormat="true" ht="15" hidden="false" customHeight="true" outlineLevel="0" collapsed="false">
      <c r="A58" s="28"/>
      <c r="B58" s="35"/>
      <c r="C58" s="30"/>
      <c r="D58" s="30"/>
      <c r="E58" s="30"/>
      <c r="F58" s="31" t="s">
        <v>56</v>
      </c>
      <c r="G58" s="32" t="n">
        <f aca="false">SUM(H58:U58)</f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3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</row>
    <row r="59" s="34" customFormat="true" ht="15" hidden="false" customHeight="true" outlineLevel="0" collapsed="false">
      <c r="A59" s="28"/>
      <c r="B59" s="35" t="s">
        <v>69</v>
      </c>
      <c r="C59" s="30" t="n">
        <v>2014</v>
      </c>
      <c r="D59" s="30" t="n">
        <v>2027</v>
      </c>
      <c r="E59" s="30" t="s">
        <v>51</v>
      </c>
      <c r="F59" s="31" t="s">
        <v>52</v>
      </c>
      <c r="G59" s="32" t="n">
        <f aca="false">SUM(H59:U59)</f>
        <v>1953655</v>
      </c>
      <c r="H59" s="32" t="n">
        <v>1953655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f aca="false">M60+M61+M62+M63</f>
        <v>0</v>
      </c>
      <c r="N59" s="32" t="n">
        <f aca="false">N60+N61+N62+N63</f>
        <v>0</v>
      </c>
      <c r="O59" s="33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0" t="s">
        <v>49</v>
      </c>
      <c r="W59" s="30" t="s">
        <v>49</v>
      </c>
      <c r="X59" s="30" t="s">
        <v>49</v>
      </c>
      <c r="Y59" s="30" t="s">
        <v>49</v>
      </c>
      <c r="Z59" s="30" t="s">
        <v>49</v>
      </c>
      <c r="AA59" s="30" t="s">
        <v>49</v>
      </c>
      <c r="AB59" s="30" t="s">
        <v>49</v>
      </c>
      <c r="AC59" s="30" t="s">
        <v>49</v>
      </c>
      <c r="AD59" s="30" t="s">
        <v>49</v>
      </c>
      <c r="AE59" s="30" t="s">
        <v>49</v>
      </c>
      <c r="AF59" s="30" t="s">
        <v>49</v>
      </c>
      <c r="AG59" s="30" t="s">
        <v>49</v>
      </c>
      <c r="AH59" s="30" t="s">
        <v>49</v>
      </c>
      <c r="AI59" s="30" t="s">
        <v>49</v>
      </c>
      <c r="AJ59" s="39" t="s">
        <v>49</v>
      </c>
      <c r="AK59" s="39" t="s">
        <v>49</v>
      </c>
      <c r="AL59" s="39" t="s">
        <v>49</v>
      </c>
    </row>
    <row r="60" s="34" customFormat="true" ht="23.25" hidden="false" customHeight="true" outlineLevel="0" collapsed="false">
      <c r="A60" s="28"/>
      <c r="B60" s="35"/>
      <c r="C60" s="30"/>
      <c r="D60" s="30"/>
      <c r="E60" s="30"/>
      <c r="F60" s="31" t="s">
        <v>70</v>
      </c>
      <c r="G60" s="32" t="n">
        <f aca="false">SUM(H60:U60)</f>
        <v>78147</v>
      </c>
      <c r="H60" s="32" t="n">
        <v>78147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3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</row>
    <row r="61" s="34" customFormat="true" ht="24" hidden="false" customHeight="true" outlineLevel="0" collapsed="false">
      <c r="A61" s="28"/>
      <c r="B61" s="35"/>
      <c r="C61" s="30"/>
      <c r="D61" s="30"/>
      <c r="E61" s="30"/>
      <c r="F61" s="31" t="s">
        <v>54</v>
      </c>
      <c r="G61" s="32" t="n">
        <f aca="false">SUM(H61:U61)</f>
        <v>1875508</v>
      </c>
      <c r="H61" s="32" t="n">
        <v>1875508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3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</row>
    <row r="62" s="34" customFormat="true" ht="32.25" hidden="false" customHeight="true" outlineLevel="0" collapsed="false">
      <c r="A62" s="28"/>
      <c r="B62" s="35"/>
      <c r="C62" s="30"/>
      <c r="D62" s="30"/>
      <c r="E62" s="30"/>
      <c r="F62" s="31" t="s">
        <v>55</v>
      </c>
      <c r="G62" s="32" t="n">
        <f aca="false">SUM(H62:U62)</f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3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</row>
    <row r="63" s="34" customFormat="true" ht="15" hidden="false" customHeight="true" outlineLevel="0" collapsed="false">
      <c r="A63" s="28"/>
      <c r="B63" s="35"/>
      <c r="C63" s="30"/>
      <c r="D63" s="30"/>
      <c r="E63" s="30"/>
      <c r="F63" s="31" t="s">
        <v>56</v>
      </c>
      <c r="G63" s="32" t="n">
        <f aca="false">SUM(H63:U63)</f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3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</row>
    <row r="64" s="34" customFormat="true" ht="15" hidden="false" customHeight="true" outlineLevel="0" collapsed="false">
      <c r="A64" s="28"/>
      <c r="B64" s="29" t="s">
        <v>71</v>
      </c>
      <c r="C64" s="30" t="n">
        <v>2014</v>
      </c>
      <c r="D64" s="30" t="n">
        <v>2027</v>
      </c>
      <c r="E64" s="30" t="s">
        <v>51</v>
      </c>
      <c r="F64" s="31" t="s">
        <v>52</v>
      </c>
      <c r="G64" s="32" t="n">
        <f aca="false">SUM(H64:U64)</f>
        <v>6175447.07</v>
      </c>
      <c r="H64" s="32" t="n">
        <f aca="false">H70+H76</f>
        <v>641025</v>
      </c>
      <c r="I64" s="32" t="n">
        <f aca="false">I65+I66+I67</f>
        <v>436266</v>
      </c>
      <c r="J64" s="32" t="n">
        <f aca="false">J65+J66+J67</f>
        <v>0</v>
      </c>
      <c r="K64" s="32" t="n">
        <f aca="false">K70+K76</f>
        <v>0</v>
      </c>
      <c r="L64" s="32" t="n">
        <f aca="false">L70+L76</f>
        <v>504000</v>
      </c>
      <c r="M64" s="32" t="n">
        <f aca="false">M70+M76+M81</f>
        <v>657000</v>
      </c>
      <c r="N64" s="32" t="n">
        <f aca="false">N70+N76+N81</f>
        <v>895230</v>
      </c>
      <c r="O64" s="33" t="n">
        <f aca="false">O70+O76+O81</f>
        <v>366665.57</v>
      </c>
      <c r="P64" s="32" t="n">
        <f aca="false">P70+P76+P81</f>
        <v>397656</v>
      </c>
      <c r="Q64" s="32" t="n">
        <f aca="false">Q70+Q76+Q81</f>
        <v>1011213</v>
      </c>
      <c r="R64" s="32" t="n">
        <f aca="false">R70+R76+R81</f>
        <v>1116391.5</v>
      </c>
      <c r="S64" s="32" t="n">
        <f aca="false">S70+S76+S81</f>
        <v>50000</v>
      </c>
      <c r="T64" s="32" t="n">
        <f aca="false">T70+T76+T81</f>
        <v>50000</v>
      </c>
      <c r="U64" s="32" t="n">
        <f aca="false">U70+U76+U81</f>
        <v>50000</v>
      </c>
      <c r="V64" s="30" t="s">
        <v>49</v>
      </c>
      <c r="W64" s="30" t="s">
        <v>49</v>
      </c>
      <c r="X64" s="30" t="s">
        <v>49</v>
      </c>
      <c r="Y64" s="30" t="s">
        <v>49</v>
      </c>
      <c r="Z64" s="30" t="s">
        <v>49</v>
      </c>
      <c r="AA64" s="30" t="s">
        <v>49</v>
      </c>
      <c r="AB64" s="30" t="s">
        <v>49</v>
      </c>
      <c r="AC64" s="30" t="s">
        <v>49</v>
      </c>
      <c r="AD64" s="30" t="s">
        <v>49</v>
      </c>
      <c r="AE64" s="30" t="s">
        <v>49</v>
      </c>
      <c r="AF64" s="30" t="s">
        <v>49</v>
      </c>
      <c r="AG64" s="30" t="s">
        <v>49</v>
      </c>
      <c r="AH64" s="30" t="s">
        <v>49</v>
      </c>
      <c r="AI64" s="30" t="s">
        <v>49</v>
      </c>
      <c r="AJ64" s="30" t="s">
        <v>49</v>
      </c>
      <c r="AK64" s="30" t="s">
        <v>49</v>
      </c>
      <c r="AL64" s="30" t="s">
        <v>49</v>
      </c>
    </row>
    <row r="65" s="34" customFormat="true" ht="32.25" hidden="false" customHeight="true" outlineLevel="0" collapsed="false">
      <c r="A65" s="28"/>
      <c r="B65" s="29"/>
      <c r="C65" s="30"/>
      <c r="D65" s="30"/>
      <c r="E65" s="30"/>
      <c r="F65" s="31" t="s">
        <v>53</v>
      </c>
      <c r="G65" s="32" t="n">
        <f aca="false">SUM(H65:U65)</f>
        <v>331187.04</v>
      </c>
      <c r="H65" s="32" t="n">
        <f aca="false">H71+H77</f>
        <v>19742.07</v>
      </c>
      <c r="I65" s="32" t="n">
        <f aca="false">I71+I77</f>
        <v>13000.28</v>
      </c>
      <c r="J65" s="32" t="n">
        <f aca="false">J71+J77</f>
        <v>0</v>
      </c>
      <c r="K65" s="32" t="n">
        <f aca="false">K71+K77</f>
        <v>0</v>
      </c>
      <c r="L65" s="32" t="n">
        <f aca="false">L71+L77</f>
        <v>15120</v>
      </c>
      <c r="M65" s="32" t="n">
        <f aca="false">M71+M77+M82</f>
        <v>19710</v>
      </c>
      <c r="N65" s="32" t="n">
        <f aca="false">N71+N77+N82</f>
        <v>26856.9</v>
      </c>
      <c r="O65" s="33" t="n">
        <f aca="false">O71+O77+O82</f>
        <v>10999.97</v>
      </c>
      <c r="P65" s="32" t="n">
        <f aca="false">P71+P77+P82</f>
        <v>11929.68</v>
      </c>
      <c r="Q65" s="32" t="n">
        <f aca="false">Q71+Q77+Q82</f>
        <v>30336.39</v>
      </c>
      <c r="R65" s="32" t="n">
        <f aca="false">R71+R77+R82</f>
        <v>33491.75</v>
      </c>
      <c r="S65" s="32" t="n">
        <f aca="false">S71+S77+S82</f>
        <v>50000</v>
      </c>
      <c r="T65" s="32" t="n">
        <f aca="false">T71+T77+T82</f>
        <v>50000</v>
      </c>
      <c r="U65" s="32" t="n">
        <f aca="false">U71+U77+U82</f>
        <v>50000</v>
      </c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</row>
    <row r="66" s="34" customFormat="true" ht="24.75" hidden="false" customHeight="true" outlineLevel="0" collapsed="false">
      <c r="A66" s="28"/>
      <c r="B66" s="29"/>
      <c r="C66" s="30"/>
      <c r="D66" s="30"/>
      <c r="E66" s="30"/>
      <c r="F66" s="31" t="s">
        <v>54</v>
      </c>
      <c r="G66" s="32" t="n">
        <f aca="false">SUM(H66:U66)</f>
        <v>3947596.02</v>
      </c>
      <c r="H66" s="32" t="n">
        <f aca="false">H72+H78</f>
        <v>473809.72</v>
      </c>
      <c r="I66" s="32" t="n">
        <f aca="false">I72+I78</f>
        <v>312006.71</v>
      </c>
      <c r="J66" s="32" t="n">
        <f aca="false">J72+J78</f>
        <v>0</v>
      </c>
      <c r="K66" s="32" t="n">
        <f aca="false">K72+K78</f>
        <v>0</v>
      </c>
      <c r="L66" s="32" t="n">
        <f aca="false">L72+L78</f>
        <v>310693.08</v>
      </c>
      <c r="M66" s="32" t="n">
        <f aca="false">M72+M78+M83</f>
        <v>344137.39</v>
      </c>
      <c r="N66" s="32" t="n">
        <f aca="false">N72+N78+N83</f>
        <v>573135.29</v>
      </c>
      <c r="O66" s="33" t="n">
        <f aca="false">O72+O78+O83</f>
        <v>291421.8</v>
      </c>
      <c r="P66" s="32" t="n">
        <f aca="false">P72+P78+P83</f>
        <v>257801.69</v>
      </c>
      <c r="Q66" s="32" t="n">
        <f aca="false">Q72+Q78+Q83</f>
        <v>656482.82</v>
      </c>
      <c r="R66" s="32" t="n">
        <f aca="false">R72+R78+R83</f>
        <v>728107.52</v>
      </c>
      <c r="S66" s="32" t="n">
        <f aca="false">S72+S78+S83</f>
        <v>0</v>
      </c>
      <c r="T66" s="32" t="n">
        <f aca="false">T72+T78+T83</f>
        <v>0</v>
      </c>
      <c r="U66" s="32" t="n">
        <f aca="false">U72+U78+U83</f>
        <v>0</v>
      </c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</row>
    <row r="67" s="34" customFormat="true" ht="24.75" hidden="false" customHeight="true" outlineLevel="0" collapsed="false">
      <c r="A67" s="28"/>
      <c r="B67" s="29"/>
      <c r="C67" s="30"/>
      <c r="D67" s="30"/>
      <c r="E67" s="30"/>
      <c r="F67" s="31" t="s">
        <v>72</v>
      </c>
      <c r="G67" s="32" t="n">
        <f aca="false">SUM(H67:U67)</f>
        <v>1896664.01</v>
      </c>
      <c r="H67" s="40" t="n">
        <f aca="false">H73</f>
        <v>147473.21</v>
      </c>
      <c r="I67" s="32" t="n">
        <f aca="false">I73</f>
        <v>111259.01</v>
      </c>
      <c r="J67" s="32" t="n">
        <f aca="false">J73</f>
        <v>0</v>
      </c>
      <c r="K67" s="32" t="n">
        <f aca="false">K73</f>
        <v>0</v>
      </c>
      <c r="L67" s="32" t="n">
        <f aca="false">L73</f>
        <v>178186.92</v>
      </c>
      <c r="M67" s="32" t="n">
        <f aca="false">M73+M84</f>
        <v>293152.61</v>
      </c>
      <c r="N67" s="32" t="n">
        <f aca="false">N73+N84</f>
        <v>295237.81</v>
      </c>
      <c r="O67" s="33" t="n">
        <f aca="false">O73+O84</f>
        <v>64243.8</v>
      </c>
      <c r="P67" s="32" t="n">
        <f aca="false">P73+P84</f>
        <v>127924.63</v>
      </c>
      <c r="Q67" s="32" t="n">
        <f aca="false">Q73+Q84</f>
        <v>324393.79</v>
      </c>
      <c r="R67" s="32" t="n">
        <f aca="false">R73+R84</f>
        <v>354792.23</v>
      </c>
      <c r="S67" s="32" t="n">
        <f aca="false">S73+S84</f>
        <v>0</v>
      </c>
      <c r="T67" s="32" t="n">
        <f aca="false">T73+T84</f>
        <v>0</v>
      </c>
      <c r="U67" s="32" t="n">
        <f aca="false">U73+U84</f>
        <v>0</v>
      </c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</row>
    <row r="68" s="34" customFormat="true" ht="34.5" hidden="false" customHeight="true" outlineLevel="0" collapsed="false">
      <c r="A68" s="28"/>
      <c r="B68" s="29"/>
      <c r="C68" s="30"/>
      <c r="D68" s="30"/>
      <c r="E68" s="30"/>
      <c r="F68" s="31" t="s">
        <v>73</v>
      </c>
      <c r="G68" s="32" t="n">
        <f aca="false">SUM(H68:U68)</f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f aca="false">M74+M79+M85</f>
        <v>0</v>
      </c>
      <c r="N68" s="32" t="n">
        <f aca="false">N74+N79+N85</f>
        <v>0</v>
      </c>
      <c r="O68" s="33" t="n">
        <f aca="false">O74+O79+O85</f>
        <v>0</v>
      </c>
      <c r="P68" s="32" t="n">
        <f aca="false">P74+P79+P85</f>
        <v>0</v>
      </c>
      <c r="Q68" s="32" t="n">
        <f aca="false">Q74+Q79+Q85</f>
        <v>0</v>
      </c>
      <c r="R68" s="32" t="n">
        <f aca="false">R74+R79+R85</f>
        <v>0</v>
      </c>
      <c r="S68" s="32" t="n">
        <f aca="false">S74+S79+S85</f>
        <v>0</v>
      </c>
      <c r="T68" s="32" t="n">
        <f aca="false">T74+T79+T85</f>
        <v>0</v>
      </c>
      <c r="U68" s="32" t="n">
        <f aca="false">U74+U79+U85</f>
        <v>0</v>
      </c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</row>
    <row r="69" s="34" customFormat="true" ht="15" hidden="false" customHeight="true" outlineLevel="0" collapsed="false">
      <c r="A69" s="28"/>
      <c r="B69" s="29"/>
      <c r="C69" s="30"/>
      <c r="D69" s="30"/>
      <c r="E69" s="30"/>
      <c r="F69" s="31" t="s">
        <v>74</v>
      </c>
      <c r="G69" s="32" t="n">
        <f aca="false">SUM(H69:U69)</f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f aca="false">M75+M80+M86</f>
        <v>0</v>
      </c>
      <c r="N69" s="32" t="n">
        <f aca="false">N75+N80+N86</f>
        <v>0</v>
      </c>
      <c r="O69" s="33" t="n">
        <f aca="false">O75+O80+O86</f>
        <v>0</v>
      </c>
      <c r="P69" s="32" t="n">
        <f aca="false">P75+P80+P86</f>
        <v>0</v>
      </c>
      <c r="Q69" s="32" t="n">
        <f aca="false">Q75+Q80+Q86</f>
        <v>0</v>
      </c>
      <c r="R69" s="32" t="n">
        <f aca="false">R75+R80+R86</f>
        <v>0</v>
      </c>
      <c r="S69" s="32" t="n">
        <f aca="false">S75+S80+S86</f>
        <v>0</v>
      </c>
      <c r="T69" s="32" t="n">
        <f aca="false">T75+T80+T86</f>
        <v>0</v>
      </c>
      <c r="U69" s="32" t="n">
        <f aca="false">U75+U80+U86</f>
        <v>0</v>
      </c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</row>
    <row r="70" s="34" customFormat="true" ht="15" hidden="false" customHeight="true" outlineLevel="0" collapsed="false">
      <c r="A70" s="28"/>
      <c r="B70" s="35" t="s">
        <v>75</v>
      </c>
      <c r="C70" s="30" t="n">
        <v>2014</v>
      </c>
      <c r="D70" s="30" t="n">
        <v>2027</v>
      </c>
      <c r="E70" s="30" t="s">
        <v>51</v>
      </c>
      <c r="F70" s="31" t="s">
        <v>52</v>
      </c>
      <c r="G70" s="32" t="n">
        <f aca="false">SUM(H70:U70)</f>
        <v>1481391</v>
      </c>
      <c r="H70" s="32" t="n">
        <v>591075</v>
      </c>
      <c r="I70" s="32" t="n">
        <f aca="false">I71+I72+I73</f>
        <v>386316</v>
      </c>
      <c r="J70" s="32" t="n">
        <f aca="false">J71+J72+J73</f>
        <v>0</v>
      </c>
      <c r="K70" s="32" t="n">
        <v>0</v>
      </c>
      <c r="L70" s="32" t="n">
        <v>504000</v>
      </c>
      <c r="M70" s="32" t="n">
        <f aca="false">M71+M72+M73+M74+M75</f>
        <v>0</v>
      </c>
      <c r="N70" s="32" t="n">
        <v>0</v>
      </c>
      <c r="O70" s="33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0" t="s">
        <v>76</v>
      </c>
      <c r="W70" s="30" t="s">
        <v>59</v>
      </c>
      <c r="X70" s="30" t="n">
        <f aca="false">SUM(Y70:AI75)</f>
        <v>18</v>
      </c>
      <c r="Y70" s="30" t="n">
        <v>5</v>
      </c>
      <c r="Z70" s="30" t="n">
        <v>1</v>
      </c>
      <c r="AA70" s="30" t="n">
        <v>0</v>
      </c>
      <c r="AB70" s="30" t="n">
        <v>1</v>
      </c>
      <c r="AC70" s="30" t="n">
        <v>1</v>
      </c>
      <c r="AD70" s="30" t="n">
        <v>1</v>
      </c>
      <c r="AE70" s="30" t="n">
        <v>2</v>
      </c>
      <c r="AF70" s="30" t="n">
        <v>2</v>
      </c>
      <c r="AG70" s="30" t="n">
        <v>1</v>
      </c>
      <c r="AH70" s="30" t="n">
        <v>2</v>
      </c>
      <c r="AI70" s="30" t="n">
        <v>2</v>
      </c>
      <c r="AJ70" s="30" t="n">
        <v>1</v>
      </c>
      <c r="AK70" s="30" t="n">
        <v>1</v>
      </c>
      <c r="AL70" s="30" t="n">
        <v>1</v>
      </c>
    </row>
    <row r="71" s="34" customFormat="true" ht="25.5" hidden="false" customHeight="true" outlineLevel="0" collapsed="false">
      <c r="A71" s="28"/>
      <c r="B71" s="35"/>
      <c r="C71" s="30"/>
      <c r="D71" s="30"/>
      <c r="E71" s="30"/>
      <c r="F71" s="31" t="s">
        <v>60</v>
      </c>
      <c r="G71" s="32" t="n">
        <f aca="false">SUM(H71:U71)</f>
        <v>43866.35</v>
      </c>
      <c r="H71" s="40" t="n">
        <v>17744.07</v>
      </c>
      <c r="I71" s="32" t="n">
        <v>11002.28</v>
      </c>
      <c r="J71" s="32" t="n">
        <v>0</v>
      </c>
      <c r="K71" s="32" t="n">
        <v>0</v>
      </c>
      <c r="L71" s="32" t="n">
        <v>15120</v>
      </c>
      <c r="M71" s="32" t="n">
        <v>0</v>
      </c>
      <c r="N71" s="32" t="n">
        <v>0</v>
      </c>
      <c r="O71" s="33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</row>
    <row r="72" s="34" customFormat="true" ht="25.5" hidden="false" customHeight="true" outlineLevel="0" collapsed="false">
      <c r="A72" s="28"/>
      <c r="B72" s="35"/>
      <c r="C72" s="30"/>
      <c r="D72" s="30"/>
      <c r="E72" s="30"/>
      <c r="F72" s="31" t="s">
        <v>54</v>
      </c>
      <c r="G72" s="32" t="n">
        <f aca="false">SUM(H72:U72)</f>
        <v>1000605.51</v>
      </c>
      <c r="H72" s="40" t="n">
        <v>425857.72</v>
      </c>
      <c r="I72" s="32" t="n">
        <v>264054.71</v>
      </c>
      <c r="J72" s="32" t="n">
        <v>0</v>
      </c>
      <c r="K72" s="32" t="n">
        <v>0</v>
      </c>
      <c r="L72" s="32" t="n">
        <v>310693.08</v>
      </c>
      <c r="M72" s="32" t="n">
        <v>0</v>
      </c>
      <c r="N72" s="32" t="n">
        <v>0</v>
      </c>
      <c r="O72" s="33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</row>
    <row r="73" s="34" customFormat="true" ht="24" hidden="false" customHeight="true" outlineLevel="0" collapsed="false">
      <c r="A73" s="28"/>
      <c r="B73" s="35"/>
      <c r="C73" s="30"/>
      <c r="D73" s="30"/>
      <c r="E73" s="30"/>
      <c r="F73" s="31" t="s">
        <v>72</v>
      </c>
      <c r="G73" s="32" t="n">
        <f aca="false">SUM(H73:U73)</f>
        <v>436919.14</v>
      </c>
      <c r="H73" s="40" t="n">
        <v>147473.21</v>
      </c>
      <c r="I73" s="32" t="n">
        <v>111259.01</v>
      </c>
      <c r="J73" s="32" t="n">
        <v>0</v>
      </c>
      <c r="K73" s="32" t="n">
        <v>0</v>
      </c>
      <c r="L73" s="32" t="n">
        <v>178186.92</v>
      </c>
      <c r="M73" s="32" t="n">
        <v>0</v>
      </c>
      <c r="N73" s="32" t="n">
        <v>0</v>
      </c>
      <c r="O73" s="33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</row>
    <row r="74" s="34" customFormat="true" ht="34.5" hidden="false" customHeight="true" outlineLevel="0" collapsed="false">
      <c r="A74" s="28"/>
      <c r="B74" s="35"/>
      <c r="C74" s="30"/>
      <c r="D74" s="30"/>
      <c r="E74" s="30"/>
      <c r="F74" s="31" t="s">
        <v>73</v>
      </c>
      <c r="G74" s="32" t="n">
        <f aca="false">SUM(H74:U74)</f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3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</row>
    <row r="75" s="34" customFormat="true" ht="15" hidden="false" customHeight="true" outlineLevel="0" collapsed="false">
      <c r="A75" s="28"/>
      <c r="B75" s="35"/>
      <c r="C75" s="30"/>
      <c r="D75" s="30"/>
      <c r="E75" s="30"/>
      <c r="F75" s="31" t="s">
        <v>74</v>
      </c>
      <c r="G75" s="32" t="n">
        <f aca="false">SUM(H75:U75)</f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3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</row>
    <row r="76" s="34" customFormat="true" ht="15" hidden="false" customHeight="true" outlineLevel="0" collapsed="false">
      <c r="A76" s="28"/>
      <c r="B76" s="35" t="s">
        <v>77</v>
      </c>
      <c r="C76" s="30" t="n">
        <v>2014</v>
      </c>
      <c r="D76" s="30" t="n">
        <v>2027</v>
      </c>
      <c r="E76" s="30" t="s">
        <v>51</v>
      </c>
      <c r="F76" s="31" t="s">
        <v>52</v>
      </c>
      <c r="G76" s="32" t="n">
        <f aca="false">SUM(H76:U76)</f>
        <v>99900</v>
      </c>
      <c r="H76" s="32" t="n">
        <v>49950</v>
      </c>
      <c r="I76" s="32" t="n">
        <f aca="false">I77+I78</f>
        <v>49950</v>
      </c>
      <c r="J76" s="32" t="n">
        <v>0</v>
      </c>
      <c r="K76" s="32" t="n">
        <v>0</v>
      </c>
      <c r="L76" s="32" t="n">
        <v>0</v>
      </c>
      <c r="M76" s="32" t="n">
        <f aca="false">M77+M78+M79+M80</f>
        <v>0</v>
      </c>
      <c r="N76" s="32" t="n">
        <f aca="false">N77+N78+N79+N80</f>
        <v>0</v>
      </c>
      <c r="O76" s="33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7" t="s">
        <v>78</v>
      </c>
      <c r="W76" s="30" t="s">
        <v>59</v>
      </c>
      <c r="X76" s="30" t="n">
        <f aca="false">SUM(Y76:AI80)</f>
        <v>2</v>
      </c>
      <c r="Y76" s="30" t="n">
        <v>2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1</v>
      </c>
      <c r="AL76" s="30" t="n">
        <v>1</v>
      </c>
    </row>
    <row r="77" s="34" customFormat="true" ht="24.75" hidden="false" customHeight="true" outlineLevel="0" collapsed="false">
      <c r="A77" s="28"/>
      <c r="B77" s="35"/>
      <c r="C77" s="30"/>
      <c r="D77" s="30"/>
      <c r="E77" s="30"/>
      <c r="F77" s="31" t="s">
        <v>60</v>
      </c>
      <c r="G77" s="32" t="n">
        <f aca="false">SUM(H77:U77)</f>
        <v>3996</v>
      </c>
      <c r="H77" s="32" t="n">
        <v>1998</v>
      </c>
      <c r="I77" s="32" t="n">
        <v>1998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3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7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</row>
    <row r="78" s="34" customFormat="true" ht="21.75" hidden="false" customHeight="true" outlineLevel="0" collapsed="false">
      <c r="A78" s="28"/>
      <c r="B78" s="35"/>
      <c r="C78" s="30"/>
      <c r="D78" s="30"/>
      <c r="E78" s="30"/>
      <c r="F78" s="31" t="s">
        <v>54</v>
      </c>
      <c r="G78" s="32" t="n">
        <f aca="false">SUM(H78:U78)</f>
        <v>95904</v>
      </c>
      <c r="H78" s="32" t="n">
        <v>47952</v>
      </c>
      <c r="I78" s="32" t="n">
        <v>47952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3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7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</row>
    <row r="79" s="34" customFormat="true" ht="33" hidden="false" customHeight="true" outlineLevel="0" collapsed="false">
      <c r="A79" s="28"/>
      <c r="B79" s="35"/>
      <c r="C79" s="30"/>
      <c r="D79" s="30"/>
      <c r="E79" s="30"/>
      <c r="F79" s="31" t="s">
        <v>55</v>
      </c>
      <c r="G79" s="32" t="n">
        <f aca="false">SUM(H79:U79)</f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3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7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</row>
    <row r="80" s="34" customFormat="true" ht="112.5" hidden="false" customHeight="true" outlineLevel="0" collapsed="false">
      <c r="A80" s="28"/>
      <c r="B80" s="35"/>
      <c r="C80" s="30"/>
      <c r="D80" s="30"/>
      <c r="E80" s="30"/>
      <c r="F80" s="31" t="s">
        <v>56</v>
      </c>
      <c r="G80" s="32" t="n">
        <f aca="false">SUM(H80:U80)</f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3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7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</row>
    <row r="81" s="34" customFormat="true" ht="24" hidden="false" customHeight="true" outlineLevel="0" collapsed="false">
      <c r="A81" s="28"/>
      <c r="B81" s="35" t="s">
        <v>79</v>
      </c>
      <c r="C81" s="30" t="n">
        <v>2014</v>
      </c>
      <c r="D81" s="30" t="n">
        <v>2027</v>
      </c>
      <c r="E81" s="30" t="s">
        <v>51</v>
      </c>
      <c r="F81" s="31" t="s">
        <v>52</v>
      </c>
      <c r="G81" s="32" t="n">
        <f aca="false">SUM(H81:U81)</f>
        <v>4594156.07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f aca="false">M82+M83+M84+M85+M86</f>
        <v>657000</v>
      </c>
      <c r="N81" s="32" t="n">
        <f aca="false">N82+N83+N84+N85+N86</f>
        <v>895230</v>
      </c>
      <c r="O81" s="33" t="n">
        <f aca="false">O82+O83+O84+O85+O86</f>
        <v>366665.57</v>
      </c>
      <c r="P81" s="32" t="n">
        <f aca="false">P82+P83+P84+P85+P86</f>
        <v>397656</v>
      </c>
      <c r="Q81" s="32" t="n">
        <f aca="false">Q82+Q83+Q84+Q85+Q86</f>
        <v>1011213</v>
      </c>
      <c r="R81" s="32" t="n">
        <f aca="false">R82+R83+R84+R85+R86</f>
        <v>1116391.5</v>
      </c>
      <c r="S81" s="32" t="n">
        <f aca="false">S82+S83+S84+S85+S86</f>
        <v>50000</v>
      </c>
      <c r="T81" s="32" t="n">
        <f aca="false">T82+T83+T84+T85+T86</f>
        <v>50000</v>
      </c>
      <c r="U81" s="32" t="n">
        <f aca="false">U82+U83+U84+U85+U86</f>
        <v>50000</v>
      </c>
      <c r="V81" s="30" t="s">
        <v>80</v>
      </c>
      <c r="W81" s="30" t="s">
        <v>59</v>
      </c>
      <c r="X81" s="30" t="n">
        <f aca="false">SUM(Y81:AI86)</f>
        <v>14</v>
      </c>
      <c r="Y81" s="30" t="n">
        <v>1</v>
      </c>
      <c r="Z81" s="30" t="n">
        <v>1</v>
      </c>
      <c r="AA81" s="30" t="n">
        <v>1</v>
      </c>
      <c r="AB81" s="30" t="n">
        <v>1</v>
      </c>
      <c r="AC81" s="30" t="n">
        <v>1</v>
      </c>
      <c r="AD81" s="30" t="n">
        <v>1</v>
      </c>
      <c r="AE81" s="30" t="n">
        <v>2</v>
      </c>
      <c r="AF81" s="30" t="n">
        <v>1</v>
      </c>
      <c r="AG81" s="30" t="n">
        <v>1</v>
      </c>
      <c r="AH81" s="30" t="n">
        <v>2</v>
      </c>
      <c r="AI81" s="30" t="n">
        <v>2</v>
      </c>
      <c r="AJ81" s="30" t="n">
        <v>1</v>
      </c>
      <c r="AK81" s="30" t="n">
        <v>1</v>
      </c>
      <c r="AL81" s="30" t="n">
        <v>1</v>
      </c>
    </row>
    <row r="82" s="34" customFormat="true" ht="21" hidden="false" customHeight="true" outlineLevel="0" collapsed="false">
      <c r="A82" s="28"/>
      <c r="B82" s="35"/>
      <c r="C82" s="30"/>
      <c r="D82" s="30"/>
      <c r="E82" s="30"/>
      <c r="F82" s="31" t="s">
        <v>60</v>
      </c>
      <c r="G82" s="32" t="n">
        <f aca="false">SUM(H82:U82)</f>
        <v>283324.69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19710</v>
      </c>
      <c r="N82" s="32" t="n">
        <v>26856.9</v>
      </c>
      <c r="O82" s="33" t="n">
        <v>10999.97</v>
      </c>
      <c r="P82" s="32" t="n">
        <v>11929.68</v>
      </c>
      <c r="Q82" s="32" t="n">
        <v>30336.39</v>
      </c>
      <c r="R82" s="32" t="n">
        <v>33491.75</v>
      </c>
      <c r="S82" s="32" t="n">
        <v>50000</v>
      </c>
      <c r="T82" s="32" t="n">
        <v>50000</v>
      </c>
      <c r="U82" s="32" t="n">
        <v>50000</v>
      </c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</row>
    <row r="83" s="34" customFormat="true" ht="22.5" hidden="false" customHeight="true" outlineLevel="0" collapsed="false">
      <c r="A83" s="28"/>
      <c r="B83" s="35"/>
      <c r="C83" s="30"/>
      <c r="D83" s="30"/>
      <c r="E83" s="30"/>
      <c r="F83" s="31" t="s">
        <v>54</v>
      </c>
      <c r="G83" s="32" t="n">
        <f aca="false">SUM(H83:U83)</f>
        <v>2851086.51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344137.39</v>
      </c>
      <c r="N83" s="32" t="n">
        <v>573135.29</v>
      </c>
      <c r="O83" s="33" t="n">
        <v>291421.8</v>
      </c>
      <c r="P83" s="32" t="n">
        <v>257801.69</v>
      </c>
      <c r="Q83" s="32" t="n">
        <v>656482.82</v>
      </c>
      <c r="R83" s="32" t="n">
        <v>728107.52</v>
      </c>
      <c r="S83" s="32" t="n">
        <v>0</v>
      </c>
      <c r="T83" s="32" t="n">
        <v>0</v>
      </c>
      <c r="U83" s="32" t="n">
        <v>0</v>
      </c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</row>
    <row r="84" s="34" customFormat="true" ht="22.5" hidden="false" customHeight="true" outlineLevel="0" collapsed="false">
      <c r="A84" s="28"/>
      <c r="B84" s="35"/>
      <c r="C84" s="30"/>
      <c r="D84" s="30"/>
      <c r="E84" s="30"/>
      <c r="F84" s="31" t="s">
        <v>72</v>
      </c>
      <c r="G84" s="32" t="n">
        <f aca="false">SUM(H84:U84)</f>
        <v>1459744.87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293152.61</v>
      </c>
      <c r="N84" s="32" t="n">
        <v>295237.81</v>
      </c>
      <c r="O84" s="33" t="n">
        <v>64243.8</v>
      </c>
      <c r="P84" s="32" t="n">
        <v>127924.63</v>
      </c>
      <c r="Q84" s="32" t="n">
        <v>324393.79</v>
      </c>
      <c r="R84" s="32" t="n">
        <v>354792.23</v>
      </c>
      <c r="S84" s="32" t="n">
        <v>0</v>
      </c>
      <c r="T84" s="32" t="n">
        <v>0</v>
      </c>
      <c r="U84" s="32" t="n">
        <v>0</v>
      </c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</row>
    <row r="85" s="34" customFormat="true" ht="36" hidden="false" customHeight="true" outlineLevel="0" collapsed="false">
      <c r="A85" s="28"/>
      <c r="B85" s="35"/>
      <c r="C85" s="30"/>
      <c r="D85" s="30"/>
      <c r="E85" s="30"/>
      <c r="F85" s="31" t="s">
        <v>73</v>
      </c>
      <c r="G85" s="32" t="n">
        <f aca="false">SUM(H85:U85)</f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3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</row>
    <row r="86" s="34" customFormat="true" ht="38.25" hidden="false" customHeight="true" outlineLevel="0" collapsed="false">
      <c r="A86" s="28"/>
      <c r="B86" s="35"/>
      <c r="C86" s="30"/>
      <c r="D86" s="30"/>
      <c r="E86" s="30"/>
      <c r="F86" s="31" t="s">
        <v>74</v>
      </c>
      <c r="G86" s="32" t="n">
        <f aca="false">SUM(H86:U86)</f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3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</row>
    <row r="87" s="34" customFormat="true" ht="19.5" hidden="false" customHeight="true" outlineLevel="0" collapsed="false">
      <c r="A87" s="28"/>
      <c r="B87" s="29" t="s">
        <v>81</v>
      </c>
      <c r="C87" s="30" t="n">
        <v>2017</v>
      </c>
      <c r="D87" s="30" t="n">
        <v>2027</v>
      </c>
      <c r="E87" s="30" t="s">
        <v>51</v>
      </c>
      <c r="F87" s="31" t="s">
        <v>52</v>
      </c>
      <c r="G87" s="32" t="n">
        <f aca="false">SUM(H87:U87)</f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f aca="false">M92</f>
        <v>0</v>
      </c>
      <c r="N87" s="32" t="n">
        <f aca="false">N92</f>
        <v>0</v>
      </c>
      <c r="O87" s="33" t="n">
        <f aca="false">O92</f>
        <v>0</v>
      </c>
      <c r="P87" s="32" t="n">
        <f aca="false">P92</f>
        <v>0</v>
      </c>
      <c r="Q87" s="32" t="n">
        <f aca="false">Q92</f>
        <v>0</v>
      </c>
      <c r="R87" s="32" t="n">
        <f aca="false">R92</f>
        <v>0</v>
      </c>
      <c r="S87" s="32" t="n">
        <f aca="false">S92</f>
        <v>0</v>
      </c>
      <c r="T87" s="32" t="n">
        <f aca="false">T92</f>
        <v>0</v>
      </c>
      <c r="U87" s="32" t="n">
        <f aca="false">U92</f>
        <v>0</v>
      </c>
      <c r="V87" s="30" t="s">
        <v>49</v>
      </c>
      <c r="W87" s="30" t="s">
        <v>49</v>
      </c>
      <c r="X87" s="30" t="s">
        <v>49</v>
      </c>
      <c r="Y87" s="30" t="s">
        <v>49</v>
      </c>
      <c r="Z87" s="30" t="s">
        <v>49</v>
      </c>
      <c r="AA87" s="30" t="s">
        <v>49</v>
      </c>
      <c r="AB87" s="30" t="s">
        <v>49</v>
      </c>
      <c r="AC87" s="30" t="s">
        <v>49</v>
      </c>
      <c r="AD87" s="30" t="s">
        <v>49</v>
      </c>
      <c r="AE87" s="30" t="s">
        <v>49</v>
      </c>
      <c r="AF87" s="30" t="s">
        <v>49</v>
      </c>
      <c r="AG87" s="30" t="s">
        <v>49</v>
      </c>
      <c r="AH87" s="30" t="s">
        <v>49</v>
      </c>
      <c r="AI87" s="30" t="s">
        <v>49</v>
      </c>
      <c r="AJ87" s="30" t="s">
        <v>49</v>
      </c>
      <c r="AK87" s="30" t="s">
        <v>49</v>
      </c>
      <c r="AL87" s="30" t="s">
        <v>49</v>
      </c>
    </row>
    <row r="88" s="34" customFormat="true" ht="29.25" hidden="false" customHeight="true" outlineLevel="0" collapsed="false">
      <c r="A88" s="28"/>
      <c r="B88" s="29"/>
      <c r="C88" s="30"/>
      <c r="D88" s="30"/>
      <c r="E88" s="30"/>
      <c r="F88" s="31" t="s">
        <v>60</v>
      </c>
      <c r="G88" s="32" t="n">
        <f aca="false">SUM(H88:U88)</f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f aca="false">M93</f>
        <v>0</v>
      </c>
      <c r="N88" s="32" t="n">
        <f aca="false">N93</f>
        <v>0</v>
      </c>
      <c r="O88" s="33" t="n">
        <f aca="false">O93</f>
        <v>0</v>
      </c>
      <c r="P88" s="32" t="n">
        <f aca="false">P93</f>
        <v>0</v>
      </c>
      <c r="Q88" s="32" t="n">
        <f aca="false">Q93</f>
        <v>0</v>
      </c>
      <c r="R88" s="32" t="n">
        <f aca="false">R93</f>
        <v>0</v>
      </c>
      <c r="S88" s="32" t="n">
        <f aca="false">S93</f>
        <v>0</v>
      </c>
      <c r="T88" s="32" t="n">
        <f aca="false">T93</f>
        <v>0</v>
      </c>
      <c r="U88" s="32" t="n">
        <f aca="false">U93</f>
        <v>0</v>
      </c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</row>
    <row r="89" s="34" customFormat="true" ht="27" hidden="false" customHeight="true" outlineLevel="0" collapsed="false">
      <c r="A89" s="28"/>
      <c r="B89" s="29"/>
      <c r="C89" s="30"/>
      <c r="D89" s="30"/>
      <c r="E89" s="30"/>
      <c r="F89" s="31" t="s">
        <v>54</v>
      </c>
      <c r="G89" s="32" t="n">
        <f aca="false">SUM(H89:U89)</f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f aca="false">M94</f>
        <v>0</v>
      </c>
      <c r="N89" s="32" t="n">
        <f aca="false">N94</f>
        <v>0</v>
      </c>
      <c r="O89" s="33" t="n">
        <f aca="false">O94</f>
        <v>0</v>
      </c>
      <c r="P89" s="32" t="n">
        <f aca="false">P94</f>
        <v>0</v>
      </c>
      <c r="Q89" s="32" t="n">
        <f aca="false">Q94</f>
        <v>0</v>
      </c>
      <c r="R89" s="32" t="n">
        <f aca="false">R94</f>
        <v>0</v>
      </c>
      <c r="S89" s="32" t="n">
        <f aca="false">S94</f>
        <v>0</v>
      </c>
      <c r="T89" s="32" t="n">
        <f aca="false">T94</f>
        <v>0</v>
      </c>
      <c r="U89" s="32" t="n">
        <f aca="false">U94</f>
        <v>0</v>
      </c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</row>
    <row r="90" s="34" customFormat="true" ht="33" hidden="false" customHeight="true" outlineLevel="0" collapsed="false">
      <c r="A90" s="28"/>
      <c r="B90" s="29"/>
      <c r="C90" s="30"/>
      <c r="D90" s="30"/>
      <c r="E90" s="30"/>
      <c r="F90" s="31" t="s">
        <v>55</v>
      </c>
      <c r="G90" s="32" t="n">
        <f aca="false">SUM(H90:U90)</f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f aca="false">M95</f>
        <v>0</v>
      </c>
      <c r="N90" s="32" t="n">
        <f aca="false">N95</f>
        <v>0</v>
      </c>
      <c r="O90" s="33" t="n">
        <f aca="false">O95</f>
        <v>0</v>
      </c>
      <c r="P90" s="32" t="n">
        <f aca="false">P95</f>
        <v>0</v>
      </c>
      <c r="Q90" s="32" t="n">
        <f aca="false">Q95</f>
        <v>0</v>
      </c>
      <c r="R90" s="32" t="n">
        <f aca="false">R95</f>
        <v>0</v>
      </c>
      <c r="S90" s="32" t="n">
        <f aca="false">S95</f>
        <v>0</v>
      </c>
      <c r="T90" s="32" t="n">
        <f aca="false">T95</f>
        <v>0</v>
      </c>
      <c r="U90" s="32" t="n">
        <f aca="false">U95</f>
        <v>0</v>
      </c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</row>
    <row r="91" s="34" customFormat="true" ht="14.25" hidden="false" customHeight="true" outlineLevel="0" collapsed="false">
      <c r="A91" s="28"/>
      <c r="B91" s="29"/>
      <c r="C91" s="30"/>
      <c r="D91" s="30"/>
      <c r="E91" s="30"/>
      <c r="F91" s="31" t="s">
        <v>56</v>
      </c>
      <c r="G91" s="32" t="n">
        <f aca="false">SUM(H91:U91)</f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f aca="false">M96</f>
        <v>0</v>
      </c>
      <c r="N91" s="32" t="n">
        <f aca="false">N96</f>
        <v>0</v>
      </c>
      <c r="O91" s="33" t="n">
        <f aca="false">O96</f>
        <v>0</v>
      </c>
      <c r="P91" s="32" t="n">
        <f aca="false">P96</f>
        <v>0</v>
      </c>
      <c r="Q91" s="32" t="n">
        <f aca="false">Q96</f>
        <v>0</v>
      </c>
      <c r="R91" s="32" t="n">
        <f aca="false">R96</f>
        <v>0</v>
      </c>
      <c r="S91" s="32" t="n">
        <f aca="false">S96</f>
        <v>0</v>
      </c>
      <c r="T91" s="32" t="n">
        <f aca="false">T96</f>
        <v>0</v>
      </c>
      <c r="U91" s="32" t="n">
        <f aca="false">U96</f>
        <v>0</v>
      </c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</row>
    <row r="92" s="34" customFormat="true" ht="14.25" hidden="false" customHeight="true" outlineLevel="0" collapsed="false">
      <c r="A92" s="28"/>
      <c r="B92" s="35" t="s">
        <v>82</v>
      </c>
      <c r="C92" s="30" t="n">
        <v>2017</v>
      </c>
      <c r="D92" s="30" t="n">
        <v>2027</v>
      </c>
      <c r="E92" s="30" t="s">
        <v>51</v>
      </c>
      <c r="F92" s="31" t="s">
        <v>52</v>
      </c>
      <c r="G92" s="32" t="n">
        <f aca="false">SUM(H92:U92)</f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f aca="false">M93+M94+M95+M96</f>
        <v>0</v>
      </c>
      <c r="N92" s="32" t="n">
        <f aca="false">N93+N94+N95+N96</f>
        <v>0</v>
      </c>
      <c r="O92" s="33" t="n">
        <f aca="false">O93+O94+O95+O96</f>
        <v>0</v>
      </c>
      <c r="P92" s="32" t="n">
        <f aca="false">P93+P94+P95+P96</f>
        <v>0</v>
      </c>
      <c r="Q92" s="32" t="n">
        <f aca="false">Q93+Q94+Q95+Q96</f>
        <v>0</v>
      </c>
      <c r="R92" s="32" t="n">
        <f aca="false">R93+R94+R95+R96</f>
        <v>0</v>
      </c>
      <c r="S92" s="32" t="n">
        <f aca="false">S93+S94+S95+S96</f>
        <v>0</v>
      </c>
      <c r="T92" s="32" t="n">
        <f aca="false">T93+T94+T95+T96</f>
        <v>0</v>
      </c>
      <c r="U92" s="32" t="n">
        <f aca="false">U93+U94+U95+U96</f>
        <v>0</v>
      </c>
      <c r="V92" s="30" t="s">
        <v>83</v>
      </c>
      <c r="W92" s="30" t="s">
        <v>59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  <c r="AE92" s="30" t="n">
        <v>0</v>
      </c>
      <c r="AF92" s="30" t="n">
        <v>0</v>
      </c>
      <c r="AG92" s="30" t="n">
        <v>0</v>
      </c>
      <c r="AH92" s="30" t="n">
        <v>0</v>
      </c>
      <c r="AI92" s="30" t="n">
        <v>0</v>
      </c>
      <c r="AJ92" s="30" t="n">
        <v>0</v>
      </c>
      <c r="AK92" s="30" t="n">
        <v>0</v>
      </c>
      <c r="AL92" s="30" t="n">
        <v>0</v>
      </c>
    </row>
    <row r="93" s="34" customFormat="true" ht="21.75" hidden="false" customHeight="true" outlineLevel="0" collapsed="false">
      <c r="A93" s="28"/>
      <c r="B93" s="35"/>
      <c r="C93" s="30"/>
      <c r="D93" s="30"/>
      <c r="E93" s="30"/>
      <c r="F93" s="31" t="s">
        <v>60</v>
      </c>
      <c r="G93" s="32" t="n">
        <f aca="false">SUM(H93:U93)</f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3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v>0</v>
      </c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</row>
    <row r="94" s="34" customFormat="true" ht="14.25" hidden="false" customHeight="true" outlineLevel="0" collapsed="false">
      <c r="A94" s="28"/>
      <c r="B94" s="35"/>
      <c r="C94" s="30"/>
      <c r="D94" s="30"/>
      <c r="E94" s="30"/>
      <c r="F94" s="31" t="s">
        <v>54</v>
      </c>
      <c r="G94" s="32" t="n">
        <f aca="false">SUM(H94:U94)</f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3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 t="n">
        <v>0</v>
      </c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</row>
    <row r="95" s="34" customFormat="true" ht="22.5" hidden="false" customHeight="true" outlineLevel="0" collapsed="false">
      <c r="A95" s="28"/>
      <c r="B95" s="35"/>
      <c r="C95" s="30"/>
      <c r="D95" s="30"/>
      <c r="E95" s="30"/>
      <c r="F95" s="31" t="s">
        <v>55</v>
      </c>
      <c r="G95" s="32" t="n">
        <f aca="false">SUM(H95:U95)</f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3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v>0</v>
      </c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</row>
    <row r="96" s="34" customFormat="true" ht="18" hidden="false" customHeight="true" outlineLevel="0" collapsed="false">
      <c r="A96" s="28"/>
      <c r="B96" s="35"/>
      <c r="C96" s="30"/>
      <c r="D96" s="30"/>
      <c r="E96" s="30"/>
      <c r="F96" s="31" t="s">
        <v>56</v>
      </c>
      <c r="G96" s="32" t="n">
        <f aca="false">SUM(H96:U96)</f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3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v>0</v>
      </c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</row>
    <row r="97" s="34" customFormat="true" ht="15" hidden="false" customHeight="true" outlineLevel="0" collapsed="false">
      <c r="A97" s="28"/>
      <c r="B97" s="29" t="s">
        <v>84</v>
      </c>
      <c r="C97" s="30" t="n">
        <v>2014</v>
      </c>
      <c r="D97" s="30" t="n">
        <v>2027</v>
      </c>
      <c r="E97" s="30" t="s">
        <v>51</v>
      </c>
      <c r="F97" s="31" t="s">
        <v>52</v>
      </c>
      <c r="G97" s="32" t="n">
        <f aca="false">SUM(H97:U97)</f>
        <v>138629.59</v>
      </c>
      <c r="H97" s="36" t="n">
        <v>0</v>
      </c>
      <c r="I97" s="32" t="n">
        <f aca="false">I98</f>
        <v>138629.59</v>
      </c>
      <c r="J97" s="32" t="n">
        <v>0</v>
      </c>
      <c r="K97" s="32" t="n">
        <v>0</v>
      </c>
      <c r="L97" s="32" t="n">
        <v>0</v>
      </c>
      <c r="M97" s="32" t="n">
        <f aca="false">M102</f>
        <v>0</v>
      </c>
      <c r="N97" s="32" t="n">
        <f aca="false">N102</f>
        <v>0</v>
      </c>
      <c r="O97" s="33" t="n">
        <f aca="false">O102</f>
        <v>0</v>
      </c>
      <c r="P97" s="32" t="n">
        <f aca="false">P102</f>
        <v>0</v>
      </c>
      <c r="Q97" s="32" t="n">
        <f aca="false">Q102</f>
        <v>0</v>
      </c>
      <c r="R97" s="32" t="n">
        <f aca="false">R102</f>
        <v>0</v>
      </c>
      <c r="S97" s="32" t="n">
        <f aca="false">S102</f>
        <v>0</v>
      </c>
      <c r="T97" s="32" t="n">
        <f aca="false">T102</f>
        <v>0</v>
      </c>
      <c r="U97" s="32" t="n">
        <f aca="false">U102</f>
        <v>0</v>
      </c>
      <c r="V97" s="30" t="s">
        <v>49</v>
      </c>
      <c r="W97" s="30" t="s">
        <v>49</v>
      </c>
      <c r="X97" s="30" t="s">
        <v>49</v>
      </c>
      <c r="Y97" s="30" t="s">
        <v>49</v>
      </c>
      <c r="Z97" s="30" t="s">
        <v>49</v>
      </c>
      <c r="AA97" s="30" t="s">
        <v>49</v>
      </c>
      <c r="AB97" s="30" t="s">
        <v>49</v>
      </c>
      <c r="AC97" s="30" t="s">
        <v>49</v>
      </c>
      <c r="AD97" s="30" t="s">
        <v>49</v>
      </c>
      <c r="AE97" s="30" t="s">
        <v>49</v>
      </c>
      <c r="AF97" s="30" t="s">
        <v>49</v>
      </c>
      <c r="AG97" s="30" t="s">
        <v>49</v>
      </c>
      <c r="AH97" s="30" t="s">
        <v>49</v>
      </c>
      <c r="AI97" s="30" t="s">
        <v>49</v>
      </c>
      <c r="AJ97" s="30" t="s">
        <v>49</v>
      </c>
      <c r="AK97" s="30" t="s">
        <v>49</v>
      </c>
      <c r="AL97" s="30" t="s">
        <v>49</v>
      </c>
    </row>
    <row r="98" s="34" customFormat="true" ht="23.25" hidden="false" customHeight="true" outlineLevel="0" collapsed="false">
      <c r="A98" s="28"/>
      <c r="B98" s="29"/>
      <c r="C98" s="30"/>
      <c r="D98" s="30"/>
      <c r="E98" s="30"/>
      <c r="F98" s="31" t="s">
        <v>60</v>
      </c>
      <c r="G98" s="32" t="n">
        <f aca="false">SUM(H98:U98)</f>
        <v>138629.59</v>
      </c>
      <c r="H98" s="36" t="n">
        <v>0</v>
      </c>
      <c r="I98" s="32" t="n">
        <v>138629.59</v>
      </c>
      <c r="J98" s="32" t="n">
        <v>0</v>
      </c>
      <c r="K98" s="32" t="n">
        <v>0</v>
      </c>
      <c r="L98" s="32" t="n">
        <v>0</v>
      </c>
      <c r="M98" s="32" t="n">
        <f aca="false">M103</f>
        <v>0</v>
      </c>
      <c r="N98" s="32" t="n">
        <f aca="false">N103</f>
        <v>0</v>
      </c>
      <c r="O98" s="33" t="n">
        <f aca="false">O103</f>
        <v>0</v>
      </c>
      <c r="P98" s="32" t="n">
        <f aca="false">P103</f>
        <v>0</v>
      </c>
      <c r="Q98" s="32" t="n">
        <f aca="false">Q103</f>
        <v>0</v>
      </c>
      <c r="R98" s="32" t="n">
        <f aca="false">R103</f>
        <v>0</v>
      </c>
      <c r="S98" s="32" t="n">
        <f aca="false">S103</f>
        <v>0</v>
      </c>
      <c r="T98" s="32" t="n">
        <f aca="false">T103</f>
        <v>0</v>
      </c>
      <c r="U98" s="32" t="n">
        <f aca="false">U103</f>
        <v>0</v>
      </c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</row>
    <row r="99" s="34" customFormat="true" ht="24" hidden="false" customHeight="true" outlineLevel="0" collapsed="false">
      <c r="A99" s="28"/>
      <c r="B99" s="29"/>
      <c r="C99" s="30"/>
      <c r="D99" s="30"/>
      <c r="E99" s="30"/>
      <c r="F99" s="31" t="s">
        <v>54</v>
      </c>
      <c r="G99" s="32" t="n">
        <f aca="false">SUM(H99:U99)</f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f aca="false">M104</f>
        <v>0</v>
      </c>
      <c r="N99" s="32" t="n">
        <f aca="false">N104</f>
        <v>0</v>
      </c>
      <c r="O99" s="33" t="n">
        <f aca="false">O104</f>
        <v>0</v>
      </c>
      <c r="P99" s="32" t="n">
        <f aca="false">P104</f>
        <v>0</v>
      </c>
      <c r="Q99" s="32" t="n">
        <f aca="false">Q104</f>
        <v>0</v>
      </c>
      <c r="R99" s="32" t="n">
        <f aca="false">R104</f>
        <v>0</v>
      </c>
      <c r="S99" s="32" t="n">
        <f aca="false">S104</f>
        <v>0</v>
      </c>
      <c r="T99" s="32" t="n">
        <f aca="false">T104</f>
        <v>0</v>
      </c>
      <c r="U99" s="32" t="n">
        <f aca="false">U104</f>
        <v>0</v>
      </c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</row>
    <row r="100" s="34" customFormat="true" ht="35.25" hidden="false" customHeight="true" outlineLevel="0" collapsed="false">
      <c r="A100" s="28"/>
      <c r="B100" s="29"/>
      <c r="C100" s="30"/>
      <c r="D100" s="30"/>
      <c r="E100" s="30"/>
      <c r="F100" s="31" t="s">
        <v>55</v>
      </c>
      <c r="G100" s="32" t="n">
        <f aca="false">SUM(H100:U100)</f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f aca="false">M105</f>
        <v>0</v>
      </c>
      <c r="N100" s="32" t="n">
        <f aca="false">N105</f>
        <v>0</v>
      </c>
      <c r="O100" s="33" t="n">
        <f aca="false">O105</f>
        <v>0</v>
      </c>
      <c r="P100" s="32" t="n">
        <f aca="false">P105</f>
        <v>0</v>
      </c>
      <c r="Q100" s="32" t="n">
        <f aca="false">Q105</f>
        <v>0</v>
      </c>
      <c r="R100" s="32" t="n">
        <f aca="false">R105</f>
        <v>0</v>
      </c>
      <c r="S100" s="32" t="n">
        <f aca="false">S105</f>
        <v>0</v>
      </c>
      <c r="T100" s="32" t="n">
        <f aca="false">T105</f>
        <v>0</v>
      </c>
      <c r="U100" s="32" t="n">
        <f aca="false">U105</f>
        <v>0</v>
      </c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</row>
    <row r="101" s="34" customFormat="true" ht="15" hidden="false" customHeight="true" outlineLevel="0" collapsed="false">
      <c r="A101" s="28"/>
      <c r="B101" s="29"/>
      <c r="C101" s="30"/>
      <c r="D101" s="30"/>
      <c r="E101" s="30"/>
      <c r="F101" s="31" t="s">
        <v>56</v>
      </c>
      <c r="G101" s="32" t="n">
        <f aca="false">SUM(H101:U101)</f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f aca="false">M106</f>
        <v>0</v>
      </c>
      <c r="N101" s="32" t="n">
        <f aca="false">N106</f>
        <v>0</v>
      </c>
      <c r="O101" s="33" t="n">
        <f aca="false">O106</f>
        <v>0</v>
      </c>
      <c r="P101" s="32" t="n">
        <f aca="false">P106</f>
        <v>0</v>
      </c>
      <c r="Q101" s="32" t="n">
        <f aca="false">Q106</f>
        <v>0</v>
      </c>
      <c r="R101" s="32" t="n">
        <f aca="false">R106</f>
        <v>0</v>
      </c>
      <c r="S101" s="32" t="n">
        <f aca="false">S106</f>
        <v>0</v>
      </c>
      <c r="T101" s="32" t="n">
        <f aca="false">T106</f>
        <v>0</v>
      </c>
      <c r="U101" s="32" t="n">
        <f aca="false">U106</f>
        <v>0</v>
      </c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</row>
    <row r="102" s="34" customFormat="true" ht="17.25" hidden="false" customHeight="true" outlineLevel="0" collapsed="false">
      <c r="A102" s="28"/>
      <c r="B102" s="35" t="s">
        <v>85</v>
      </c>
      <c r="C102" s="30" t="n">
        <v>2014</v>
      </c>
      <c r="D102" s="30" t="n">
        <v>2027</v>
      </c>
      <c r="E102" s="30" t="s">
        <v>51</v>
      </c>
      <c r="F102" s="31" t="s">
        <v>52</v>
      </c>
      <c r="G102" s="32" t="n">
        <f aca="false">SUM(H102:U102)</f>
        <v>138629.59</v>
      </c>
      <c r="H102" s="36" t="n">
        <v>0</v>
      </c>
      <c r="I102" s="32" t="n">
        <f aca="false">I103</f>
        <v>138629.59</v>
      </c>
      <c r="J102" s="32" t="n">
        <f aca="false">J103</f>
        <v>0</v>
      </c>
      <c r="K102" s="32" t="n">
        <v>0</v>
      </c>
      <c r="L102" s="32" t="n">
        <v>0</v>
      </c>
      <c r="M102" s="32" t="n">
        <f aca="false">M103+M104+M105+M106</f>
        <v>0</v>
      </c>
      <c r="N102" s="32" t="n">
        <f aca="false">N103+N104+N105+N106</f>
        <v>0</v>
      </c>
      <c r="O102" s="33" t="n">
        <f aca="false">O103+O104+O105+O106</f>
        <v>0</v>
      </c>
      <c r="P102" s="32" t="n">
        <f aca="false">P103+P104+P105+P106</f>
        <v>0</v>
      </c>
      <c r="Q102" s="32" t="n">
        <f aca="false">Q103+Q104+Q105+Q106</f>
        <v>0</v>
      </c>
      <c r="R102" s="32" t="n">
        <f aca="false">R103+R104+R105+R106</f>
        <v>0</v>
      </c>
      <c r="S102" s="32" t="n">
        <f aca="false">S103+S104+S105+S106</f>
        <v>0</v>
      </c>
      <c r="T102" s="32" t="n">
        <f aca="false">T103+T104+T105+T106</f>
        <v>0</v>
      </c>
      <c r="U102" s="32" t="n">
        <f aca="false">U103+U104+U105+U106</f>
        <v>0</v>
      </c>
      <c r="V102" s="30" t="s">
        <v>86</v>
      </c>
      <c r="W102" s="30" t="s">
        <v>66</v>
      </c>
      <c r="X102" s="30" t="n">
        <f aca="false">SUM(Y102:AI106)</f>
        <v>10.955</v>
      </c>
      <c r="Y102" s="30" t="n">
        <v>2.3</v>
      </c>
      <c r="Z102" s="30" t="n">
        <v>2</v>
      </c>
      <c r="AA102" s="30" t="n">
        <v>0.7</v>
      </c>
      <c r="AB102" s="30" t="n">
        <v>0.095</v>
      </c>
      <c r="AC102" s="30" t="n">
        <v>0.7</v>
      </c>
      <c r="AD102" s="30" t="n">
        <v>0.76</v>
      </c>
      <c r="AE102" s="30" t="n">
        <v>1.5</v>
      </c>
      <c r="AF102" s="30" t="n">
        <v>0.72</v>
      </c>
      <c r="AG102" s="30" t="n">
        <v>0.8</v>
      </c>
      <c r="AH102" s="30" t="n">
        <v>0.5</v>
      </c>
      <c r="AI102" s="30" t="n">
        <v>0.88</v>
      </c>
      <c r="AJ102" s="30" t="n">
        <v>0.88</v>
      </c>
      <c r="AK102" s="30" t="n">
        <v>0.88</v>
      </c>
      <c r="AL102" s="30" t="n">
        <v>0.88</v>
      </c>
    </row>
    <row r="103" s="34" customFormat="true" ht="24.75" hidden="false" customHeight="true" outlineLevel="0" collapsed="false">
      <c r="A103" s="28"/>
      <c r="B103" s="35"/>
      <c r="C103" s="30"/>
      <c r="D103" s="30"/>
      <c r="E103" s="30"/>
      <c r="F103" s="31" t="s">
        <v>70</v>
      </c>
      <c r="G103" s="32" t="n">
        <f aca="false">SUM(H103:U103)</f>
        <v>138629.59</v>
      </c>
      <c r="H103" s="36" t="n">
        <v>0</v>
      </c>
      <c r="I103" s="32" t="n">
        <v>138629.59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3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 t="n">
        <v>0</v>
      </c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</row>
    <row r="104" s="34" customFormat="true" ht="26.25" hidden="false" customHeight="true" outlineLevel="0" collapsed="false">
      <c r="A104" s="28"/>
      <c r="B104" s="35"/>
      <c r="C104" s="30"/>
      <c r="D104" s="30"/>
      <c r="E104" s="30"/>
      <c r="F104" s="31" t="s">
        <v>54</v>
      </c>
      <c r="G104" s="32" t="n">
        <f aca="false">SUM(H104:U104)</f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3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</row>
    <row r="105" s="34" customFormat="true" ht="39" hidden="false" customHeight="true" outlineLevel="0" collapsed="false">
      <c r="A105" s="28"/>
      <c r="B105" s="35"/>
      <c r="C105" s="30"/>
      <c r="D105" s="30"/>
      <c r="E105" s="30"/>
      <c r="F105" s="31" t="s">
        <v>55</v>
      </c>
      <c r="G105" s="32" t="n">
        <f aca="false">SUM(H105:U105)</f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3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 t="n">
        <v>0</v>
      </c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</row>
    <row r="106" s="34" customFormat="true" ht="14.25" hidden="false" customHeight="true" outlineLevel="0" collapsed="false">
      <c r="A106" s="28"/>
      <c r="B106" s="35"/>
      <c r="C106" s="30"/>
      <c r="D106" s="30"/>
      <c r="E106" s="30"/>
      <c r="F106" s="31" t="s">
        <v>56</v>
      </c>
      <c r="G106" s="32" t="n">
        <f aca="false">SUM(H106:U106)</f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3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 t="n">
        <v>0</v>
      </c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</row>
    <row r="107" s="34" customFormat="true" ht="14.25" hidden="false" customHeight="true" outlineLevel="0" collapsed="false">
      <c r="A107" s="41" t="s">
        <v>87</v>
      </c>
      <c r="B107" s="41"/>
      <c r="C107" s="30" t="n">
        <v>2014</v>
      </c>
      <c r="D107" s="30" t="n">
        <v>2027</v>
      </c>
      <c r="E107" s="30" t="s">
        <v>49</v>
      </c>
      <c r="F107" s="42" t="s">
        <v>52</v>
      </c>
      <c r="G107" s="43" t="n">
        <f aca="false">SUM(H107:U107)</f>
        <v>8960465</v>
      </c>
      <c r="H107" s="43" t="n">
        <f aca="false">H97+H64+H44+H29</f>
        <v>2594680</v>
      </c>
      <c r="I107" s="43" t="n">
        <f aca="false">I97+I64+I44+I29</f>
        <v>1117628.93</v>
      </c>
      <c r="J107" s="43" t="n">
        <f aca="false">J97+J64+J44+J29</f>
        <v>0</v>
      </c>
      <c r="K107" s="43" t="n">
        <f aca="false">K97+K64+K44+K29</f>
        <v>0</v>
      </c>
      <c r="L107" s="43" t="n">
        <f aca="false">L97+L64+L44+L29</f>
        <v>504000</v>
      </c>
      <c r="M107" s="43" t="n">
        <f aca="false">M29+M44+M64+M87+M97</f>
        <v>657000</v>
      </c>
      <c r="N107" s="43" t="n">
        <f aca="false">N29+N44+N64+N87+N97</f>
        <v>895230</v>
      </c>
      <c r="O107" s="44" t="n">
        <f aca="false">O29+O44+O64+O87+O97</f>
        <v>366665.57</v>
      </c>
      <c r="P107" s="43" t="n">
        <f aca="false">P29+P44+P64+P87+P97</f>
        <v>397656</v>
      </c>
      <c r="Q107" s="43" t="n">
        <f aca="false">Q29+Q44+Q64+Q87+Q97</f>
        <v>1011213</v>
      </c>
      <c r="R107" s="43" t="n">
        <f aca="false">R29+R44+R64+R87+R97</f>
        <v>1116391.5</v>
      </c>
      <c r="S107" s="43" t="n">
        <f aca="false">S29+S44+S64+S87+S97</f>
        <v>100000</v>
      </c>
      <c r="T107" s="43" t="n">
        <f aca="false">T29+T44+T64+T87+T97</f>
        <v>100000</v>
      </c>
      <c r="U107" s="43" t="n">
        <f aca="false">U29+U44+U64+U87+U97</f>
        <v>100000</v>
      </c>
      <c r="V107" s="30" t="s">
        <v>49</v>
      </c>
      <c r="W107" s="30" t="s">
        <v>49</v>
      </c>
      <c r="X107" s="30" t="s">
        <v>49</v>
      </c>
      <c r="Y107" s="30" t="s">
        <v>49</v>
      </c>
      <c r="Z107" s="30" t="s">
        <v>49</v>
      </c>
      <c r="AA107" s="30" t="s">
        <v>49</v>
      </c>
      <c r="AB107" s="30" t="s">
        <v>49</v>
      </c>
      <c r="AC107" s="30" t="s">
        <v>49</v>
      </c>
      <c r="AD107" s="30" t="s">
        <v>49</v>
      </c>
      <c r="AE107" s="30" t="s">
        <v>49</v>
      </c>
      <c r="AF107" s="30" t="s">
        <v>49</v>
      </c>
      <c r="AG107" s="30" t="s">
        <v>49</v>
      </c>
      <c r="AH107" s="30" t="s">
        <v>49</v>
      </c>
      <c r="AI107" s="30" t="s">
        <v>49</v>
      </c>
      <c r="AJ107" s="30" t="s">
        <v>49</v>
      </c>
      <c r="AK107" s="30" t="s">
        <v>49</v>
      </c>
      <c r="AL107" s="30" t="s">
        <v>49</v>
      </c>
    </row>
    <row r="108" s="34" customFormat="true" ht="23.25" hidden="false" customHeight="true" outlineLevel="0" collapsed="false">
      <c r="A108" s="41"/>
      <c r="B108" s="41"/>
      <c r="C108" s="30"/>
      <c r="D108" s="30"/>
      <c r="E108" s="30"/>
      <c r="F108" s="31" t="s">
        <v>60</v>
      </c>
      <c r="G108" s="43" t="n">
        <f aca="false">SUM(H108:U108)</f>
        <v>719672.97</v>
      </c>
      <c r="H108" s="32" t="n">
        <f aca="false">H98+H65+H45+H30</f>
        <v>97889.07</v>
      </c>
      <c r="I108" s="32" t="n">
        <f aca="false">I98+I65+I45+I30</f>
        <v>173339.21</v>
      </c>
      <c r="J108" s="32" t="n">
        <f aca="false">J98+J65+J45+J30</f>
        <v>0</v>
      </c>
      <c r="K108" s="32" t="n">
        <f aca="false">K98+K65+K45+K30</f>
        <v>0</v>
      </c>
      <c r="L108" s="32" t="n">
        <f aca="false">L98+L65+L45+L30</f>
        <v>15120</v>
      </c>
      <c r="M108" s="32" t="n">
        <f aca="false">M30+M45+M65+M88+M98</f>
        <v>19710</v>
      </c>
      <c r="N108" s="32" t="n">
        <f aca="false">N30+N45+N65+N88+N98</f>
        <v>26856.9</v>
      </c>
      <c r="O108" s="33" t="n">
        <f aca="false">O30+O45+O65+O88+O98</f>
        <v>10999.97</v>
      </c>
      <c r="P108" s="32" t="n">
        <f aca="false">P30+P45+P65+P88+P98</f>
        <v>11929.68</v>
      </c>
      <c r="Q108" s="32" t="n">
        <f aca="false">Q30+Q45+Q65+Q88+Q98</f>
        <v>30336.39</v>
      </c>
      <c r="R108" s="32" t="n">
        <f aca="false">R30+R45+R65+R88+R98</f>
        <v>33491.75</v>
      </c>
      <c r="S108" s="32" t="n">
        <f aca="false">S30+S45+S65+S88+S98</f>
        <v>100000</v>
      </c>
      <c r="T108" s="32" t="n">
        <f aca="false">T30+T45+T65+T88+T98</f>
        <v>100000</v>
      </c>
      <c r="U108" s="32" t="n">
        <f aca="false">U30+U45+U65+U88+U98</f>
        <v>100000</v>
      </c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</row>
    <row r="109" s="34" customFormat="true" ht="24" hidden="false" customHeight="true" outlineLevel="0" collapsed="false">
      <c r="A109" s="41"/>
      <c r="B109" s="41"/>
      <c r="C109" s="30"/>
      <c r="D109" s="30"/>
      <c r="E109" s="30"/>
      <c r="F109" s="31" t="s">
        <v>54</v>
      </c>
      <c r="G109" s="43" t="n">
        <f aca="false">SUM(H109:U109)</f>
        <v>6344128.02</v>
      </c>
      <c r="H109" s="32" t="n">
        <f aca="false">H99+H66+H46+H31</f>
        <v>2349317.72</v>
      </c>
      <c r="I109" s="32" t="n">
        <f aca="false">I99+I66+I46+I31</f>
        <v>833030.71</v>
      </c>
      <c r="J109" s="32" t="n">
        <f aca="false">J99+J66+J46+J31</f>
        <v>0</v>
      </c>
      <c r="K109" s="32" t="n">
        <f aca="false">K99+K66+K46+K31</f>
        <v>0</v>
      </c>
      <c r="L109" s="32" t="n">
        <f aca="false">L99+L66+L46+L31</f>
        <v>310693.08</v>
      </c>
      <c r="M109" s="32" t="n">
        <f aca="false">M31+M46+M66+M89+M99</f>
        <v>344137.39</v>
      </c>
      <c r="N109" s="32" t="n">
        <f aca="false">N31+N46+N66+N89+N99</f>
        <v>573135.29</v>
      </c>
      <c r="O109" s="33" t="n">
        <f aca="false">O31+O46+O66+O89+O99</f>
        <v>291421.8</v>
      </c>
      <c r="P109" s="32" t="n">
        <f aca="false">P31+P46+P66+P89+P99</f>
        <v>257801.69</v>
      </c>
      <c r="Q109" s="32" t="n">
        <f aca="false">Q31+Q46+Q66+Q89+Q99</f>
        <v>656482.82</v>
      </c>
      <c r="R109" s="32" t="n">
        <f aca="false">R31+R46+R66+R89+R99</f>
        <v>728107.52</v>
      </c>
      <c r="S109" s="32" t="n">
        <f aca="false">S31+S46+S66+S89+S99</f>
        <v>0</v>
      </c>
      <c r="T109" s="32" t="n">
        <f aca="false">T31+T46+T66+T89+T99</f>
        <v>0</v>
      </c>
      <c r="U109" s="32" t="n">
        <f aca="false">U31+U46+U66+U89+U99</f>
        <v>0</v>
      </c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</row>
    <row r="110" s="34" customFormat="true" ht="24" hidden="false" customHeight="true" outlineLevel="0" collapsed="false">
      <c r="A110" s="41"/>
      <c r="B110" s="41"/>
      <c r="C110" s="30"/>
      <c r="D110" s="30"/>
      <c r="E110" s="30"/>
      <c r="F110" s="31" t="s">
        <v>72</v>
      </c>
      <c r="G110" s="43" t="n">
        <f aca="false">SUM(H110:U110)</f>
        <v>1896664.01</v>
      </c>
      <c r="H110" s="40" t="n">
        <f aca="false">H67</f>
        <v>147473.21</v>
      </c>
      <c r="I110" s="32" t="n">
        <f aca="false">I67</f>
        <v>111259.01</v>
      </c>
      <c r="J110" s="32" t="n">
        <f aca="false">J67</f>
        <v>0</v>
      </c>
      <c r="K110" s="32" t="n">
        <f aca="false">K67</f>
        <v>0</v>
      </c>
      <c r="L110" s="32" t="n">
        <f aca="false">L67</f>
        <v>178186.92</v>
      </c>
      <c r="M110" s="32" t="n">
        <f aca="false">M67</f>
        <v>293152.61</v>
      </c>
      <c r="N110" s="32" t="n">
        <f aca="false">N67</f>
        <v>295237.81</v>
      </c>
      <c r="O110" s="33" t="n">
        <f aca="false">O67</f>
        <v>64243.8</v>
      </c>
      <c r="P110" s="32" t="n">
        <f aca="false">P67</f>
        <v>127924.63</v>
      </c>
      <c r="Q110" s="32" t="n">
        <f aca="false">Q67</f>
        <v>324393.79</v>
      </c>
      <c r="R110" s="32" t="n">
        <f aca="false">R67</f>
        <v>354792.23</v>
      </c>
      <c r="S110" s="32" t="n">
        <f aca="false">S67</f>
        <v>0</v>
      </c>
      <c r="T110" s="32" t="n">
        <f aca="false">T67</f>
        <v>0</v>
      </c>
      <c r="U110" s="32" t="n">
        <f aca="false">U67</f>
        <v>0</v>
      </c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</row>
    <row r="111" s="34" customFormat="true" ht="33.75" hidden="false" customHeight="true" outlineLevel="0" collapsed="false">
      <c r="A111" s="41"/>
      <c r="B111" s="41"/>
      <c r="C111" s="30"/>
      <c r="D111" s="30"/>
      <c r="E111" s="30"/>
      <c r="F111" s="31" t="s">
        <v>73</v>
      </c>
      <c r="G111" s="43" t="n">
        <f aca="false">SUM(H111:U111)</f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f aca="false">M32+M47+M68+M90+M100</f>
        <v>0</v>
      </c>
      <c r="N111" s="32" t="n">
        <f aca="false">N32+N47+N68+N90+N100</f>
        <v>0</v>
      </c>
      <c r="O111" s="33" t="n">
        <f aca="false">O32+O47+O68+O90+O100</f>
        <v>0</v>
      </c>
      <c r="P111" s="32" t="n">
        <f aca="false">P32+P47+P68+P90+P100</f>
        <v>0</v>
      </c>
      <c r="Q111" s="32" t="n">
        <f aca="false">Q32+Q47+Q68+Q90+Q100</f>
        <v>0</v>
      </c>
      <c r="R111" s="32" t="n">
        <f aca="false">R32+R47+R68+R90+R100</f>
        <v>0</v>
      </c>
      <c r="S111" s="32" t="n">
        <f aca="false">S32+S47+S68+S90+S100</f>
        <v>0</v>
      </c>
      <c r="T111" s="32" t="n">
        <f aca="false">T32+T47+T68+T90+T100</f>
        <v>0</v>
      </c>
      <c r="U111" s="32" t="n">
        <f aca="false">U32+U47+U68+U90+U100</f>
        <v>0</v>
      </c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</row>
    <row r="112" s="34" customFormat="true" ht="14.25" hidden="false" customHeight="true" outlineLevel="0" collapsed="false">
      <c r="A112" s="41"/>
      <c r="B112" s="41"/>
      <c r="C112" s="30"/>
      <c r="D112" s="30"/>
      <c r="E112" s="30"/>
      <c r="F112" s="31" t="s">
        <v>74</v>
      </c>
      <c r="G112" s="43" t="n">
        <f aca="false">SUM(H112:U112)</f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f aca="false">M33+M48+M69+M91+M101</f>
        <v>0</v>
      </c>
      <c r="N112" s="32" t="n">
        <f aca="false">N33+N48+N69+N91+N101</f>
        <v>0</v>
      </c>
      <c r="O112" s="33" t="n">
        <f aca="false">O33+O48+O69+O91+O101</f>
        <v>0</v>
      </c>
      <c r="P112" s="32" t="n">
        <f aca="false">P33+P48+P69+P91+P101</f>
        <v>0</v>
      </c>
      <c r="Q112" s="32" t="n">
        <f aca="false">Q33+Q48+Q69+Q91+Q101</f>
        <v>0</v>
      </c>
      <c r="R112" s="32" t="n">
        <f aca="false">R33+R48+R69+R91+R101</f>
        <v>0</v>
      </c>
      <c r="S112" s="32" t="n">
        <f aca="false">S33+S48+S69+S91+S101</f>
        <v>0</v>
      </c>
      <c r="T112" s="32" t="n">
        <f aca="false">T33+T48+T69+T91+T101</f>
        <v>0</v>
      </c>
      <c r="U112" s="32" t="n">
        <f aca="false">U33+U48+U69+U91+U101</f>
        <v>0</v>
      </c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</row>
    <row r="113" s="26" customFormat="true" ht="42.75" hidden="false" customHeight="true" outlineLevel="0" collapsed="false">
      <c r="A113" s="22" t="s">
        <v>88</v>
      </c>
      <c r="B113" s="22"/>
      <c r="C113" s="45" t="n">
        <v>2014</v>
      </c>
      <c r="D113" s="45" t="n">
        <v>2027</v>
      </c>
      <c r="E113" s="45" t="s">
        <v>49</v>
      </c>
      <c r="F113" s="24" t="s">
        <v>49</v>
      </c>
      <c r="G113" s="24" t="s">
        <v>49</v>
      </c>
      <c r="H113" s="24" t="s">
        <v>49</v>
      </c>
      <c r="I113" s="24" t="s">
        <v>49</v>
      </c>
      <c r="J113" s="24" t="s">
        <v>49</v>
      </c>
      <c r="K113" s="24" t="s">
        <v>49</v>
      </c>
      <c r="L113" s="24" t="s">
        <v>49</v>
      </c>
      <c r="M113" s="24" t="s">
        <v>49</v>
      </c>
      <c r="N113" s="24" t="s">
        <v>49</v>
      </c>
      <c r="O113" s="25" t="s">
        <v>49</v>
      </c>
      <c r="P113" s="24" t="s">
        <v>49</v>
      </c>
      <c r="Q113" s="24" t="s">
        <v>49</v>
      </c>
      <c r="R113" s="24" t="s">
        <v>49</v>
      </c>
      <c r="S113" s="24" t="s">
        <v>49</v>
      </c>
      <c r="T113" s="24" t="s">
        <v>49</v>
      </c>
      <c r="U113" s="24" t="s">
        <v>49</v>
      </c>
      <c r="V113" s="24" t="s">
        <v>49</v>
      </c>
      <c r="W113" s="24" t="s">
        <v>49</v>
      </c>
      <c r="X113" s="24" t="s">
        <v>49</v>
      </c>
      <c r="Y113" s="24" t="s">
        <v>49</v>
      </c>
      <c r="Z113" s="24" t="s">
        <v>49</v>
      </c>
      <c r="AA113" s="24" t="s">
        <v>49</v>
      </c>
      <c r="AB113" s="24" t="s">
        <v>49</v>
      </c>
      <c r="AC113" s="24" t="s">
        <v>49</v>
      </c>
      <c r="AD113" s="24" t="s">
        <v>49</v>
      </c>
      <c r="AE113" s="24" t="s">
        <v>49</v>
      </c>
      <c r="AF113" s="24" t="s">
        <v>49</v>
      </c>
      <c r="AG113" s="24" t="s">
        <v>49</v>
      </c>
      <c r="AH113" s="24" t="s">
        <v>49</v>
      </c>
      <c r="AI113" s="24" t="s">
        <v>49</v>
      </c>
      <c r="AJ113" s="24" t="s">
        <v>49</v>
      </c>
      <c r="AK113" s="24" t="s">
        <v>49</v>
      </c>
      <c r="AL113" s="24" t="s">
        <v>49</v>
      </c>
    </row>
    <row r="114" s="26" customFormat="true" ht="57" hidden="false" customHeight="true" outlineLevel="0" collapsed="false">
      <c r="A114" s="46" t="s">
        <v>89</v>
      </c>
      <c r="B114" s="46"/>
      <c r="C114" s="45" t="n">
        <v>2014</v>
      </c>
      <c r="D114" s="45" t="n">
        <v>2027</v>
      </c>
      <c r="E114" s="45" t="s">
        <v>49</v>
      </c>
      <c r="F114" s="24" t="s">
        <v>49</v>
      </c>
      <c r="G114" s="24" t="s">
        <v>49</v>
      </c>
      <c r="H114" s="24" t="s">
        <v>49</v>
      </c>
      <c r="I114" s="24" t="s">
        <v>49</v>
      </c>
      <c r="J114" s="24" t="s">
        <v>49</v>
      </c>
      <c r="K114" s="24" t="s">
        <v>49</v>
      </c>
      <c r="L114" s="24" t="s">
        <v>49</v>
      </c>
      <c r="M114" s="24" t="s">
        <v>49</v>
      </c>
      <c r="N114" s="24" t="s">
        <v>49</v>
      </c>
      <c r="O114" s="25" t="s">
        <v>49</v>
      </c>
      <c r="P114" s="24" t="s">
        <v>49</v>
      </c>
      <c r="Q114" s="24" t="s">
        <v>49</v>
      </c>
      <c r="R114" s="24" t="s">
        <v>49</v>
      </c>
      <c r="S114" s="24" t="s">
        <v>49</v>
      </c>
      <c r="T114" s="24" t="s">
        <v>49</v>
      </c>
      <c r="U114" s="24" t="s">
        <v>49</v>
      </c>
      <c r="V114" s="24" t="s">
        <v>49</v>
      </c>
      <c r="W114" s="24" t="s">
        <v>49</v>
      </c>
      <c r="X114" s="24" t="s">
        <v>49</v>
      </c>
      <c r="Y114" s="24" t="s">
        <v>49</v>
      </c>
      <c r="Z114" s="24" t="s">
        <v>49</v>
      </c>
      <c r="AA114" s="24" t="s">
        <v>49</v>
      </c>
      <c r="AB114" s="24" t="s">
        <v>49</v>
      </c>
      <c r="AC114" s="24" t="s">
        <v>49</v>
      </c>
      <c r="AD114" s="24" t="s">
        <v>49</v>
      </c>
      <c r="AE114" s="24" t="s">
        <v>49</v>
      </c>
      <c r="AF114" s="24" t="s">
        <v>49</v>
      </c>
      <c r="AG114" s="24" t="s">
        <v>49</v>
      </c>
      <c r="AH114" s="24" t="s">
        <v>49</v>
      </c>
      <c r="AI114" s="24" t="s">
        <v>49</v>
      </c>
      <c r="AJ114" s="24" t="s">
        <v>49</v>
      </c>
      <c r="AK114" s="24" t="s">
        <v>49</v>
      </c>
      <c r="AL114" s="24" t="s">
        <v>49</v>
      </c>
    </row>
    <row r="115" s="26" customFormat="true" ht="14.25" hidden="false" customHeight="true" outlineLevel="0" collapsed="false">
      <c r="A115" s="47"/>
      <c r="B115" s="48" t="s">
        <v>90</v>
      </c>
      <c r="C115" s="48"/>
      <c r="D115" s="48"/>
      <c r="E115" s="45" t="s">
        <v>49</v>
      </c>
      <c r="F115" s="24" t="s">
        <v>49</v>
      </c>
      <c r="G115" s="49" t="s">
        <v>49</v>
      </c>
      <c r="H115" s="49" t="s">
        <v>49</v>
      </c>
      <c r="I115" s="49" t="s">
        <v>49</v>
      </c>
      <c r="J115" s="49" t="s">
        <v>49</v>
      </c>
      <c r="K115" s="49" t="s">
        <v>49</v>
      </c>
      <c r="L115" s="49" t="s">
        <v>49</v>
      </c>
      <c r="M115" s="49" t="s">
        <v>49</v>
      </c>
      <c r="N115" s="49" t="s">
        <v>49</v>
      </c>
      <c r="O115" s="50" t="s">
        <v>49</v>
      </c>
      <c r="P115" s="49" t="s">
        <v>49</v>
      </c>
      <c r="Q115" s="49" t="s">
        <v>49</v>
      </c>
      <c r="R115" s="49" t="s">
        <v>49</v>
      </c>
      <c r="S115" s="49" t="s">
        <v>49</v>
      </c>
      <c r="T115" s="49" t="s">
        <v>49</v>
      </c>
      <c r="U115" s="49" t="s">
        <v>49</v>
      </c>
      <c r="V115" s="24" t="s">
        <v>49</v>
      </c>
      <c r="W115" s="24" t="s">
        <v>49</v>
      </c>
      <c r="X115" s="24" t="s">
        <v>49</v>
      </c>
      <c r="Y115" s="24" t="s">
        <v>49</v>
      </c>
      <c r="Z115" s="24" t="s">
        <v>49</v>
      </c>
      <c r="AA115" s="24" t="s">
        <v>49</v>
      </c>
      <c r="AB115" s="24" t="s">
        <v>49</v>
      </c>
      <c r="AC115" s="24" t="s">
        <v>49</v>
      </c>
      <c r="AD115" s="24" t="s">
        <v>49</v>
      </c>
      <c r="AE115" s="24" t="s">
        <v>49</v>
      </c>
      <c r="AF115" s="24" t="s">
        <v>49</v>
      </c>
      <c r="AG115" s="24" t="s">
        <v>49</v>
      </c>
      <c r="AH115" s="24" t="s">
        <v>49</v>
      </c>
      <c r="AI115" s="24" t="s">
        <v>49</v>
      </c>
      <c r="AJ115" s="24" t="s">
        <v>49</v>
      </c>
      <c r="AK115" s="24" t="s">
        <v>49</v>
      </c>
      <c r="AL115" s="24" t="s">
        <v>49</v>
      </c>
    </row>
    <row r="116" s="26" customFormat="true" ht="24.75" hidden="false" customHeight="true" outlineLevel="0" collapsed="false">
      <c r="A116" s="47"/>
      <c r="B116" s="48"/>
      <c r="C116" s="48"/>
      <c r="D116" s="48"/>
      <c r="E116" s="45"/>
      <c r="F116" s="24"/>
      <c r="G116" s="49"/>
      <c r="H116" s="49"/>
      <c r="I116" s="49"/>
      <c r="J116" s="49"/>
      <c r="K116" s="49"/>
      <c r="L116" s="49"/>
      <c r="M116" s="49"/>
      <c r="N116" s="49"/>
      <c r="O116" s="50"/>
      <c r="P116" s="49"/>
      <c r="Q116" s="49"/>
      <c r="R116" s="49"/>
      <c r="S116" s="49"/>
      <c r="T116" s="49"/>
      <c r="U116" s="49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</row>
    <row r="117" s="26" customFormat="true" ht="25.5" hidden="false" customHeight="true" outlineLevel="0" collapsed="false">
      <c r="A117" s="47"/>
      <c r="B117" s="48"/>
      <c r="C117" s="48"/>
      <c r="D117" s="48"/>
      <c r="E117" s="45"/>
      <c r="F117" s="24"/>
      <c r="G117" s="49"/>
      <c r="H117" s="49"/>
      <c r="I117" s="49"/>
      <c r="J117" s="49"/>
      <c r="K117" s="49"/>
      <c r="L117" s="49"/>
      <c r="M117" s="49"/>
      <c r="N117" s="49"/>
      <c r="O117" s="50"/>
      <c r="P117" s="49"/>
      <c r="Q117" s="49"/>
      <c r="R117" s="49"/>
      <c r="S117" s="49"/>
      <c r="T117" s="49"/>
      <c r="U117" s="49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</row>
    <row r="118" s="26" customFormat="true" ht="35.25" hidden="false" customHeight="true" outlineLevel="0" collapsed="false">
      <c r="A118" s="47"/>
      <c r="B118" s="48"/>
      <c r="C118" s="48"/>
      <c r="D118" s="48"/>
      <c r="E118" s="45"/>
      <c r="F118" s="24"/>
      <c r="G118" s="49"/>
      <c r="H118" s="49"/>
      <c r="I118" s="49"/>
      <c r="J118" s="49"/>
      <c r="K118" s="49"/>
      <c r="L118" s="49"/>
      <c r="M118" s="49"/>
      <c r="N118" s="49"/>
      <c r="O118" s="50"/>
      <c r="P118" s="49"/>
      <c r="Q118" s="49"/>
      <c r="R118" s="49"/>
      <c r="S118" s="49"/>
      <c r="T118" s="49"/>
      <c r="U118" s="49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</row>
    <row r="119" s="26" customFormat="true" ht="14.25" hidden="false" customHeight="true" outlineLevel="0" collapsed="false">
      <c r="A119" s="47"/>
      <c r="B119" s="48"/>
      <c r="C119" s="48"/>
      <c r="D119" s="48"/>
      <c r="E119" s="45"/>
      <c r="F119" s="24"/>
      <c r="G119" s="49"/>
      <c r="H119" s="49"/>
      <c r="I119" s="49"/>
      <c r="J119" s="49"/>
      <c r="K119" s="49"/>
      <c r="L119" s="49"/>
      <c r="M119" s="49"/>
      <c r="N119" s="49"/>
      <c r="O119" s="50"/>
      <c r="P119" s="49"/>
      <c r="Q119" s="49"/>
      <c r="R119" s="49"/>
      <c r="S119" s="49"/>
      <c r="T119" s="49"/>
      <c r="U119" s="49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</row>
    <row r="120" s="26" customFormat="true" ht="14.25" hidden="false" customHeight="true" outlineLevel="0" collapsed="false">
      <c r="A120" s="47"/>
      <c r="B120" s="51" t="s">
        <v>91</v>
      </c>
      <c r="C120" s="45" t="n">
        <v>2014</v>
      </c>
      <c r="D120" s="45" t="n">
        <v>2027</v>
      </c>
      <c r="E120" s="45" t="s">
        <v>92</v>
      </c>
      <c r="F120" s="23" t="s">
        <v>52</v>
      </c>
      <c r="G120" s="49" t="n">
        <f aca="false">SUM(H120:U120)</f>
        <v>4661491.89</v>
      </c>
      <c r="H120" s="49" t="n">
        <v>340000</v>
      </c>
      <c r="I120" s="49" t="n">
        <v>1281000</v>
      </c>
      <c r="J120" s="49" t="n">
        <f aca="false">J121+J122+J124+J125</f>
        <v>0</v>
      </c>
      <c r="K120" s="49" t="n">
        <v>0</v>
      </c>
      <c r="L120" s="49" t="n">
        <v>1191000</v>
      </c>
      <c r="M120" s="49" t="n">
        <f aca="false">M126</f>
        <v>1849491.89</v>
      </c>
      <c r="N120" s="49" t="n">
        <f aca="false">N126</f>
        <v>0</v>
      </c>
      <c r="O120" s="50" t="n">
        <f aca="false">O126</f>
        <v>0</v>
      </c>
      <c r="P120" s="49" t="n">
        <f aca="false">P126</f>
        <v>0</v>
      </c>
      <c r="Q120" s="49" t="n">
        <f aca="false">Q126</f>
        <v>0</v>
      </c>
      <c r="R120" s="49" t="n">
        <f aca="false">R126</f>
        <v>0</v>
      </c>
      <c r="S120" s="49" t="n">
        <f aca="false">S126</f>
        <v>0</v>
      </c>
      <c r="T120" s="49" t="n">
        <f aca="false">T126</f>
        <v>0</v>
      </c>
      <c r="U120" s="49" t="n">
        <f aca="false">U126</f>
        <v>0</v>
      </c>
      <c r="V120" s="45" t="s">
        <v>49</v>
      </c>
      <c r="W120" s="45" t="s">
        <v>49</v>
      </c>
      <c r="X120" s="45" t="s">
        <v>49</v>
      </c>
      <c r="Y120" s="45" t="s">
        <v>49</v>
      </c>
      <c r="Z120" s="45" t="s">
        <v>49</v>
      </c>
      <c r="AA120" s="45" t="s">
        <v>49</v>
      </c>
      <c r="AB120" s="45" t="s">
        <v>49</v>
      </c>
      <c r="AC120" s="45" t="s">
        <v>49</v>
      </c>
      <c r="AD120" s="45" t="s">
        <v>49</v>
      </c>
      <c r="AE120" s="45" t="s">
        <v>49</v>
      </c>
      <c r="AF120" s="45" t="s">
        <v>49</v>
      </c>
      <c r="AG120" s="45" t="s">
        <v>49</v>
      </c>
      <c r="AH120" s="45" t="s">
        <v>49</v>
      </c>
      <c r="AI120" s="45" t="s">
        <v>49</v>
      </c>
      <c r="AJ120" s="45" t="s">
        <v>49</v>
      </c>
      <c r="AK120" s="45" t="s">
        <v>49</v>
      </c>
      <c r="AL120" s="45" t="s">
        <v>49</v>
      </c>
    </row>
    <row r="121" s="26" customFormat="true" ht="35.25" hidden="false" customHeight="true" outlineLevel="0" collapsed="false">
      <c r="A121" s="47"/>
      <c r="B121" s="51"/>
      <c r="C121" s="45"/>
      <c r="D121" s="45"/>
      <c r="E121" s="45"/>
      <c r="F121" s="23" t="s">
        <v>53</v>
      </c>
      <c r="G121" s="49" t="n">
        <f aca="false">SUM(H121:U121)</f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f aca="false">M127</f>
        <v>0</v>
      </c>
      <c r="N121" s="49" t="n">
        <f aca="false">N127</f>
        <v>0</v>
      </c>
      <c r="O121" s="50" t="n">
        <f aca="false">O127</f>
        <v>0</v>
      </c>
      <c r="P121" s="49" t="n">
        <f aca="false">P127</f>
        <v>0</v>
      </c>
      <c r="Q121" s="49" t="n">
        <f aca="false">Q127</f>
        <v>0</v>
      </c>
      <c r="R121" s="49" t="n">
        <f aca="false">R127</f>
        <v>0</v>
      </c>
      <c r="S121" s="49" t="n">
        <f aca="false">S127</f>
        <v>0</v>
      </c>
      <c r="T121" s="49" t="n">
        <f aca="false">T127</f>
        <v>0</v>
      </c>
      <c r="U121" s="49" t="n">
        <f aca="false">U127</f>
        <v>0</v>
      </c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</row>
    <row r="122" s="26" customFormat="true" ht="24.75" hidden="false" customHeight="true" outlineLevel="0" collapsed="false">
      <c r="A122" s="47"/>
      <c r="B122" s="51"/>
      <c r="C122" s="45"/>
      <c r="D122" s="45"/>
      <c r="E122" s="45"/>
      <c r="F122" s="23" t="s">
        <v>93</v>
      </c>
      <c r="G122" s="49" t="n">
        <f aca="false">SUM(H122:U122)</f>
        <v>2302609</v>
      </c>
      <c r="H122" s="49" t="n">
        <v>167960</v>
      </c>
      <c r="I122" s="49" t="n">
        <v>633000</v>
      </c>
      <c r="J122" s="49" t="n">
        <v>0</v>
      </c>
      <c r="K122" s="49" t="n">
        <v>0</v>
      </c>
      <c r="L122" s="49" t="n">
        <v>588000</v>
      </c>
      <c r="M122" s="49" t="n">
        <f aca="false">M128</f>
        <v>913649</v>
      </c>
      <c r="N122" s="49" t="n">
        <f aca="false">N128</f>
        <v>0</v>
      </c>
      <c r="O122" s="50" t="n">
        <f aca="false">O128</f>
        <v>0</v>
      </c>
      <c r="P122" s="49" t="n">
        <f aca="false">P128</f>
        <v>0</v>
      </c>
      <c r="Q122" s="49" t="n">
        <f aca="false">Q128</f>
        <v>0</v>
      </c>
      <c r="R122" s="49" t="n">
        <f aca="false">R128</f>
        <v>0</v>
      </c>
      <c r="S122" s="49" t="n">
        <f aca="false">S128</f>
        <v>0</v>
      </c>
      <c r="T122" s="49" t="n">
        <f aca="false">T128</f>
        <v>0</v>
      </c>
      <c r="U122" s="49" t="n">
        <f aca="false">U128</f>
        <v>0</v>
      </c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</row>
    <row r="123" s="26" customFormat="true" ht="24.75" hidden="false" customHeight="true" outlineLevel="0" collapsed="false">
      <c r="A123" s="47"/>
      <c r="B123" s="51"/>
      <c r="C123" s="45"/>
      <c r="D123" s="45"/>
      <c r="E123" s="45"/>
      <c r="F123" s="23" t="s">
        <v>94</v>
      </c>
      <c r="G123" s="49" t="n">
        <f aca="false">SUM(H123:U123)</f>
        <v>2358882.89</v>
      </c>
      <c r="H123" s="49" t="n">
        <v>172040</v>
      </c>
      <c r="I123" s="49" t="n">
        <v>648000</v>
      </c>
      <c r="J123" s="49" t="n">
        <v>0</v>
      </c>
      <c r="K123" s="49" t="n">
        <v>0</v>
      </c>
      <c r="L123" s="49" t="n">
        <v>603000</v>
      </c>
      <c r="M123" s="49" t="n">
        <f aca="false">M129</f>
        <v>935842.89</v>
      </c>
      <c r="N123" s="49" t="n">
        <f aca="false">N129</f>
        <v>0</v>
      </c>
      <c r="O123" s="50" t="n">
        <f aca="false">O129</f>
        <v>0</v>
      </c>
      <c r="P123" s="49" t="n">
        <f aca="false">P129</f>
        <v>0</v>
      </c>
      <c r="Q123" s="49" t="n">
        <f aca="false">Q129</f>
        <v>0</v>
      </c>
      <c r="R123" s="49" t="n">
        <f aca="false">R129</f>
        <v>0</v>
      </c>
      <c r="S123" s="49" t="n">
        <f aca="false">S129</f>
        <v>0</v>
      </c>
      <c r="T123" s="49" t="n">
        <f aca="false">T129</f>
        <v>0</v>
      </c>
      <c r="U123" s="49" t="n">
        <f aca="false">U129</f>
        <v>0</v>
      </c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</row>
    <row r="124" s="26" customFormat="true" ht="36.75" hidden="false" customHeight="true" outlineLevel="0" collapsed="false">
      <c r="A124" s="47"/>
      <c r="B124" s="51"/>
      <c r="C124" s="45"/>
      <c r="D124" s="45"/>
      <c r="E124" s="45"/>
      <c r="F124" s="23" t="s">
        <v>73</v>
      </c>
      <c r="G124" s="49" t="n">
        <f aca="false">SUM(H124:U124)</f>
        <v>0</v>
      </c>
      <c r="H124" s="49" t="n">
        <v>0</v>
      </c>
      <c r="I124" s="49" t="n">
        <v>0</v>
      </c>
      <c r="J124" s="49" t="n">
        <f aca="false">J130</f>
        <v>0</v>
      </c>
      <c r="K124" s="49" t="n">
        <f aca="false">K130</f>
        <v>0</v>
      </c>
      <c r="L124" s="49" t="n">
        <f aca="false">L130</f>
        <v>0</v>
      </c>
      <c r="M124" s="49" t="n">
        <f aca="false">M130</f>
        <v>0</v>
      </c>
      <c r="N124" s="49" t="n">
        <f aca="false">N130</f>
        <v>0</v>
      </c>
      <c r="O124" s="50" t="n">
        <f aca="false">O130</f>
        <v>0</v>
      </c>
      <c r="P124" s="49" t="n">
        <f aca="false">P130</f>
        <v>0</v>
      </c>
      <c r="Q124" s="49" t="n">
        <f aca="false">Q130</f>
        <v>0</v>
      </c>
      <c r="R124" s="49" t="n">
        <f aca="false">R130</f>
        <v>0</v>
      </c>
      <c r="S124" s="49" t="n">
        <f aca="false">S130</f>
        <v>0</v>
      </c>
      <c r="T124" s="49" t="n">
        <f aca="false">T130</f>
        <v>0</v>
      </c>
      <c r="U124" s="49" t="n">
        <f aca="false">U130</f>
        <v>0</v>
      </c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</row>
    <row r="125" s="26" customFormat="true" ht="15.75" hidden="false" customHeight="true" outlineLevel="0" collapsed="false">
      <c r="A125" s="47"/>
      <c r="B125" s="51"/>
      <c r="C125" s="45"/>
      <c r="D125" s="45"/>
      <c r="E125" s="45"/>
      <c r="F125" s="23" t="s">
        <v>74</v>
      </c>
      <c r="G125" s="49" t="n">
        <f aca="false">SUM(H125:U125)</f>
        <v>0</v>
      </c>
      <c r="H125" s="49" t="n">
        <v>0</v>
      </c>
      <c r="I125" s="49" t="n">
        <v>0</v>
      </c>
      <c r="J125" s="49" t="n">
        <f aca="false">J131</f>
        <v>0</v>
      </c>
      <c r="K125" s="49" t="n">
        <f aca="false">K131</f>
        <v>0</v>
      </c>
      <c r="L125" s="49" t="n">
        <f aca="false">L131</f>
        <v>0</v>
      </c>
      <c r="M125" s="49" t="n">
        <f aca="false">M131</f>
        <v>0</v>
      </c>
      <c r="N125" s="49" t="n">
        <f aca="false">N131</f>
        <v>0</v>
      </c>
      <c r="O125" s="50" t="n">
        <f aca="false">O131</f>
        <v>0</v>
      </c>
      <c r="P125" s="49" t="n">
        <f aca="false">P131</f>
        <v>0</v>
      </c>
      <c r="Q125" s="49" t="n">
        <f aca="false">Q131</f>
        <v>0</v>
      </c>
      <c r="R125" s="49" t="n">
        <f aca="false">R131</f>
        <v>0</v>
      </c>
      <c r="S125" s="49" t="n">
        <f aca="false">S131</f>
        <v>0</v>
      </c>
      <c r="T125" s="49" t="n">
        <f aca="false">T131</f>
        <v>0</v>
      </c>
      <c r="U125" s="49" t="n">
        <f aca="false">U131</f>
        <v>0</v>
      </c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</row>
    <row r="126" s="26" customFormat="true" ht="14.25" hidden="false" customHeight="true" outlineLevel="0" collapsed="false">
      <c r="A126" s="47"/>
      <c r="B126" s="52" t="s">
        <v>95</v>
      </c>
      <c r="C126" s="45" t="n">
        <v>2014</v>
      </c>
      <c r="D126" s="45" t="n">
        <v>2027</v>
      </c>
      <c r="E126" s="45" t="s">
        <v>92</v>
      </c>
      <c r="F126" s="23" t="s">
        <v>52</v>
      </c>
      <c r="G126" s="49" t="n">
        <f aca="false">SUM(H126:U126)</f>
        <v>4661491.89</v>
      </c>
      <c r="H126" s="49" t="n">
        <v>340000</v>
      </c>
      <c r="I126" s="49" t="n">
        <v>1281000</v>
      </c>
      <c r="J126" s="49" t="n">
        <f aca="false">J127+J128+J130+J131</f>
        <v>0</v>
      </c>
      <c r="K126" s="49" t="n">
        <v>0</v>
      </c>
      <c r="L126" s="49" t="n">
        <v>1191000</v>
      </c>
      <c r="M126" s="49" t="n">
        <f aca="false">M127+M128+M129+M130+M131</f>
        <v>1849491.89</v>
      </c>
      <c r="N126" s="49" t="n">
        <f aca="false">N127+N128+N129+N130+N131</f>
        <v>0</v>
      </c>
      <c r="O126" s="50" t="n">
        <f aca="false">O127+O128+O129+O130+O131</f>
        <v>0</v>
      </c>
      <c r="P126" s="49" t="n">
        <f aca="false">P127+P128+P129+P130+P131</f>
        <v>0</v>
      </c>
      <c r="Q126" s="49" t="n">
        <f aca="false">Q127+Q128+Q129+Q130+Q131</f>
        <v>0</v>
      </c>
      <c r="R126" s="49" t="n">
        <f aca="false">R127+R128+R129+R130+R131</f>
        <v>0</v>
      </c>
      <c r="S126" s="49" t="n">
        <f aca="false">S127+S128+S129+S130+S131</f>
        <v>0</v>
      </c>
      <c r="T126" s="49" t="n">
        <f aca="false">T127+T128+T129+T130+T131</f>
        <v>0</v>
      </c>
      <c r="U126" s="49" t="n">
        <f aca="false">U127+U128+U129+U130+U131</f>
        <v>0</v>
      </c>
      <c r="V126" s="24" t="s">
        <v>96</v>
      </c>
      <c r="W126" s="45" t="s">
        <v>97</v>
      </c>
      <c r="X126" s="45" t="n">
        <v>1.064</v>
      </c>
      <c r="Y126" s="45" t="n">
        <v>0.19</v>
      </c>
      <c r="Z126" s="45" t="n">
        <v>0.36</v>
      </c>
      <c r="AA126" s="45" t="n">
        <v>0</v>
      </c>
      <c r="AB126" s="45" t="n">
        <v>0.03</v>
      </c>
      <c r="AC126" s="45" t="n">
        <v>0.09</v>
      </c>
      <c r="AD126" s="45" t="n">
        <v>0.2</v>
      </c>
      <c r="AE126" s="45" t="n">
        <v>0.2</v>
      </c>
      <c r="AF126" s="45" t="n">
        <v>0</v>
      </c>
      <c r="AG126" s="45" t="n">
        <v>0.2</v>
      </c>
      <c r="AH126" s="45" t="n">
        <v>0</v>
      </c>
      <c r="AI126" s="45" t="n">
        <v>0.2</v>
      </c>
      <c r="AJ126" s="45" t="n">
        <v>0.2</v>
      </c>
      <c r="AK126" s="45" t="n">
        <v>0.2</v>
      </c>
      <c r="AL126" s="45" t="n">
        <v>0.2</v>
      </c>
    </row>
    <row r="127" s="26" customFormat="true" ht="31.5" hidden="false" customHeight="true" outlineLevel="0" collapsed="false">
      <c r="A127" s="47"/>
      <c r="B127" s="52"/>
      <c r="C127" s="45"/>
      <c r="D127" s="45"/>
      <c r="E127" s="45"/>
      <c r="F127" s="23" t="s">
        <v>60</v>
      </c>
      <c r="G127" s="49" t="n">
        <f aca="false">SUM(H127:U127)</f>
        <v>0</v>
      </c>
      <c r="H127" s="49" t="n">
        <v>0</v>
      </c>
      <c r="I127" s="49" t="n">
        <v>0</v>
      </c>
      <c r="J127" s="49" t="n">
        <v>0</v>
      </c>
      <c r="K127" s="49" t="n">
        <v>0</v>
      </c>
      <c r="L127" s="49" t="n">
        <v>0</v>
      </c>
      <c r="M127" s="49" t="n">
        <v>0</v>
      </c>
      <c r="N127" s="49" t="n">
        <v>0</v>
      </c>
      <c r="O127" s="50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24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</row>
    <row r="128" s="26" customFormat="true" ht="27.75" hidden="false" customHeight="true" outlineLevel="0" collapsed="false">
      <c r="A128" s="47"/>
      <c r="B128" s="52"/>
      <c r="C128" s="45"/>
      <c r="D128" s="45"/>
      <c r="E128" s="45"/>
      <c r="F128" s="23" t="s">
        <v>93</v>
      </c>
      <c r="G128" s="49" t="n">
        <f aca="false">SUM(H128:U128)</f>
        <v>2302609</v>
      </c>
      <c r="H128" s="49" t="n">
        <v>167960</v>
      </c>
      <c r="I128" s="49" t="n">
        <v>633000</v>
      </c>
      <c r="J128" s="49" t="n">
        <v>0</v>
      </c>
      <c r="K128" s="49" t="n">
        <v>0</v>
      </c>
      <c r="L128" s="49" t="n">
        <v>588000</v>
      </c>
      <c r="M128" s="49" t="n">
        <v>913649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24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</row>
    <row r="129" s="26" customFormat="true" ht="27.75" hidden="false" customHeight="true" outlineLevel="0" collapsed="false">
      <c r="A129" s="47"/>
      <c r="B129" s="52"/>
      <c r="C129" s="45"/>
      <c r="D129" s="45"/>
      <c r="E129" s="45"/>
      <c r="F129" s="23" t="s">
        <v>94</v>
      </c>
      <c r="G129" s="49" t="n">
        <f aca="false">SUM(H129:U129)</f>
        <v>2358882.89</v>
      </c>
      <c r="H129" s="49" t="n">
        <v>172040</v>
      </c>
      <c r="I129" s="49" t="n">
        <v>648000</v>
      </c>
      <c r="J129" s="49" t="n">
        <v>0</v>
      </c>
      <c r="K129" s="49" t="n">
        <v>0</v>
      </c>
      <c r="L129" s="49" t="n">
        <v>603000</v>
      </c>
      <c r="M129" s="49" t="n">
        <v>935842.89</v>
      </c>
      <c r="N129" s="49" t="n">
        <v>0</v>
      </c>
      <c r="O129" s="49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24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</row>
    <row r="130" s="26" customFormat="true" ht="34.5" hidden="false" customHeight="true" outlineLevel="0" collapsed="false">
      <c r="A130" s="47"/>
      <c r="B130" s="52"/>
      <c r="C130" s="45"/>
      <c r="D130" s="45"/>
      <c r="E130" s="45"/>
      <c r="F130" s="23" t="s">
        <v>73</v>
      </c>
      <c r="G130" s="49" t="n">
        <f aca="false">SUM(H130:U130)</f>
        <v>0</v>
      </c>
      <c r="H130" s="49" t="n">
        <v>0</v>
      </c>
      <c r="I130" s="49" t="n">
        <v>0</v>
      </c>
      <c r="J130" s="49" t="n">
        <v>0</v>
      </c>
      <c r="K130" s="49" t="n">
        <v>0</v>
      </c>
      <c r="L130" s="49" t="n">
        <v>0</v>
      </c>
      <c r="M130" s="49" t="n">
        <v>0</v>
      </c>
      <c r="N130" s="49" t="n">
        <v>0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24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</row>
    <row r="131" s="26" customFormat="true" ht="21" hidden="false" customHeight="true" outlineLevel="0" collapsed="false">
      <c r="A131" s="47"/>
      <c r="B131" s="52"/>
      <c r="C131" s="45"/>
      <c r="D131" s="45"/>
      <c r="E131" s="45"/>
      <c r="F131" s="23" t="s">
        <v>74</v>
      </c>
      <c r="G131" s="49" t="n">
        <f aca="false">SUM(H131:U131)</f>
        <v>0</v>
      </c>
      <c r="H131" s="49" t="n">
        <v>0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24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</row>
    <row r="132" s="26" customFormat="true" ht="21" hidden="false" customHeight="true" outlineLevel="0" collapsed="false">
      <c r="A132" s="47"/>
      <c r="B132" s="47" t="s">
        <v>98</v>
      </c>
      <c r="C132" s="45" t="n">
        <v>2014</v>
      </c>
      <c r="D132" s="45" t="n">
        <v>2027</v>
      </c>
      <c r="E132" s="45" t="s">
        <v>99</v>
      </c>
      <c r="F132" s="23" t="s">
        <v>52</v>
      </c>
      <c r="G132" s="49" t="n">
        <f aca="false">SUM(H132:U132)</f>
        <v>8999554.25</v>
      </c>
      <c r="H132" s="49" t="n">
        <f aca="false">H137+H142+H147+H152+H157+H162+H167+H172+H188</f>
        <v>96852.3</v>
      </c>
      <c r="I132" s="49" t="n">
        <f aca="false">I137+I142+I147+I152+I157+I162+I167+I172+I188</f>
        <v>0</v>
      </c>
      <c r="J132" s="49" t="n">
        <f aca="false">J137+J142+J147+J152+J157+J162+J167+J172+J188</f>
        <v>1061304.78</v>
      </c>
      <c r="K132" s="49" t="n">
        <f aca="false">K137+K142+K147+K152+K157+K162+K167+K172+K188</f>
        <v>178017.96</v>
      </c>
      <c r="L132" s="49" t="n">
        <f aca="false">L137+L142+L147+L152+L157+L162+L167+L172+L188</f>
        <v>1027226.26</v>
      </c>
      <c r="M132" s="49" t="n">
        <f aca="false">M137+M142+M147+M152+M157+M162+M167+M172+M188</f>
        <v>3982555.75</v>
      </c>
      <c r="N132" s="49" t="n">
        <f aca="false">SUM(N133:N135)</f>
        <v>100008</v>
      </c>
      <c r="O132" s="49" t="n">
        <f aca="false">SUM(O133:O135)</f>
        <v>250008</v>
      </c>
      <c r="P132" s="49" t="n">
        <f aca="false">SUM(P133:P135)</f>
        <v>0</v>
      </c>
      <c r="Q132" s="49" t="n">
        <f aca="false">SUM(Q133:Q135)</f>
        <v>0</v>
      </c>
      <c r="R132" s="49" t="n">
        <f aca="false">SUM(R133:R135)</f>
        <v>600895.3</v>
      </c>
      <c r="S132" s="49" t="n">
        <f aca="false">SUM(S133:S135)</f>
        <v>600895.3</v>
      </c>
      <c r="T132" s="49" t="n">
        <f aca="false">SUM(T133:T135)</f>
        <v>600895.3</v>
      </c>
      <c r="U132" s="49" t="n">
        <f aca="false">SUM(U133:U135)</f>
        <v>500895.3</v>
      </c>
      <c r="V132" s="45" t="s">
        <v>49</v>
      </c>
      <c r="W132" s="45" t="s">
        <v>49</v>
      </c>
      <c r="X132" s="45" t="s">
        <v>49</v>
      </c>
      <c r="Y132" s="45" t="s">
        <v>49</v>
      </c>
      <c r="Z132" s="45" t="s">
        <v>49</v>
      </c>
      <c r="AA132" s="45" t="s">
        <v>49</v>
      </c>
      <c r="AB132" s="45" t="s">
        <v>49</v>
      </c>
      <c r="AC132" s="45" t="s">
        <v>49</v>
      </c>
      <c r="AD132" s="45" t="s">
        <v>49</v>
      </c>
      <c r="AE132" s="45" t="s">
        <v>49</v>
      </c>
      <c r="AF132" s="45" t="s">
        <v>49</v>
      </c>
      <c r="AG132" s="45" t="s">
        <v>49</v>
      </c>
      <c r="AH132" s="45" t="s">
        <v>49</v>
      </c>
      <c r="AI132" s="45" t="s">
        <v>49</v>
      </c>
      <c r="AJ132" s="45" t="s">
        <v>49</v>
      </c>
      <c r="AK132" s="45" t="s">
        <v>49</v>
      </c>
      <c r="AL132" s="45" t="s">
        <v>49</v>
      </c>
    </row>
    <row r="133" s="26" customFormat="true" ht="33.75" hidden="false" customHeight="false" outlineLevel="0" collapsed="false">
      <c r="A133" s="47"/>
      <c r="B133" s="47"/>
      <c r="C133" s="45"/>
      <c r="D133" s="45"/>
      <c r="E133" s="45"/>
      <c r="F133" s="23" t="s">
        <v>53</v>
      </c>
      <c r="G133" s="49" t="n">
        <f aca="false">SUM(H133:U133)</f>
        <v>1356234.17</v>
      </c>
      <c r="H133" s="49" t="n">
        <f aca="false">H138+H143+H148+H153+H158+H163+H168+H173+H189</f>
        <v>96852.3</v>
      </c>
      <c r="I133" s="49" t="n">
        <f aca="false">I138+I143+I148+I153+I158+I163+I168+I173+I189</f>
        <v>0</v>
      </c>
      <c r="J133" s="49" t="n">
        <f aca="false">J138+J143+J148+J153+J158+J163+J168+J173+J189</f>
        <v>59652.94</v>
      </c>
      <c r="K133" s="49" t="n">
        <f aca="false">K138+K143+K148+K153+K158+K163+K168+K173+K189</f>
        <v>78009.96</v>
      </c>
      <c r="L133" s="49" t="n">
        <f aca="false">L138+L143+L148+L153+L158+L163+L168+L173+L189</f>
        <v>46360.93</v>
      </c>
      <c r="M133" s="49" t="n">
        <f aca="false">M138+M143+M148+M153+M158+M163+M168+M173+M189</f>
        <v>625358.04</v>
      </c>
      <c r="N133" s="49" t="n">
        <f aca="false">N179+N138+N143+N148+N153+N158+N163+N168+N173</f>
        <v>0</v>
      </c>
      <c r="O133" s="49" t="n">
        <f aca="false">O179+O138+O143+O148+O153+O158+O163+O168+O173</f>
        <v>150000</v>
      </c>
      <c r="P133" s="49" t="n">
        <f aca="false">P179+P138+P143+P148+P153+P158+P163+P168+P173</f>
        <v>0</v>
      </c>
      <c r="Q133" s="49" t="n">
        <f aca="false">Q179+Q138+Q143+Q148+Q153+Q158+Q163+Q168+Q173</f>
        <v>0</v>
      </c>
      <c r="R133" s="49" t="n">
        <f aca="false">R179+R138+R143+R148+R153+R158+R163+R168+R173</f>
        <v>100000</v>
      </c>
      <c r="S133" s="49" t="n">
        <f aca="false">S179+S138+S143+S148+S153+S158+S163+S168+S173</f>
        <v>100000</v>
      </c>
      <c r="T133" s="49" t="n">
        <f aca="false">T179+T138+T143+T148+T153+T158+T163+T168+T173</f>
        <v>100000</v>
      </c>
      <c r="U133" s="49" t="n">
        <f aca="false">U179+U138+U143+U148+U153+U158+U163+U168+U173</f>
        <v>0</v>
      </c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</row>
    <row r="134" s="26" customFormat="true" ht="22.5" hidden="false" customHeight="false" outlineLevel="0" collapsed="false">
      <c r="A134" s="47"/>
      <c r="B134" s="47"/>
      <c r="C134" s="45"/>
      <c r="D134" s="45"/>
      <c r="E134" s="45"/>
      <c r="F134" s="23" t="s">
        <v>100</v>
      </c>
      <c r="G134" s="49" t="n">
        <f aca="false">SUM(H134:U134)</f>
        <v>2440188.84</v>
      </c>
      <c r="H134" s="49" t="n">
        <f aca="false">H144+H154</f>
        <v>0</v>
      </c>
      <c r="I134" s="49" t="n">
        <f aca="false">I144+I154</f>
        <v>0</v>
      </c>
      <c r="J134" s="49" t="n">
        <f aca="false">J144+J154</f>
        <v>901643.84</v>
      </c>
      <c r="K134" s="49" t="n">
        <f aca="false">K144+K154</f>
        <v>0</v>
      </c>
      <c r="L134" s="49" t="n">
        <f aca="false">L144+L154</f>
        <v>0</v>
      </c>
      <c r="M134" s="49" t="n">
        <f aca="false">M144+M154+M175</f>
        <v>1538545</v>
      </c>
      <c r="N134" s="49" t="n">
        <f aca="false">N144+N154+N175</f>
        <v>0</v>
      </c>
      <c r="O134" s="49" t="n">
        <f aca="false">O144+O154+O175</f>
        <v>0</v>
      </c>
      <c r="P134" s="49" t="n">
        <f aca="false">P144+P154+P175</f>
        <v>0</v>
      </c>
      <c r="Q134" s="49" t="n">
        <f aca="false">Q144+Q154+Q175</f>
        <v>0</v>
      </c>
      <c r="R134" s="49" t="n">
        <f aca="false">R144+R154+R175</f>
        <v>0</v>
      </c>
      <c r="S134" s="49" t="n">
        <f aca="false">S144+S154+S175</f>
        <v>0</v>
      </c>
      <c r="T134" s="49" t="n">
        <f aca="false">T144+T154+T175</f>
        <v>0</v>
      </c>
      <c r="U134" s="49" t="n">
        <f aca="false">U144+U154+U175</f>
        <v>0</v>
      </c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</row>
    <row r="135" s="26" customFormat="true" ht="33.75" hidden="false" customHeight="false" outlineLevel="0" collapsed="false">
      <c r="A135" s="47"/>
      <c r="B135" s="47"/>
      <c r="C135" s="45"/>
      <c r="D135" s="45"/>
      <c r="E135" s="45"/>
      <c r="F135" s="23" t="s">
        <v>55</v>
      </c>
      <c r="G135" s="49" t="n">
        <f aca="false">SUM(H135:U135)</f>
        <v>2603629.2</v>
      </c>
      <c r="H135" s="49" t="n">
        <f aca="false">H140+H145+H150+H160+H165+H170</f>
        <v>0</v>
      </c>
      <c r="I135" s="49" t="n">
        <f aca="false">I140+I145+I150+I160+I165+I170</f>
        <v>0</v>
      </c>
      <c r="J135" s="49" t="n">
        <f aca="false">J140+J145+J150+J160+J165+J170</f>
        <v>100008</v>
      </c>
      <c r="K135" s="49" t="n">
        <f aca="false">K140+K145+K150+K160+K165+K170</f>
        <v>100008</v>
      </c>
      <c r="L135" s="49" t="n">
        <f aca="false">L140+L145+L150+L160+L165+L170</f>
        <v>100008</v>
      </c>
      <c r="M135" s="49" t="n">
        <f aca="false">M140+M145+M160+M165+M170+M150+M176+M191</f>
        <v>100008</v>
      </c>
      <c r="N135" s="49" t="n">
        <f aca="false">N140+N145+N160+N165+N170+N150+N176+N191</f>
        <v>100008</v>
      </c>
      <c r="O135" s="49" t="n">
        <f aca="false">O140+O145+O160+O165+O170+O150+O176+O191</f>
        <v>100008</v>
      </c>
      <c r="P135" s="49" t="n">
        <f aca="false">P140+P145+P160+P165+P170+P150+P176+P191</f>
        <v>0</v>
      </c>
      <c r="Q135" s="49" t="n">
        <f aca="false">Q140+Q145+Q160+Q165+Q170+Q150+Q176+Q191</f>
        <v>0</v>
      </c>
      <c r="R135" s="49" t="n">
        <f aca="false">R140+R145+R160+R165+R170+R150+R176+R191</f>
        <v>500895.3</v>
      </c>
      <c r="S135" s="49" t="n">
        <f aca="false">S140+S145+S160+S165+S170+S150+S176+S191</f>
        <v>500895.3</v>
      </c>
      <c r="T135" s="49" t="n">
        <f aca="false">T140+T145+T160+T165+T170+T150+T176+T191</f>
        <v>500895.3</v>
      </c>
      <c r="U135" s="49" t="n">
        <f aca="false">U140+U145+U160+U165+U170+U150+U176+U191</f>
        <v>500895.3</v>
      </c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</row>
    <row r="136" s="26" customFormat="true" ht="21" hidden="false" customHeight="true" outlineLevel="0" collapsed="false">
      <c r="A136" s="47"/>
      <c r="B136" s="47"/>
      <c r="C136" s="45"/>
      <c r="D136" s="45"/>
      <c r="E136" s="45"/>
      <c r="F136" s="23" t="s">
        <v>101</v>
      </c>
      <c r="G136" s="49" t="n">
        <f aca="false">SUM(H136:U136)</f>
        <v>7165618.8</v>
      </c>
      <c r="H136" s="49" t="n">
        <f aca="false">H139+H149+H155+H159+H164+H169</f>
        <v>0</v>
      </c>
      <c r="I136" s="49" t="n">
        <f aca="false">I139+I149+I155+I159+I164+I169</f>
        <v>0</v>
      </c>
      <c r="J136" s="49" t="n">
        <f aca="false">J139+J149+J155+J159+J164+J169</f>
        <v>0</v>
      </c>
      <c r="K136" s="49" t="n">
        <f aca="false">K139+K149+K155+K159+K164+K169</f>
        <v>0</v>
      </c>
      <c r="L136" s="49" t="n">
        <f aca="false">L139+L149+L155+L159+L164+L169</f>
        <v>880857.33</v>
      </c>
      <c r="M136" s="49" t="n">
        <f aca="false">M139+M149+M155+M159+M164+M169+M174+M190</f>
        <v>1718644.71</v>
      </c>
      <c r="N136" s="49" t="n">
        <f aca="false">N139+N149+N155+N159+N164+N169+N174+N190</f>
        <v>0</v>
      </c>
      <c r="O136" s="49" t="n">
        <v>0</v>
      </c>
      <c r="P136" s="49" t="n">
        <v>0</v>
      </c>
      <c r="Q136" s="49" t="n">
        <v>0</v>
      </c>
      <c r="R136" s="49" t="n">
        <f aca="false">R139+R149+R155+R159+R164+R169+R174+R190</f>
        <v>4566116.76</v>
      </c>
      <c r="S136" s="49" t="n">
        <f aca="false">S139+S149+S155+S159+S164+S169+S174+S190</f>
        <v>0</v>
      </c>
      <c r="T136" s="49" t="n">
        <f aca="false">T139+T149+T155+T159+T164+T169+T174+T190</f>
        <v>0</v>
      </c>
      <c r="U136" s="49" t="n">
        <f aca="false">U139+U149+U155+U159+U164+U169+U174+U190</f>
        <v>0</v>
      </c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</row>
    <row r="137" s="26" customFormat="true" ht="15" hidden="false" customHeight="true" outlineLevel="0" collapsed="false">
      <c r="A137" s="45"/>
      <c r="B137" s="45" t="s">
        <v>102</v>
      </c>
      <c r="C137" s="45" t="n">
        <v>2014</v>
      </c>
      <c r="D137" s="45" t="n">
        <v>2027</v>
      </c>
      <c r="E137" s="45" t="s">
        <v>103</v>
      </c>
      <c r="F137" s="23" t="s">
        <v>52</v>
      </c>
      <c r="G137" s="49" t="n">
        <f aca="false">SUM(H137:U137)</f>
        <v>1000746.26</v>
      </c>
      <c r="H137" s="49" t="n">
        <v>96852.3</v>
      </c>
      <c r="I137" s="49" t="n">
        <v>0</v>
      </c>
      <c r="J137" s="49" t="n">
        <v>12198</v>
      </c>
      <c r="K137" s="49" t="n">
        <v>78009.96</v>
      </c>
      <c r="L137" s="49" t="n">
        <v>0</v>
      </c>
      <c r="M137" s="49" t="n">
        <f aca="false">M138+M139+M140+M141</f>
        <v>363686</v>
      </c>
      <c r="N137" s="49" t="n">
        <f aca="false">N138+N139+N140+N141</f>
        <v>0</v>
      </c>
      <c r="O137" s="49" t="n">
        <f aca="false">O138+O139+O140+O141</f>
        <v>150000</v>
      </c>
      <c r="P137" s="49" t="n">
        <f aca="false">P138+P139+P140+P141</f>
        <v>0</v>
      </c>
      <c r="Q137" s="49" t="n">
        <f aca="false">Q138+Q139+Q140+Q141</f>
        <v>0</v>
      </c>
      <c r="R137" s="49" t="n">
        <f aca="false">R138+R139+R140+R141</f>
        <v>100000</v>
      </c>
      <c r="S137" s="49" t="n">
        <f aca="false">S138+S139+S140+S141</f>
        <v>100000</v>
      </c>
      <c r="T137" s="49" t="n">
        <f aca="false">T138+T139+T140+T141</f>
        <v>100000</v>
      </c>
      <c r="U137" s="49" t="n">
        <f aca="false">U138+U139+U140+U141</f>
        <v>0</v>
      </c>
      <c r="V137" s="45" t="s">
        <v>49</v>
      </c>
      <c r="W137" s="45" t="s">
        <v>49</v>
      </c>
      <c r="X137" s="45" t="s">
        <v>49</v>
      </c>
      <c r="Y137" s="45" t="s">
        <v>49</v>
      </c>
      <c r="Z137" s="45" t="s">
        <v>49</v>
      </c>
      <c r="AA137" s="45" t="s">
        <v>49</v>
      </c>
      <c r="AB137" s="45" t="s">
        <v>49</v>
      </c>
      <c r="AC137" s="45" t="s">
        <v>49</v>
      </c>
      <c r="AD137" s="45" t="s">
        <v>49</v>
      </c>
      <c r="AE137" s="45" t="s">
        <v>49</v>
      </c>
      <c r="AF137" s="45" t="s">
        <v>49</v>
      </c>
      <c r="AG137" s="45" t="s">
        <v>49</v>
      </c>
      <c r="AH137" s="45" t="s">
        <v>49</v>
      </c>
      <c r="AI137" s="45" t="s">
        <v>49</v>
      </c>
      <c r="AJ137" s="45" t="s">
        <v>49</v>
      </c>
      <c r="AK137" s="45" t="s">
        <v>49</v>
      </c>
      <c r="AL137" s="45" t="s">
        <v>49</v>
      </c>
    </row>
    <row r="138" s="26" customFormat="true" ht="22.5" hidden="false" customHeight="false" outlineLevel="0" collapsed="false">
      <c r="A138" s="45"/>
      <c r="B138" s="45"/>
      <c r="C138" s="45"/>
      <c r="D138" s="45"/>
      <c r="E138" s="45"/>
      <c r="F138" s="23" t="s">
        <v>70</v>
      </c>
      <c r="G138" s="49" t="n">
        <f aca="false">SUM(H138:U138)</f>
        <v>1000746.26</v>
      </c>
      <c r="H138" s="49" t="n">
        <v>96852.3</v>
      </c>
      <c r="I138" s="49" t="n">
        <v>0</v>
      </c>
      <c r="J138" s="49" t="n">
        <v>12198</v>
      </c>
      <c r="K138" s="49" t="n">
        <v>78009.96</v>
      </c>
      <c r="L138" s="49" t="n">
        <v>0</v>
      </c>
      <c r="M138" s="49" t="n">
        <v>363686</v>
      </c>
      <c r="N138" s="49" t="n">
        <v>0</v>
      </c>
      <c r="O138" s="49" t="n">
        <v>150000</v>
      </c>
      <c r="P138" s="49" t="n">
        <v>0</v>
      </c>
      <c r="Q138" s="49" t="n">
        <v>0</v>
      </c>
      <c r="R138" s="49" t="n">
        <v>100000</v>
      </c>
      <c r="S138" s="49" t="n">
        <v>100000</v>
      </c>
      <c r="T138" s="49" t="n">
        <v>100000</v>
      </c>
      <c r="U138" s="49" t="n">
        <v>0</v>
      </c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</row>
    <row r="139" s="26" customFormat="true" ht="21" hidden="false" customHeight="true" outlineLevel="0" collapsed="false">
      <c r="A139" s="45"/>
      <c r="B139" s="45"/>
      <c r="C139" s="45"/>
      <c r="D139" s="45"/>
      <c r="E139" s="45"/>
      <c r="F139" s="23" t="s">
        <v>54</v>
      </c>
      <c r="G139" s="49" t="n">
        <f aca="false">SUM(H139:U139)</f>
        <v>0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</row>
    <row r="140" s="26" customFormat="true" ht="33.75" hidden="false" customHeight="false" outlineLevel="0" collapsed="false">
      <c r="A140" s="45"/>
      <c r="B140" s="45"/>
      <c r="C140" s="45"/>
      <c r="D140" s="45"/>
      <c r="E140" s="45"/>
      <c r="F140" s="23" t="s">
        <v>55</v>
      </c>
      <c r="G140" s="49" t="n">
        <f aca="false">SUM(H140:U140)</f>
        <v>0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 t="n">
        <f aca="false">+Q1647</f>
        <v>0</v>
      </c>
      <c r="N140" s="49" t="n">
        <v>0</v>
      </c>
      <c r="O140" s="49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49" t="n">
        <v>0</v>
      </c>
      <c r="U140" s="49" t="n">
        <v>0</v>
      </c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</row>
    <row r="141" s="26" customFormat="true" ht="16.5" hidden="false" customHeight="true" outlineLevel="0" collapsed="false">
      <c r="A141" s="45"/>
      <c r="B141" s="45"/>
      <c r="C141" s="45"/>
      <c r="D141" s="45"/>
      <c r="E141" s="45"/>
      <c r="F141" s="23" t="s">
        <v>56</v>
      </c>
      <c r="G141" s="49" t="n">
        <f aca="false">SUM(H141:U141)</f>
        <v>0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0</v>
      </c>
      <c r="U141" s="49" t="n">
        <v>0</v>
      </c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</row>
    <row r="142" s="26" customFormat="true" ht="15" hidden="false" customHeight="true" outlineLevel="0" collapsed="false">
      <c r="A142" s="45"/>
      <c r="B142" s="45" t="s">
        <v>104</v>
      </c>
      <c r="C142" s="45" t="n">
        <v>2014</v>
      </c>
      <c r="D142" s="45" t="n">
        <v>2027</v>
      </c>
      <c r="E142" s="45" t="s">
        <v>105</v>
      </c>
      <c r="F142" s="23" t="s">
        <v>52</v>
      </c>
      <c r="G142" s="49" t="n">
        <f aca="false">SUM(H142:U142)</f>
        <v>949098.78</v>
      </c>
      <c r="H142" s="49" t="n">
        <v>0</v>
      </c>
      <c r="I142" s="49" t="n">
        <v>0</v>
      </c>
      <c r="J142" s="49" t="n">
        <v>949098.78</v>
      </c>
      <c r="K142" s="49" t="n">
        <v>0</v>
      </c>
      <c r="L142" s="49" t="n">
        <v>0</v>
      </c>
      <c r="M142" s="49" t="n">
        <f aca="false">M143+M144+M145+M146</f>
        <v>0</v>
      </c>
      <c r="N142" s="49" t="n">
        <f aca="false">N143+N144+N145+N146</f>
        <v>0</v>
      </c>
      <c r="O142" s="49" t="n">
        <f aca="false">O143+O144+O145+O146</f>
        <v>0</v>
      </c>
      <c r="P142" s="49" t="n">
        <f aca="false">P143+P144+P145+P146</f>
        <v>0</v>
      </c>
      <c r="Q142" s="49" t="n">
        <f aca="false">Q143+Q144+Q145+Q146</f>
        <v>0</v>
      </c>
      <c r="R142" s="49" t="n">
        <f aca="false">R143+R144+R145+R146</f>
        <v>0</v>
      </c>
      <c r="S142" s="49" t="n">
        <f aca="false">S143+S144+S145+S146</f>
        <v>0</v>
      </c>
      <c r="T142" s="49" t="n">
        <f aca="false">T143+T144+T145+T146</f>
        <v>0</v>
      </c>
      <c r="U142" s="49" t="n">
        <f aca="false">U143+U144+U145+U146</f>
        <v>0</v>
      </c>
      <c r="V142" s="45" t="s">
        <v>106</v>
      </c>
      <c r="W142" s="45" t="s">
        <v>107</v>
      </c>
      <c r="X142" s="45" t="n">
        <f aca="false">SUM(Y142:AI146)</f>
        <v>30.8</v>
      </c>
      <c r="Y142" s="45" t="n">
        <v>25</v>
      </c>
      <c r="Z142" s="45" t="n">
        <v>0</v>
      </c>
      <c r="AA142" s="45" t="n">
        <v>1.1</v>
      </c>
      <c r="AB142" s="45" t="n">
        <v>1.7</v>
      </c>
      <c r="AC142" s="45" t="n">
        <v>0</v>
      </c>
      <c r="AD142" s="45" t="n">
        <v>3</v>
      </c>
      <c r="AE142" s="45" t="n">
        <v>0</v>
      </c>
      <c r="AF142" s="45" t="n">
        <v>0</v>
      </c>
      <c r="AG142" s="45" t="n">
        <v>0</v>
      </c>
      <c r="AH142" s="45" t="n">
        <v>0</v>
      </c>
      <c r="AI142" s="45" t="n">
        <v>0</v>
      </c>
      <c r="AJ142" s="45" t="n">
        <v>0</v>
      </c>
      <c r="AK142" s="45" t="n">
        <v>0</v>
      </c>
      <c r="AL142" s="45" t="n">
        <v>0</v>
      </c>
    </row>
    <row r="143" s="26" customFormat="true" ht="33.75" hidden="false" customHeight="false" outlineLevel="0" collapsed="false">
      <c r="A143" s="45"/>
      <c r="B143" s="45"/>
      <c r="C143" s="45"/>
      <c r="D143" s="45"/>
      <c r="E143" s="45"/>
      <c r="F143" s="23" t="s">
        <v>53</v>
      </c>
      <c r="G143" s="49" t="n">
        <f aca="false">SUM(H143:U143)</f>
        <v>47454.94</v>
      </c>
      <c r="H143" s="49" t="n">
        <v>0</v>
      </c>
      <c r="I143" s="49" t="n">
        <v>0</v>
      </c>
      <c r="J143" s="49" t="n">
        <v>47454.94</v>
      </c>
      <c r="K143" s="49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49" t="n">
        <v>0</v>
      </c>
      <c r="U143" s="49" t="n">
        <v>0</v>
      </c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</row>
    <row r="144" s="26" customFormat="true" ht="22.5" hidden="false" customHeight="false" outlineLevel="0" collapsed="false">
      <c r="A144" s="45"/>
      <c r="B144" s="45"/>
      <c r="C144" s="45"/>
      <c r="D144" s="45"/>
      <c r="E144" s="45"/>
      <c r="F144" s="23" t="s">
        <v>93</v>
      </c>
      <c r="G144" s="49" t="n">
        <f aca="false">SUM(H144:U144)</f>
        <v>901643.84</v>
      </c>
      <c r="H144" s="49" t="n">
        <v>0</v>
      </c>
      <c r="I144" s="49" t="n">
        <v>0</v>
      </c>
      <c r="J144" s="49" t="n">
        <v>901643.84</v>
      </c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0</v>
      </c>
      <c r="U144" s="49" t="n">
        <v>0</v>
      </c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</row>
    <row r="145" s="26" customFormat="true" ht="33.75" hidden="false" customHeight="false" outlineLevel="0" collapsed="false">
      <c r="A145" s="45"/>
      <c r="B145" s="45"/>
      <c r="C145" s="45"/>
      <c r="D145" s="45"/>
      <c r="E145" s="45"/>
      <c r="F145" s="23" t="s">
        <v>55</v>
      </c>
      <c r="G145" s="49" t="n">
        <f aca="false">SUM(H145:U145)</f>
        <v>0</v>
      </c>
      <c r="H145" s="49" t="n">
        <v>0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v>0</v>
      </c>
      <c r="N145" s="49" t="n">
        <v>0</v>
      </c>
      <c r="O145" s="49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</row>
    <row r="146" s="26" customFormat="true" ht="16.5" hidden="false" customHeight="true" outlineLevel="0" collapsed="false">
      <c r="A146" s="45"/>
      <c r="B146" s="45"/>
      <c r="C146" s="45"/>
      <c r="D146" s="45"/>
      <c r="E146" s="45"/>
      <c r="F146" s="23" t="s">
        <v>56</v>
      </c>
      <c r="G146" s="49" t="n">
        <f aca="false">SUM(H146:U146)</f>
        <v>0</v>
      </c>
      <c r="H146" s="49" t="n">
        <v>0</v>
      </c>
      <c r="I146" s="49" t="n">
        <v>0</v>
      </c>
      <c r="J146" s="49" t="n">
        <v>0</v>
      </c>
      <c r="K146" s="49" t="n">
        <v>0</v>
      </c>
      <c r="L146" s="49" t="n">
        <v>0</v>
      </c>
      <c r="M146" s="49" t="n">
        <v>0</v>
      </c>
      <c r="N146" s="49" t="n">
        <v>0</v>
      </c>
      <c r="O146" s="49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49" t="n">
        <v>0</v>
      </c>
      <c r="U146" s="49" t="n">
        <v>0</v>
      </c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</row>
    <row r="147" s="26" customFormat="true" ht="16.5" hidden="false" customHeight="true" outlineLevel="0" collapsed="false">
      <c r="A147" s="45"/>
      <c r="B147" s="45" t="s">
        <v>108</v>
      </c>
      <c r="C147" s="45" t="n">
        <v>2014</v>
      </c>
      <c r="D147" s="45" t="n">
        <v>2027</v>
      </c>
      <c r="E147" s="45" t="s">
        <v>109</v>
      </c>
      <c r="F147" s="23" t="s">
        <v>52</v>
      </c>
      <c r="G147" s="49" t="n">
        <f aca="false">SUM(H147:U147)</f>
        <v>0</v>
      </c>
      <c r="H147" s="49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f aca="false">M148+M149+M150+M151</f>
        <v>0</v>
      </c>
      <c r="N147" s="49" t="n">
        <f aca="false">N148+N149+N150+N151</f>
        <v>0</v>
      </c>
      <c r="O147" s="49" t="n">
        <f aca="false">O148+O149+O150+O151</f>
        <v>0</v>
      </c>
      <c r="P147" s="49" t="n">
        <f aca="false">P148+P149+P150+P151</f>
        <v>0</v>
      </c>
      <c r="Q147" s="49" t="n">
        <f aca="false">Q148+Q149+Q150+Q151</f>
        <v>0</v>
      </c>
      <c r="R147" s="49" t="n">
        <f aca="false">R148+R149+R150+R151</f>
        <v>0</v>
      </c>
      <c r="S147" s="49" t="n">
        <f aca="false">S148+S149+S150+S151</f>
        <v>0</v>
      </c>
      <c r="T147" s="49" t="n">
        <f aca="false">T148+T149+T150+T151</f>
        <v>0</v>
      </c>
      <c r="U147" s="49" t="n">
        <f aca="false">U148+U149+U150+U151</f>
        <v>0</v>
      </c>
      <c r="V147" s="45" t="s">
        <v>110</v>
      </c>
      <c r="W147" s="45" t="s">
        <v>59</v>
      </c>
      <c r="X147" s="45" t="n">
        <f aca="false">SUM(Y147:AI151)</f>
        <v>10</v>
      </c>
      <c r="Y147" s="45" t="n">
        <v>4</v>
      </c>
      <c r="Z147" s="45" t="n">
        <v>0</v>
      </c>
      <c r="AA147" s="45" t="n">
        <v>0</v>
      </c>
      <c r="AB147" s="45" t="n">
        <v>0</v>
      </c>
      <c r="AC147" s="45" t="n">
        <v>2</v>
      </c>
      <c r="AD147" s="45" t="n">
        <v>2</v>
      </c>
      <c r="AE147" s="45" t="n">
        <v>2</v>
      </c>
      <c r="AF147" s="45" t="n">
        <v>0</v>
      </c>
      <c r="AG147" s="45" t="n">
        <v>0</v>
      </c>
      <c r="AH147" s="45" t="n">
        <v>0</v>
      </c>
      <c r="AI147" s="45" t="n">
        <v>0</v>
      </c>
      <c r="AJ147" s="45" t="n">
        <v>0</v>
      </c>
      <c r="AK147" s="45" t="n">
        <v>1</v>
      </c>
      <c r="AL147" s="45" t="n">
        <v>0</v>
      </c>
    </row>
    <row r="148" s="26" customFormat="true" ht="33.75" hidden="false" customHeight="false" outlineLevel="0" collapsed="false">
      <c r="A148" s="45"/>
      <c r="B148" s="45"/>
      <c r="C148" s="45"/>
      <c r="D148" s="45"/>
      <c r="E148" s="45"/>
      <c r="F148" s="23" t="s">
        <v>53</v>
      </c>
      <c r="G148" s="49" t="n">
        <f aca="false">SUM(H148:U148)</f>
        <v>0</v>
      </c>
      <c r="H148" s="49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9" t="n">
        <v>0</v>
      </c>
      <c r="N148" s="49" t="n">
        <v>0</v>
      </c>
      <c r="O148" s="49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0</v>
      </c>
      <c r="U148" s="49" t="n">
        <v>0</v>
      </c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</row>
    <row r="149" s="26" customFormat="true" ht="22.5" hidden="false" customHeight="false" outlineLevel="0" collapsed="false">
      <c r="A149" s="45"/>
      <c r="B149" s="45"/>
      <c r="C149" s="45"/>
      <c r="D149" s="45"/>
      <c r="E149" s="45"/>
      <c r="F149" s="23" t="s">
        <v>54</v>
      </c>
      <c r="G149" s="49" t="n">
        <f aca="false">SUM(H149:U149)</f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49" t="n">
        <v>0</v>
      </c>
      <c r="O149" s="49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</row>
    <row r="150" s="26" customFormat="true" ht="33.75" hidden="false" customHeight="false" outlineLevel="0" collapsed="false">
      <c r="A150" s="45"/>
      <c r="B150" s="45"/>
      <c r="C150" s="45"/>
      <c r="D150" s="45"/>
      <c r="E150" s="45"/>
      <c r="F150" s="23" t="s">
        <v>55</v>
      </c>
      <c r="G150" s="49" t="n">
        <f aca="false">SUM(H150:U150)</f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</row>
    <row r="151" s="26" customFormat="true" ht="16.5" hidden="false" customHeight="true" outlineLevel="0" collapsed="false">
      <c r="A151" s="45"/>
      <c r="B151" s="45"/>
      <c r="C151" s="45"/>
      <c r="D151" s="45"/>
      <c r="E151" s="45"/>
      <c r="F151" s="23" t="s">
        <v>56</v>
      </c>
      <c r="G151" s="49" t="n">
        <f aca="false">SUM(H151:U151)</f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</row>
    <row r="152" s="34" customFormat="true" ht="16.5" hidden="false" customHeight="true" outlineLevel="0" collapsed="false">
      <c r="A152" s="30"/>
      <c r="B152" s="30" t="s">
        <v>111</v>
      </c>
      <c r="C152" s="30" t="n">
        <v>2019</v>
      </c>
      <c r="D152" s="30" t="n">
        <v>2027</v>
      </c>
      <c r="E152" s="30" t="s">
        <v>105</v>
      </c>
      <c r="F152" s="31" t="s">
        <v>52</v>
      </c>
      <c r="G152" s="49" t="n">
        <f aca="false">SUM(H152:U152)</f>
        <v>3428620.75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f aca="false">M153+M154+M155+M156</f>
        <v>3428620.75</v>
      </c>
      <c r="N152" s="32" t="n">
        <f aca="false">N153+N154+N155+N156</f>
        <v>0</v>
      </c>
      <c r="O152" s="32" t="n">
        <f aca="false">O153+O154+O155+O156</f>
        <v>0</v>
      </c>
      <c r="P152" s="32" t="n">
        <f aca="false">P153+P154+P155+P156</f>
        <v>0</v>
      </c>
      <c r="Q152" s="32" t="n">
        <f aca="false">Q153+Q154+Q155+Q156</f>
        <v>0</v>
      </c>
      <c r="R152" s="32" t="n">
        <f aca="false">R153+R154+R155+R156</f>
        <v>0</v>
      </c>
      <c r="S152" s="32" t="n">
        <f aca="false">S153+S154+S155+S156</f>
        <v>0</v>
      </c>
      <c r="T152" s="32" t="n">
        <f aca="false">T153+T154+T155+T156</f>
        <v>0</v>
      </c>
      <c r="U152" s="32" t="n">
        <f aca="false">U153+U154+U155+U156</f>
        <v>0</v>
      </c>
      <c r="V152" s="30" t="s">
        <v>106</v>
      </c>
      <c r="W152" s="30" t="s">
        <v>107</v>
      </c>
      <c r="X152" s="30" t="n">
        <v>3.2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3.2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</row>
    <row r="153" s="34" customFormat="true" ht="22.5" hidden="false" customHeight="false" outlineLevel="0" collapsed="false">
      <c r="A153" s="30"/>
      <c r="B153" s="30"/>
      <c r="C153" s="30"/>
      <c r="D153" s="30"/>
      <c r="E153" s="30"/>
      <c r="F153" s="31" t="s">
        <v>60</v>
      </c>
      <c r="G153" s="49" t="n">
        <f aca="false">SUM(H153:U153)</f>
        <v>171431.04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171431.04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0</v>
      </c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</row>
    <row r="154" s="34" customFormat="true" ht="22.5" hidden="false" customHeight="false" outlineLevel="0" collapsed="false">
      <c r="A154" s="30"/>
      <c r="B154" s="30"/>
      <c r="C154" s="30"/>
      <c r="D154" s="30"/>
      <c r="E154" s="30"/>
      <c r="F154" s="31" t="s">
        <v>93</v>
      </c>
      <c r="G154" s="49" t="n">
        <f aca="false">SUM(H154:U154)</f>
        <v>1538545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1538545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v>0</v>
      </c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</row>
    <row r="155" s="34" customFormat="true" ht="22.5" hidden="false" customHeight="false" outlineLevel="0" collapsed="false">
      <c r="A155" s="30"/>
      <c r="B155" s="30"/>
      <c r="C155" s="30"/>
      <c r="D155" s="30"/>
      <c r="E155" s="30"/>
      <c r="F155" s="31" t="s">
        <v>94</v>
      </c>
      <c r="G155" s="49" t="n">
        <f aca="false">SUM(H155:U155)</f>
        <v>1718644.71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1718644.71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0</v>
      </c>
      <c r="U155" s="32" t="n">
        <v>0</v>
      </c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</row>
    <row r="156" s="34" customFormat="true" ht="16.5" hidden="false" customHeight="true" outlineLevel="0" collapsed="false">
      <c r="A156" s="30"/>
      <c r="B156" s="30"/>
      <c r="C156" s="30"/>
      <c r="D156" s="30"/>
      <c r="E156" s="30"/>
      <c r="F156" s="31" t="s">
        <v>56</v>
      </c>
      <c r="G156" s="49" t="n">
        <f aca="false">SUM(H156:U156)</f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</row>
    <row r="157" s="26" customFormat="true" ht="16.5" hidden="false" customHeight="true" outlineLevel="0" collapsed="false">
      <c r="A157" s="45"/>
      <c r="B157" s="45" t="s">
        <v>112</v>
      </c>
      <c r="C157" s="45" t="n">
        <v>2014</v>
      </c>
      <c r="D157" s="45" t="n">
        <v>2027</v>
      </c>
      <c r="E157" s="45" t="s">
        <v>105</v>
      </c>
      <c r="F157" s="23" t="s">
        <v>52</v>
      </c>
      <c r="G157" s="49" t="n">
        <f aca="false">SUM(H157:U157)</f>
        <v>2603629.2</v>
      </c>
      <c r="H157" s="49" t="n">
        <v>0</v>
      </c>
      <c r="I157" s="49" t="n">
        <v>0</v>
      </c>
      <c r="J157" s="49" t="n">
        <v>100008</v>
      </c>
      <c r="K157" s="49" t="n">
        <v>100008</v>
      </c>
      <c r="L157" s="49" t="n">
        <v>100008</v>
      </c>
      <c r="M157" s="49" t="n">
        <f aca="false">M158+M159+M160+M161</f>
        <v>100008</v>
      </c>
      <c r="N157" s="49" t="n">
        <f aca="false">N158+N159+N160+N161</f>
        <v>100008</v>
      </c>
      <c r="O157" s="49" t="n">
        <f aca="false">O158+O159+O160+O161</f>
        <v>100008</v>
      </c>
      <c r="P157" s="49" t="n">
        <f aca="false">P158+P159+P160+P161</f>
        <v>0</v>
      </c>
      <c r="Q157" s="49" t="n">
        <f aca="false">Q158+Q159+Q160+Q161</f>
        <v>0</v>
      </c>
      <c r="R157" s="49" t="n">
        <f aca="false">R158+R159+R160+R161</f>
        <v>500895.3</v>
      </c>
      <c r="S157" s="49" t="n">
        <f aca="false">S158+S159+S160+S161</f>
        <v>500895.3</v>
      </c>
      <c r="T157" s="49" t="n">
        <f aca="false">T158+T159+T160+T161</f>
        <v>500895.3</v>
      </c>
      <c r="U157" s="49" t="n">
        <f aca="false">U158+U159+U160+U161</f>
        <v>500895.3</v>
      </c>
      <c r="V157" s="45" t="s">
        <v>49</v>
      </c>
      <c r="W157" s="45" t="s">
        <v>49</v>
      </c>
      <c r="X157" s="45" t="s">
        <v>49</v>
      </c>
      <c r="Y157" s="45" t="s">
        <v>49</v>
      </c>
      <c r="Z157" s="45" t="s">
        <v>49</v>
      </c>
      <c r="AA157" s="45" t="s">
        <v>49</v>
      </c>
      <c r="AB157" s="45" t="s">
        <v>49</v>
      </c>
      <c r="AC157" s="45" t="s">
        <v>49</v>
      </c>
      <c r="AD157" s="45" t="s">
        <v>49</v>
      </c>
      <c r="AE157" s="45" t="s">
        <v>49</v>
      </c>
      <c r="AF157" s="45" t="s">
        <v>49</v>
      </c>
      <c r="AG157" s="45" t="s">
        <v>49</v>
      </c>
      <c r="AH157" s="45" t="s">
        <v>49</v>
      </c>
      <c r="AI157" s="45" t="s">
        <v>49</v>
      </c>
      <c r="AJ157" s="45" t="s">
        <v>49</v>
      </c>
      <c r="AK157" s="45" t="s">
        <v>49</v>
      </c>
      <c r="AL157" s="45" t="s">
        <v>49</v>
      </c>
    </row>
    <row r="158" s="26" customFormat="true" ht="24" hidden="false" customHeight="true" outlineLevel="0" collapsed="false">
      <c r="A158" s="45"/>
      <c r="B158" s="45"/>
      <c r="C158" s="45"/>
      <c r="D158" s="45"/>
      <c r="E158" s="45"/>
      <c r="F158" s="23" t="s">
        <v>60</v>
      </c>
      <c r="G158" s="49" t="n">
        <f aca="false">SUM(H158:U158)</f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</row>
    <row r="159" s="26" customFormat="true" ht="22.5" hidden="false" customHeight="true" outlineLevel="0" collapsed="false">
      <c r="A159" s="45"/>
      <c r="B159" s="45"/>
      <c r="C159" s="45"/>
      <c r="D159" s="45"/>
      <c r="E159" s="45"/>
      <c r="F159" s="23" t="s">
        <v>54</v>
      </c>
      <c r="G159" s="49" t="n">
        <f aca="false">SUM(H159:U159)</f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</row>
    <row r="160" s="26" customFormat="true" ht="35.25" hidden="false" customHeight="true" outlineLevel="0" collapsed="false">
      <c r="A160" s="45"/>
      <c r="B160" s="45"/>
      <c r="C160" s="45"/>
      <c r="D160" s="45"/>
      <c r="E160" s="45"/>
      <c r="F160" s="23" t="s">
        <v>55</v>
      </c>
      <c r="G160" s="49" t="n">
        <f aca="false">SUM(H160:U160)</f>
        <v>2603629.2</v>
      </c>
      <c r="H160" s="49" t="n">
        <v>0</v>
      </c>
      <c r="I160" s="49" t="n">
        <v>0</v>
      </c>
      <c r="J160" s="49" t="n">
        <v>100008</v>
      </c>
      <c r="K160" s="49" t="n">
        <v>100008</v>
      </c>
      <c r="L160" s="49" t="n">
        <v>100008</v>
      </c>
      <c r="M160" s="49" t="n">
        <v>100008</v>
      </c>
      <c r="N160" s="49" t="n">
        <v>100008</v>
      </c>
      <c r="O160" s="49" t="n">
        <v>100008</v>
      </c>
      <c r="P160" s="49" t="n">
        <v>0</v>
      </c>
      <c r="Q160" s="49" t="n">
        <v>0</v>
      </c>
      <c r="R160" s="49" t="n">
        <v>500895.3</v>
      </c>
      <c r="S160" s="49" t="n">
        <v>500895.3</v>
      </c>
      <c r="T160" s="49" t="n">
        <v>500895.3</v>
      </c>
      <c r="U160" s="49" t="n">
        <v>500895.3</v>
      </c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</row>
    <row r="161" s="26" customFormat="true" ht="16.5" hidden="false" customHeight="true" outlineLevel="0" collapsed="false">
      <c r="A161" s="45"/>
      <c r="B161" s="45"/>
      <c r="C161" s="45"/>
      <c r="D161" s="45"/>
      <c r="E161" s="45"/>
      <c r="F161" s="23" t="s">
        <v>56</v>
      </c>
      <c r="G161" s="49" t="n">
        <f aca="false">SUM(H161:U161)</f>
        <v>0</v>
      </c>
      <c r="H161" s="49" t="n">
        <v>0</v>
      </c>
      <c r="I161" s="49" t="n">
        <v>0</v>
      </c>
      <c r="J161" s="49" t="n">
        <v>0</v>
      </c>
      <c r="K161" s="49" t="n">
        <v>0</v>
      </c>
      <c r="L161" s="49" t="n">
        <v>0</v>
      </c>
      <c r="M161" s="49" t="n">
        <v>0</v>
      </c>
      <c r="N161" s="49" t="n">
        <v>0</v>
      </c>
      <c r="O161" s="49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49" t="n">
        <v>0</v>
      </c>
      <c r="U161" s="49" t="n">
        <v>0</v>
      </c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</row>
    <row r="162" s="34" customFormat="true" ht="16.5" hidden="false" customHeight="true" outlineLevel="0" collapsed="false">
      <c r="A162" s="30"/>
      <c r="B162" s="30" t="s">
        <v>113</v>
      </c>
      <c r="C162" s="30" t="n">
        <v>2018</v>
      </c>
      <c r="D162" s="30" t="n">
        <v>2027</v>
      </c>
      <c r="E162" s="30" t="s">
        <v>105</v>
      </c>
      <c r="F162" s="31" t="s">
        <v>52</v>
      </c>
      <c r="G162" s="49" t="n">
        <f aca="false">SUM(H162:U162)</f>
        <v>927218.26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927218.26</v>
      </c>
      <c r="M162" s="32" t="n">
        <f aca="false">M163+M164+M165+M166</f>
        <v>0</v>
      </c>
      <c r="N162" s="32" t="n">
        <f aca="false">N163+N164+N165+N166</f>
        <v>0</v>
      </c>
      <c r="O162" s="32" t="n">
        <f aca="false">O163+O164+O165+O166</f>
        <v>0</v>
      </c>
      <c r="P162" s="32" t="n">
        <f aca="false">P163+P164+P165+P166</f>
        <v>0</v>
      </c>
      <c r="Q162" s="32" t="n">
        <f aca="false">Q163+Q164+Q165+Q166</f>
        <v>0</v>
      </c>
      <c r="R162" s="32" t="n">
        <f aca="false">R163+R164+R165+R166</f>
        <v>0</v>
      </c>
      <c r="S162" s="32" t="n">
        <f aca="false">S163+S164+S165+S166</f>
        <v>0</v>
      </c>
      <c r="T162" s="32" t="n">
        <f aca="false">T163+T164+T165+T166</f>
        <v>0</v>
      </c>
      <c r="U162" s="32" t="n">
        <f aca="false">U163+U164+U165+U166</f>
        <v>0</v>
      </c>
      <c r="V162" s="30" t="s">
        <v>114</v>
      </c>
      <c r="W162" s="30" t="s">
        <v>115</v>
      </c>
      <c r="X162" s="30" t="s">
        <v>49</v>
      </c>
      <c r="Y162" s="30" t="s">
        <v>49</v>
      </c>
      <c r="Z162" s="30" t="s">
        <v>49</v>
      </c>
      <c r="AA162" s="30" t="s">
        <v>49</v>
      </c>
      <c r="AB162" s="30" t="s">
        <v>49</v>
      </c>
      <c r="AC162" s="30" t="n">
        <v>100</v>
      </c>
      <c r="AD162" s="30" t="s">
        <v>49</v>
      </c>
      <c r="AE162" s="30" t="s">
        <v>49</v>
      </c>
      <c r="AF162" s="30" t="s">
        <v>49</v>
      </c>
      <c r="AG162" s="30" t="s">
        <v>49</v>
      </c>
      <c r="AH162" s="30" t="s">
        <v>49</v>
      </c>
      <c r="AI162" s="30" t="s">
        <v>49</v>
      </c>
      <c r="AJ162" s="30" t="s">
        <v>49</v>
      </c>
      <c r="AK162" s="30" t="s">
        <v>49</v>
      </c>
      <c r="AL162" s="30" t="s">
        <v>49</v>
      </c>
    </row>
    <row r="163" s="34" customFormat="true" ht="22.5" hidden="false" customHeight="false" outlineLevel="0" collapsed="false">
      <c r="A163" s="30"/>
      <c r="B163" s="30"/>
      <c r="C163" s="30"/>
      <c r="D163" s="30"/>
      <c r="E163" s="30"/>
      <c r="F163" s="31" t="s">
        <v>60</v>
      </c>
      <c r="G163" s="49" t="n">
        <f aca="false">SUM(H163:U163)</f>
        <v>46360.93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46360.93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 t="n">
        <v>0</v>
      </c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</row>
    <row r="164" s="34" customFormat="true" ht="22.5" hidden="false" customHeight="false" outlineLevel="0" collapsed="false">
      <c r="A164" s="30"/>
      <c r="B164" s="30"/>
      <c r="C164" s="30"/>
      <c r="D164" s="30"/>
      <c r="E164" s="30"/>
      <c r="F164" s="31" t="s">
        <v>54</v>
      </c>
      <c r="G164" s="49" t="n">
        <f aca="false">SUM(H164:U164)</f>
        <v>880857.33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880857.33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</row>
    <row r="165" s="34" customFormat="true" ht="33.75" hidden="false" customHeight="false" outlineLevel="0" collapsed="false">
      <c r="A165" s="30"/>
      <c r="B165" s="30"/>
      <c r="C165" s="30"/>
      <c r="D165" s="30"/>
      <c r="E165" s="30"/>
      <c r="F165" s="31" t="s">
        <v>55</v>
      </c>
      <c r="G165" s="49" t="n">
        <f aca="false">SUM(H165:U165)</f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v>0</v>
      </c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</row>
    <row r="166" s="34" customFormat="true" ht="16.5" hidden="false" customHeight="true" outlineLevel="0" collapsed="false">
      <c r="A166" s="30"/>
      <c r="B166" s="30"/>
      <c r="C166" s="30"/>
      <c r="D166" s="30"/>
      <c r="E166" s="30"/>
      <c r="F166" s="31" t="s">
        <v>56</v>
      </c>
      <c r="G166" s="49" t="n">
        <f aca="false">SUM(H166:U166)</f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 t="n">
        <v>0</v>
      </c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</row>
    <row r="167" s="34" customFormat="true" ht="16.5" hidden="false" customHeight="true" outlineLevel="0" collapsed="false">
      <c r="A167" s="30"/>
      <c r="B167" s="30" t="s">
        <v>116</v>
      </c>
      <c r="C167" s="30" t="n">
        <v>2019</v>
      </c>
      <c r="D167" s="30" t="n">
        <v>2027</v>
      </c>
      <c r="E167" s="30" t="s">
        <v>105</v>
      </c>
      <c r="F167" s="31" t="s">
        <v>52</v>
      </c>
      <c r="G167" s="49" t="n">
        <f aca="false">SUM(H167:U167)</f>
        <v>90241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f aca="false">M168+M169+M170+M171</f>
        <v>90241</v>
      </c>
      <c r="N167" s="32" t="n">
        <f aca="false">N168+N169+N170+N171</f>
        <v>0</v>
      </c>
      <c r="O167" s="32" t="n">
        <f aca="false">O168+O169+O170+O171</f>
        <v>0</v>
      </c>
      <c r="P167" s="32" t="n">
        <f aca="false">P168+P169+P170+P171</f>
        <v>0</v>
      </c>
      <c r="Q167" s="32" t="n">
        <f aca="false">Q168+Q169+Q170+Q171</f>
        <v>0</v>
      </c>
      <c r="R167" s="32" t="n">
        <f aca="false">R168+R169+R170+R171</f>
        <v>0</v>
      </c>
      <c r="S167" s="32" t="n">
        <f aca="false">S168+S169+S170+S171</f>
        <v>0</v>
      </c>
      <c r="T167" s="32" t="n">
        <f aca="false">T168+T169+T170+T171</f>
        <v>0</v>
      </c>
      <c r="U167" s="32" t="n">
        <f aca="false">U168+U169+U170+U171</f>
        <v>0</v>
      </c>
      <c r="V167" s="30" t="s">
        <v>117</v>
      </c>
      <c r="W167" s="30" t="s">
        <v>115</v>
      </c>
      <c r="X167" s="30" t="s">
        <v>49</v>
      </c>
      <c r="Y167" s="30" t="s">
        <v>49</v>
      </c>
      <c r="Z167" s="30" t="s">
        <v>49</v>
      </c>
      <c r="AA167" s="30" t="s">
        <v>49</v>
      </c>
      <c r="AB167" s="30" t="s">
        <v>49</v>
      </c>
      <c r="AC167" s="30" t="s">
        <v>49</v>
      </c>
      <c r="AD167" s="30" t="n">
        <v>100</v>
      </c>
      <c r="AE167" s="30" t="s">
        <v>49</v>
      </c>
      <c r="AF167" s="30" t="s">
        <v>49</v>
      </c>
      <c r="AG167" s="30" t="s">
        <v>49</v>
      </c>
      <c r="AH167" s="30" t="s">
        <v>49</v>
      </c>
      <c r="AI167" s="30" t="s">
        <v>49</v>
      </c>
      <c r="AJ167" s="30" t="s">
        <v>49</v>
      </c>
      <c r="AK167" s="30" t="s">
        <v>49</v>
      </c>
      <c r="AL167" s="30" t="s">
        <v>49</v>
      </c>
    </row>
    <row r="168" s="34" customFormat="true" ht="23.25" hidden="false" customHeight="true" outlineLevel="0" collapsed="false">
      <c r="A168" s="30"/>
      <c r="B168" s="30"/>
      <c r="C168" s="30"/>
      <c r="D168" s="30"/>
      <c r="E168" s="30"/>
      <c r="F168" s="31" t="s">
        <v>60</v>
      </c>
      <c r="G168" s="49" t="n">
        <f aca="false">SUM(H168:U168)</f>
        <v>90241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90241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 t="n">
        <v>0</v>
      </c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</row>
    <row r="169" s="34" customFormat="true" ht="23.25" hidden="false" customHeight="true" outlineLevel="0" collapsed="false">
      <c r="A169" s="30"/>
      <c r="B169" s="30"/>
      <c r="C169" s="30"/>
      <c r="D169" s="30"/>
      <c r="E169" s="30"/>
      <c r="F169" s="31" t="s">
        <v>54</v>
      </c>
      <c r="G169" s="49" t="n">
        <f aca="false">SUM(H169:U169)</f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 t="n">
        <v>0</v>
      </c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</row>
    <row r="170" s="34" customFormat="true" ht="35.25" hidden="false" customHeight="true" outlineLevel="0" collapsed="false">
      <c r="A170" s="30"/>
      <c r="B170" s="30"/>
      <c r="C170" s="30"/>
      <c r="D170" s="30"/>
      <c r="E170" s="30"/>
      <c r="F170" s="31" t="s">
        <v>55</v>
      </c>
      <c r="G170" s="49" t="n">
        <f aca="false">SUM(H170:U170)</f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</row>
    <row r="171" s="34" customFormat="true" ht="16.5" hidden="false" customHeight="true" outlineLevel="0" collapsed="false">
      <c r="A171" s="30"/>
      <c r="B171" s="30"/>
      <c r="C171" s="30"/>
      <c r="D171" s="30"/>
      <c r="E171" s="30"/>
      <c r="F171" s="31" t="s">
        <v>56</v>
      </c>
      <c r="G171" s="49" t="n">
        <f aca="false">SUM(H171:U171)</f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 t="n">
        <v>0</v>
      </c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</row>
    <row r="172" s="26" customFormat="true" ht="16.5" hidden="false" customHeight="true" outlineLevel="0" collapsed="false">
      <c r="A172" s="45"/>
      <c r="B172" s="45" t="s">
        <v>118</v>
      </c>
      <c r="C172" s="45" t="n">
        <v>2020</v>
      </c>
      <c r="D172" s="45" t="n">
        <v>2027</v>
      </c>
      <c r="E172" s="45" t="s">
        <v>105</v>
      </c>
      <c r="F172" s="23" t="s">
        <v>52</v>
      </c>
      <c r="G172" s="49" t="n">
        <f aca="false">SUM(H172:U172)</f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f aca="false">M173+M174+M175+M176+M177</f>
        <v>0</v>
      </c>
      <c r="N172" s="49" t="n">
        <f aca="false">N173+N174+N175+N176+N177</f>
        <v>0</v>
      </c>
      <c r="O172" s="49" t="n">
        <f aca="false">O173+O174+O175+O176+O177</f>
        <v>0</v>
      </c>
      <c r="P172" s="49" t="n">
        <f aca="false">P173+P174+P175+P176+P177</f>
        <v>0</v>
      </c>
      <c r="Q172" s="49" t="n">
        <f aca="false">Q173+Q174+Q175+Q176+Q177</f>
        <v>0</v>
      </c>
      <c r="R172" s="49" t="n">
        <f aca="false">R173+R174+R175+R176+R177</f>
        <v>0</v>
      </c>
      <c r="S172" s="49" t="n">
        <f aca="false">S173+S174+S175+S176+S177</f>
        <v>0</v>
      </c>
      <c r="T172" s="49" t="n">
        <f aca="false">T173+T174+T175+T176+T177</f>
        <v>0</v>
      </c>
      <c r="U172" s="49" t="n">
        <f aca="false">U173+U174+U175+U176+U177</f>
        <v>0</v>
      </c>
      <c r="V172" s="45" t="s">
        <v>106</v>
      </c>
      <c r="W172" s="45" t="s">
        <v>107</v>
      </c>
      <c r="X172" s="45" t="s">
        <v>49</v>
      </c>
      <c r="Y172" s="45" t="s">
        <v>49</v>
      </c>
      <c r="Z172" s="45" t="s">
        <v>49</v>
      </c>
      <c r="AA172" s="45" t="s">
        <v>49</v>
      </c>
      <c r="AB172" s="45" t="s">
        <v>49</v>
      </c>
      <c r="AC172" s="45" t="s">
        <v>49</v>
      </c>
      <c r="AD172" s="45" t="s">
        <v>49</v>
      </c>
      <c r="AE172" s="45" t="s">
        <v>49</v>
      </c>
      <c r="AF172" s="45" t="s">
        <v>49</v>
      </c>
      <c r="AG172" s="45" t="s">
        <v>49</v>
      </c>
      <c r="AH172" s="45" t="s">
        <v>49</v>
      </c>
      <c r="AI172" s="45" t="s">
        <v>49</v>
      </c>
      <c r="AJ172" s="45" t="s">
        <v>49</v>
      </c>
      <c r="AK172" s="45" t="s">
        <v>49</v>
      </c>
      <c r="AL172" s="45" t="s">
        <v>49</v>
      </c>
    </row>
    <row r="173" s="26" customFormat="true" ht="23.25" hidden="false" customHeight="true" outlineLevel="0" collapsed="false">
      <c r="A173" s="45"/>
      <c r="B173" s="45"/>
      <c r="C173" s="45"/>
      <c r="D173" s="45"/>
      <c r="E173" s="45"/>
      <c r="F173" s="23" t="s">
        <v>60</v>
      </c>
      <c r="G173" s="49" t="n">
        <f aca="false">SUM(H173:U173)</f>
        <v>0</v>
      </c>
      <c r="H173" s="49" t="n"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49" t="n">
        <v>0</v>
      </c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</row>
    <row r="174" s="26" customFormat="true" ht="23.25" hidden="false" customHeight="true" outlineLevel="0" collapsed="false">
      <c r="A174" s="45"/>
      <c r="B174" s="45"/>
      <c r="C174" s="45"/>
      <c r="D174" s="45"/>
      <c r="E174" s="45"/>
      <c r="F174" s="23" t="s">
        <v>54</v>
      </c>
      <c r="G174" s="49" t="n">
        <f aca="false">SUM(H174:U174)</f>
        <v>0</v>
      </c>
      <c r="H174" s="49" t="n">
        <v>0</v>
      </c>
      <c r="I174" s="49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</row>
    <row r="175" s="26" customFormat="true" ht="25.5" hidden="false" customHeight="true" outlineLevel="0" collapsed="false">
      <c r="A175" s="45"/>
      <c r="B175" s="45"/>
      <c r="C175" s="45"/>
      <c r="D175" s="45"/>
      <c r="E175" s="45"/>
      <c r="F175" s="23" t="s">
        <v>72</v>
      </c>
      <c r="G175" s="49" t="n">
        <f aca="false">SUM(H175:U175)</f>
        <v>0</v>
      </c>
      <c r="H175" s="49" t="n">
        <v>0</v>
      </c>
      <c r="I175" s="49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</row>
    <row r="176" s="26" customFormat="true" ht="33.75" hidden="false" customHeight="true" outlineLevel="0" collapsed="false">
      <c r="A176" s="45"/>
      <c r="B176" s="45"/>
      <c r="C176" s="45"/>
      <c r="D176" s="45"/>
      <c r="E176" s="45"/>
      <c r="F176" s="23" t="s">
        <v>73</v>
      </c>
      <c r="G176" s="49" t="n">
        <f aca="false">SUM(H176:U176)</f>
        <v>0</v>
      </c>
      <c r="H176" s="49" t="n">
        <v>0</v>
      </c>
      <c r="I176" s="49" t="n">
        <v>0</v>
      </c>
      <c r="J176" s="49" t="n">
        <v>0</v>
      </c>
      <c r="K176" s="49" t="n">
        <v>0</v>
      </c>
      <c r="L176" s="49" t="n">
        <v>0</v>
      </c>
      <c r="M176" s="49" t="n">
        <v>0</v>
      </c>
      <c r="N176" s="49" t="n">
        <v>0</v>
      </c>
      <c r="O176" s="49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</row>
    <row r="177" s="26" customFormat="true" ht="16.5" hidden="false" customHeight="true" outlineLevel="0" collapsed="false">
      <c r="A177" s="45"/>
      <c r="B177" s="45"/>
      <c r="C177" s="45"/>
      <c r="D177" s="45"/>
      <c r="E177" s="45"/>
      <c r="F177" s="23" t="s">
        <v>74</v>
      </c>
      <c r="G177" s="49" t="n">
        <f aca="false">SUM(H177:U177)</f>
        <v>0</v>
      </c>
      <c r="H177" s="49" t="n"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49" t="n">
        <v>0</v>
      </c>
      <c r="O177" s="49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0</v>
      </c>
      <c r="U177" s="49" t="n">
        <v>0</v>
      </c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</row>
    <row r="178" s="26" customFormat="true" ht="16.5" hidden="false" customHeight="true" outlineLevel="0" collapsed="false">
      <c r="A178" s="45"/>
      <c r="B178" s="45" t="s">
        <v>119</v>
      </c>
      <c r="C178" s="45" t="n">
        <v>2020</v>
      </c>
      <c r="D178" s="45" t="n">
        <v>2020</v>
      </c>
      <c r="E178" s="45" t="s">
        <v>105</v>
      </c>
      <c r="F178" s="23" t="s">
        <v>52</v>
      </c>
      <c r="G178" s="49" t="n">
        <f aca="false">SUM(H178:U178)</f>
        <v>0</v>
      </c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49" t="n">
        <f aca="false">M179+M180+M181+M182</f>
        <v>0</v>
      </c>
      <c r="N178" s="49" t="n">
        <f aca="false">N179+N180+N181+N182</f>
        <v>0</v>
      </c>
      <c r="O178" s="49" t="n">
        <f aca="false">O179+O180+O181+O182</f>
        <v>0</v>
      </c>
      <c r="P178" s="49" t="n">
        <f aca="false">P179+P180+P181+P182</f>
        <v>0</v>
      </c>
      <c r="Q178" s="49" t="n">
        <f aca="false">Q179+Q180+Q181+Q182</f>
        <v>0</v>
      </c>
      <c r="R178" s="49" t="n">
        <f aca="false">R179+R180+R181+R182</f>
        <v>0</v>
      </c>
      <c r="S178" s="49" t="n">
        <f aca="false">S179+S180+S181+S182</f>
        <v>0</v>
      </c>
      <c r="T178" s="49" t="n">
        <f aca="false">T179+T180+T181+T182</f>
        <v>0</v>
      </c>
      <c r="U178" s="49" t="n">
        <f aca="false">U179+U180+U181+U182</f>
        <v>0</v>
      </c>
      <c r="V178" s="45" t="s">
        <v>120</v>
      </c>
      <c r="W178" s="45" t="s">
        <v>107</v>
      </c>
      <c r="X178" s="45" t="n">
        <v>0.45</v>
      </c>
      <c r="Y178" s="45" t="s">
        <v>49</v>
      </c>
      <c r="Z178" s="45" t="s">
        <v>49</v>
      </c>
      <c r="AA178" s="45" t="s">
        <v>49</v>
      </c>
      <c r="AB178" s="45" t="s">
        <v>49</v>
      </c>
      <c r="AC178" s="45" t="s">
        <v>49</v>
      </c>
      <c r="AD178" s="45" t="s">
        <v>49</v>
      </c>
      <c r="AE178" s="45" t="s">
        <v>49</v>
      </c>
      <c r="AF178" s="45" t="s">
        <v>49</v>
      </c>
      <c r="AG178" s="45" t="s">
        <v>49</v>
      </c>
      <c r="AH178" s="45" t="s">
        <v>49</v>
      </c>
      <c r="AI178" s="45" t="n">
        <v>1.45</v>
      </c>
      <c r="AJ178" s="45" t="s">
        <v>49</v>
      </c>
      <c r="AK178" s="45" t="s">
        <v>49</v>
      </c>
      <c r="AL178" s="45" t="s">
        <v>49</v>
      </c>
    </row>
    <row r="179" s="26" customFormat="true" ht="26.25" hidden="false" customHeight="true" outlineLevel="0" collapsed="false">
      <c r="A179" s="45"/>
      <c r="B179" s="45"/>
      <c r="C179" s="45"/>
      <c r="D179" s="45"/>
      <c r="E179" s="45"/>
      <c r="F179" s="23" t="s">
        <v>60</v>
      </c>
      <c r="G179" s="49" t="n">
        <f aca="false">SUM(H179:U179)</f>
        <v>0</v>
      </c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</row>
    <row r="180" s="26" customFormat="true" ht="25.5" hidden="false" customHeight="true" outlineLevel="0" collapsed="false">
      <c r="A180" s="45"/>
      <c r="B180" s="45"/>
      <c r="C180" s="45"/>
      <c r="D180" s="45"/>
      <c r="E180" s="45"/>
      <c r="F180" s="23" t="s">
        <v>54</v>
      </c>
      <c r="G180" s="49" t="n">
        <f aca="false">SUM(H180:U180)</f>
        <v>0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</row>
    <row r="181" s="26" customFormat="true" ht="32.25" hidden="false" customHeight="true" outlineLevel="0" collapsed="false">
      <c r="A181" s="45"/>
      <c r="B181" s="45"/>
      <c r="C181" s="45"/>
      <c r="D181" s="45"/>
      <c r="E181" s="45"/>
      <c r="F181" s="23" t="s">
        <v>55</v>
      </c>
      <c r="G181" s="49" t="n">
        <f aca="false">SUM(H181:U181)</f>
        <v>0</v>
      </c>
      <c r="H181" s="49" t="n">
        <v>0</v>
      </c>
      <c r="I181" s="49" t="n">
        <v>0</v>
      </c>
      <c r="J181" s="49" t="n">
        <v>0</v>
      </c>
      <c r="K181" s="49" t="n">
        <v>0</v>
      </c>
      <c r="L181" s="49" t="n">
        <v>0</v>
      </c>
      <c r="M181" s="49" t="n">
        <v>0</v>
      </c>
      <c r="N181" s="49" t="n">
        <v>0</v>
      </c>
      <c r="O181" s="49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49" t="n">
        <v>0</v>
      </c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</row>
    <row r="182" s="26" customFormat="true" ht="16.5" hidden="false" customHeight="true" outlineLevel="0" collapsed="false">
      <c r="A182" s="45"/>
      <c r="B182" s="45"/>
      <c r="C182" s="45"/>
      <c r="D182" s="45"/>
      <c r="E182" s="45"/>
      <c r="F182" s="23" t="s">
        <v>56</v>
      </c>
      <c r="G182" s="49" t="n">
        <f aca="false">SUM(H182:U182)</f>
        <v>0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</row>
    <row r="183" s="26" customFormat="true" ht="36" hidden="false" customHeight="true" outlineLevel="0" collapsed="false">
      <c r="A183" s="45"/>
      <c r="B183" s="47" t="s">
        <v>121</v>
      </c>
      <c r="C183" s="45" t="n">
        <v>2021</v>
      </c>
      <c r="D183" s="45" t="n">
        <v>2027</v>
      </c>
      <c r="E183" s="45" t="s">
        <v>105</v>
      </c>
      <c r="F183" s="23" t="s">
        <v>52</v>
      </c>
      <c r="G183" s="49" t="n">
        <f aca="false">SUM(H183:U183)</f>
        <v>32779402.76</v>
      </c>
      <c r="H183" s="49" t="n">
        <f aca="false">SUM(H184:H187)</f>
        <v>0</v>
      </c>
      <c r="I183" s="49" t="n">
        <f aca="false">SUM(I184:I187)</f>
        <v>0</v>
      </c>
      <c r="J183" s="49" t="n">
        <f aca="false">SUM(J184:J187)</f>
        <v>0</v>
      </c>
      <c r="K183" s="49" t="n">
        <f aca="false">SUM(K184:K187)</f>
        <v>0</v>
      </c>
      <c r="L183" s="49" t="n">
        <f aca="false">SUM(L184:L187)</f>
        <v>0</v>
      </c>
      <c r="M183" s="49" t="n">
        <f aca="false">SUM(M184:M187)</f>
        <v>0</v>
      </c>
      <c r="N183" s="49" t="n">
        <f aca="false">SUM(N184:N187)</f>
        <v>0</v>
      </c>
      <c r="O183" s="49" t="n">
        <f aca="false">SUM(O184:O187)</f>
        <v>2614162.05</v>
      </c>
      <c r="P183" s="49" t="n">
        <f aca="false">SUM(P184:P187)</f>
        <v>4940371.02</v>
      </c>
      <c r="Q183" s="49" t="n">
        <f aca="false">SUM(Q184:Q187)</f>
        <v>4840993.94</v>
      </c>
      <c r="R183" s="49" t="n">
        <f aca="false">SUM(R184:R187)</f>
        <v>4806440.7</v>
      </c>
      <c r="S183" s="49" t="n">
        <f aca="false">SUM(S184:S187)</f>
        <v>5577435.05</v>
      </c>
      <c r="T183" s="49" t="n">
        <f aca="false">SUM(T184:T187)</f>
        <v>5000000</v>
      </c>
      <c r="U183" s="49" t="n">
        <f aca="false">SUM(U184:U187)</f>
        <v>5000000</v>
      </c>
      <c r="V183" s="45" t="s">
        <v>122</v>
      </c>
      <c r="W183" s="45" t="s">
        <v>115</v>
      </c>
      <c r="X183" s="45" t="s">
        <v>49</v>
      </c>
      <c r="Y183" s="45" t="s">
        <v>49</v>
      </c>
      <c r="Z183" s="45" t="s">
        <v>49</v>
      </c>
      <c r="AA183" s="45" t="s">
        <v>49</v>
      </c>
      <c r="AB183" s="45" t="s">
        <v>49</v>
      </c>
      <c r="AC183" s="45" t="s">
        <v>49</v>
      </c>
      <c r="AD183" s="45" t="s">
        <v>49</v>
      </c>
      <c r="AE183" s="45" t="s">
        <v>49</v>
      </c>
      <c r="AF183" s="45" t="n">
        <v>34.8</v>
      </c>
      <c r="AG183" s="45" t="n">
        <v>50</v>
      </c>
      <c r="AH183" s="45" t="n">
        <v>50</v>
      </c>
      <c r="AI183" s="45" t="n">
        <v>50</v>
      </c>
      <c r="AJ183" s="45" t="s">
        <v>49</v>
      </c>
      <c r="AK183" s="45" t="s">
        <v>49</v>
      </c>
      <c r="AL183" s="45" t="s">
        <v>49</v>
      </c>
    </row>
    <row r="184" s="26" customFormat="true" ht="45" hidden="false" customHeight="true" outlineLevel="0" collapsed="false">
      <c r="A184" s="45"/>
      <c r="B184" s="47"/>
      <c r="C184" s="45"/>
      <c r="D184" s="45"/>
      <c r="E184" s="45"/>
      <c r="F184" s="23" t="s">
        <v>60</v>
      </c>
      <c r="G184" s="49" t="n">
        <f aca="false">SUM(H184:U184)</f>
        <v>19641560.67</v>
      </c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49" t="n">
        <f aca="false">SUM(N189)</f>
        <v>0</v>
      </c>
      <c r="O184" s="49" t="n">
        <f aca="false">SUM(O189)</f>
        <v>395538.83</v>
      </c>
      <c r="P184" s="49" t="n">
        <f aca="false">SUM(P189)</f>
        <v>1452593.14</v>
      </c>
      <c r="Q184" s="49" t="n">
        <f aca="false">SUM(Q189)</f>
        <v>1975669.71</v>
      </c>
      <c r="R184" s="49" t="n">
        <f aca="false">SUM(R189)</f>
        <v>240323.94</v>
      </c>
      <c r="S184" s="49" t="n">
        <f aca="false">SUM(S189)</f>
        <v>5577435.05</v>
      </c>
      <c r="T184" s="49" t="n">
        <f aca="false">SUM(T189)</f>
        <v>5000000</v>
      </c>
      <c r="U184" s="49" t="n">
        <f aca="false">SUM(U189)</f>
        <v>5000000</v>
      </c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</row>
    <row r="185" s="26" customFormat="true" ht="40.5" hidden="false" customHeight="true" outlineLevel="0" collapsed="false">
      <c r="A185" s="45"/>
      <c r="B185" s="47"/>
      <c r="C185" s="45"/>
      <c r="D185" s="45"/>
      <c r="E185" s="45"/>
      <c r="F185" s="23" t="s">
        <v>54</v>
      </c>
      <c r="G185" s="49" t="n">
        <f aca="false">SUM(H185:U185)</f>
        <v>13137842.09</v>
      </c>
      <c r="H185" s="49" t="n">
        <v>0</v>
      </c>
      <c r="I185" s="49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f aca="false">SUM(O190)</f>
        <v>2218623.22</v>
      </c>
      <c r="P185" s="49" t="n">
        <f aca="false">SUM(P190)</f>
        <v>3487777.88</v>
      </c>
      <c r="Q185" s="49" t="n">
        <f aca="false">SUM(Q190)</f>
        <v>2865324.23</v>
      </c>
      <c r="R185" s="49" t="n">
        <f aca="false">SUM(R190)</f>
        <v>4566116.76</v>
      </c>
      <c r="S185" s="49" t="n">
        <f aca="false">SUM(S190)</f>
        <v>0</v>
      </c>
      <c r="T185" s="49" t="n">
        <f aca="false">SUM(T190)</f>
        <v>0</v>
      </c>
      <c r="U185" s="49" t="n">
        <f aca="false">SUM(U190)</f>
        <v>0</v>
      </c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</row>
    <row r="186" s="26" customFormat="true" ht="56.25" hidden="false" customHeight="true" outlineLevel="0" collapsed="false">
      <c r="A186" s="45"/>
      <c r="B186" s="47"/>
      <c r="C186" s="45"/>
      <c r="D186" s="45"/>
      <c r="E186" s="45"/>
      <c r="F186" s="23" t="s">
        <v>55</v>
      </c>
      <c r="G186" s="49" t="n">
        <f aca="false">SUM(H186:U186)</f>
        <v>0</v>
      </c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49" t="n">
        <v>0</v>
      </c>
      <c r="N186" s="49" t="n">
        <v>0</v>
      </c>
      <c r="O186" s="49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49" t="n">
        <v>0</v>
      </c>
      <c r="U186" s="49" t="n">
        <v>0</v>
      </c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</row>
    <row r="187" s="26" customFormat="true" ht="54" hidden="false" customHeight="true" outlineLevel="0" collapsed="false">
      <c r="A187" s="45"/>
      <c r="B187" s="47"/>
      <c r="C187" s="45"/>
      <c r="D187" s="45"/>
      <c r="E187" s="45"/>
      <c r="F187" s="23" t="s">
        <v>56</v>
      </c>
      <c r="G187" s="49" t="n">
        <f aca="false">SUM(H187:U187)</f>
        <v>0</v>
      </c>
      <c r="H187" s="49" t="n">
        <v>0</v>
      </c>
      <c r="I187" s="49" t="n">
        <v>0</v>
      </c>
      <c r="J187" s="49" t="n">
        <v>0</v>
      </c>
      <c r="K187" s="49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</row>
    <row r="188" s="26" customFormat="true" ht="45" hidden="false" customHeight="true" outlineLevel="0" collapsed="false">
      <c r="A188" s="45"/>
      <c r="B188" s="45" t="s">
        <v>123</v>
      </c>
      <c r="C188" s="45" t="n">
        <v>2021</v>
      </c>
      <c r="D188" s="45" t="n">
        <v>2027</v>
      </c>
      <c r="E188" s="45" t="s">
        <v>105</v>
      </c>
      <c r="F188" s="23" t="s">
        <v>52</v>
      </c>
      <c r="G188" s="49" t="n">
        <f aca="false">SUM(H188:U188)</f>
        <v>32779402.76</v>
      </c>
      <c r="H188" s="49" t="n">
        <f aca="false">SUM(H189:H192)</f>
        <v>0</v>
      </c>
      <c r="I188" s="49" t="n">
        <f aca="false">SUM(I189:I192)</f>
        <v>0</v>
      </c>
      <c r="J188" s="49" t="n">
        <f aca="false">SUM(J189:J192)</f>
        <v>0</v>
      </c>
      <c r="K188" s="49" t="n">
        <f aca="false">SUM(K189:K192)</f>
        <v>0</v>
      </c>
      <c r="L188" s="49" t="n">
        <f aca="false">SUM(L189:L192)</f>
        <v>0</v>
      </c>
      <c r="M188" s="49" t="n">
        <f aca="false">SUM(M189:M192)</f>
        <v>0</v>
      </c>
      <c r="N188" s="49" t="n">
        <f aca="false">SUM(N189:N192)</f>
        <v>0</v>
      </c>
      <c r="O188" s="49" t="n">
        <f aca="false">SUM(O189:O192)</f>
        <v>2614162.05</v>
      </c>
      <c r="P188" s="49" t="n">
        <f aca="false">SUM(P189:P192)</f>
        <v>4940371.02</v>
      </c>
      <c r="Q188" s="49" t="n">
        <f aca="false">SUM(Q189:Q192)</f>
        <v>4840993.94</v>
      </c>
      <c r="R188" s="49" t="n">
        <f aca="false">SUM(R189:R192)</f>
        <v>4806440.7</v>
      </c>
      <c r="S188" s="49" t="n">
        <f aca="false">SUM(S189:S192)</f>
        <v>5577435.05</v>
      </c>
      <c r="T188" s="49" t="n">
        <f aca="false">SUM(T189:T192)</f>
        <v>5000000</v>
      </c>
      <c r="U188" s="49" t="n">
        <f aca="false">SUM(U189:U192)</f>
        <v>5000000</v>
      </c>
      <c r="V188" s="45" t="s">
        <v>124</v>
      </c>
      <c r="W188" s="45" t="s">
        <v>115</v>
      </c>
      <c r="X188" s="45" t="s">
        <v>49</v>
      </c>
      <c r="Y188" s="45" t="s">
        <v>49</v>
      </c>
      <c r="Z188" s="45" t="s">
        <v>49</v>
      </c>
      <c r="AA188" s="45" t="s">
        <v>49</v>
      </c>
      <c r="AB188" s="45" t="s">
        <v>49</v>
      </c>
      <c r="AC188" s="45" t="s">
        <v>49</v>
      </c>
      <c r="AD188" s="45" t="s">
        <v>49</v>
      </c>
      <c r="AE188" s="45" t="s">
        <v>49</v>
      </c>
      <c r="AF188" s="45" t="s">
        <v>49</v>
      </c>
      <c r="AG188" s="45" t="s">
        <v>49</v>
      </c>
      <c r="AH188" s="45" t="n">
        <v>100</v>
      </c>
      <c r="AI188" s="45" t="n">
        <v>100</v>
      </c>
      <c r="AJ188" s="45" t="n">
        <v>100</v>
      </c>
      <c r="AK188" s="45" t="s">
        <v>49</v>
      </c>
      <c r="AL188" s="45" t="s">
        <v>49</v>
      </c>
    </row>
    <row r="189" s="26" customFormat="true" ht="50.25" hidden="false" customHeight="true" outlineLevel="0" collapsed="false">
      <c r="A189" s="45"/>
      <c r="B189" s="45"/>
      <c r="C189" s="45"/>
      <c r="D189" s="45"/>
      <c r="E189" s="45"/>
      <c r="F189" s="23" t="s">
        <v>60</v>
      </c>
      <c r="G189" s="49" t="n">
        <f aca="false">SUM(H189:U189)</f>
        <v>19641560.67</v>
      </c>
      <c r="H189" s="49" t="n">
        <v>0</v>
      </c>
      <c r="I189" s="49" t="n">
        <v>0</v>
      </c>
      <c r="J189" s="49" t="n">
        <v>0</v>
      </c>
      <c r="K189" s="49" t="n">
        <v>0</v>
      </c>
      <c r="L189" s="49" t="n">
        <v>0</v>
      </c>
      <c r="M189" s="49" t="n">
        <v>0</v>
      </c>
      <c r="N189" s="49" t="n">
        <v>0</v>
      </c>
      <c r="O189" s="49" t="n">
        <v>395538.83</v>
      </c>
      <c r="P189" s="49" t="n">
        <v>1452593.14</v>
      </c>
      <c r="Q189" s="49" t="n">
        <v>1975669.71</v>
      </c>
      <c r="R189" s="49" t="n">
        <v>240323.94</v>
      </c>
      <c r="S189" s="49" t="n">
        <v>5577435.05</v>
      </c>
      <c r="T189" s="49" t="n">
        <v>5000000</v>
      </c>
      <c r="U189" s="49" t="n">
        <v>5000000</v>
      </c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</row>
    <row r="190" s="26" customFormat="true" ht="54" hidden="false" customHeight="true" outlineLevel="0" collapsed="false">
      <c r="A190" s="45"/>
      <c r="B190" s="45"/>
      <c r="C190" s="45"/>
      <c r="D190" s="45"/>
      <c r="E190" s="45"/>
      <c r="F190" s="23" t="s">
        <v>54</v>
      </c>
      <c r="G190" s="49" t="n">
        <f aca="false">SUM(H190:U190)</f>
        <v>13137842.09</v>
      </c>
      <c r="H190" s="49" t="n">
        <v>0</v>
      </c>
      <c r="I190" s="49" t="n">
        <v>0</v>
      </c>
      <c r="J190" s="49" t="n">
        <v>0</v>
      </c>
      <c r="K190" s="49" t="n">
        <v>0</v>
      </c>
      <c r="L190" s="49" t="n">
        <v>0</v>
      </c>
      <c r="M190" s="49" t="n">
        <v>0</v>
      </c>
      <c r="N190" s="49" t="n">
        <v>0</v>
      </c>
      <c r="O190" s="49" t="n">
        <v>2218623.22</v>
      </c>
      <c r="P190" s="49" t="n">
        <v>3487777.88</v>
      </c>
      <c r="Q190" s="49" t="n">
        <v>2865324.23</v>
      </c>
      <c r="R190" s="49" t="n">
        <v>4566116.76</v>
      </c>
      <c r="S190" s="49" t="n">
        <v>0</v>
      </c>
      <c r="T190" s="49" t="n">
        <v>0</v>
      </c>
      <c r="U190" s="49" t="n">
        <v>0</v>
      </c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</row>
    <row r="191" s="26" customFormat="true" ht="56.25" hidden="false" customHeight="true" outlineLevel="0" collapsed="false">
      <c r="A191" s="45"/>
      <c r="B191" s="45"/>
      <c r="C191" s="45"/>
      <c r="D191" s="45"/>
      <c r="E191" s="45"/>
      <c r="F191" s="23" t="s">
        <v>55</v>
      </c>
      <c r="G191" s="49" t="n">
        <f aca="false">SUM(H191:U191)</f>
        <v>0</v>
      </c>
      <c r="H191" s="49" t="n">
        <v>0</v>
      </c>
      <c r="I191" s="49" t="n">
        <v>0</v>
      </c>
      <c r="J191" s="49" t="n">
        <v>0</v>
      </c>
      <c r="K191" s="49" t="n">
        <v>0</v>
      </c>
      <c r="L191" s="49" t="n">
        <v>0</v>
      </c>
      <c r="M191" s="49" t="n">
        <v>0</v>
      </c>
      <c r="N191" s="49" t="n">
        <v>0</v>
      </c>
      <c r="O191" s="49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49" t="n">
        <v>0</v>
      </c>
      <c r="U191" s="49" t="n">
        <v>0</v>
      </c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</row>
    <row r="192" s="26" customFormat="true" ht="60.75" hidden="false" customHeight="true" outlineLevel="0" collapsed="false">
      <c r="A192" s="45"/>
      <c r="B192" s="45"/>
      <c r="C192" s="45"/>
      <c r="D192" s="45"/>
      <c r="E192" s="45"/>
      <c r="F192" s="23" t="s">
        <v>56</v>
      </c>
      <c r="G192" s="49" t="n">
        <f aca="false">SUM(H192:U192)</f>
        <v>0</v>
      </c>
      <c r="H192" s="49" t="n">
        <v>0</v>
      </c>
      <c r="I192" s="49" t="n">
        <v>0</v>
      </c>
      <c r="J192" s="49" t="n">
        <v>0</v>
      </c>
      <c r="K192" s="49" t="n">
        <v>0</v>
      </c>
      <c r="L192" s="49" t="n">
        <v>0</v>
      </c>
      <c r="M192" s="49" t="n">
        <v>0</v>
      </c>
      <c r="N192" s="49" t="n">
        <v>0</v>
      </c>
      <c r="O192" s="49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</row>
    <row r="193" s="26" customFormat="true" ht="21" hidden="false" customHeight="true" outlineLevel="0" collapsed="false">
      <c r="A193" s="53" t="s">
        <v>125</v>
      </c>
      <c r="B193" s="53"/>
      <c r="C193" s="45" t="n">
        <v>2014</v>
      </c>
      <c r="D193" s="45" t="n">
        <v>2027</v>
      </c>
      <c r="E193" s="45" t="s">
        <v>49</v>
      </c>
      <c r="F193" s="54" t="s">
        <v>52</v>
      </c>
      <c r="G193" s="55" t="n">
        <f aca="false">SUM(H193:U193)</f>
        <v>46440448.9</v>
      </c>
      <c r="H193" s="55" t="n">
        <f aca="false">H132+H120</f>
        <v>436852.3</v>
      </c>
      <c r="I193" s="55" t="n">
        <f aca="false">I132+I120</f>
        <v>1281000</v>
      </c>
      <c r="J193" s="55" t="n">
        <f aca="false">J132+J120</f>
        <v>1061304.78</v>
      </c>
      <c r="K193" s="55" t="n">
        <f aca="false">K132+K120</f>
        <v>178017.96</v>
      </c>
      <c r="L193" s="55" t="n">
        <f aca="false">L132+L120</f>
        <v>2218226.26</v>
      </c>
      <c r="M193" s="55" t="n">
        <f aca="false">M132+M120</f>
        <v>5832047.64</v>
      </c>
      <c r="N193" s="55" t="n">
        <f aca="false">N132+N120+N183</f>
        <v>100008</v>
      </c>
      <c r="O193" s="55" t="n">
        <f aca="false">O132+O120+O183</f>
        <v>2864170.05</v>
      </c>
      <c r="P193" s="55" t="n">
        <f aca="false">P132+P120+P183</f>
        <v>4940371.02</v>
      </c>
      <c r="Q193" s="55" t="n">
        <f aca="false">Q132+Q120+Q183</f>
        <v>4840993.94</v>
      </c>
      <c r="R193" s="55" t="n">
        <f aca="false">R132+R120+R183</f>
        <v>5407336</v>
      </c>
      <c r="S193" s="55" t="n">
        <f aca="false">S132+S120+S183</f>
        <v>6178330.35</v>
      </c>
      <c r="T193" s="55" t="n">
        <f aca="false">T132+T120+T183</f>
        <v>5600895.3</v>
      </c>
      <c r="U193" s="55" t="n">
        <f aca="false">U132+U120+U183</f>
        <v>5500895.3</v>
      </c>
      <c r="V193" s="45" t="s">
        <v>49</v>
      </c>
      <c r="W193" s="45" t="s">
        <v>49</v>
      </c>
      <c r="X193" s="45" t="s">
        <v>49</v>
      </c>
      <c r="Y193" s="45" t="s">
        <v>49</v>
      </c>
      <c r="Z193" s="45" t="s">
        <v>49</v>
      </c>
      <c r="AA193" s="45" t="s">
        <v>49</v>
      </c>
      <c r="AB193" s="45" t="s">
        <v>49</v>
      </c>
      <c r="AC193" s="45" t="s">
        <v>49</v>
      </c>
      <c r="AD193" s="45" t="s">
        <v>49</v>
      </c>
      <c r="AE193" s="45" t="s">
        <v>49</v>
      </c>
      <c r="AF193" s="45" t="s">
        <v>49</v>
      </c>
      <c r="AG193" s="45" t="s">
        <v>49</v>
      </c>
      <c r="AH193" s="45" t="s">
        <v>49</v>
      </c>
      <c r="AI193" s="45" t="s">
        <v>49</v>
      </c>
      <c r="AJ193" s="45" t="s">
        <v>49</v>
      </c>
      <c r="AK193" s="45" t="s">
        <v>49</v>
      </c>
      <c r="AL193" s="45" t="s">
        <v>49</v>
      </c>
    </row>
    <row r="194" s="26" customFormat="true" ht="22.5" hidden="false" customHeight="false" outlineLevel="0" collapsed="false">
      <c r="A194" s="53"/>
      <c r="B194" s="53"/>
      <c r="C194" s="45"/>
      <c r="D194" s="45"/>
      <c r="E194" s="45"/>
      <c r="F194" s="23" t="s">
        <v>60</v>
      </c>
      <c r="G194" s="55" t="n">
        <f aca="false">SUM(H194:U194)</f>
        <v>20997794.84</v>
      </c>
      <c r="H194" s="49" t="n">
        <f aca="false">H133+H121</f>
        <v>96852.3</v>
      </c>
      <c r="I194" s="49" t="n">
        <f aca="false">I133+I121</f>
        <v>0</v>
      </c>
      <c r="J194" s="49" t="n">
        <f aca="false">J133+J121</f>
        <v>59652.94</v>
      </c>
      <c r="K194" s="49" t="n">
        <f aca="false">K133+K121</f>
        <v>78009.96</v>
      </c>
      <c r="L194" s="49" t="n">
        <f aca="false">L133+L121</f>
        <v>46360.93</v>
      </c>
      <c r="M194" s="49" t="n">
        <f aca="false">M133+M121</f>
        <v>625358.04</v>
      </c>
      <c r="N194" s="49" t="n">
        <f aca="false">N133+N121+N184</f>
        <v>0</v>
      </c>
      <c r="O194" s="49" t="n">
        <f aca="false">O133+O121+O184</f>
        <v>545538.83</v>
      </c>
      <c r="P194" s="49" t="n">
        <f aca="false">P133+P121+P184</f>
        <v>1452593.14</v>
      </c>
      <c r="Q194" s="49" t="n">
        <f aca="false">Q133+Q121+Q184</f>
        <v>1975669.71</v>
      </c>
      <c r="R194" s="49" t="n">
        <f aca="false">R133+R121+R184</f>
        <v>340323.94</v>
      </c>
      <c r="S194" s="49" t="n">
        <f aca="false">S133+S121+S184</f>
        <v>5677435.05</v>
      </c>
      <c r="T194" s="49" t="n">
        <f aca="false">T133+T121+T184</f>
        <v>5100000</v>
      </c>
      <c r="U194" s="49" t="n">
        <f aca="false">U133+U121+U184</f>
        <v>5000000</v>
      </c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</row>
    <row r="195" s="26" customFormat="true" ht="22.5" hidden="false" customHeight="false" outlineLevel="0" collapsed="false">
      <c r="A195" s="53"/>
      <c r="B195" s="53"/>
      <c r="C195" s="45"/>
      <c r="D195" s="45"/>
      <c r="E195" s="45"/>
      <c r="F195" s="23" t="s">
        <v>93</v>
      </c>
      <c r="G195" s="55" t="n">
        <f aca="false">SUM(H195:U195)</f>
        <v>4742797.84</v>
      </c>
      <c r="H195" s="49" t="n">
        <f aca="false">H134+H122</f>
        <v>167960</v>
      </c>
      <c r="I195" s="49" t="n">
        <f aca="false">I134+I122</f>
        <v>633000</v>
      </c>
      <c r="J195" s="49" t="n">
        <f aca="false">J134+J122</f>
        <v>901643.84</v>
      </c>
      <c r="K195" s="49" t="n">
        <f aca="false">K134+K122</f>
        <v>0</v>
      </c>
      <c r="L195" s="49" t="n">
        <f aca="false">L134+L122</f>
        <v>588000</v>
      </c>
      <c r="M195" s="49" t="n">
        <f aca="false">M134+M122</f>
        <v>2452194</v>
      </c>
      <c r="N195" s="49" t="n">
        <f aca="false">N134+N122</f>
        <v>0</v>
      </c>
      <c r="O195" s="49" t="n">
        <f aca="false">O134+O122</f>
        <v>0</v>
      </c>
      <c r="P195" s="49" t="n">
        <f aca="false">P134+P122</f>
        <v>0</v>
      </c>
      <c r="Q195" s="49" t="n">
        <f aca="false">Q134+Q122</f>
        <v>0</v>
      </c>
      <c r="R195" s="49" t="n">
        <f aca="false">R134+R122</f>
        <v>0</v>
      </c>
      <c r="S195" s="49" t="n">
        <f aca="false">S134+S122</f>
        <v>0</v>
      </c>
      <c r="T195" s="49" t="n">
        <f aca="false">T134+T122</f>
        <v>0</v>
      </c>
      <c r="U195" s="49" t="n">
        <f aca="false">U134+U122</f>
        <v>0</v>
      </c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</row>
    <row r="196" s="26" customFormat="true" ht="22.5" hidden="false" customHeight="false" outlineLevel="0" collapsed="false">
      <c r="A196" s="53"/>
      <c r="B196" s="53"/>
      <c r="C196" s="45"/>
      <c r="D196" s="45"/>
      <c r="E196" s="45"/>
      <c r="F196" s="23" t="s">
        <v>94</v>
      </c>
      <c r="G196" s="55" t="n">
        <f aca="false">SUM(H196:U196)</f>
        <v>22662343.78</v>
      </c>
      <c r="H196" s="49" t="n">
        <f aca="false">H136+H123</f>
        <v>172040</v>
      </c>
      <c r="I196" s="49" t="n">
        <f aca="false">I136+I123</f>
        <v>648000</v>
      </c>
      <c r="J196" s="49" t="n">
        <f aca="false">J136+J123</f>
        <v>0</v>
      </c>
      <c r="K196" s="49" t="n">
        <f aca="false">K136+K123</f>
        <v>0</v>
      </c>
      <c r="L196" s="49" t="n">
        <f aca="false">L136+L123</f>
        <v>1483857.33</v>
      </c>
      <c r="M196" s="49" t="n">
        <f aca="false">M136+M123</f>
        <v>2654487.6</v>
      </c>
      <c r="N196" s="49" t="n">
        <f aca="false">N136+N123+N190</f>
        <v>0</v>
      </c>
      <c r="O196" s="49" t="n">
        <f aca="false">O136+O123+O190</f>
        <v>2218623.22</v>
      </c>
      <c r="P196" s="49" t="n">
        <f aca="false">P136+P123+P190</f>
        <v>3487777.88</v>
      </c>
      <c r="Q196" s="49" t="n">
        <f aca="false">Q136+Q123+Q190</f>
        <v>2865324.23</v>
      </c>
      <c r="R196" s="49" t="n">
        <f aca="false">R136+R123+R190</f>
        <v>9132233.52</v>
      </c>
      <c r="S196" s="49" t="n">
        <f aca="false">S136+S123+S190</f>
        <v>0</v>
      </c>
      <c r="T196" s="49" t="n">
        <f aca="false">T136+T123+T190</f>
        <v>0</v>
      </c>
      <c r="U196" s="49" t="n">
        <f aca="false">U136+U123+U190</f>
        <v>0</v>
      </c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</row>
    <row r="197" s="26" customFormat="true" ht="33.75" hidden="false" customHeight="false" outlineLevel="0" collapsed="false">
      <c r="A197" s="53"/>
      <c r="B197" s="53"/>
      <c r="C197" s="45"/>
      <c r="D197" s="45"/>
      <c r="E197" s="45"/>
      <c r="F197" s="23" t="s">
        <v>73</v>
      </c>
      <c r="G197" s="55" t="n">
        <f aca="false">SUM(H197:U197)</f>
        <v>2603629.2</v>
      </c>
      <c r="H197" s="49" t="n">
        <f aca="false">H135+H124</f>
        <v>0</v>
      </c>
      <c r="I197" s="49" t="n">
        <f aca="false">I135+I124</f>
        <v>0</v>
      </c>
      <c r="J197" s="49" t="n">
        <f aca="false">J135+J124</f>
        <v>100008</v>
      </c>
      <c r="K197" s="49" t="n">
        <f aca="false">K135+K124</f>
        <v>100008</v>
      </c>
      <c r="L197" s="49" t="n">
        <f aca="false">L135+L124</f>
        <v>100008</v>
      </c>
      <c r="M197" s="49" t="n">
        <f aca="false">M135+M124</f>
        <v>100008</v>
      </c>
      <c r="N197" s="49" t="n">
        <f aca="false">N135+N124</f>
        <v>100008</v>
      </c>
      <c r="O197" s="49" t="n">
        <f aca="false">O135+O124</f>
        <v>100008</v>
      </c>
      <c r="P197" s="49" t="n">
        <f aca="false">P135+P124</f>
        <v>0</v>
      </c>
      <c r="Q197" s="49" t="n">
        <f aca="false">Q135+Q124</f>
        <v>0</v>
      </c>
      <c r="R197" s="49" t="n">
        <f aca="false">R135+R124</f>
        <v>500895.3</v>
      </c>
      <c r="S197" s="49" t="n">
        <f aca="false">S135+S124</f>
        <v>500895.3</v>
      </c>
      <c r="T197" s="49" t="n">
        <f aca="false">T135+T124</f>
        <v>500895.3</v>
      </c>
      <c r="U197" s="49" t="n">
        <f aca="false">U135+U124</f>
        <v>500895.3</v>
      </c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</row>
    <row r="198" s="26" customFormat="true" ht="14.25" hidden="false" customHeight="true" outlineLevel="0" collapsed="false">
      <c r="A198" s="53"/>
      <c r="B198" s="53"/>
      <c r="C198" s="45"/>
      <c r="D198" s="45"/>
      <c r="E198" s="45"/>
      <c r="F198" s="23" t="s">
        <v>74</v>
      </c>
      <c r="G198" s="55" t="n">
        <f aca="false">SUM(H198:U198)</f>
        <v>0</v>
      </c>
      <c r="H198" s="49" t="n">
        <v>0</v>
      </c>
      <c r="I198" s="49" t="n">
        <v>0</v>
      </c>
      <c r="J198" s="49" t="n">
        <v>0</v>
      </c>
      <c r="K198" s="49" t="n">
        <v>0</v>
      </c>
      <c r="L198" s="49" t="n">
        <v>0</v>
      </c>
      <c r="M198" s="49" t="n">
        <f aca="false">M125</f>
        <v>0</v>
      </c>
      <c r="N198" s="49" t="n">
        <f aca="false">N125</f>
        <v>0</v>
      </c>
      <c r="O198" s="49" t="n">
        <f aca="false">O125</f>
        <v>0</v>
      </c>
      <c r="P198" s="49" t="n">
        <f aca="false">P125</f>
        <v>0</v>
      </c>
      <c r="Q198" s="49" t="n">
        <f aca="false">Q125</f>
        <v>0</v>
      </c>
      <c r="R198" s="49" t="n">
        <f aca="false">R125</f>
        <v>0</v>
      </c>
      <c r="S198" s="49" t="n">
        <f aca="false">S125</f>
        <v>0</v>
      </c>
      <c r="T198" s="49" t="n">
        <f aca="false">T125</f>
        <v>0</v>
      </c>
      <c r="U198" s="49" t="n">
        <f aca="false">U125</f>
        <v>0</v>
      </c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</row>
    <row r="199" s="34" customFormat="true" ht="43.5" hidden="false" customHeight="true" outlineLevel="0" collapsed="false">
      <c r="A199" s="56" t="s">
        <v>126</v>
      </c>
      <c r="B199" s="56"/>
      <c r="C199" s="57" t="n">
        <v>2014</v>
      </c>
      <c r="D199" s="57" t="n">
        <v>2027</v>
      </c>
      <c r="E199" s="30" t="s">
        <v>49</v>
      </c>
      <c r="F199" s="57" t="s">
        <v>49</v>
      </c>
      <c r="G199" s="57" t="s">
        <v>49</v>
      </c>
      <c r="H199" s="57" t="s">
        <v>49</v>
      </c>
      <c r="I199" s="57" t="s">
        <v>49</v>
      </c>
      <c r="J199" s="57" t="s">
        <v>49</v>
      </c>
      <c r="K199" s="57" t="s">
        <v>49</v>
      </c>
      <c r="L199" s="30" t="s">
        <v>49</v>
      </c>
      <c r="M199" s="30" t="s">
        <v>49</v>
      </c>
      <c r="N199" s="30" t="s">
        <v>49</v>
      </c>
      <c r="O199" s="58" t="s">
        <v>49</v>
      </c>
      <c r="P199" s="30" t="s">
        <v>49</v>
      </c>
      <c r="Q199" s="30" t="s">
        <v>49</v>
      </c>
      <c r="R199" s="30" t="s">
        <v>49</v>
      </c>
      <c r="S199" s="30" t="s">
        <v>49</v>
      </c>
      <c r="T199" s="30" t="s">
        <v>49</v>
      </c>
      <c r="U199" s="30" t="s">
        <v>49</v>
      </c>
      <c r="V199" s="57" t="s">
        <v>49</v>
      </c>
      <c r="W199" s="57" t="s">
        <v>49</v>
      </c>
      <c r="X199" s="57" t="s">
        <v>49</v>
      </c>
      <c r="Y199" s="57" t="s">
        <v>49</v>
      </c>
      <c r="Z199" s="57" t="s">
        <v>49</v>
      </c>
      <c r="AA199" s="57" t="s">
        <v>49</v>
      </c>
      <c r="AB199" s="57" t="s">
        <v>49</v>
      </c>
      <c r="AC199" s="30" t="s">
        <v>49</v>
      </c>
      <c r="AD199" s="30" t="s">
        <v>49</v>
      </c>
      <c r="AE199" s="30" t="s">
        <v>49</v>
      </c>
      <c r="AF199" s="30" t="s">
        <v>49</v>
      </c>
      <c r="AG199" s="30" t="s">
        <v>49</v>
      </c>
      <c r="AH199" s="30" t="s">
        <v>49</v>
      </c>
      <c r="AI199" s="30" t="s">
        <v>49</v>
      </c>
      <c r="AJ199" s="30" t="s">
        <v>49</v>
      </c>
      <c r="AK199" s="30" t="s">
        <v>49</v>
      </c>
      <c r="AL199" s="30" t="s">
        <v>49</v>
      </c>
    </row>
    <row r="200" s="34" customFormat="true" ht="70.5" hidden="false" customHeight="true" outlineLevel="0" collapsed="false">
      <c r="A200" s="59" t="s">
        <v>127</v>
      </c>
      <c r="B200" s="59"/>
      <c r="C200" s="57" t="s">
        <v>49</v>
      </c>
      <c r="D200" s="57" t="s">
        <v>49</v>
      </c>
      <c r="E200" s="30" t="s">
        <v>49</v>
      </c>
      <c r="F200" s="57" t="s">
        <v>49</v>
      </c>
      <c r="G200" s="57" t="s">
        <v>49</v>
      </c>
      <c r="H200" s="57" t="s">
        <v>49</v>
      </c>
      <c r="I200" s="57" t="s">
        <v>49</v>
      </c>
      <c r="J200" s="57" t="s">
        <v>49</v>
      </c>
      <c r="K200" s="57" t="s">
        <v>49</v>
      </c>
      <c r="L200" s="30" t="s">
        <v>49</v>
      </c>
      <c r="M200" s="30" t="s">
        <v>49</v>
      </c>
      <c r="N200" s="30" t="s">
        <v>49</v>
      </c>
      <c r="O200" s="58" t="s">
        <v>49</v>
      </c>
      <c r="P200" s="30" t="s">
        <v>49</v>
      </c>
      <c r="Q200" s="30" t="s">
        <v>49</v>
      </c>
      <c r="R200" s="30" t="s">
        <v>49</v>
      </c>
      <c r="S200" s="30" t="s">
        <v>49</v>
      </c>
      <c r="T200" s="30" t="s">
        <v>49</v>
      </c>
      <c r="U200" s="30" t="s">
        <v>49</v>
      </c>
      <c r="V200" s="57" t="s">
        <v>49</v>
      </c>
      <c r="W200" s="57" t="s">
        <v>49</v>
      </c>
      <c r="X200" s="57" t="s">
        <v>49</v>
      </c>
      <c r="Y200" s="57" t="s">
        <v>49</v>
      </c>
      <c r="Z200" s="57" t="s">
        <v>49</v>
      </c>
      <c r="AA200" s="57" t="s">
        <v>49</v>
      </c>
      <c r="AB200" s="57" t="s">
        <v>49</v>
      </c>
      <c r="AC200" s="30" t="s">
        <v>49</v>
      </c>
      <c r="AD200" s="30" t="s">
        <v>49</v>
      </c>
      <c r="AE200" s="30" t="s">
        <v>49</v>
      </c>
      <c r="AF200" s="30" t="s">
        <v>49</v>
      </c>
      <c r="AG200" s="30" t="s">
        <v>49</v>
      </c>
      <c r="AH200" s="30" t="s">
        <v>49</v>
      </c>
      <c r="AI200" s="30" t="s">
        <v>49</v>
      </c>
      <c r="AJ200" s="30" t="s">
        <v>49</v>
      </c>
      <c r="AK200" s="30" t="s">
        <v>49</v>
      </c>
      <c r="AL200" s="30" t="s">
        <v>49</v>
      </c>
    </row>
    <row r="201" s="34" customFormat="true" ht="40.5" hidden="false" customHeight="true" outlineLevel="0" collapsed="false">
      <c r="A201" s="60"/>
      <c r="B201" s="59" t="s">
        <v>128</v>
      </c>
      <c r="C201" s="59"/>
      <c r="D201" s="59"/>
      <c r="E201" s="30" t="s">
        <v>49</v>
      </c>
      <c r="F201" s="57" t="s">
        <v>49</v>
      </c>
      <c r="G201" s="57" t="s">
        <v>49</v>
      </c>
      <c r="H201" s="57" t="s">
        <v>49</v>
      </c>
      <c r="I201" s="57" t="s">
        <v>49</v>
      </c>
      <c r="J201" s="57" t="s">
        <v>49</v>
      </c>
      <c r="K201" s="57" t="s">
        <v>49</v>
      </c>
      <c r="L201" s="30" t="s">
        <v>49</v>
      </c>
      <c r="M201" s="30" t="s">
        <v>49</v>
      </c>
      <c r="N201" s="30" t="s">
        <v>49</v>
      </c>
      <c r="O201" s="58" t="s">
        <v>49</v>
      </c>
      <c r="P201" s="30" t="s">
        <v>49</v>
      </c>
      <c r="Q201" s="30" t="s">
        <v>49</v>
      </c>
      <c r="R201" s="30" t="s">
        <v>49</v>
      </c>
      <c r="S201" s="30" t="s">
        <v>49</v>
      </c>
      <c r="T201" s="30" t="s">
        <v>49</v>
      </c>
      <c r="U201" s="30" t="s">
        <v>49</v>
      </c>
      <c r="V201" s="57" t="s">
        <v>49</v>
      </c>
      <c r="W201" s="57" t="s">
        <v>49</v>
      </c>
      <c r="X201" s="57" t="s">
        <v>49</v>
      </c>
      <c r="Y201" s="57" t="s">
        <v>49</v>
      </c>
      <c r="Z201" s="57" t="s">
        <v>49</v>
      </c>
      <c r="AA201" s="57" t="s">
        <v>49</v>
      </c>
      <c r="AB201" s="57" t="s">
        <v>49</v>
      </c>
      <c r="AC201" s="30" t="s">
        <v>49</v>
      </c>
      <c r="AD201" s="30" t="s">
        <v>49</v>
      </c>
      <c r="AE201" s="30" t="s">
        <v>49</v>
      </c>
      <c r="AF201" s="30" t="s">
        <v>49</v>
      </c>
      <c r="AG201" s="30" t="s">
        <v>49</v>
      </c>
      <c r="AH201" s="30" t="s">
        <v>49</v>
      </c>
      <c r="AI201" s="30" t="s">
        <v>49</v>
      </c>
      <c r="AJ201" s="30" t="s">
        <v>49</v>
      </c>
      <c r="AK201" s="30" t="s">
        <v>49</v>
      </c>
      <c r="AL201" s="30" t="s">
        <v>49</v>
      </c>
    </row>
    <row r="202" s="34" customFormat="true" ht="18" hidden="false" customHeight="true" outlineLevel="0" collapsed="false">
      <c r="A202" s="60"/>
      <c r="B202" s="61" t="s">
        <v>129</v>
      </c>
      <c r="C202" s="57" t="n">
        <v>2014</v>
      </c>
      <c r="D202" s="57" t="n">
        <v>2027</v>
      </c>
      <c r="E202" s="62" t="s">
        <v>130</v>
      </c>
      <c r="F202" s="63" t="s">
        <v>52</v>
      </c>
      <c r="G202" s="64" t="n">
        <f aca="false">SUM(H202:U202)</f>
        <v>13656087.16</v>
      </c>
      <c r="H202" s="32" t="n">
        <f aca="false">H207+H212+H217+H222+H227</f>
        <v>515490.31</v>
      </c>
      <c r="I202" s="32" t="n">
        <f aca="false">I207+I212+I217+I222+I227</f>
        <v>1756768.18</v>
      </c>
      <c r="J202" s="32" t="n">
        <f aca="false">J207+J212+J217+J222+J227</f>
        <v>674342.2</v>
      </c>
      <c r="K202" s="32" t="n">
        <f aca="false">K207+K212+K217+K222+K227</f>
        <v>727269.52</v>
      </c>
      <c r="L202" s="32" t="n">
        <f aca="false">L207+L212+L217+L222+L227</f>
        <v>1071905.28</v>
      </c>
      <c r="M202" s="32" t="n">
        <f aca="false">M207+M212+M217+M222+M227</f>
        <v>1970585.09</v>
      </c>
      <c r="N202" s="32" t="n">
        <f aca="false">SUM(N203:N206)</f>
        <v>742328.34</v>
      </c>
      <c r="O202" s="33" t="n">
        <f aca="false">SUM(O203:O206)</f>
        <v>398859.64</v>
      </c>
      <c r="P202" s="32" t="n">
        <f aca="false">SUM(P203:P206)</f>
        <v>109909.98</v>
      </c>
      <c r="Q202" s="32" t="n">
        <f aca="false">SUM(Q203:Q206)</f>
        <v>1141204.18</v>
      </c>
      <c r="R202" s="32" t="n">
        <f aca="false">SUM(R203:R206)</f>
        <v>843424.44</v>
      </c>
      <c r="S202" s="32" t="n">
        <f aca="false">SUM(S203:S206)</f>
        <v>1127000</v>
      </c>
      <c r="T202" s="32" t="n">
        <f aca="false">SUM(T203:T206)</f>
        <v>1188500</v>
      </c>
      <c r="U202" s="32" t="n">
        <f aca="false">SUM(U203:U206)</f>
        <v>1388500</v>
      </c>
      <c r="V202" s="57" t="s">
        <v>49</v>
      </c>
      <c r="W202" s="57" t="s">
        <v>49</v>
      </c>
      <c r="X202" s="57" t="s">
        <v>49</v>
      </c>
      <c r="Y202" s="57" t="s">
        <v>49</v>
      </c>
      <c r="Z202" s="57" t="s">
        <v>49</v>
      </c>
      <c r="AA202" s="57" t="s">
        <v>49</v>
      </c>
      <c r="AB202" s="57" t="s">
        <v>49</v>
      </c>
      <c r="AC202" s="30" t="s">
        <v>49</v>
      </c>
      <c r="AD202" s="30" t="s">
        <v>49</v>
      </c>
      <c r="AE202" s="30" t="s">
        <v>49</v>
      </c>
      <c r="AF202" s="30" t="s">
        <v>49</v>
      </c>
      <c r="AG202" s="30" t="s">
        <v>49</v>
      </c>
      <c r="AH202" s="30" t="s">
        <v>49</v>
      </c>
      <c r="AI202" s="30" t="s">
        <v>49</v>
      </c>
      <c r="AJ202" s="30" t="s">
        <v>49</v>
      </c>
      <c r="AK202" s="30" t="s">
        <v>49</v>
      </c>
      <c r="AL202" s="30" t="s">
        <v>49</v>
      </c>
    </row>
    <row r="203" s="34" customFormat="true" ht="22.5" hidden="false" customHeight="false" outlineLevel="0" collapsed="false">
      <c r="A203" s="60"/>
      <c r="B203" s="61"/>
      <c r="C203" s="57"/>
      <c r="D203" s="57"/>
      <c r="E203" s="62"/>
      <c r="F203" s="63" t="s">
        <v>60</v>
      </c>
      <c r="G203" s="64" t="n">
        <f aca="false">SUM(H203:U203)</f>
        <v>11069446.5</v>
      </c>
      <c r="H203" s="64" t="n">
        <f aca="false">H208+H213+H218+H223</f>
        <v>515490.31</v>
      </c>
      <c r="I203" s="64" t="n">
        <f aca="false">I208+I213+I218+I223</f>
        <v>970127.52</v>
      </c>
      <c r="J203" s="64" t="n">
        <f aca="false">J208+J213+J218+J223</f>
        <v>674342.2</v>
      </c>
      <c r="K203" s="64" t="n">
        <f aca="false">K208+K213+K218+K223</f>
        <v>727269.52</v>
      </c>
      <c r="L203" s="32" t="n">
        <f aca="false">L208+L213+L218+L223</f>
        <v>1071905.28</v>
      </c>
      <c r="M203" s="32" t="n">
        <f aca="false">M208+M213+M218+M223+M228</f>
        <v>1070585.09</v>
      </c>
      <c r="N203" s="32" t="n">
        <f aca="false">N208+N213+N218+N223+N228</f>
        <v>742328.34</v>
      </c>
      <c r="O203" s="33" t="n">
        <f aca="false">O208+O213+O218+O223+O228</f>
        <v>398859.64</v>
      </c>
      <c r="P203" s="32" t="n">
        <f aca="false">P208+P213+P218+P223+P228</f>
        <v>109909.98</v>
      </c>
      <c r="Q203" s="32" t="n">
        <f aca="false">Q208+Q213+Q218+Q223+Q228</f>
        <v>241204.18</v>
      </c>
      <c r="R203" s="32" t="n">
        <f aca="false">R208+R213+R218+R223+R228</f>
        <v>843424.44</v>
      </c>
      <c r="S203" s="32" t="n">
        <f aca="false">S208+S213+S218+S223+S228</f>
        <v>1127000</v>
      </c>
      <c r="T203" s="32" t="n">
        <f aca="false">T208+T213+T218+T223+T228</f>
        <v>1188500</v>
      </c>
      <c r="U203" s="32" t="n">
        <f aca="false">U208+U213+U218+U223+U228</f>
        <v>1388500</v>
      </c>
      <c r="V203" s="57"/>
      <c r="W203" s="57"/>
      <c r="X203" s="57"/>
      <c r="Y203" s="57"/>
      <c r="Z203" s="57"/>
      <c r="AA203" s="57"/>
      <c r="AB203" s="57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</row>
    <row r="204" s="34" customFormat="true" ht="22.5" hidden="false" customHeight="false" outlineLevel="0" collapsed="false">
      <c r="A204" s="60"/>
      <c r="B204" s="61"/>
      <c r="C204" s="57"/>
      <c r="D204" s="57"/>
      <c r="E204" s="62"/>
      <c r="F204" s="63" t="s">
        <v>54</v>
      </c>
      <c r="G204" s="64" t="n">
        <f aca="false">SUM(H204:U204)</f>
        <v>2586640.66</v>
      </c>
      <c r="H204" s="64" t="n">
        <f aca="false">H209+H214+H219+H224+H229</f>
        <v>0</v>
      </c>
      <c r="I204" s="64" t="n">
        <f aca="false">I209+I214+I219+I224+I229</f>
        <v>786640.66</v>
      </c>
      <c r="J204" s="64" t="n">
        <f aca="false">J209+J214+J219+J224+J229</f>
        <v>0</v>
      </c>
      <c r="K204" s="64" t="n">
        <f aca="false">K209+K214+K219+K224+K229</f>
        <v>0</v>
      </c>
      <c r="L204" s="64" t="n">
        <f aca="false">L209+L214+L219+L224+L229</f>
        <v>0</v>
      </c>
      <c r="M204" s="32" t="n">
        <f aca="false">M209+M214+M219+M224+M229</f>
        <v>900000</v>
      </c>
      <c r="N204" s="32" t="n">
        <f aca="false">N209+N214+N219+N224+N229</f>
        <v>0</v>
      </c>
      <c r="O204" s="33" t="n">
        <f aca="false">O209+O214+O219+O224+O229</f>
        <v>0</v>
      </c>
      <c r="P204" s="32" t="n">
        <f aca="false">P209+P214+P219+P224+P229</f>
        <v>0</v>
      </c>
      <c r="Q204" s="32" t="n">
        <f aca="false">Q209+Q214+Q219+Q224+Q229</f>
        <v>900000</v>
      </c>
      <c r="R204" s="32" t="n">
        <f aca="false">R209+R214+R219+R224+R229</f>
        <v>0</v>
      </c>
      <c r="S204" s="32" t="n">
        <f aca="false">S209+S214+S219+S224+S229</f>
        <v>0</v>
      </c>
      <c r="T204" s="32" t="n">
        <f aca="false">T209+T214+T219+T224+T229</f>
        <v>0</v>
      </c>
      <c r="U204" s="32" t="n">
        <f aca="false">U209+U214+U219+U224+U229</f>
        <v>0</v>
      </c>
      <c r="V204" s="57"/>
      <c r="W204" s="57"/>
      <c r="X204" s="57"/>
      <c r="Y204" s="57"/>
      <c r="Z204" s="57"/>
      <c r="AA204" s="57"/>
      <c r="AB204" s="57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</row>
    <row r="205" s="34" customFormat="true" ht="33.75" hidden="false" customHeight="false" outlineLevel="0" collapsed="false">
      <c r="A205" s="60"/>
      <c r="B205" s="61"/>
      <c r="C205" s="57"/>
      <c r="D205" s="57"/>
      <c r="E205" s="62"/>
      <c r="F205" s="63" t="s">
        <v>55</v>
      </c>
      <c r="G205" s="64" t="n">
        <f aca="false">SUM(H205:U205)</f>
        <v>0</v>
      </c>
      <c r="H205" s="64" t="n">
        <v>0</v>
      </c>
      <c r="I205" s="64" t="n">
        <v>0</v>
      </c>
      <c r="J205" s="64" t="n">
        <v>0</v>
      </c>
      <c r="K205" s="64" t="n">
        <v>0</v>
      </c>
      <c r="L205" s="32" t="n">
        <v>0</v>
      </c>
      <c r="M205" s="32" t="n">
        <f aca="false">M210+M215+M220+M225+M230</f>
        <v>0</v>
      </c>
      <c r="N205" s="32" t="n">
        <f aca="false">N210+N215+N220+N225+N230</f>
        <v>0</v>
      </c>
      <c r="O205" s="33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 t="n">
        <v>0</v>
      </c>
      <c r="V205" s="57"/>
      <c r="W205" s="57"/>
      <c r="X205" s="57"/>
      <c r="Y205" s="57"/>
      <c r="Z205" s="57"/>
      <c r="AA205" s="57"/>
      <c r="AB205" s="57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</row>
    <row r="206" s="34" customFormat="true" ht="15" hidden="false" customHeight="true" outlineLevel="0" collapsed="false">
      <c r="A206" s="60"/>
      <c r="B206" s="61"/>
      <c r="C206" s="57"/>
      <c r="D206" s="57"/>
      <c r="E206" s="62"/>
      <c r="F206" s="63" t="s">
        <v>56</v>
      </c>
      <c r="G206" s="64" t="n">
        <f aca="false">SUM(H206:U206)</f>
        <v>0</v>
      </c>
      <c r="H206" s="64" t="n">
        <v>0</v>
      </c>
      <c r="I206" s="64" t="n">
        <v>0</v>
      </c>
      <c r="J206" s="64" t="n">
        <v>0</v>
      </c>
      <c r="K206" s="64" t="n">
        <v>0</v>
      </c>
      <c r="L206" s="32" t="n">
        <v>0</v>
      </c>
      <c r="M206" s="32" t="n">
        <f aca="false">M211+M216+M221+M226+M231</f>
        <v>0</v>
      </c>
      <c r="N206" s="32" t="n">
        <f aca="false">N211+N216+N221+N226+N231</f>
        <v>0</v>
      </c>
      <c r="O206" s="33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 t="n">
        <v>0</v>
      </c>
      <c r="V206" s="57"/>
      <c r="W206" s="57"/>
      <c r="X206" s="57"/>
      <c r="Y206" s="57"/>
      <c r="Z206" s="57"/>
      <c r="AA206" s="57"/>
      <c r="AB206" s="57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</row>
    <row r="207" s="34" customFormat="true" ht="17.25" hidden="false" customHeight="true" outlineLevel="0" collapsed="false">
      <c r="A207" s="60"/>
      <c r="B207" s="57" t="s">
        <v>131</v>
      </c>
      <c r="C207" s="57" t="n">
        <v>2014</v>
      </c>
      <c r="D207" s="57" t="n">
        <v>2027</v>
      </c>
      <c r="E207" s="62"/>
      <c r="F207" s="63" t="s">
        <v>52</v>
      </c>
      <c r="G207" s="64" t="n">
        <f aca="false">SUM(H207:U207)</f>
        <v>6609441.43</v>
      </c>
      <c r="H207" s="65" t="n">
        <v>515490.31</v>
      </c>
      <c r="I207" s="65" t="n">
        <v>644068.18</v>
      </c>
      <c r="J207" s="65" t="n">
        <v>650942.2</v>
      </c>
      <c r="K207" s="65" t="n">
        <v>724190.52</v>
      </c>
      <c r="L207" s="40" t="n">
        <v>853408.78</v>
      </c>
      <c r="M207" s="32" t="n">
        <f aca="false">M208+M209+M210+M211</f>
        <v>52658.5</v>
      </c>
      <c r="N207" s="32" t="n">
        <f aca="false">N208+N209+N210+N211</f>
        <v>412549.9</v>
      </c>
      <c r="O207" s="33" t="n">
        <f aca="false">O208</f>
        <v>21217.24</v>
      </c>
      <c r="P207" s="32" t="n">
        <f aca="false">P208</f>
        <v>99909.98</v>
      </c>
      <c r="Q207" s="32" t="n">
        <f aca="false">Q208</f>
        <v>89274</v>
      </c>
      <c r="R207" s="32" t="n">
        <f aca="false">R208</f>
        <v>451731.82</v>
      </c>
      <c r="S207" s="32" t="n">
        <f aca="false">S208</f>
        <v>657000</v>
      </c>
      <c r="T207" s="32" t="n">
        <f aca="false">T208</f>
        <v>718500</v>
      </c>
      <c r="U207" s="32" t="n">
        <f aca="false">U208</f>
        <v>718500</v>
      </c>
      <c r="V207" s="65" t="s">
        <v>132</v>
      </c>
      <c r="W207" s="57" t="s">
        <v>59</v>
      </c>
      <c r="X207" s="57" t="n">
        <f aca="false">SUM(Y207:AI211)</f>
        <v>16</v>
      </c>
      <c r="Y207" s="57" t="n">
        <v>0</v>
      </c>
      <c r="Z207" s="57" t="n">
        <v>5</v>
      </c>
      <c r="AA207" s="57" t="n">
        <v>2</v>
      </c>
      <c r="AB207" s="57" t="n">
        <v>0</v>
      </c>
      <c r="AC207" s="30" t="n">
        <v>0</v>
      </c>
      <c r="AD207" s="30" t="n">
        <v>0</v>
      </c>
      <c r="AE207" s="30" t="n">
        <v>1</v>
      </c>
      <c r="AF207" s="30" t="n">
        <v>2</v>
      </c>
      <c r="AG207" s="30" t="n">
        <v>2</v>
      </c>
      <c r="AH207" s="30" t="n">
        <v>2</v>
      </c>
      <c r="AI207" s="30" t="n">
        <v>2</v>
      </c>
      <c r="AJ207" s="30" t="n">
        <v>2</v>
      </c>
      <c r="AK207" s="30" t="n">
        <v>2</v>
      </c>
      <c r="AL207" s="30" t="n">
        <v>2</v>
      </c>
    </row>
    <row r="208" s="34" customFormat="true" ht="22.5" hidden="false" customHeight="false" outlineLevel="0" collapsed="false">
      <c r="A208" s="60"/>
      <c r="B208" s="57"/>
      <c r="C208" s="57"/>
      <c r="D208" s="57"/>
      <c r="E208" s="62"/>
      <c r="F208" s="63" t="s">
        <v>60</v>
      </c>
      <c r="G208" s="64" t="n">
        <f aca="false">SUM(H208:U208)</f>
        <v>6609441.43</v>
      </c>
      <c r="H208" s="65" t="n">
        <v>515490.31</v>
      </c>
      <c r="I208" s="65" t="n">
        <v>644068.18</v>
      </c>
      <c r="J208" s="65" t="n">
        <v>650942.2</v>
      </c>
      <c r="K208" s="65" t="n">
        <v>724190.52</v>
      </c>
      <c r="L208" s="40" t="n">
        <v>853408.78</v>
      </c>
      <c r="M208" s="32" t="n">
        <v>52658.5</v>
      </c>
      <c r="N208" s="32" t="n">
        <v>412549.9</v>
      </c>
      <c r="O208" s="33" t="n">
        <v>21217.24</v>
      </c>
      <c r="P208" s="32" t="n">
        <v>99909.98</v>
      </c>
      <c r="Q208" s="32" t="n">
        <v>89274</v>
      </c>
      <c r="R208" s="32" t="n">
        <v>451731.82</v>
      </c>
      <c r="S208" s="32" t="n">
        <v>657000</v>
      </c>
      <c r="T208" s="32" t="n">
        <v>718500</v>
      </c>
      <c r="U208" s="32" t="n">
        <v>718500</v>
      </c>
      <c r="V208" s="65"/>
      <c r="W208" s="57"/>
      <c r="X208" s="57"/>
      <c r="Y208" s="57"/>
      <c r="Z208" s="57"/>
      <c r="AA208" s="57"/>
      <c r="AB208" s="57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</row>
    <row r="209" s="34" customFormat="true" ht="22.5" hidden="false" customHeight="false" outlineLevel="0" collapsed="false">
      <c r="A209" s="60"/>
      <c r="B209" s="57"/>
      <c r="C209" s="57"/>
      <c r="D209" s="57"/>
      <c r="E209" s="62"/>
      <c r="F209" s="63" t="s">
        <v>54</v>
      </c>
      <c r="G209" s="64" t="n">
        <f aca="false">SUM(H209:U209)</f>
        <v>0</v>
      </c>
      <c r="H209" s="64" t="n">
        <v>0</v>
      </c>
      <c r="I209" s="64" t="n">
        <v>0</v>
      </c>
      <c r="J209" s="64" t="n">
        <v>0</v>
      </c>
      <c r="K209" s="64" t="n">
        <v>0</v>
      </c>
      <c r="L209" s="32" t="n">
        <v>0</v>
      </c>
      <c r="M209" s="32" t="n">
        <v>0</v>
      </c>
      <c r="N209" s="32" t="n">
        <v>0</v>
      </c>
      <c r="O209" s="33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 t="n">
        <v>0</v>
      </c>
      <c r="V209" s="65"/>
      <c r="W209" s="57"/>
      <c r="X209" s="57"/>
      <c r="Y209" s="57"/>
      <c r="Z209" s="57"/>
      <c r="AA209" s="57"/>
      <c r="AB209" s="57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</row>
    <row r="210" s="34" customFormat="true" ht="33.75" hidden="false" customHeight="false" outlineLevel="0" collapsed="false">
      <c r="A210" s="60"/>
      <c r="B210" s="57"/>
      <c r="C210" s="57"/>
      <c r="D210" s="57"/>
      <c r="E210" s="62"/>
      <c r="F210" s="63" t="s">
        <v>55</v>
      </c>
      <c r="G210" s="64" t="n">
        <f aca="false">SUM(H210:U210)</f>
        <v>0</v>
      </c>
      <c r="H210" s="64" t="n">
        <v>0</v>
      </c>
      <c r="I210" s="64" t="n">
        <v>0</v>
      </c>
      <c r="J210" s="64" t="n">
        <v>0</v>
      </c>
      <c r="K210" s="64" t="n">
        <v>0</v>
      </c>
      <c r="L210" s="32" t="n">
        <v>0</v>
      </c>
      <c r="M210" s="32" t="n">
        <v>0</v>
      </c>
      <c r="N210" s="32" t="n">
        <v>0</v>
      </c>
      <c r="O210" s="33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 t="n">
        <v>0</v>
      </c>
      <c r="V210" s="65"/>
      <c r="W210" s="57"/>
      <c r="X210" s="57"/>
      <c r="Y210" s="57"/>
      <c r="Z210" s="57"/>
      <c r="AA210" s="57"/>
      <c r="AB210" s="57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</row>
    <row r="211" s="34" customFormat="true" ht="21.75" hidden="false" customHeight="true" outlineLevel="0" collapsed="false">
      <c r="A211" s="60"/>
      <c r="B211" s="57"/>
      <c r="C211" s="57"/>
      <c r="D211" s="57"/>
      <c r="E211" s="62"/>
      <c r="F211" s="63" t="s">
        <v>56</v>
      </c>
      <c r="G211" s="64" t="n">
        <f aca="false">SUM(H211:U211)</f>
        <v>0</v>
      </c>
      <c r="H211" s="64" t="n">
        <v>0</v>
      </c>
      <c r="I211" s="64" t="n">
        <v>0</v>
      </c>
      <c r="J211" s="64" t="n">
        <v>0</v>
      </c>
      <c r="K211" s="64" t="n">
        <v>0</v>
      </c>
      <c r="L211" s="32" t="n">
        <v>0</v>
      </c>
      <c r="M211" s="32" t="n">
        <v>0</v>
      </c>
      <c r="N211" s="32" t="n">
        <v>0</v>
      </c>
      <c r="O211" s="33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0</v>
      </c>
      <c r="U211" s="32" t="n">
        <v>0</v>
      </c>
      <c r="V211" s="65"/>
      <c r="W211" s="57"/>
      <c r="X211" s="57"/>
      <c r="Y211" s="57"/>
      <c r="Z211" s="57"/>
      <c r="AA211" s="57"/>
      <c r="AB211" s="57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</row>
    <row r="212" s="34" customFormat="true" ht="11.25" hidden="false" customHeight="true" outlineLevel="0" collapsed="false">
      <c r="A212" s="60"/>
      <c r="B212" s="57" t="s">
        <v>133</v>
      </c>
      <c r="C212" s="57" t="n">
        <v>2014</v>
      </c>
      <c r="D212" s="57" t="n">
        <v>2027</v>
      </c>
      <c r="E212" s="62"/>
      <c r="F212" s="63" t="s">
        <v>52</v>
      </c>
      <c r="G212" s="64" t="n">
        <f aca="false">SUM(H212:U212)</f>
        <v>1801838.44</v>
      </c>
      <c r="H212" s="64" t="n">
        <v>0</v>
      </c>
      <c r="I212" s="64" t="n">
        <v>1112700</v>
      </c>
      <c r="J212" s="64" t="n">
        <v>0</v>
      </c>
      <c r="K212" s="64" t="n">
        <v>0</v>
      </c>
      <c r="L212" s="32" t="n">
        <v>0</v>
      </c>
      <c r="M212" s="32" t="n">
        <f aca="false">M213+M214+M215+M216</f>
        <v>228000</v>
      </c>
      <c r="N212" s="32" t="n">
        <f aca="false">N213+N214+N215+N216</f>
        <v>329778.44</v>
      </c>
      <c r="O212" s="32" t="n">
        <f aca="false">O213+O214+O215+O216</f>
        <v>0</v>
      </c>
      <c r="P212" s="32" t="n">
        <f aca="false">P213+P214+P215+P216</f>
        <v>0</v>
      </c>
      <c r="Q212" s="32" t="n">
        <f aca="false">Q213+Q214+Q215+Q216</f>
        <v>131360</v>
      </c>
      <c r="R212" s="32" t="n">
        <f aca="false">R213+R214+R215+R216</f>
        <v>0</v>
      </c>
      <c r="S212" s="32" t="n">
        <f aca="false">S213+S214+S215+S216</f>
        <v>0</v>
      </c>
      <c r="T212" s="32" t="n">
        <f aca="false">T213+T214+T215+T216</f>
        <v>0</v>
      </c>
      <c r="U212" s="32" t="n">
        <f aca="false">U213+U214+U215+U216</f>
        <v>0</v>
      </c>
      <c r="V212" s="65" t="s">
        <v>134</v>
      </c>
      <c r="W212" s="57" t="s">
        <v>59</v>
      </c>
      <c r="X212" s="57" t="n">
        <f aca="false">SUM(Y212:AI216)</f>
        <v>74</v>
      </c>
      <c r="Y212" s="57" t="n">
        <v>5</v>
      </c>
      <c r="Z212" s="57" t="n">
        <v>43</v>
      </c>
      <c r="AA212" s="57" t="n">
        <v>3</v>
      </c>
      <c r="AB212" s="57" t="n">
        <v>3</v>
      </c>
      <c r="AC212" s="30" t="n">
        <v>3</v>
      </c>
      <c r="AD212" s="30" t="n">
        <v>4</v>
      </c>
      <c r="AE212" s="30" t="n">
        <v>2</v>
      </c>
      <c r="AF212" s="30" t="n">
        <v>2</v>
      </c>
      <c r="AG212" s="30" t="n">
        <v>3</v>
      </c>
      <c r="AH212" s="30" t="n">
        <v>3</v>
      </c>
      <c r="AI212" s="30" t="n">
        <v>3</v>
      </c>
      <c r="AJ212" s="30" t="n">
        <v>3</v>
      </c>
      <c r="AK212" s="30" t="n">
        <v>3</v>
      </c>
      <c r="AL212" s="30" t="n">
        <v>3</v>
      </c>
    </row>
    <row r="213" s="34" customFormat="true" ht="22.5" hidden="false" customHeight="false" outlineLevel="0" collapsed="false">
      <c r="A213" s="60"/>
      <c r="B213" s="57"/>
      <c r="C213" s="57"/>
      <c r="D213" s="57"/>
      <c r="E213" s="62"/>
      <c r="F213" s="63" t="s">
        <v>60</v>
      </c>
      <c r="G213" s="64" t="n">
        <f aca="false">SUM(H213:U213)</f>
        <v>1015197.78</v>
      </c>
      <c r="H213" s="64" t="n">
        <v>0</v>
      </c>
      <c r="I213" s="64" t="n">
        <v>326059.34</v>
      </c>
      <c r="J213" s="64" t="n">
        <v>0</v>
      </c>
      <c r="K213" s="64" t="n">
        <v>0</v>
      </c>
      <c r="L213" s="32" t="n">
        <v>0</v>
      </c>
      <c r="M213" s="32" t="n">
        <v>228000</v>
      </c>
      <c r="N213" s="32" t="n">
        <v>329778.44</v>
      </c>
      <c r="O213" s="33" t="n">
        <v>0</v>
      </c>
      <c r="P213" s="32" t="n">
        <v>0</v>
      </c>
      <c r="Q213" s="32" t="n">
        <v>131360</v>
      </c>
      <c r="R213" s="32" t="n">
        <v>0</v>
      </c>
      <c r="S213" s="32" t="n">
        <v>0</v>
      </c>
      <c r="T213" s="32" t="n">
        <v>0</v>
      </c>
      <c r="U213" s="32" t="n">
        <v>0</v>
      </c>
      <c r="V213" s="65"/>
      <c r="W213" s="57"/>
      <c r="X213" s="57"/>
      <c r="Y213" s="57"/>
      <c r="Z213" s="57"/>
      <c r="AA213" s="57"/>
      <c r="AB213" s="57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</row>
    <row r="214" s="34" customFormat="true" ht="22.5" hidden="false" customHeight="false" outlineLevel="0" collapsed="false">
      <c r="A214" s="60"/>
      <c r="B214" s="57"/>
      <c r="C214" s="57"/>
      <c r="D214" s="57"/>
      <c r="E214" s="62"/>
      <c r="F214" s="63" t="s">
        <v>54</v>
      </c>
      <c r="G214" s="64" t="n">
        <f aca="false">SUM(H214:U214)</f>
        <v>786640.66</v>
      </c>
      <c r="H214" s="64" t="n">
        <v>0</v>
      </c>
      <c r="I214" s="64" t="n">
        <v>786640.66</v>
      </c>
      <c r="J214" s="64" t="n">
        <v>0</v>
      </c>
      <c r="K214" s="64" t="n">
        <v>0</v>
      </c>
      <c r="L214" s="32" t="n">
        <v>0</v>
      </c>
      <c r="M214" s="32" t="n">
        <v>0</v>
      </c>
      <c r="N214" s="32" t="n">
        <v>0</v>
      </c>
      <c r="O214" s="33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 t="n">
        <v>0</v>
      </c>
      <c r="V214" s="65"/>
      <c r="W214" s="57"/>
      <c r="X214" s="57"/>
      <c r="Y214" s="57"/>
      <c r="Z214" s="57"/>
      <c r="AA214" s="57"/>
      <c r="AB214" s="57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</row>
    <row r="215" s="34" customFormat="true" ht="33.75" hidden="false" customHeight="false" outlineLevel="0" collapsed="false">
      <c r="A215" s="60"/>
      <c r="B215" s="57"/>
      <c r="C215" s="57"/>
      <c r="D215" s="57"/>
      <c r="E215" s="62"/>
      <c r="F215" s="63" t="s">
        <v>55</v>
      </c>
      <c r="G215" s="64" t="n">
        <f aca="false">SUM(H215:U215)</f>
        <v>0</v>
      </c>
      <c r="H215" s="64" t="n">
        <v>0</v>
      </c>
      <c r="I215" s="64" t="n">
        <v>0</v>
      </c>
      <c r="J215" s="64" t="n">
        <v>0</v>
      </c>
      <c r="K215" s="64" t="n">
        <v>0</v>
      </c>
      <c r="L215" s="32" t="n">
        <v>0</v>
      </c>
      <c r="M215" s="32" t="n">
        <v>0</v>
      </c>
      <c r="N215" s="32" t="n">
        <v>0</v>
      </c>
      <c r="O215" s="33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 t="n">
        <v>0</v>
      </c>
      <c r="V215" s="65"/>
      <c r="W215" s="57"/>
      <c r="X215" s="57"/>
      <c r="Y215" s="57"/>
      <c r="Z215" s="57"/>
      <c r="AA215" s="57"/>
      <c r="AB215" s="57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</row>
    <row r="216" s="34" customFormat="true" ht="29.25" hidden="false" customHeight="true" outlineLevel="0" collapsed="false">
      <c r="A216" s="60"/>
      <c r="B216" s="57"/>
      <c r="C216" s="57"/>
      <c r="D216" s="57"/>
      <c r="E216" s="62"/>
      <c r="F216" s="63" t="s">
        <v>56</v>
      </c>
      <c r="G216" s="64" t="n">
        <f aca="false">SUM(H216:U216)</f>
        <v>0</v>
      </c>
      <c r="H216" s="64" t="n">
        <v>0</v>
      </c>
      <c r="I216" s="64" t="n">
        <v>0</v>
      </c>
      <c r="J216" s="64" t="n">
        <v>0</v>
      </c>
      <c r="K216" s="64" t="n">
        <v>0</v>
      </c>
      <c r="L216" s="32" t="n">
        <v>0</v>
      </c>
      <c r="M216" s="32" t="n">
        <v>0</v>
      </c>
      <c r="N216" s="32" t="n">
        <v>0</v>
      </c>
      <c r="O216" s="33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0</v>
      </c>
      <c r="U216" s="32" t="n">
        <v>0</v>
      </c>
      <c r="V216" s="65"/>
      <c r="W216" s="57"/>
      <c r="X216" s="57"/>
      <c r="Y216" s="57"/>
      <c r="Z216" s="57"/>
      <c r="AA216" s="57"/>
      <c r="AB216" s="57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</row>
    <row r="217" s="34" customFormat="true" ht="15" hidden="false" customHeight="true" outlineLevel="0" collapsed="false">
      <c r="A217" s="60"/>
      <c r="B217" s="57" t="s">
        <v>135</v>
      </c>
      <c r="C217" s="57" t="n">
        <v>2014</v>
      </c>
      <c r="D217" s="57" t="n">
        <v>2027</v>
      </c>
      <c r="E217" s="62"/>
      <c r="F217" s="63" t="s">
        <v>52</v>
      </c>
      <c r="G217" s="64" t="n">
        <f aca="false">SUM(H217:U217)</f>
        <v>3444807.29</v>
      </c>
      <c r="H217" s="64" t="n">
        <v>0</v>
      </c>
      <c r="I217" s="64" t="n">
        <v>0</v>
      </c>
      <c r="J217" s="64" t="n">
        <v>23400</v>
      </c>
      <c r="K217" s="64" t="n">
        <v>3079</v>
      </c>
      <c r="L217" s="32" t="n">
        <v>218496.5</v>
      </c>
      <c r="M217" s="32" t="n">
        <f aca="false">M218+M219+M220+M221</f>
        <v>789926.59</v>
      </c>
      <c r="N217" s="32" t="n">
        <f aca="false">N218+N219+N220+N221</f>
        <v>0</v>
      </c>
      <c r="O217" s="33" t="n">
        <f aca="false">O218</f>
        <v>377642.4</v>
      </c>
      <c r="P217" s="32" t="n">
        <f aca="false">P218</f>
        <v>10000</v>
      </c>
      <c r="Q217" s="32" t="n">
        <f aca="false">Q218</f>
        <v>20570.18</v>
      </c>
      <c r="R217" s="32" t="n">
        <f aca="false">R218</f>
        <v>391692.62</v>
      </c>
      <c r="S217" s="32" t="n">
        <f aca="false">S218</f>
        <v>470000</v>
      </c>
      <c r="T217" s="32" t="n">
        <f aca="false">T218</f>
        <v>470000</v>
      </c>
      <c r="U217" s="32" t="n">
        <f aca="false">U218</f>
        <v>670000</v>
      </c>
      <c r="V217" s="65" t="s">
        <v>136</v>
      </c>
      <c r="W217" s="57" t="s">
        <v>59</v>
      </c>
      <c r="X217" s="57" t="n">
        <f aca="false">SUM(Y217:AI221)</f>
        <v>5</v>
      </c>
      <c r="Y217" s="57" t="n">
        <v>0</v>
      </c>
      <c r="Z217" s="57" t="n">
        <v>0</v>
      </c>
      <c r="AA217" s="57" t="n">
        <v>1</v>
      </c>
      <c r="AB217" s="57" t="n">
        <v>0</v>
      </c>
      <c r="AC217" s="30" t="n">
        <v>0</v>
      </c>
      <c r="AD217" s="30" t="n">
        <v>0</v>
      </c>
      <c r="AE217" s="30" t="n">
        <v>0</v>
      </c>
      <c r="AF217" s="30" t="n">
        <v>1</v>
      </c>
      <c r="AG217" s="30" t="n">
        <v>1</v>
      </c>
      <c r="AH217" s="30" t="n">
        <v>1</v>
      </c>
      <c r="AI217" s="30" t="n">
        <v>1</v>
      </c>
      <c r="AJ217" s="30" t="n">
        <v>1</v>
      </c>
      <c r="AK217" s="30" t="n">
        <v>1</v>
      </c>
      <c r="AL217" s="30" t="n">
        <v>1</v>
      </c>
    </row>
    <row r="218" s="34" customFormat="true" ht="22.5" hidden="false" customHeight="false" outlineLevel="0" collapsed="false">
      <c r="A218" s="60"/>
      <c r="B218" s="57"/>
      <c r="C218" s="57"/>
      <c r="D218" s="57"/>
      <c r="E218" s="62"/>
      <c r="F218" s="63" t="s">
        <v>60</v>
      </c>
      <c r="G218" s="64" t="n">
        <f aca="false">SUM(H218:U218)</f>
        <v>3444807.29</v>
      </c>
      <c r="H218" s="64" t="n">
        <v>0</v>
      </c>
      <c r="I218" s="64" t="n">
        <v>0</v>
      </c>
      <c r="J218" s="64" t="n">
        <v>23400</v>
      </c>
      <c r="K218" s="64" t="n">
        <v>3079</v>
      </c>
      <c r="L218" s="32" t="n">
        <v>218496.5</v>
      </c>
      <c r="M218" s="32" t="n">
        <v>789926.59</v>
      </c>
      <c r="N218" s="32" t="n">
        <v>0</v>
      </c>
      <c r="O218" s="33" t="n">
        <v>377642.4</v>
      </c>
      <c r="P218" s="32" t="n">
        <v>10000</v>
      </c>
      <c r="Q218" s="32" t="n">
        <v>20570.18</v>
      </c>
      <c r="R218" s="32" t="n">
        <v>391692.62</v>
      </c>
      <c r="S218" s="32" t="n">
        <v>470000</v>
      </c>
      <c r="T218" s="32" t="n">
        <v>470000</v>
      </c>
      <c r="U218" s="32" t="n">
        <v>670000</v>
      </c>
      <c r="V218" s="65"/>
      <c r="W218" s="57"/>
      <c r="X218" s="57"/>
      <c r="Y218" s="57"/>
      <c r="Z218" s="57"/>
      <c r="AA218" s="57"/>
      <c r="AB218" s="57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</row>
    <row r="219" s="34" customFormat="true" ht="22.5" hidden="false" customHeight="false" outlineLevel="0" collapsed="false">
      <c r="A219" s="60"/>
      <c r="B219" s="57"/>
      <c r="C219" s="57"/>
      <c r="D219" s="57"/>
      <c r="E219" s="62"/>
      <c r="F219" s="63" t="s">
        <v>54</v>
      </c>
      <c r="G219" s="64" t="n">
        <f aca="false">SUM(H219:U219)</f>
        <v>0</v>
      </c>
      <c r="H219" s="64" t="n">
        <v>0</v>
      </c>
      <c r="I219" s="64" t="n">
        <v>0</v>
      </c>
      <c r="J219" s="64" t="n">
        <v>0</v>
      </c>
      <c r="K219" s="64" t="n">
        <v>0</v>
      </c>
      <c r="L219" s="32" t="n">
        <v>0</v>
      </c>
      <c r="M219" s="32" t="n">
        <v>0</v>
      </c>
      <c r="N219" s="32" t="n">
        <v>0</v>
      </c>
      <c r="O219" s="33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32" t="n">
        <v>0</v>
      </c>
      <c r="U219" s="32" t="n">
        <v>0</v>
      </c>
      <c r="V219" s="65"/>
      <c r="W219" s="57"/>
      <c r="X219" s="57"/>
      <c r="Y219" s="57"/>
      <c r="Z219" s="57"/>
      <c r="AA219" s="57"/>
      <c r="AB219" s="57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</row>
    <row r="220" s="34" customFormat="true" ht="33.75" hidden="false" customHeight="false" outlineLevel="0" collapsed="false">
      <c r="A220" s="60"/>
      <c r="B220" s="57"/>
      <c r="C220" s="57"/>
      <c r="D220" s="57"/>
      <c r="E220" s="62"/>
      <c r="F220" s="63" t="s">
        <v>55</v>
      </c>
      <c r="G220" s="64" t="n">
        <f aca="false">SUM(H220:U220)</f>
        <v>0</v>
      </c>
      <c r="H220" s="64" t="n">
        <v>0</v>
      </c>
      <c r="I220" s="64" t="n">
        <v>0</v>
      </c>
      <c r="J220" s="64" t="n">
        <v>0</v>
      </c>
      <c r="K220" s="64" t="n">
        <v>0</v>
      </c>
      <c r="L220" s="32" t="n">
        <v>0</v>
      </c>
      <c r="M220" s="32" t="n">
        <v>0</v>
      </c>
      <c r="N220" s="32" t="n">
        <v>0</v>
      </c>
      <c r="O220" s="33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0</v>
      </c>
      <c r="U220" s="32" t="n">
        <v>0</v>
      </c>
      <c r="V220" s="65"/>
      <c r="W220" s="57"/>
      <c r="X220" s="57"/>
      <c r="Y220" s="57"/>
      <c r="Z220" s="57"/>
      <c r="AA220" s="57"/>
      <c r="AB220" s="57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</row>
    <row r="221" s="34" customFormat="true" ht="24" hidden="false" customHeight="true" outlineLevel="0" collapsed="false">
      <c r="A221" s="60"/>
      <c r="B221" s="57"/>
      <c r="C221" s="57"/>
      <c r="D221" s="57"/>
      <c r="E221" s="62"/>
      <c r="F221" s="63" t="s">
        <v>56</v>
      </c>
      <c r="G221" s="64" t="n">
        <f aca="false">SUM(H221:U221)</f>
        <v>0</v>
      </c>
      <c r="H221" s="64" t="n">
        <v>0</v>
      </c>
      <c r="I221" s="64" t="n">
        <v>0</v>
      </c>
      <c r="J221" s="64" t="n">
        <v>0</v>
      </c>
      <c r="K221" s="64" t="n">
        <v>0</v>
      </c>
      <c r="L221" s="32" t="n">
        <v>0</v>
      </c>
      <c r="M221" s="32" t="n">
        <v>0</v>
      </c>
      <c r="N221" s="32" t="n">
        <v>0</v>
      </c>
      <c r="O221" s="33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 t="n">
        <v>0</v>
      </c>
      <c r="V221" s="65"/>
      <c r="W221" s="57"/>
      <c r="X221" s="57"/>
      <c r="Y221" s="57"/>
      <c r="Z221" s="57"/>
      <c r="AA221" s="57"/>
      <c r="AB221" s="57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</row>
    <row r="222" s="34" customFormat="true" ht="15.75" hidden="false" customHeight="true" outlineLevel="0" collapsed="false">
      <c r="A222" s="58"/>
      <c r="B222" s="57" t="s">
        <v>137</v>
      </c>
      <c r="C222" s="57" t="n">
        <v>2014</v>
      </c>
      <c r="D222" s="57" t="n">
        <v>2027</v>
      </c>
      <c r="E222" s="62"/>
      <c r="F222" s="63" t="s">
        <v>52</v>
      </c>
      <c r="G222" s="64" t="n">
        <f aca="false">SUM(H222:U222)</f>
        <v>0</v>
      </c>
      <c r="H222" s="64" t="n">
        <v>0</v>
      </c>
      <c r="I222" s="64" t="n">
        <v>0</v>
      </c>
      <c r="J222" s="64" t="n">
        <v>0</v>
      </c>
      <c r="K222" s="64" t="n">
        <v>0</v>
      </c>
      <c r="L222" s="32" t="n">
        <v>0</v>
      </c>
      <c r="M222" s="32" t="n">
        <f aca="false">M223+M224+M225+M226</f>
        <v>0</v>
      </c>
      <c r="N222" s="32" t="n">
        <f aca="false">N223+N224+N225+N226</f>
        <v>0</v>
      </c>
      <c r="O222" s="33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0</v>
      </c>
      <c r="U222" s="32" t="n">
        <v>0</v>
      </c>
      <c r="V222" s="57" t="s">
        <v>49</v>
      </c>
      <c r="W222" s="57" t="s">
        <v>49</v>
      </c>
      <c r="X222" s="57" t="s">
        <v>49</v>
      </c>
      <c r="Y222" s="57" t="s">
        <v>49</v>
      </c>
      <c r="Z222" s="57" t="s">
        <v>49</v>
      </c>
      <c r="AA222" s="57" t="s">
        <v>49</v>
      </c>
      <c r="AB222" s="57" t="s">
        <v>49</v>
      </c>
      <c r="AC222" s="30" t="s">
        <v>49</v>
      </c>
      <c r="AD222" s="30" t="s">
        <v>49</v>
      </c>
      <c r="AE222" s="30" t="s">
        <v>49</v>
      </c>
      <c r="AF222" s="30" t="s">
        <v>49</v>
      </c>
      <c r="AG222" s="30" t="s">
        <v>49</v>
      </c>
      <c r="AH222" s="30" t="s">
        <v>49</v>
      </c>
      <c r="AI222" s="30" t="s">
        <v>49</v>
      </c>
      <c r="AJ222" s="30" t="s">
        <v>49</v>
      </c>
      <c r="AK222" s="30" t="s">
        <v>49</v>
      </c>
      <c r="AL222" s="30" t="s">
        <v>49</v>
      </c>
    </row>
    <row r="223" s="34" customFormat="true" ht="22.5" hidden="false" customHeight="false" outlineLevel="0" collapsed="false">
      <c r="A223" s="58"/>
      <c r="B223" s="57"/>
      <c r="C223" s="57"/>
      <c r="D223" s="57"/>
      <c r="E223" s="62"/>
      <c r="F223" s="63" t="s">
        <v>60</v>
      </c>
      <c r="G223" s="64" t="n">
        <f aca="false">SUM(H223:U223)</f>
        <v>0</v>
      </c>
      <c r="H223" s="64" t="n">
        <v>0</v>
      </c>
      <c r="I223" s="64" t="n">
        <v>0</v>
      </c>
      <c r="J223" s="64" t="n">
        <v>0</v>
      </c>
      <c r="K223" s="64" t="n">
        <v>0</v>
      </c>
      <c r="L223" s="32" t="n">
        <v>0</v>
      </c>
      <c r="M223" s="32" t="n">
        <v>0</v>
      </c>
      <c r="N223" s="32" t="n">
        <v>0</v>
      </c>
      <c r="O223" s="33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0</v>
      </c>
      <c r="U223" s="32" t="n">
        <v>0</v>
      </c>
      <c r="V223" s="57"/>
      <c r="W223" s="57"/>
      <c r="X223" s="57"/>
      <c r="Y223" s="57"/>
      <c r="Z223" s="57"/>
      <c r="AA223" s="57"/>
      <c r="AB223" s="57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</row>
    <row r="224" s="34" customFormat="true" ht="22.5" hidden="false" customHeight="false" outlineLevel="0" collapsed="false">
      <c r="A224" s="58"/>
      <c r="B224" s="57"/>
      <c r="C224" s="57"/>
      <c r="D224" s="57"/>
      <c r="E224" s="62"/>
      <c r="F224" s="63" t="s">
        <v>54</v>
      </c>
      <c r="G224" s="64" t="n">
        <f aca="false">SUM(H224:U224)</f>
        <v>0</v>
      </c>
      <c r="H224" s="64" t="n">
        <v>0</v>
      </c>
      <c r="I224" s="64" t="n">
        <v>0</v>
      </c>
      <c r="J224" s="64" t="n">
        <v>0</v>
      </c>
      <c r="K224" s="64" t="n">
        <v>0</v>
      </c>
      <c r="L224" s="32" t="n">
        <v>0</v>
      </c>
      <c r="M224" s="32" t="n">
        <v>0</v>
      </c>
      <c r="N224" s="32" t="n">
        <v>0</v>
      </c>
      <c r="O224" s="33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0</v>
      </c>
      <c r="V224" s="57"/>
      <c r="W224" s="57"/>
      <c r="X224" s="57"/>
      <c r="Y224" s="57"/>
      <c r="Z224" s="57"/>
      <c r="AA224" s="57"/>
      <c r="AB224" s="57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</row>
    <row r="225" s="34" customFormat="true" ht="33.75" hidden="false" customHeight="false" outlineLevel="0" collapsed="false">
      <c r="A225" s="58"/>
      <c r="B225" s="57"/>
      <c r="C225" s="57"/>
      <c r="D225" s="57"/>
      <c r="E225" s="62"/>
      <c r="F225" s="63" t="s">
        <v>55</v>
      </c>
      <c r="G225" s="64" t="n">
        <f aca="false">SUM(H225:U225)</f>
        <v>0</v>
      </c>
      <c r="H225" s="64" t="n">
        <v>0</v>
      </c>
      <c r="I225" s="64" t="n">
        <v>0</v>
      </c>
      <c r="J225" s="64" t="n">
        <v>0</v>
      </c>
      <c r="K225" s="64" t="n">
        <v>0</v>
      </c>
      <c r="L225" s="32" t="n">
        <v>0</v>
      </c>
      <c r="M225" s="32" t="n">
        <v>0</v>
      </c>
      <c r="N225" s="32" t="n">
        <v>0</v>
      </c>
      <c r="O225" s="33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0</v>
      </c>
      <c r="U225" s="32" t="n">
        <v>0</v>
      </c>
      <c r="V225" s="57"/>
      <c r="W225" s="57"/>
      <c r="X225" s="57"/>
      <c r="Y225" s="57"/>
      <c r="Z225" s="57"/>
      <c r="AA225" s="57"/>
      <c r="AB225" s="57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</row>
    <row r="226" s="34" customFormat="true" ht="15.75" hidden="false" customHeight="true" outlineLevel="0" collapsed="false">
      <c r="A226" s="58"/>
      <c r="B226" s="57"/>
      <c r="C226" s="57"/>
      <c r="D226" s="57"/>
      <c r="E226" s="62"/>
      <c r="F226" s="63" t="s">
        <v>56</v>
      </c>
      <c r="G226" s="64" t="n">
        <f aca="false">SUM(H226:U226)</f>
        <v>0</v>
      </c>
      <c r="H226" s="64" t="n">
        <v>0</v>
      </c>
      <c r="I226" s="64" t="n">
        <v>0</v>
      </c>
      <c r="J226" s="64" t="n">
        <v>0</v>
      </c>
      <c r="K226" s="64" t="n">
        <v>0</v>
      </c>
      <c r="L226" s="32" t="n">
        <v>0</v>
      </c>
      <c r="M226" s="32" t="n">
        <v>0</v>
      </c>
      <c r="N226" s="32" t="n">
        <v>0</v>
      </c>
      <c r="O226" s="33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0</v>
      </c>
      <c r="U226" s="32" t="n">
        <v>0</v>
      </c>
      <c r="V226" s="57"/>
      <c r="W226" s="57"/>
      <c r="X226" s="57"/>
      <c r="Y226" s="57"/>
      <c r="Z226" s="57"/>
      <c r="AA226" s="57"/>
      <c r="AB226" s="57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</row>
    <row r="227" s="34" customFormat="true" ht="15.75" hidden="false" customHeight="true" outlineLevel="0" collapsed="false">
      <c r="A227" s="58"/>
      <c r="B227" s="57" t="s">
        <v>138</v>
      </c>
      <c r="C227" s="57" t="n">
        <v>2019</v>
      </c>
      <c r="D227" s="57" t="n">
        <v>2027</v>
      </c>
      <c r="E227" s="62"/>
      <c r="F227" s="63" t="s">
        <v>52</v>
      </c>
      <c r="G227" s="64" t="n">
        <f aca="false">SUM(H227:U227)</f>
        <v>1800000</v>
      </c>
      <c r="H227" s="64" t="n">
        <v>0</v>
      </c>
      <c r="I227" s="64" t="n">
        <v>0</v>
      </c>
      <c r="J227" s="64" t="n">
        <v>0</v>
      </c>
      <c r="K227" s="64" t="n">
        <v>0</v>
      </c>
      <c r="L227" s="64" t="n">
        <v>0</v>
      </c>
      <c r="M227" s="32" t="n">
        <f aca="false">M228+M229+M230+M231</f>
        <v>900000</v>
      </c>
      <c r="N227" s="32" t="n">
        <f aca="false">N228+N229+N230+N231</f>
        <v>0</v>
      </c>
      <c r="O227" s="32" t="n">
        <f aca="false">O228+O229+O230+O231</f>
        <v>0</v>
      </c>
      <c r="P227" s="32" t="n">
        <f aca="false">P228+P229+P230+P231</f>
        <v>0</v>
      </c>
      <c r="Q227" s="32" t="n">
        <f aca="false">Q228+Q229+Q230+Q231</f>
        <v>900000</v>
      </c>
      <c r="R227" s="32" t="n">
        <f aca="false">R228+R229+R230+R231</f>
        <v>0</v>
      </c>
      <c r="S227" s="32" t="n">
        <f aca="false">S228+S229+S230+S231</f>
        <v>0</v>
      </c>
      <c r="T227" s="32" t="n">
        <f aca="false">T228+T229+T230+T231</f>
        <v>0</v>
      </c>
      <c r="U227" s="32" t="n">
        <f aca="false">U228+U229+U230+U231</f>
        <v>0</v>
      </c>
      <c r="V227" s="57" t="s">
        <v>49</v>
      </c>
      <c r="W227" s="57" t="s">
        <v>49</v>
      </c>
      <c r="X227" s="57" t="s">
        <v>49</v>
      </c>
      <c r="Y227" s="57" t="s">
        <v>49</v>
      </c>
      <c r="Z227" s="57" t="s">
        <v>49</v>
      </c>
      <c r="AA227" s="57" t="s">
        <v>49</v>
      </c>
      <c r="AB227" s="57" t="s">
        <v>49</v>
      </c>
      <c r="AC227" s="30" t="s">
        <v>49</v>
      </c>
      <c r="AD227" s="30" t="s">
        <v>49</v>
      </c>
      <c r="AE227" s="30" t="s">
        <v>49</v>
      </c>
      <c r="AF227" s="30" t="s">
        <v>49</v>
      </c>
      <c r="AG227" s="30" t="s">
        <v>49</v>
      </c>
      <c r="AH227" s="30" t="s">
        <v>49</v>
      </c>
      <c r="AI227" s="30" t="s">
        <v>49</v>
      </c>
      <c r="AJ227" s="30" t="s">
        <v>49</v>
      </c>
      <c r="AK227" s="30" t="s">
        <v>49</v>
      </c>
      <c r="AL227" s="30" t="s">
        <v>49</v>
      </c>
    </row>
    <row r="228" s="34" customFormat="true" ht="23.25" hidden="false" customHeight="true" outlineLevel="0" collapsed="false">
      <c r="A228" s="58"/>
      <c r="B228" s="57"/>
      <c r="C228" s="57"/>
      <c r="D228" s="57"/>
      <c r="E228" s="62"/>
      <c r="F228" s="63" t="s">
        <v>60</v>
      </c>
      <c r="G228" s="64" t="n">
        <f aca="false">SUM(H228:U228)</f>
        <v>0</v>
      </c>
      <c r="H228" s="64" t="n">
        <v>0</v>
      </c>
      <c r="I228" s="64" t="n">
        <v>0</v>
      </c>
      <c r="J228" s="64" t="n">
        <v>0</v>
      </c>
      <c r="K228" s="64" t="n">
        <v>0</v>
      </c>
      <c r="L228" s="64" t="n">
        <v>0</v>
      </c>
      <c r="M228" s="32" t="n">
        <v>0</v>
      </c>
      <c r="N228" s="32" t="n">
        <v>0</v>
      </c>
      <c r="O228" s="33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 t="n">
        <v>0</v>
      </c>
      <c r="V228" s="57"/>
      <c r="W228" s="57"/>
      <c r="X228" s="57"/>
      <c r="Y228" s="57"/>
      <c r="Z228" s="57"/>
      <c r="AA228" s="57"/>
      <c r="AB228" s="57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</row>
    <row r="229" s="34" customFormat="true" ht="22.5" hidden="false" customHeight="true" outlineLevel="0" collapsed="false">
      <c r="A229" s="58"/>
      <c r="B229" s="57"/>
      <c r="C229" s="57"/>
      <c r="D229" s="57"/>
      <c r="E229" s="62"/>
      <c r="F229" s="63" t="s">
        <v>54</v>
      </c>
      <c r="G229" s="64" t="n">
        <f aca="false">SUM(H229:U229)</f>
        <v>1800000</v>
      </c>
      <c r="H229" s="64" t="n">
        <v>0</v>
      </c>
      <c r="I229" s="64" t="n">
        <v>0</v>
      </c>
      <c r="J229" s="64" t="n">
        <v>0</v>
      </c>
      <c r="K229" s="64" t="n">
        <v>0</v>
      </c>
      <c r="L229" s="64" t="n">
        <v>0</v>
      </c>
      <c r="M229" s="32" t="n">
        <v>900000</v>
      </c>
      <c r="N229" s="32" t="n">
        <v>0</v>
      </c>
      <c r="O229" s="33" t="n">
        <v>0</v>
      </c>
      <c r="P229" s="32" t="n">
        <v>0</v>
      </c>
      <c r="Q229" s="32" t="n">
        <v>900000</v>
      </c>
      <c r="R229" s="32" t="n">
        <v>0</v>
      </c>
      <c r="S229" s="32" t="n">
        <v>0</v>
      </c>
      <c r="T229" s="32" t="n">
        <v>0</v>
      </c>
      <c r="U229" s="32" t="n">
        <v>0</v>
      </c>
      <c r="V229" s="57"/>
      <c r="W229" s="57"/>
      <c r="X229" s="57"/>
      <c r="Y229" s="57"/>
      <c r="Z229" s="57"/>
      <c r="AA229" s="57"/>
      <c r="AB229" s="57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</row>
    <row r="230" s="34" customFormat="true" ht="35.25" hidden="false" customHeight="true" outlineLevel="0" collapsed="false">
      <c r="A230" s="58"/>
      <c r="B230" s="57"/>
      <c r="C230" s="57"/>
      <c r="D230" s="57"/>
      <c r="E230" s="62"/>
      <c r="F230" s="63" t="s">
        <v>55</v>
      </c>
      <c r="G230" s="64" t="n">
        <f aca="false">SUM(H230:U230)</f>
        <v>0</v>
      </c>
      <c r="H230" s="64" t="n">
        <v>0</v>
      </c>
      <c r="I230" s="64" t="n">
        <v>0</v>
      </c>
      <c r="J230" s="64" t="n">
        <v>0</v>
      </c>
      <c r="K230" s="64" t="n">
        <v>0</v>
      </c>
      <c r="L230" s="64" t="n">
        <v>0</v>
      </c>
      <c r="M230" s="32" t="n">
        <v>0</v>
      </c>
      <c r="N230" s="32" t="n">
        <v>0</v>
      </c>
      <c r="O230" s="33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2" t="n">
        <v>0</v>
      </c>
      <c r="V230" s="57"/>
      <c r="W230" s="57"/>
      <c r="X230" s="57"/>
      <c r="Y230" s="57"/>
      <c r="Z230" s="57"/>
      <c r="AA230" s="57"/>
      <c r="AB230" s="57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</row>
    <row r="231" s="34" customFormat="true" ht="87.75" hidden="false" customHeight="true" outlineLevel="0" collapsed="false">
      <c r="A231" s="58"/>
      <c r="B231" s="57"/>
      <c r="C231" s="57"/>
      <c r="D231" s="57"/>
      <c r="E231" s="62"/>
      <c r="F231" s="63" t="s">
        <v>56</v>
      </c>
      <c r="G231" s="64" t="n">
        <f aca="false">SUM(H231:U231)</f>
        <v>0</v>
      </c>
      <c r="H231" s="64" t="n">
        <v>0</v>
      </c>
      <c r="I231" s="64" t="n">
        <v>0</v>
      </c>
      <c r="J231" s="64" t="n">
        <v>0</v>
      </c>
      <c r="K231" s="64" t="n">
        <v>0</v>
      </c>
      <c r="L231" s="64" t="n">
        <v>0</v>
      </c>
      <c r="M231" s="32" t="n">
        <v>0</v>
      </c>
      <c r="N231" s="32" t="n">
        <v>0</v>
      </c>
      <c r="O231" s="33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 t="n">
        <v>0</v>
      </c>
      <c r="V231" s="57"/>
      <c r="W231" s="57"/>
      <c r="X231" s="57"/>
      <c r="Y231" s="57"/>
      <c r="Z231" s="57"/>
      <c r="AA231" s="57"/>
      <c r="AB231" s="57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</row>
    <row r="232" s="34" customFormat="true" ht="14.25" hidden="false" customHeight="true" outlineLevel="0" collapsed="false">
      <c r="A232" s="60"/>
      <c r="B232" s="61" t="s">
        <v>139</v>
      </c>
      <c r="C232" s="57" t="n">
        <v>2014</v>
      </c>
      <c r="D232" s="57" t="n">
        <v>2027</v>
      </c>
      <c r="E232" s="57" t="s">
        <v>140</v>
      </c>
      <c r="F232" s="63" t="s">
        <v>52</v>
      </c>
      <c r="G232" s="64" t="n">
        <f aca="false">SUM(H232:U232)</f>
        <v>28849173.09</v>
      </c>
      <c r="H232" s="64" t="n">
        <f aca="false">H233+H234</f>
        <v>1289525.94</v>
      </c>
      <c r="I232" s="64" t="n">
        <f aca="false">I233+I234</f>
        <v>1599555.93</v>
      </c>
      <c r="J232" s="64" t="n">
        <f aca="false">J233+J234</f>
        <v>1879164.38</v>
      </c>
      <c r="K232" s="64" t="n">
        <f aca="false">K233+K234</f>
        <v>1789537.11</v>
      </c>
      <c r="L232" s="32" t="n">
        <f aca="false">L233+L234</f>
        <v>1550954.17</v>
      </c>
      <c r="M232" s="32" t="n">
        <f aca="false">M237+M242+M247+M252</f>
        <v>1774020.8</v>
      </c>
      <c r="N232" s="32" t="n">
        <f aca="false">SUM(N233:N236)</f>
        <v>2112362.82</v>
      </c>
      <c r="O232" s="33" t="n">
        <f aca="false">SUM(O233:O236)</f>
        <v>1989064.16</v>
      </c>
      <c r="P232" s="32" t="n">
        <f aca="false">SUM(P233:P236)</f>
        <v>1991120.19</v>
      </c>
      <c r="Q232" s="32" t="n">
        <f aca="false">SUM(Q233:Q236)</f>
        <v>1867922.55</v>
      </c>
      <c r="R232" s="32" t="n">
        <f aca="false">SUM(R233:R236)</f>
        <v>2655018.62</v>
      </c>
      <c r="S232" s="32" t="n">
        <f aca="false">SUM(S233:S236)</f>
        <v>2753642.14</v>
      </c>
      <c r="T232" s="32" t="n">
        <f aca="false">SUM(T233:T236)</f>
        <v>2798642.14</v>
      </c>
      <c r="U232" s="32" t="n">
        <f aca="false">SUM(U233:U236)</f>
        <v>2798642.14</v>
      </c>
      <c r="V232" s="57" t="s">
        <v>49</v>
      </c>
      <c r="W232" s="57" t="s">
        <v>49</v>
      </c>
      <c r="X232" s="57" t="s">
        <v>49</v>
      </c>
      <c r="Y232" s="57" t="s">
        <v>49</v>
      </c>
      <c r="Z232" s="57" t="s">
        <v>49</v>
      </c>
      <c r="AA232" s="57" t="s">
        <v>49</v>
      </c>
      <c r="AB232" s="57" t="s">
        <v>49</v>
      </c>
      <c r="AC232" s="30" t="s">
        <v>49</v>
      </c>
      <c r="AD232" s="30" t="s">
        <v>49</v>
      </c>
      <c r="AE232" s="30" t="s">
        <v>49</v>
      </c>
      <c r="AF232" s="30" t="s">
        <v>49</v>
      </c>
      <c r="AG232" s="30" t="s">
        <v>49</v>
      </c>
      <c r="AH232" s="30" t="s">
        <v>49</v>
      </c>
      <c r="AI232" s="30" t="s">
        <v>49</v>
      </c>
      <c r="AJ232" s="30" t="s">
        <v>49</v>
      </c>
      <c r="AK232" s="30" t="s">
        <v>49</v>
      </c>
      <c r="AL232" s="30" t="s">
        <v>49</v>
      </c>
    </row>
    <row r="233" s="34" customFormat="true" ht="22.5" hidden="false" customHeight="false" outlineLevel="0" collapsed="false">
      <c r="A233" s="60"/>
      <c r="B233" s="61"/>
      <c r="C233" s="57"/>
      <c r="D233" s="57"/>
      <c r="E233" s="57"/>
      <c r="F233" s="63" t="s">
        <v>60</v>
      </c>
      <c r="G233" s="64" t="n">
        <f aca="false">SUM(H233:U233)</f>
        <v>28171110.7</v>
      </c>
      <c r="H233" s="64" t="n">
        <f aca="false">H238+H243+H248+H253</f>
        <v>1289525.94</v>
      </c>
      <c r="I233" s="64" t="n">
        <f aca="false">I238+I243+I248+I253</f>
        <v>1599555.93</v>
      </c>
      <c r="J233" s="64" t="n">
        <f aca="false">J238+J243+J248+J253</f>
        <v>1879164.38</v>
      </c>
      <c r="K233" s="64" t="n">
        <f aca="false">K238+K243+K248+K253</f>
        <v>1789537.11</v>
      </c>
      <c r="L233" s="32" t="n">
        <f aca="false">L238+L243+L248+L253</f>
        <v>1550954.17</v>
      </c>
      <c r="M233" s="32" t="n">
        <f aca="false">M238+M243+M248+M253</f>
        <v>1774020.8</v>
      </c>
      <c r="N233" s="32" t="n">
        <f aca="false">N238+N243+N248+N253+N258+N263</f>
        <v>1693810.43</v>
      </c>
      <c r="O233" s="33" t="n">
        <f aca="false">O238+O243+O248+O253</f>
        <v>1902487.28</v>
      </c>
      <c r="P233" s="32" t="n">
        <f aca="false">P238+P243+P248+P253+P268</f>
        <v>1921549.64</v>
      </c>
      <c r="Q233" s="32" t="n">
        <f aca="false">Q238+Q243+Q248+Q253</f>
        <v>1815816.51</v>
      </c>
      <c r="R233" s="32" t="n">
        <f aca="false">R238+R243+R248+R253</f>
        <v>2603762.09</v>
      </c>
      <c r="S233" s="32" t="n">
        <f aca="false">S238+S243+S248+S253</f>
        <v>2753642.14</v>
      </c>
      <c r="T233" s="32" t="n">
        <f aca="false">T238+T243+T248+T253</f>
        <v>2798642.14</v>
      </c>
      <c r="U233" s="32" t="n">
        <f aca="false">U238+U243+U248+U253</f>
        <v>2798642.14</v>
      </c>
      <c r="V233" s="57"/>
      <c r="W233" s="57"/>
      <c r="X233" s="57"/>
      <c r="Y233" s="57"/>
      <c r="Z233" s="57"/>
      <c r="AA233" s="57"/>
      <c r="AB233" s="57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</row>
    <row r="234" s="34" customFormat="true" ht="22.5" hidden="false" customHeight="false" outlineLevel="0" collapsed="false">
      <c r="A234" s="60"/>
      <c r="B234" s="61"/>
      <c r="C234" s="57"/>
      <c r="D234" s="57"/>
      <c r="E234" s="57"/>
      <c r="F234" s="63" t="s">
        <v>54</v>
      </c>
      <c r="G234" s="64" t="n">
        <f aca="false">SUM(H234:U234)</f>
        <v>678062.39</v>
      </c>
      <c r="H234" s="64" t="n">
        <v>0</v>
      </c>
      <c r="I234" s="64" t="n">
        <v>0</v>
      </c>
      <c r="J234" s="64" t="n">
        <v>0</v>
      </c>
      <c r="K234" s="64" t="n">
        <v>0</v>
      </c>
      <c r="L234" s="32" t="n">
        <v>0</v>
      </c>
      <c r="M234" s="32" t="n">
        <f aca="false">M239+M244+M249+M254</f>
        <v>0</v>
      </c>
      <c r="N234" s="32" t="n">
        <f aca="false">N239+N244+N249+N254+N259+N264</f>
        <v>418552.39</v>
      </c>
      <c r="O234" s="33" t="n">
        <f aca="false">O239+O244+O249+O254+O259+O264</f>
        <v>86576.88</v>
      </c>
      <c r="P234" s="32" t="n">
        <f aca="false">P239+P244+P249+P254+P259+P264+P269+P274</f>
        <v>69570.55</v>
      </c>
      <c r="Q234" s="32" t="n">
        <f aca="false">Q239+Q244+Q249+Q254+Q259+Q264+Q269+Q274</f>
        <v>52106.04</v>
      </c>
      <c r="R234" s="32" t="n">
        <f aca="false">R239+R244+R249+R254+R259+R264+R269+R274</f>
        <v>51256.53</v>
      </c>
      <c r="S234" s="32" t="n">
        <f aca="false">S239+S244+S249+S254+S259+S264+S269+S274</f>
        <v>0</v>
      </c>
      <c r="T234" s="32" t="n">
        <f aca="false">T239+T244+T249+T254+T259+T264+T269+T274</f>
        <v>0</v>
      </c>
      <c r="U234" s="32" t="n">
        <f aca="false">U239+U244+U249+U254+U259+U264+U269+U274</f>
        <v>0</v>
      </c>
      <c r="V234" s="57"/>
      <c r="W234" s="57"/>
      <c r="X234" s="57"/>
      <c r="Y234" s="57"/>
      <c r="Z234" s="57"/>
      <c r="AA234" s="57"/>
      <c r="AB234" s="57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</row>
    <row r="235" s="34" customFormat="true" ht="33.75" hidden="false" customHeight="false" outlineLevel="0" collapsed="false">
      <c r="A235" s="60"/>
      <c r="B235" s="61"/>
      <c r="C235" s="57"/>
      <c r="D235" s="57"/>
      <c r="E235" s="57"/>
      <c r="F235" s="63" t="s">
        <v>55</v>
      </c>
      <c r="G235" s="64" t="n">
        <f aca="false">SUM(H235:U235)</f>
        <v>0</v>
      </c>
      <c r="H235" s="64" t="n">
        <v>0</v>
      </c>
      <c r="I235" s="64" t="n">
        <v>0</v>
      </c>
      <c r="J235" s="64" t="n">
        <v>0</v>
      </c>
      <c r="K235" s="64" t="n">
        <v>0</v>
      </c>
      <c r="L235" s="32" t="n">
        <v>0</v>
      </c>
      <c r="M235" s="32" t="n">
        <f aca="false">M240+M245+M250+M255</f>
        <v>0</v>
      </c>
      <c r="N235" s="32" t="n">
        <f aca="false">N240+N245+N250+N255+N260</f>
        <v>0</v>
      </c>
      <c r="O235" s="33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 t="n">
        <v>0</v>
      </c>
      <c r="V235" s="57"/>
      <c r="W235" s="57"/>
      <c r="X235" s="57"/>
      <c r="Y235" s="57"/>
      <c r="Z235" s="57"/>
      <c r="AA235" s="57"/>
      <c r="AB235" s="57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</row>
    <row r="236" s="34" customFormat="true" ht="13.5" hidden="false" customHeight="true" outlineLevel="0" collapsed="false">
      <c r="A236" s="60"/>
      <c r="B236" s="61"/>
      <c r="C236" s="57"/>
      <c r="D236" s="57"/>
      <c r="E236" s="57"/>
      <c r="F236" s="63" t="s">
        <v>56</v>
      </c>
      <c r="G236" s="64" t="n">
        <f aca="false">SUM(H236:U236)</f>
        <v>0</v>
      </c>
      <c r="H236" s="64" t="n">
        <v>0</v>
      </c>
      <c r="I236" s="64" t="n">
        <v>0</v>
      </c>
      <c r="J236" s="64" t="n">
        <v>0</v>
      </c>
      <c r="K236" s="64" t="n">
        <v>0</v>
      </c>
      <c r="L236" s="32" t="n">
        <v>0</v>
      </c>
      <c r="M236" s="32" t="n">
        <f aca="false">M241+M246+M251+M256</f>
        <v>0</v>
      </c>
      <c r="N236" s="32" t="n">
        <f aca="false">N241+N246+N251+N256+N261</f>
        <v>0</v>
      </c>
      <c r="O236" s="33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57"/>
      <c r="W236" s="57"/>
      <c r="X236" s="57"/>
      <c r="Y236" s="57"/>
      <c r="Z236" s="57"/>
      <c r="AA236" s="57"/>
      <c r="AB236" s="57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</row>
    <row r="237" s="34" customFormat="true" ht="14.25" hidden="false" customHeight="true" outlineLevel="0" collapsed="false">
      <c r="A237" s="60"/>
      <c r="B237" s="57" t="s">
        <v>141</v>
      </c>
      <c r="C237" s="57" t="n">
        <v>2014</v>
      </c>
      <c r="D237" s="57" t="n">
        <v>2027</v>
      </c>
      <c r="E237" s="57" t="s">
        <v>140</v>
      </c>
      <c r="F237" s="63" t="s">
        <v>52</v>
      </c>
      <c r="G237" s="64" t="n">
        <f aca="false">SUM(H237:U237)</f>
        <v>2745667.26</v>
      </c>
      <c r="H237" s="65" t="n">
        <v>75140.33</v>
      </c>
      <c r="I237" s="65" t="n">
        <v>360414.69</v>
      </c>
      <c r="J237" s="65" t="n">
        <v>536465.5</v>
      </c>
      <c r="K237" s="65" t="n">
        <v>263037.24</v>
      </c>
      <c r="L237" s="40" t="n">
        <v>56240.72</v>
      </c>
      <c r="M237" s="32" t="n">
        <f aca="false">M238+M239+M240+M241</f>
        <v>280339.62</v>
      </c>
      <c r="N237" s="32" t="n">
        <f aca="false">N238+N239+N240+N241</f>
        <v>112029.16</v>
      </c>
      <c r="O237" s="33" t="n">
        <f aca="false">O238+O239+O240+O241</f>
        <v>232000</v>
      </c>
      <c r="P237" s="32" t="n">
        <f aca="false">P238+P239+P240+P241</f>
        <v>53000</v>
      </c>
      <c r="Q237" s="32" t="n">
        <f aca="false">Q238+Q239+Q240+Q241</f>
        <v>0</v>
      </c>
      <c r="R237" s="32" t="n">
        <f aca="false">R238+R239+R240+R241</f>
        <v>62000</v>
      </c>
      <c r="S237" s="32" t="n">
        <f aca="false">S238+S239+S240+S241</f>
        <v>225000</v>
      </c>
      <c r="T237" s="32" t="n">
        <f aca="false">T238+T239+T240+T241</f>
        <v>245000</v>
      </c>
      <c r="U237" s="32" t="n">
        <f aca="false">U238+U239+U240+U241</f>
        <v>245000</v>
      </c>
      <c r="V237" s="65" t="s">
        <v>142</v>
      </c>
      <c r="W237" s="57" t="s">
        <v>59</v>
      </c>
      <c r="X237" s="57" t="n">
        <f aca="false">SUM(Y237:AI241)</f>
        <v>71</v>
      </c>
      <c r="Y237" s="57" t="n">
        <v>5</v>
      </c>
      <c r="Z237" s="57" t="n">
        <v>39</v>
      </c>
      <c r="AA237" s="57" t="n">
        <v>1</v>
      </c>
      <c r="AB237" s="57" t="n">
        <v>3</v>
      </c>
      <c r="AC237" s="30" t="n">
        <v>3</v>
      </c>
      <c r="AD237" s="30" t="n">
        <v>3</v>
      </c>
      <c r="AE237" s="30" t="n">
        <v>4</v>
      </c>
      <c r="AF237" s="30" t="n">
        <v>4</v>
      </c>
      <c r="AG237" s="30" t="n">
        <v>3</v>
      </c>
      <c r="AH237" s="30" t="n">
        <v>3</v>
      </c>
      <c r="AI237" s="30" t="n">
        <v>3</v>
      </c>
      <c r="AJ237" s="30" t="n">
        <v>3</v>
      </c>
      <c r="AK237" s="30" t="n">
        <v>3</v>
      </c>
      <c r="AL237" s="30" t="n">
        <v>3</v>
      </c>
    </row>
    <row r="238" s="34" customFormat="true" ht="22.5" hidden="false" customHeight="false" outlineLevel="0" collapsed="false">
      <c r="A238" s="60"/>
      <c r="B238" s="57"/>
      <c r="C238" s="57"/>
      <c r="D238" s="57"/>
      <c r="E238" s="57"/>
      <c r="F238" s="63" t="s">
        <v>60</v>
      </c>
      <c r="G238" s="64" t="n">
        <f aca="false">SUM(H238:U238)</f>
        <v>2745667.26</v>
      </c>
      <c r="H238" s="65" t="n">
        <v>75140.33</v>
      </c>
      <c r="I238" s="65" t="n">
        <v>360414.69</v>
      </c>
      <c r="J238" s="65" t="n">
        <v>536465.5</v>
      </c>
      <c r="K238" s="65" t="n">
        <v>263037.24</v>
      </c>
      <c r="L238" s="40" t="n">
        <v>56240.72</v>
      </c>
      <c r="M238" s="32" t="n">
        <v>280339.62</v>
      </c>
      <c r="N238" s="32" t="n">
        <v>112029.16</v>
      </c>
      <c r="O238" s="33" t="n">
        <v>232000</v>
      </c>
      <c r="P238" s="32" t="n">
        <v>53000</v>
      </c>
      <c r="Q238" s="32" t="n">
        <v>0</v>
      </c>
      <c r="R238" s="32" t="n">
        <v>62000</v>
      </c>
      <c r="S238" s="32" t="n">
        <v>225000</v>
      </c>
      <c r="T238" s="32" t="n">
        <v>245000</v>
      </c>
      <c r="U238" s="32" t="n">
        <v>245000</v>
      </c>
      <c r="V238" s="65"/>
      <c r="W238" s="57"/>
      <c r="X238" s="57"/>
      <c r="Y238" s="57"/>
      <c r="Z238" s="57"/>
      <c r="AA238" s="57"/>
      <c r="AB238" s="57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</row>
    <row r="239" s="34" customFormat="true" ht="22.5" hidden="false" customHeight="false" outlineLevel="0" collapsed="false">
      <c r="A239" s="60"/>
      <c r="B239" s="57"/>
      <c r="C239" s="57"/>
      <c r="D239" s="57"/>
      <c r="E239" s="57"/>
      <c r="F239" s="63" t="s">
        <v>54</v>
      </c>
      <c r="G239" s="64" t="n">
        <f aca="false">SUM(H239:U239)</f>
        <v>0</v>
      </c>
      <c r="H239" s="64" t="n">
        <v>0</v>
      </c>
      <c r="I239" s="64" t="n">
        <v>0</v>
      </c>
      <c r="J239" s="64" t="n">
        <v>0</v>
      </c>
      <c r="K239" s="64" t="n">
        <v>0</v>
      </c>
      <c r="L239" s="32" t="n">
        <v>0</v>
      </c>
      <c r="M239" s="32" t="n">
        <v>0</v>
      </c>
      <c r="N239" s="32" t="n">
        <v>0</v>
      </c>
      <c r="O239" s="33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 t="n">
        <v>0</v>
      </c>
      <c r="V239" s="65"/>
      <c r="W239" s="57"/>
      <c r="X239" s="57"/>
      <c r="Y239" s="57"/>
      <c r="Z239" s="57"/>
      <c r="AA239" s="57"/>
      <c r="AB239" s="57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</row>
    <row r="240" s="34" customFormat="true" ht="33.75" hidden="false" customHeight="false" outlineLevel="0" collapsed="false">
      <c r="A240" s="60"/>
      <c r="B240" s="57"/>
      <c r="C240" s="57"/>
      <c r="D240" s="57"/>
      <c r="E240" s="57"/>
      <c r="F240" s="63" t="s">
        <v>55</v>
      </c>
      <c r="G240" s="64" t="n">
        <f aca="false">SUM(H240:U240)</f>
        <v>0</v>
      </c>
      <c r="H240" s="64" t="n">
        <v>0</v>
      </c>
      <c r="I240" s="64" t="n">
        <v>0</v>
      </c>
      <c r="J240" s="64" t="n">
        <v>0</v>
      </c>
      <c r="K240" s="64" t="n">
        <v>0</v>
      </c>
      <c r="L240" s="32" t="n">
        <v>0</v>
      </c>
      <c r="M240" s="32" t="n">
        <v>0</v>
      </c>
      <c r="N240" s="32" t="n">
        <v>0</v>
      </c>
      <c r="O240" s="33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0</v>
      </c>
      <c r="U240" s="32" t="n">
        <v>0</v>
      </c>
      <c r="V240" s="65"/>
      <c r="W240" s="57"/>
      <c r="X240" s="57"/>
      <c r="Y240" s="57"/>
      <c r="Z240" s="57"/>
      <c r="AA240" s="57"/>
      <c r="AB240" s="57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</row>
    <row r="241" s="34" customFormat="true" ht="39.75" hidden="false" customHeight="true" outlineLevel="0" collapsed="false">
      <c r="A241" s="60"/>
      <c r="B241" s="57"/>
      <c r="C241" s="57"/>
      <c r="D241" s="57"/>
      <c r="E241" s="57"/>
      <c r="F241" s="63" t="s">
        <v>56</v>
      </c>
      <c r="G241" s="64" t="n">
        <f aca="false">SUM(H241:U241)</f>
        <v>0</v>
      </c>
      <c r="H241" s="64" t="n">
        <v>0</v>
      </c>
      <c r="I241" s="64" t="n">
        <v>0</v>
      </c>
      <c r="J241" s="64" t="n">
        <v>0</v>
      </c>
      <c r="K241" s="64" t="n">
        <v>0</v>
      </c>
      <c r="L241" s="32" t="n">
        <v>0</v>
      </c>
      <c r="M241" s="32" t="n">
        <v>0</v>
      </c>
      <c r="N241" s="32" t="n">
        <v>0</v>
      </c>
      <c r="O241" s="33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0</v>
      </c>
      <c r="U241" s="32" t="n">
        <v>0</v>
      </c>
      <c r="V241" s="65"/>
      <c r="W241" s="57"/>
      <c r="X241" s="57"/>
      <c r="Y241" s="57"/>
      <c r="Z241" s="57"/>
      <c r="AA241" s="57"/>
      <c r="AB241" s="57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</row>
    <row r="242" s="34" customFormat="true" ht="14.25" hidden="false" customHeight="true" outlineLevel="0" collapsed="false">
      <c r="A242" s="60"/>
      <c r="B242" s="57" t="s">
        <v>143</v>
      </c>
      <c r="C242" s="57" t="n">
        <v>2014</v>
      </c>
      <c r="D242" s="57" t="n">
        <v>2027</v>
      </c>
      <c r="E242" s="57" t="s">
        <v>140</v>
      </c>
      <c r="F242" s="63" t="s">
        <v>52</v>
      </c>
      <c r="G242" s="64" t="n">
        <f aca="false">SUM(H242:U242)</f>
        <v>523669.42</v>
      </c>
      <c r="H242" s="64" t="n">
        <v>25500</v>
      </c>
      <c r="I242" s="64" t="n">
        <v>10453.22</v>
      </c>
      <c r="J242" s="64" t="n">
        <v>33916.2</v>
      </c>
      <c r="K242" s="64" t="n">
        <v>9000</v>
      </c>
      <c r="L242" s="32" t="n">
        <v>10000</v>
      </c>
      <c r="M242" s="32" t="n">
        <f aca="false">M243+M244+M245+M246</f>
        <v>25000</v>
      </c>
      <c r="N242" s="32" t="n">
        <f aca="false">N243+N244+N245+N246</f>
        <v>7500</v>
      </c>
      <c r="O242" s="33" t="n">
        <v>21800</v>
      </c>
      <c r="P242" s="32" t="n">
        <f aca="false">P243</f>
        <v>16000</v>
      </c>
      <c r="Q242" s="32" t="n">
        <f aca="false">Q243</f>
        <v>10000</v>
      </c>
      <c r="R242" s="32" t="n">
        <f aca="false">R243</f>
        <v>109500</v>
      </c>
      <c r="S242" s="32" t="n">
        <f aca="false">S243</f>
        <v>65000</v>
      </c>
      <c r="T242" s="32" t="n">
        <f aca="false">T243</f>
        <v>90000</v>
      </c>
      <c r="U242" s="32" t="n">
        <f aca="false">U243</f>
        <v>90000</v>
      </c>
      <c r="V242" s="66" t="s">
        <v>144</v>
      </c>
      <c r="W242" s="57" t="s">
        <v>59</v>
      </c>
      <c r="X242" s="57" t="n">
        <f aca="false">SUM(Y242:AI246)</f>
        <v>30</v>
      </c>
      <c r="Y242" s="57" t="n">
        <v>5</v>
      </c>
      <c r="Z242" s="57" t="n">
        <v>4</v>
      </c>
      <c r="AA242" s="57" t="n">
        <v>2</v>
      </c>
      <c r="AB242" s="57" t="n">
        <v>2</v>
      </c>
      <c r="AC242" s="30" t="n">
        <v>6</v>
      </c>
      <c r="AD242" s="30" t="n">
        <v>1</v>
      </c>
      <c r="AE242" s="30" t="n">
        <v>2</v>
      </c>
      <c r="AF242" s="30" t="n">
        <v>2</v>
      </c>
      <c r="AG242" s="30" t="n">
        <v>2</v>
      </c>
      <c r="AH242" s="30" t="n">
        <v>2</v>
      </c>
      <c r="AI242" s="30" t="n">
        <v>2</v>
      </c>
      <c r="AJ242" s="30" t="n">
        <v>2</v>
      </c>
      <c r="AK242" s="30" t="n">
        <v>2</v>
      </c>
      <c r="AL242" s="30" t="n">
        <v>2</v>
      </c>
    </row>
    <row r="243" s="34" customFormat="true" ht="22.5" hidden="false" customHeight="false" outlineLevel="0" collapsed="false">
      <c r="A243" s="60"/>
      <c r="B243" s="57"/>
      <c r="C243" s="57"/>
      <c r="D243" s="57"/>
      <c r="E243" s="57"/>
      <c r="F243" s="63" t="s">
        <v>60</v>
      </c>
      <c r="G243" s="64" t="n">
        <f aca="false">SUM(H243:U243)</f>
        <v>523669.42</v>
      </c>
      <c r="H243" s="64" t="n">
        <v>25500</v>
      </c>
      <c r="I243" s="64" t="n">
        <v>10453.22</v>
      </c>
      <c r="J243" s="64" t="n">
        <v>33916.2</v>
      </c>
      <c r="K243" s="64" t="n">
        <v>9000</v>
      </c>
      <c r="L243" s="32" t="n">
        <v>10000</v>
      </c>
      <c r="M243" s="32" t="n">
        <v>25000</v>
      </c>
      <c r="N243" s="32" t="n">
        <v>7500</v>
      </c>
      <c r="O243" s="33" t="n">
        <v>21800</v>
      </c>
      <c r="P243" s="32" t="n">
        <v>16000</v>
      </c>
      <c r="Q243" s="32" t="n">
        <v>10000</v>
      </c>
      <c r="R243" s="32" t="n">
        <v>109500</v>
      </c>
      <c r="S243" s="32" t="n">
        <v>65000</v>
      </c>
      <c r="T243" s="32" t="n">
        <v>90000</v>
      </c>
      <c r="U243" s="32" t="n">
        <v>90000</v>
      </c>
      <c r="V243" s="66"/>
      <c r="W243" s="57"/>
      <c r="X243" s="57"/>
      <c r="Y243" s="57"/>
      <c r="Z243" s="57"/>
      <c r="AA243" s="57"/>
      <c r="AB243" s="57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</row>
    <row r="244" s="34" customFormat="true" ht="22.5" hidden="false" customHeight="false" outlineLevel="0" collapsed="false">
      <c r="A244" s="60"/>
      <c r="B244" s="57"/>
      <c r="C244" s="57"/>
      <c r="D244" s="57"/>
      <c r="E244" s="57"/>
      <c r="F244" s="63" t="s">
        <v>54</v>
      </c>
      <c r="G244" s="64" t="n">
        <f aca="false">SUM(H244:U244)</f>
        <v>0</v>
      </c>
      <c r="H244" s="64" t="n">
        <v>0</v>
      </c>
      <c r="I244" s="64" t="n">
        <v>0</v>
      </c>
      <c r="J244" s="64" t="n">
        <v>0</v>
      </c>
      <c r="K244" s="64" t="n">
        <v>0</v>
      </c>
      <c r="L244" s="32" t="n">
        <v>0</v>
      </c>
      <c r="M244" s="32" t="n">
        <v>0</v>
      </c>
      <c r="N244" s="32" t="n">
        <v>0</v>
      </c>
      <c r="O244" s="33" t="n">
        <v>0</v>
      </c>
      <c r="P244" s="32" t="n">
        <v>0</v>
      </c>
      <c r="Q244" s="32" t="n">
        <v>0</v>
      </c>
      <c r="R244" s="32" t="n">
        <v>0</v>
      </c>
      <c r="S244" s="32" t="n">
        <v>0</v>
      </c>
      <c r="T244" s="32" t="n">
        <v>0</v>
      </c>
      <c r="U244" s="32" t="n">
        <v>0</v>
      </c>
      <c r="V244" s="66"/>
      <c r="W244" s="57"/>
      <c r="X244" s="57"/>
      <c r="Y244" s="57"/>
      <c r="Z244" s="57"/>
      <c r="AA244" s="57"/>
      <c r="AB244" s="57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</row>
    <row r="245" s="34" customFormat="true" ht="33.75" hidden="false" customHeight="false" outlineLevel="0" collapsed="false">
      <c r="A245" s="60"/>
      <c r="B245" s="57"/>
      <c r="C245" s="57"/>
      <c r="D245" s="57"/>
      <c r="E245" s="57"/>
      <c r="F245" s="63" t="s">
        <v>55</v>
      </c>
      <c r="G245" s="64" t="n">
        <f aca="false">SUM(H245:U245)</f>
        <v>0</v>
      </c>
      <c r="H245" s="64" t="n">
        <v>0</v>
      </c>
      <c r="I245" s="64" t="n">
        <v>0</v>
      </c>
      <c r="J245" s="64" t="n">
        <v>0</v>
      </c>
      <c r="K245" s="64" t="n">
        <v>0</v>
      </c>
      <c r="L245" s="32" t="n">
        <v>0</v>
      </c>
      <c r="M245" s="32" t="n">
        <v>0</v>
      </c>
      <c r="N245" s="32" t="n">
        <v>0</v>
      </c>
      <c r="O245" s="33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 t="n">
        <v>0</v>
      </c>
      <c r="V245" s="66"/>
      <c r="W245" s="57"/>
      <c r="X245" s="57"/>
      <c r="Y245" s="57"/>
      <c r="Z245" s="57"/>
      <c r="AA245" s="57"/>
      <c r="AB245" s="57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</row>
    <row r="246" s="34" customFormat="true" ht="177.75" hidden="false" customHeight="true" outlineLevel="0" collapsed="false">
      <c r="A246" s="60"/>
      <c r="B246" s="57"/>
      <c r="C246" s="57"/>
      <c r="D246" s="57"/>
      <c r="E246" s="57"/>
      <c r="F246" s="63" t="s">
        <v>56</v>
      </c>
      <c r="G246" s="64" t="n">
        <f aca="false">SUM(H246:U246)</f>
        <v>0</v>
      </c>
      <c r="H246" s="64" t="n">
        <v>0</v>
      </c>
      <c r="I246" s="64" t="n">
        <v>0</v>
      </c>
      <c r="J246" s="64" t="n">
        <v>0</v>
      </c>
      <c r="K246" s="64" t="n">
        <v>0</v>
      </c>
      <c r="L246" s="32" t="n">
        <v>0</v>
      </c>
      <c r="M246" s="32" t="n">
        <v>0</v>
      </c>
      <c r="N246" s="32" t="n">
        <v>0</v>
      </c>
      <c r="O246" s="33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 t="n">
        <v>0</v>
      </c>
      <c r="V246" s="66"/>
      <c r="W246" s="57"/>
      <c r="X246" s="57"/>
      <c r="Y246" s="57"/>
      <c r="Z246" s="57"/>
      <c r="AA246" s="57"/>
      <c r="AB246" s="57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</row>
    <row r="247" s="34" customFormat="true" ht="14.25" hidden="false" customHeight="true" outlineLevel="0" collapsed="false">
      <c r="A247" s="60"/>
      <c r="B247" s="57" t="s">
        <v>145</v>
      </c>
      <c r="C247" s="57" t="n">
        <v>2014</v>
      </c>
      <c r="D247" s="57" t="n">
        <v>2027</v>
      </c>
      <c r="E247" s="57" t="s">
        <v>140</v>
      </c>
      <c r="F247" s="63" t="s">
        <v>52</v>
      </c>
      <c r="G247" s="64" t="n">
        <f aca="false">SUM(H247:U247)</f>
        <v>23673933.31</v>
      </c>
      <c r="H247" s="65" t="n">
        <v>1170716.61</v>
      </c>
      <c r="I247" s="65" t="n">
        <v>1169786.98</v>
      </c>
      <c r="J247" s="65" t="n">
        <v>1249881.64</v>
      </c>
      <c r="K247" s="65" t="n">
        <v>1452864.87</v>
      </c>
      <c r="L247" s="32" t="n">
        <v>1425812.41</v>
      </c>
      <c r="M247" s="32" t="n">
        <f aca="false">M248+M249+M250+M251</f>
        <v>1405124.98</v>
      </c>
      <c r="N247" s="32" t="n">
        <f aca="false">N248+N249+N250+N251</f>
        <v>1484408.52</v>
      </c>
      <c r="O247" s="33" t="n">
        <f aca="false">O248+O249+O250+O251</f>
        <v>1584310.31</v>
      </c>
      <c r="P247" s="32" t="n">
        <f aca="false">P248+P249+P250+P251</f>
        <v>1742684.48</v>
      </c>
      <c r="Q247" s="32" t="n">
        <f aca="false">Q248+Q249+Q250+Q251</f>
        <v>1682354.6</v>
      </c>
      <c r="R247" s="32" t="n">
        <f aca="false">R248+R249+R250+R251</f>
        <v>2305061.49</v>
      </c>
      <c r="S247" s="32" t="n">
        <f aca="false">S248+S249+S250+S251</f>
        <v>2333642.14</v>
      </c>
      <c r="T247" s="32" t="n">
        <f aca="false">T248+T249+T250+T251</f>
        <v>2333642.14</v>
      </c>
      <c r="U247" s="32" t="n">
        <f aca="false">U248+U249+U250+U251</f>
        <v>2333642.14</v>
      </c>
      <c r="V247" s="66" t="s">
        <v>146</v>
      </c>
      <c r="W247" s="57" t="s">
        <v>59</v>
      </c>
      <c r="X247" s="57" t="n">
        <f aca="false">SUM(Y247:AI251)</f>
        <v>33</v>
      </c>
      <c r="Y247" s="57" t="n">
        <v>5</v>
      </c>
      <c r="Z247" s="57" t="n">
        <v>1</v>
      </c>
      <c r="AA247" s="57" t="n">
        <v>12</v>
      </c>
      <c r="AB247" s="57" t="n">
        <v>1</v>
      </c>
      <c r="AC247" s="30" t="n">
        <v>5</v>
      </c>
      <c r="AD247" s="30" t="n">
        <v>3</v>
      </c>
      <c r="AE247" s="30" t="n">
        <v>0</v>
      </c>
      <c r="AF247" s="30" t="n">
        <v>0</v>
      </c>
      <c r="AG247" s="30" t="n">
        <v>2</v>
      </c>
      <c r="AH247" s="30" t="n">
        <v>2</v>
      </c>
      <c r="AI247" s="30" t="n">
        <v>2</v>
      </c>
      <c r="AJ247" s="30" t="n">
        <v>2</v>
      </c>
      <c r="AK247" s="30" t="n">
        <v>2</v>
      </c>
      <c r="AL247" s="30" t="n">
        <v>2</v>
      </c>
    </row>
    <row r="248" s="34" customFormat="true" ht="22.5" hidden="false" customHeight="false" outlineLevel="0" collapsed="false">
      <c r="A248" s="60"/>
      <c r="B248" s="57"/>
      <c r="C248" s="57"/>
      <c r="D248" s="57"/>
      <c r="E248" s="57"/>
      <c r="F248" s="63" t="s">
        <v>60</v>
      </c>
      <c r="G248" s="64" t="n">
        <f aca="false">SUM(H248:U248)</f>
        <v>23673933.31</v>
      </c>
      <c r="H248" s="65" t="n">
        <v>1170716.61</v>
      </c>
      <c r="I248" s="65" t="n">
        <v>1169786.98</v>
      </c>
      <c r="J248" s="65" t="n">
        <v>1249881.64</v>
      </c>
      <c r="K248" s="65" t="n">
        <v>1452864.87</v>
      </c>
      <c r="L248" s="32" t="n">
        <v>1425812.41</v>
      </c>
      <c r="M248" s="32" t="n">
        <v>1405124.98</v>
      </c>
      <c r="N248" s="32" t="n">
        <v>1484408.52</v>
      </c>
      <c r="O248" s="33" t="n">
        <v>1584310.31</v>
      </c>
      <c r="P248" s="32" t="n">
        <v>1742684.48</v>
      </c>
      <c r="Q248" s="32" t="n">
        <v>1682354.6</v>
      </c>
      <c r="R248" s="32" t="n">
        <v>2305061.49</v>
      </c>
      <c r="S248" s="32" t="n">
        <v>2333642.14</v>
      </c>
      <c r="T248" s="32" t="n">
        <v>2333642.14</v>
      </c>
      <c r="U248" s="32" t="n">
        <v>2333642.14</v>
      </c>
      <c r="V248" s="66"/>
      <c r="W248" s="57"/>
      <c r="X248" s="57"/>
      <c r="Y248" s="57"/>
      <c r="Z248" s="57"/>
      <c r="AA248" s="57"/>
      <c r="AB248" s="57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</row>
    <row r="249" s="34" customFormat="true" ht="22.5" hidden="false" customHeight="false" outlineLevel="0" collapsed="false">
      <c r="A249" s="60"/>
      <c r="B249" s="57"/>
      <c r="C249" s="57"/>
      <c r="D249" s="57"/>
      <c r="E249" s="57"/>
      <c r="F249" s="63" t="s">
        <v>54</v>
      </c>
      <c r="G249" s="64" t="n">
        <f aca="false">SUM(H249:U249)</f>
        <v>0</v>
      </c>
      <c r="H249" s="64" t="n">
        <v>0</v>
      </c>
      <c r="I249" s="64" t="n">
        <v>0</v>
      </c>
      <c r="J249" s="64" t="n">
        <v>0</v>
      </c>
      <c r="K249" s="64" t="n">
        <v>0</v>
      </c>
      <c r="L249" s="32" t="n">
        <v>0</v>
      </c>
      <c r="M249" s="32" t="n">
        <v>0</v>
      </c>
      <c r="N249" s="32" t="n">
        <v>0</v>
      </c>
      <c r="O249" s="33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 t="n">
        <v>0</v>
      </c>
      <c r="V249" s="66"/>
      <c r="W249" s="57"/>
      <c r="X249" s="57"/>
      <c r="Y249" s="57"/>
      <c r="Z249" s="57"/>
      <c r="AA249" s="57"/>
      <c r="AB249" s="57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</row>
    <row r="250" s="34" customFormat="true" ht="33.75" hidden="false" customHeight="false" outlineLevel="0" collapsed="false">
      <c r="A250" s="60"/>
      <c r="B250" s="57"/>
      <c r="C250" s="57"/>
      <c r="D250" s="57"/>
      <c r="E250" s="57"/>
      <c r="F250" s="63" t="s">
        <v>55</v>
      </c>
      <c r="G250" s="64" t="n">
        <f aca="false">SUM(H250:U250)</f>
        <v>0</v>
      </c>
      <c r="H250" s="64" t="n">
        <v>0</v>
      </c>
      <c r="I250" s="64" t="n">
        <v>0</v>
      </c>
      <c r="J250" s="64" t="n">
        <v>0</v>
      </c>
      <c r="K250" s="64" t="n">
        <v>0</v>
      </c>
      <c r="L250" s="32" t="n">
        <v>0</v>
      </c>
      <c r="M250" s="32" t="n">
        <v>0</v>
      </c>
      <c r="N250" s="32" t="n">
        <v>0</v>
      </c>
      <c r="O250" s="33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 t="n">
        <v>0</v>
      </c>
      <c r="V250" s="66"/>
      <c r="W250" s="57"/>
      <c r="X250" s="57"/>
      <c r="Y250" s="57"/>
      <c r="Z250" s="57"/>
      <c r="AA250" s="57"/>
      <c r="AB250" s="57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</row>
    <row r="251" s="34" customFormat="true" ht="113.25" hidden="false" customHeight="true" outlineLevel="0" collapsed="false">
      <c r="A251" s="60"/>
      <c r="B251" s="57"/>
      <c r="C251" s="57"/>
      <c r="D251" s="57"/>
      <c r="E251" s="57"/>
      <c r="F251" s="63" t="s">
        <v>56</v>
      </c>
      <c r="G251" s="64" t="n">
        <f aca="false">SUM(H251:U251)</f>
        <v>0</v>
      </c>
      <c r="H251" s="64" t="n">
        <v>0</v>
      </c>
      <c r="I251" s="64" t="n">
        <v>0</v>
      </c>
      <c r="J251" s="64" t="n">
        <v>0</v>
      </c>
      <c r="K251" s="64" t="n">
        <v>0</v>
      </c>
      <c r="L251" s="32" t="n">
        <v>0</v>
      </c>
      <c r="M251" s="32" t="n">
        <v>0</v>
      </c>
      <c r="N251" s="32" t="n">
        <v>0</v>
      </c>
      <c r="O251" s="33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  <c r="T251" s="32" t="n">
        <v>0</v>
      </c>
      <c r="U251" s="32" t="n">
        <v>0</v>
      </c>
      <c r="V251" s="66"/>
      <c r="W251" s="57"/>
      <c r="X251" s="57"/>
      <c r="Y251" s="57"/>
      <c r="Z251" s="57"/>
      <c r="AA251" s="57"/>
      <c r="AB251" s="57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</row>
    <row r="252" s="34" customFormat="true" ht="14.25" hidden="false" customHeight="true" outlineLevel="0" collapsed="false">
      <c r="A252" s="60"/>
      <c r="B252" s="57" t="s">
        <v>147</v>
      </c>
      <c r="C252" s="57" t="n">
        <v>2014</v>
      </c>
      <c r="D252" s="57" t="n">
        <v>2027</v>
      </c>
      <c r="E252" s="57" t="s">
        <v>140</v>
      </c>
      <c r="F252" s="63" t="s">
        <v>52</v>
      </c>
      <c r="G252" s="64" t="n">
        <f aca="false">SUM(H252:U252)</f>
        <v>1227840.71</v>
      </c>
      <c r="H252" s="64" t="n">
        <v>18169</v>
      </c>
      <c r="I252" s="64" t="n">
        <v>58901.04</v>
      </c>
      <c r="J252" s="64" t="n">
        <v>58901.04</v>
      </c>
      <c r="K252" s="64" t="n">
        <v>64635</v>
      </c>
      <c r="L252" s="32" t="n">
        <v>58901.04</v>
      </c>
      <c r="M252" s="32" t="n">
        <f aca="false">M253+M254+M255+M256</f>
        <v>63556.2</v>
      </c>
      <c r="N252" s="32" t="n">
        <f aca="false">N253+N254+N255+N256</f>
        <v>89872.75</v>
      </c>
      <c r="O252" s="33" t="n">
        <f aca="false">O253</f>
        <v>64376.97</v>
      </c>
      <c r="P252" s="32" t="n">
        <f aca="false">P253</f>
        <v>109865.16</v>
      </c>
      <c r="Q252" s="32" t="n">
        <f aca="false">Q253</f>
        <v>123461.91</v>
      </c>
      <c r="R252" s="32" t="n">
        <f aca="false">R253</f>
        <v>127200.6</v>
      </c>
      <c r="S252" s="32" t="n">
        <f aca="false">S253</f>
        <v>130000</v>
      </c>
      <c r="T252" s="32" t="n">
        <f aca="false">T253</f>
        <v>130000</v>
      </c>
      <c r="U252" s="32" t="n">
        <f aca="false">U253</f>
        <v>130000</v>
      </c>
      <c r="V252" s="66" t="s">
        <v>148</v>
      </c>
      <c r="W252" s="57" t="s">
        <v>115</v>
      </c>
      <c r="X252" s="57" t="s">
        <v>49</v>
      </c>
      <c r="Y252" s="57" t="n">
        <v>87</v>
      </c>
      <c r="Z252" s="57" t="n">
        <v>100</v>
      </c>
      <c r="AA252" s="57" t="n">
        <v>100</v>
      </c>
      <c r="AB252" s="57" t="n">
        <v>100</v>
      </c>
      <c r="AC252" s="30" t="n">
        <v>100</v>
      </c>
      <c r="AD252" s="30" t="n">
        <v>100</v>
      </c>
      <c r="AE252" s="30" t="n">
        <v>100</v>
      </c>
      <c r="AF252" s="30" t="n">
        <v>100</v>
      </c>
      <c r="AG252" s="30" t="n">
        <v>100</v>
      </c>
      <c r="AH252" s="30" t="n">
        <v>100</v>
      </c>
      <c r="AI252" s="30" t="n">
        <v>100</v>
      </c>
      <c r="AJ252" s="30" t="n">
        <v>100</v>
      </c>
      <c r="AK252" s="30" t="n">
        <v>100</v>
      </c>
      <c r="AL252" s="30" t="n">
        <v>100</v>
      </c>
    </row>
    <row r="253" s="34" customFormat="true" ht="22.5" hidden="false" customHeight="false" outlineLevel="0" collapsed="false">
      <c r="A253" s="60"/>
      <c r="B253" s="57"/>
      <c r="C253" s="57"/>
      <c r="D253" s="57"/>
      <c r="E253" s="57"/>
      <c r="F253" s="63" t="s">
        <v>60</v>
      </c>
      <c r="G253" s="64" t="n">
        <f aca="false">SUM(H253:U253)</f>
        <v>1227840.71</v>
      </c>
      <c r="H253" s="64" t="n">
        <v>18169</v>
      </c>
      <c r="I253" s="64" t="n">
        <v>58901.04</v>
      </c>
      <c r="J253" s="64" t="n">
        <v>58901.04</v>
      </c>
      <c r="K253" s="64" t="n">
        <v>64635</v>
      </c>
      <c r="L253" s="32" t="n">
        <v>58901.04</v>
      </c>
      <c r="M253" s="32" t="n">
        <v>63556.2</v>
      </c>
      <c r="N253" s="32" t="n">
        <v>89872.75</v>
      </c>
      <c r="O253" s="33" t="n">
        <v>64376.97</v>
      </c>
      <c r="P253" s="32" t="n">
        <v>109865.16</v>
      </c>
      <c r="Q253" s="32" t="n">
        <v>123461.91</v>
      </c>
      <c r="R253" s="32" t="n">
        <v>127200.6</v>
      </c>
      <c r="S253" s="32" t="n">
        <v>130000</v>
      </c>
      <c r="T253" s="32" t="n">
        <v>130000</v>
      </c>
      <c r="U253" s="32" t="n">
        <v>130000</v>
      </c>
      <c r="V253" s="66"/>
      <c r="W253" s="57"/>
      <c r="X253" s="57"/>
      <c r="Y253" s="57"/>
      <c r="Z253" s="57"/>
      <c r="AA253" s="57"/>
      <c r="AB253" s="57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</row>
    <row r="254" s="34" customFormat="true" ht="22.5" hidden="false" customHeight="false" outlineLevel="0" collapsed="false">
      <c r="A254" s="60"/>
      <c r="B254" s="57"/>
      <c r="C254" s="57"/>
      <c r="D254" s="57"/>
      <c r="E254" s="57"/>
      <c r="F254" s="63" t="s">
        <v>54</v>
      </c>
      <c r="G254" s="64" t="n">
        <f aca="false">SUM(H254:U254)</f>
        <v>0</v>
      </c>
      <c r="H254" s="64" t="n">
        <v>0</v>
      </c>
      <c r="I254" s="64" t="n">
        <v>0</v>
      </c>
      <c r="J254" s="64" t="n">
        <v>0</v>
      </c>
      <c r="K254" s="64" t="n">
        <v>0</v>
      </c>
      <c r="L254" s="32" t="n">
        <v>0</v>
      </c>
      <c r="M254" s="32" t="n">
        <v>0</v>
      </c>
      <c r="N254" s="32" t="n">
        <v>0</v>
      </c>
      <c r="O254" s="33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 t="n">
        <v>0</v>
      </c>
      <c r="V254" s="66"/>
      <c r="W254" s="57"/>
      <c r="X254" s="57"/>
      <c r="Y254" s="57"/>
      <c r="Z254" s="57"/>
      <c r="AA254" s="57"/>
      <c r="AB254" s="57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</row>
    <row r="255" s="34" customFormat="true" ht="33.75" hidden="false" customHeight="false" outlineLevel="0" collapsed="false">
      <c r="A255" s="60"/>
      <c r="B255" s="57"/>
      <c r="C255" s="57"/>
      <c r="D255" s="57"/>
      <c r="E255" s="57"/>
      <c r="F255" s="63" t="s">
        <v>55</v>
      </c>
      <c r="G255" s="64" t="n">
        <f aca="false">SUM(H255:U255)</f>
        <v>0</v>
      </c>
      <c r="H255" s="64" t="n">
        <v>0</v>
      </c>
      <c r="I255" s="64" t="n">
        <v>0</v>
      </c>
      <c r="J255" s="64" t="n">
        <v>0</v>
      </c>
      <c r="K255" s="64" t="n">
        <v>0</v>
      </c>
      <c r="L255" s="32" t="n">
        <v>0</v>
      </c>
      <c r="M255" s="32" t="n">
        <v>0</v>
      </c>
      <c r="N255" s="32" t="n">
        <v>0</v>
      </c>
      <c r="O255" s="33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32" t="n">
        <v>0</v>
      </c>
      <c r="U255" s="32" t="n">
        <v>0</v>
      </c>
      <c r="V255" s="66"/>
      <c r="W255" s="57"/>
      <c r="X255" s="57"/>
      <c r="Y255" s="57"/>
      <c r="Z255" s="57"/>
      <c r="AA255" s="57"/>
      <c r="AB255" s="57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</row>
    <row r="256" s="34" customFormat="true" ht="178.5" hidden="false" customHeight="true" outlineLevel="0" collapsed="false">
      <c r="A256" s="60"/>
      <c r="B256" s="57"/>
      <c r="C256" s="57"/>
      <c r="D256" s="57"/>
      <c r="E256" s="57"/>
      <c r="F256" s="63" t="s">
        <v>56</v>
      </c>
      <c r="G256" s="64" t="n">
        <f aca="false">SUM(H256:U256)</f>
        <v>0</v>
      </c>
      <c r="H256" s="64" t="n">
        <v>0</v>
      </c>
      <c r="I256" s="64" t="n">
        <v>0</v>
      </c>
      <c r="J256" s="64" t="n">
        <v>0</v>
      </c>
      <c r="K256" s="64" t="n">
        <v>0</v>
      </c>
      <c r="L256" s="32" t="n">
        <v>0</v>
      </c>
      <c r="M256" s="32" t="n">
        <v>0</v>
      </c>
      <c r="N256" s="32" t="n">
        <v>0</v>
      </c>
      <c r="O256" s="33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  <c r="T256" s="32" t="n">
        <v>0</v>
      </c>
      <c r="U256" s="32" t="n">
        <v>0</v>
      </c>
      <c r="V256" s="66"/>
      <c r="W256" s="57"/>
      <c r="X256" s="57"/>
      <c r="Y256" s="57"/>
      <c r="Z256" s="57"/>
      <c r="AA256" s="57"/>
      <c r="AB256" s="57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</row>
    <row r="257" s="69" customFormat="true" ht="14.25" hidden="false" customHeight="true" outlineLevel="0" collapsed="false">
      <c r="A257" s="67"/>
      <c r="B257" s="30" t="s">
        <v>149</v>
      </c>
      <c r="C257" s="30" t="n">
        <v>2020</v>
      </c>
      <c r="D257" s="30" t="n">
        <v>2027</v>
      </c>
      <c r="E257" s="30" t="s">
        <v>140</v>
      </c>
      <c r="F257" s="31" t="s">
        <v>52</v>
      </c>
      <c r="G257" s="64" t="n">
        <f aca="false">SUM(H257:U257)</f>
        <v>370872.37</v>
      </c>
      <c r="H257" s="32" t="n">
        <f aca="false">H258+H259+H260+H261</f>
        <v>0</v>
      </c>
      <c r="I257" s="32" t="n">
        <f aca="false">I258+I259+I260+I261</f>
        <v>0</v>
      </c>
      <c r="J257" s="32" t="n">
        <f aca="false">J258+J259+J260+J261</f>
        <v>0</v>
      </c>
      <c r="K257" s="32" t="n">
        <f aca="false">K258+K259+K260+K261</f>
        <v>0</v>
      </c>
      <c r="L257" s="32" t="n">
        <f aca="false">L258+L259+L260+L261</f>
        <v>0</v>
      </c>
      <c r="M257" s="32" t="n">
        <f aca="false">M258+M259+M260+M261</f>
        <v>0</v>
      </c>
      <c r="N257" s="32" t="n">
        <f aca="false">N258+N259+N260+N261</f>
        <v>370872.37</v>
      </c>
      <c r="O257" s="33" t="n">
        <f aca="false">O258</f>
        <v>0</v>
      </c>
      <c r="P257" s="32" t="n">
        <f aca="false">P258</f>
        <v>0</v>
      </c>
      <c r="Q257" s="32" t="n">
        <f aca="false">Q258</f>
        <v>0</v>
      </c>
      <c r="R257" s="32" t="n">
        <f aca="false">R258</f>
        <v>0</v>
      </c>
      <c r="S257" s="32" t="n">
        <f aca="false">S258</f>
        <v>0</v>
      </c>
      <c r="T257" s="32" t="n">
        <f aca="false">T258</f>
        <v>0</v>
      </c>
      <c r="U257" s="32" t="n">
        <f aca="false">U258</f>
        <v>0</v>
      </c>
      <c r="V257" s="68" t="s">
        <v>148</v>
      </c>
      <c r="W257" s="30" t="s">
        <v>115</v>
      </c>
      <c r="X257" s="30" t="s">
        <v>49</v>
      </c>
      <c r="Y257" s="30" t="n">
        <v>87</v>
      </c>
      <c r="Z257" s="30" t="n">
        <v>100</v>
      </c>
      <c r="AA257" s="30" t="n">
        <v>100</v>
      </c>
      <c r="AB257" s="30" t="n">
        <v>100</v>
      </c>
      <c r="AC257" s="30" t="n">
        <v>100</v>
      </c>
      <c r="AD257" s="30" t="n">
        <v>100</v>
      </c>
      <c r="AE257" s="30" t="n">
        <v>100</v>
      </c>
      <c r="AF257" s="30" t="n">
        <v>100</v>
      </c>
      <c r="AG257" s="30" t="n">
        <v>100</v>
      </c>
      <c r="AH257" s="30" t="n">
        <v>100</v>
      </c>
      <c r="AI257" s="30" t="n">
        <v>100</v>
      </c>
      <c r="AJ257" s="30" t="n">
        <v>100</v>
      </c>
      <c r="AK257" s="30" t="n">
        <v>100</v>
      </c>
      <c r="AL257" s="30" t="n">
        <v>100</v>
      </c>
    </row>
    <row r="258" s="69" customFormat="true" ht="22.5" hidden="false" customHeight="false" outlineLevel="0" collapsed="false">
      <c r="A258" s="67"/>
      <c r="B258" s="67"/>
      <c r="C258" s="30"/>
      <c r="D258" s="30"/>
      <c r="E258" s="30"/>
      <c r="F258" s="31" t="s">
        <v>60</v>
      </c>
      <c r="G258" s="64" t="n">
        <f aca="false">SUM(H258:U258)</f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3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0</v>
      </c>
      <c r="U258" s="32" t="n">
        <v>0</v>
      </c>
      <c r="V258" s="6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</row>
    <row r="259" s="69" customFormat="true" ht="22.5" hidden="false" customHeight="false" outlineLevel="0" collapsed="false">
      <c r="A259" s="67"/>
      <c r="B259" s="67"/>
      <c r="C259" s="30"/>
      <c r="D259" s="30"/>
      <c r="E259" s="30"/>
      <c r="F259" s="31" t="s">
        <v>54</v>
      </c>
      <c r="G259" s="64" t="n">
        <f aca="false">SUM(H259:U259)</f>
        <v>370872.37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370872.37</v>
      </c>
      <c r="O259" s="33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 t="n">
        <v>0</v>
      </c>
      <c r="V259" s="6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</row>
    <row r="260" s="69" customFormat="true" ht="33.75" hidden="false" customHeight="false" outlineLevel="0" collapsed="false">
      <c r="A260" s="67"/>
      <c r="B260" s="67"/>
      <c r="C260" s="30"/>
      <c r="D260" s="30"/>
      <c r="E260" s="30"/>
      <c r="F260" s="31" t="s">
        <v>55</v>
      </c>
      <c r="G260" s="64" t="n">
        <f aca="false">SUM(H260:U260)</f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3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6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</row>
    <row r="261" s="69" customFormat="true" ht="178.5" hidden="false" customHeight="true" outlineLevel="0" collapsed="false">
      <c r="A261" s="67"/>
      <c r="B261" s="67"/>
      <c r="C261" s="30"/>
      <c r="D261" s="30"/>
      <c r="E261" s="30"/>
      <c r="F261" s="31" t="s">
        <v>56</v>
      </c>
      <c r="G261" s="64" t="n">
        <f aca="false">SUM(H261:U261)</f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3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32" t="n">
        <v>0</v>
      </c>
      <c r="U261" s="32" t="n">
        <v>0</v>
      </c>
      <c r="V261" s="6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</row>
    <row r="262" s="69" customFormat="true" ht="14.25" hidden="false" customHeight="true" outlineLevel="0" collapsed="false">
      <c r="A262" s="67"/>
      <c r="B262" s="30" t="s">
        <v>150</v>
      </c>
      <c r="C262" s="30" t="n">
        <v>2020</v>
      </c>
      <c r="D262" s="30" t="n">
        <v>2027</v>
      </c>
      <c r="E262" s="30" t="s">
        <v>140</v>
      </c>
      <c r="F262" s="31" t="s">
        <v>52</v>
      </c>
      <c r="G262" s="64" t="n">
        <f aca="false">SUM(H262:U262)</f>
        <v>134256.9</v>
      </c>
      <c r="H262" s="32" t="n">
        <f aca="false">H263+H264+H265+H266</f>
        <v>0</v>
      </c>
      <c r="I262" s="32" t="n">
        <f aca="false">I263+I264+I265+I266</f>
        <v>0</v>
      </c>
      <c r="J262" s="32" t="n">
        <f aca="false">J263+J264+J265+J266</f>
        <v>0</v>
      </c>
      <c r="K262" s="32" t="n">
        <f aca="false">K263+K264+K265+K266</f>
        <v>0</v>
      </c>
      <c r="L262" s="32" t="n">
        <f aca="false">L263+L264+L265+L266</f>
        <v>0</v>
      </c>
      <c r="M262" s="32" t="n">
        <f aca="false">M263+M264+M265+M266</f>
        <v>0</v>
      </c>
      <c r="N262" s="32" t="n">
        <f aca="false">N263+N264+N265+N266</f>
        <v>47680.02</v>
      </c>
      <c r="O262" s="33" t="n">
        <f aca="false">O263+O264+O265+O266</f>
        <v>86576.88</v>
      </c>
      <c r="P262" s="32" t="n">
        <f aca="false">P263+P264+P265+P266</f>
        <v>0</v>
      </c>
      <c r="Q262" s="32" t="n">
        <f aca="false">Q263+Q264+Q265+Q266</f>
        <v>0</v>
      </c>
      <c r="R262" s="32" t="n">
        <f aca="false">R263+R264+R265+R266</f>
        <v>0</v>
      </c>
      <c r="S262" s="32" t="n">
        <f aca="false">S263+S264+S265+S266</f>
        <v>0</v>
      </c>
      <c r="T262" s="32" t="n">
        <f aca="false">T263+T264+T265+T266</f>
        <v>0</v>
      </c>
      <c r="U262" s="32" t="n">
        <f aca="false">U263+U264+U265+U266</f>
        <v>0</v>
      </c>
      <c r="V262" s="57" t="s">
        <v>49</v>
      </c>
      <c r="W262" s="57" t="s">
        <v>49</v>
      </c>
      <c r="X262" s="57" t="s">
        <v>49</v>
      </c>
      <c r="Y262" s="57" t="s">
        <v>49</v>
      </c>
      <c r="Z262" s="57" t="s">
        <v>49</v>
      </c>
      <c r="AA262" s="57" t="s">
        <v>49</v>
      </c>
      <c r="AB262" s="57" t="s">
        <v>49</v>
      </c>
      <c r="AC262" s="30" t="s">
        <v>49</v>
      </c>
      <c r="AD262" s="30" t="s">
        <v>49</v>
      </c>
      <c r="AE262" s="30" t="s">
        <v>49</v>
      </c>
      <c r="AF262" s="30" t="s">
        <v>49</v>
      </c>
      <c r="AG262" s="30" t="s">
        <v>49</v>
      </c>
      <c r="AH262" s="30" t="s">
        <v>49</v>
      </c>
      <c r="AI262" s="30" t="s">
        <v>49</v>
      </c>
      <c r="AJ262" s="30" t="s">
        <v>49</v>
      </c>
      <c r="AK262" s="30" t="s">
        <v>49</v>
      </c>
      <c r="AL262" s="30" t="s">
        <v>49</v>
      </c>
    </row>
    <row r="263" s="69" customFormat="true" ht="22.5" hidden="false" customHeight="false" outlineLevel="0" collapsed="false">
      <c r="A263" s="67"/>
      <c r="B263" s="67"/>
      <c r="C263" s="30"/>
      <c r="D263" s="30"/>
      <c r="E263" s="30"/>
      <c r="F263" s="31" t="s">
        <v>60</v>
      </c>
      <c r="G263" s="64" t="n">
        <f aca="false">SUM(H263:U263)</f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3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0</v>
      </c>
      <c r="U263" s="32" t="n">
        <v>0</v>
      </c>
      <c r="V263" s="57"/>
      <c r="W263" s="57"/>
      <c r="X263" s="57"/>
      <c r="Y263" s="57"/>
      <c r="Z263" s="57"/>
      <c r="AA263" s="57"/>
      <c r="AB263" s="57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</row>
    <row r="264" s="69" customFormat="true" ht="22.5" hidden="false" customHeight="false" outlineLevel="0" collapsed="false">
      <c r="A264" s="67"/>
      <c r="B264" s="67"/>
      <c r="C264" s="30"/>
      <c r="D264" s="30"/>
      <c r="E264" s="30"/>
      <c r="F264" s="31" t="s">
        <v>54</v>
      </c>
      <c r="G264" s="64" t="n">
        <f aca="false">SUM(H264:U264)</f>
        <v>134256.9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47680.02</v>
      </c>
      <c r="O264" s="33" t="n">
        <v>86576.88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  <c r="U264" s="32" t="n">
        <v>0</v>
      </c>
      <c r="V264" s="57"/>
      <c r="W264" s="57"/>
      <c r="X264" s="57"/>
      <c r="Y264" s="57"/>
      <c r="Z264" s="57"/>
      <c r="AA264" s="57"/>
      <c r="AB264" s="57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</row>
    <row r="265" s="69" customFormat="true" ht="33.75" hidden="false" customHeight="false" outlineLevel="0" collapsed="false">
      <c r="A265" s="67"/>
      <c r="B265" s="67"/>
      <c r="C265" s="30"/>
      <c r="D265" s="30"/>
      <c r="E265" s="30"/>
      <c r="F265" s="31" t="s">
        <v>55</v>
      </c>
      <c r="G265" s="64" t="n">
        <f aca="false">SUM(H265:U265)</f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3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 t="n">
        <v>0</v>
      </c>
      <c r="V265" s="57"/>
      <c r="W265" s="57"/>
      <c r="X265" s="57"/>
      <c r="Y265" s="57"/>
      <c r="Z265" s="57"/>
      <c r="AA265" s="57"/>
      <c r="AB265" s="57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</row>
    <row r="266" s="69" customFormat="true" ht="21.75" hidden="false" customHeight="true" outlineLevel="0" collapsed="false">
      <c r="A266" s="67"/>
      <c r="B266" s="67"/>
      <c r="C266" s="30"/>
      <c r="D266" s="30"/>
      <c r="E266" s="30"/>
      <c r="F266" s="31" t="s">
        <v>56</v>
      </c>
      <c r="G266" s="64" t="n">
        <f aca="false">SUM(H266:U266)</f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3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 t="n">
        <v>0</v>
      </c>
      <c r="V266" s="57"/>
      <c r="W266" s="57"/>
      <c r="X266" s="57"/>
      <c r="Y266" s="57"/>
      <c r="Z266" s="57"/>
      <c r="AA266" s="57"/>
      <c r="AB266" s="57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</row>
    <row r="267" s="69" customFormat="true" ht="14.25" hidden="false" customHeight="true" outlineLevel="0" collapsed="false">
      <c r="A267" s="67"/>
      <c r="B267" s="30" t="s">
        <v>151</v>
      </c>
      <c r="C267" s="30" t="n">
        <v>2022</v>
      </c>
      <c r="D267" s="30" t="n">
        <v>2027</v>
      </c>
      <c r="E267" s="30" t="s">
        <v>140</v>
      </c>
      <c r="F267" s="31" t="s">
        <v>52</v>
      </c>
      <c r="G267" s="64" t="n">
        <f aca="false">SUM(H267:U267)</f>
        <v>0</v>
      </c>
      <c r="H267" s="32" t="n">
        <f aca="false">H268+H269+H270+H271</f>
        <v>0</v>
      </c>
      <c r="I267" s="32" t="n">
        <f aca="false">I268+I269+I270+I271</f>
        <v>0</v>
      </c>
      <c r="J267" s="32" t="n">
        <f aca="false">J268+J269+J270+J271</f>
        <v>0</v>
      </c>
      <c r="K267" s="32" t="n">
        <f aca="false">K268+K269+K270+K271</f>
        <v>0</v>
      </c>
      <c r="L267" s="32" t="n">
        <f aca="false">L268+L269+L270+L271</f>
        <v>0</v>
      </c>
      <c r="M267" s="32" t="n">
        <f aca="false">M268+M269+M270+M271</f>
        <v>0</v>
      </c>
      <c r="N267" s="32" t="n">
        <f aca="false">N268+N269+N270+N271</f>
        <v>0</v>
      </c>
      <c r="O267" s="33" t="n">
        <f aca="false">O268+O269+O270+O271</f>
        <v>0</v>
      </c>
      <c r="P267" s="32" t="n">
        <f aca="false">P268+P269+P270+P271</f>
        <v>0</v>
      </c>
      <c r="Q267" s="32" t="n">
        <f aca="false">Q268+Q269+Q270+Q271</f>
        <v>0</v>
      </c>
      <c r="R267" s="32" t="n">
        <f aca="false">R268+R269+R270+R271</f>
        <v>0</v>
      </c>
      <c r="S267" s="32" t="n">
        <f aca="false">S268+S269+S270+S271</f>
        <v>0</v>
      </c>
      <c r="T267" s="32" t="n">
        <f aca="false">T268+T269+T270+T271</f>
        <v>0</v>
      </c>
      <c r="U267" s="32" t="n">
        <f aca="false">U268+U269+U270+U271</f>
        <v>0</v>
      </c>
      <c r="V267" s="57" t="s">
        <v>152</v>
      </c>
      <c r="W267" s="57" t="s">
        <v>59</v>
      </c>
      <c r="X267" s="57" t="s">
        <v>49</v>
      </c>
      <c r="Y267" s="57" t="s">
        <v>49</v>
      </c>
      <c r="Z267" s="57" t="s">
        <v>49</v>
      </c>
      <c r="AA267" s="57" t="s">
        <v>49</v>
      </c>
      <c r="AB267" s="57" t="s">
        <v>49</v>
      </c>
      <c r="AC267" s="30" t="s">
        <v>49</v>
      </c>
      <c r="AD267" s="30" t="s">
        <v>49</v>
      </c>
      <c r="AE267" s="30" t="s">
        <v>49</v>
      </c>
      <c r="AF267" s="30" t="s">
        <v>49</v>
      </c>
      <c r="AG267" s="30" t="n">
        <v>3</v>
      </c>
      <c r="AH267" s="30" t="s">
        <v>49</v>
      </c>
      <c r="AI267" s="30" t="s">
        <v>49</v>
      </c>
      <c r="AJ267" s="30" t="s">
        <v>49</v>
      </c>
      <c r="AK267" s="30" t="s">
        <v>49</v>
      </c>
      <c r="AL267" s="30" t="s">
        <v>49</v>
      </c>
    </row>
    <row r="268" s="69" customFormat="true" ht="22.5" hidden="false" customHeight="false" outlineLevel="0" collapsed="false">
      <c r="A268" s="67"/>
      <c r="B268" s="67"/>
      <c r="C268" s="30"/>
      <c r="D268" s="30"/>
      <c r="E268" s="30"/>
      <c r="F268" s="31" t="s">
        <v>60</v>
      </c>
      <c r="G268" s="64" t="n">
        <f aca="false">SUM(H268:U268)</f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3" t="n">
        <v>0</v>
      </c>
      <c r="P268" s="32" t="n">
        <v>0</v>
      </c>
      <c r="Q268" s="32" t="n">
        <v>0</v>
      </c>
      <c r="R268" s="32" t="n">
        <v>0</v>
      </c>
      <c r="S268" s="32" t="n">
        <v>0</v>
      </c>
      <c r="T268" s="32" t="n">
        <v>0</v>
      </c>
      <c r="U268" s="32" t="n">
        <v>0</v>
      </c>
      <c r="V268" s="57"/>
      <c r="W268" s="57"/>
      <c r="X268" s="57"/>
      <c r="Y268" s="57"/>
      <c r="Z268" s="57"/>
      <c r="AA268" s="57"/>
      <c r="AB268" s="57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</row>
    <row r="269" s="69" customFormat="true" ht="22.5" hidden="false" customHeight="false" outlineLevel="0" collapsed="false">
      <c r="A269" s="67"/>
      <c r="B269" s="67"/>
      <c r="C269" s="30"/>
      <c r="D269" s="30"/>
      <c r="E269" s="30"/>
      <c r="F269" s="31" t="s">
        <v>54</v>
      </c>
      <c r="G269" s="64" t="n">
        <f aca="false">SUM(H269:U269)</f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3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 t="n">
        <v>0</v>
      </c>
      <c r="V269" s="57"/>
      <c r="W269" s="57"/>
      <c r="X269" s="57"/>
      <c r="Y269" s="57"/>
      <c r="Z269" s="57"/>
      <c r="AA269" s="57"/>
      <c r="AB269" s="57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</row>
    <row r="270" s="69" customFormat="true" ht="33.75" hidden="false" customHeight="false" outlineLevel="0" collapsed="false">
      <c r="A270" s="67"/>
      <c r="B270" s="67"/>
      <c r="C270" s="30"/>
      <c r="D270" s="30"/>
      <c r="E270" s="30"/>
      <c r="F270" s="31" t="s">
        <v>55</v>
      </c>
      <c r="G270" s="64" t="n">
        <f aca="false">SUM(H270:U270)</f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3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0</v>
      </c>
      <c r="U270" s="32" t="n">
        <v>0</v>
      </c>
      <c r="V270" s="57"/>
      <c r="W270" s="57"/>
      <c r="X270" s="57"/>
      <c r="Y270" s="57"/>
      <c r="Z270" s="57"/>
      <c r="AA270" s="57"/>
      <c r="AB270" s="57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</row>
    <row r="271" s="69" customFormat="true" ht="21.75" hidden="false" customHeight="true" outlineLevel="0" collapsed="false">
      <c r="A271" s="67"/>
      <c r="B271" s="67"/>
      <c r="C271" s="30"/>
      <c r="D271" s="30"/>
      <c r="E271" s="30"/>
      <c r="F271" s="31" t="s">
        <v>56</v>
      </c>
      <c r="G271" s="64" t="n">
        <f aca="false">SUM(H271:U271)</f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3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 t="n">
        <v>0</v>
      </c>
      <c r="V271" s="57"/>
      <c r="W271" s="57"/>
      <c r="X271" s="57"/>
      <c r="Y271" s="57"/>
      <c r="Z271" s="57"/>
      <c r="AA271" s="57"/>
      <c r="AB271" s="57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</row>
    <row r="272" s="69" customFormat="true" ht="21.75" hidden="false" customHeight="true" outlineLevel="0" collapsed="false">
      <c r="A272" s="67"/>
      <c r="B272" s="30" t="s">
        <v>153</v>
      </c>
      <c r="C272" s="30" t="n">
        <v>2022</v>
      </c>
      <c r="D272" s="30" t="n">
        <v>2027</v>
      </c>
      <c r="E272" s="30" t="s">
        <v>140</v>
      </c>
      <c r="F272" s="31" t="s">
        <v>52</v>
      </c>
      <c r="G272" s="64" t="n">
        <f aca="false">SUM(H272:U272)</f>
        <v>172933.12</v>
      </c>
      <c r="H272" s="32" t="n">
        <f aca="false">H273+H274+H275+H276</f>
        <v>0</v>
      </c>
      <c r="I272" s="32" t="n">
        <f aca="false">I273+I274+I275+I276</f>
        <v>0</v>
      </c>
      <c r="J272" s="32" t="n">
        <f aca="false">J273+J274+J275+J276</f>
        <v>0</v>
      </c>
      <c r="K272" s="32" t="n">
        <f aca="false">K273+K274+K275+K276</f>
        <v>0</v>
      </c>
      <c r="L272" s="32" t="n">
        <f aca="false">L273+L274+L275+L276</f>
        <v>0</v>
      </c>
      <c r="M272" s="32" t="n">
        <f aca="false">M273+M274+M275+M276</f>
        <v>0</v>
      </c>
      <c r="N272" s="32" t="n">
        <f aca="false">N273+N274+N275+N276</f>
        <v>0</v>
      </c>
      <c r="O272" s="32" t="n">
        <f aca="false">O273+O274+O275+O276</f>
        <v>0</v>
      </c>
      <c r="P272" s="32" t="n">
        <f aca="false">P273+P274+P275+P276</f>
        <v>69570.55</v>
      </c>
      <c r="Q272" s="32" t="n">
        <f aca="false">Q273+Q274+Q275+Q276</f>
        <v>52106.04</v>
      </c>
      <c r="R272" s="32" t="n">
        <f aca="false">R273+R274+R275+R276</f>
        <v>51256.53</v>
      </c>
      <c r="S272" s="32" t="n">
        <f aca="false">S273+S274+S275+S276</f>
        <v>0</v>
      </c>
      <c r="T272" s="32" t="n">
        <f aca="false">T273+T274+T275+T276</f>
        <v>0</v>
      </c>
      <c r="U272" s="32" t="n">
        <f aca="false">U273+U274+U275+U276</f>
        <v>0</v>
      </c>
      <c r="V272" s="30" t="s">
        <v>49</v>
      </c>
      <c r="W272" s="30" t="s">
        <v>49</v>
      </c>
      <c r="X272" s="30" t="s">
        <v>49</v>
      </c>
      <c r="Y272" s="30" t="s">
        <v>49</v>
      </c>
      <c r="Z272" s="30" t="s">
        <v>49</v>
      </c>
      <c r="AA272" s="30" t="s">
        <v>49</v>
      </c>
      <c r="AB272" s="30" t="s">
        <v>49</v>
      </c>
      <c r="AC272" s="30" t="s">
        <v>49</v>
      </c>
      <c r="AD272" s="30" t="s">
        <v>49</v>
      </c>
      <c r="AE272" s="30" t="s">
        <v>49</v>
      </c>
      <c r="AF272" s="30" t="s">
        <v>49</v>
      </c>
      <c r="AG272" s="30" t="s">
        <v>49</v>
      </c>
      <c r="AH272" s="30" t="s">
        <v>49</v>
      </c>
      <c r="AI272" s="30" t="s">
        <v>49</v>
      </c>
      <c r="AJ272" s="30" t="s">
        <v>49</v>
      </c>
      <c r="AK272" s="30" t="s">
        <v>49</v>
      </c>
      <c r="AL272" s="30" t="s">
        <v>49</v>
      </c>
    </row>
    <row r="273" s="69" customFormat="true" ht="21.75" hidden="false" customHeight="true" outlineLevel="0" collapsed="false">
      <c r="A273" s="67"/>
      <c r="B273" s="67"/>
      <c r="C273" s="30"/>
      <c r="D273" s="30"/>
      <c r="E273" s="30"/>
      <c r="F273" s="31" t="s">
        <v>60</v>
      </c>
      <c r="G273" s="64" t="n">
        <f aca="false">SUM(H273:U273)</f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 t="n">
        <v>0</v>
      </c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</row>
    <row r="274" s="69" customFormat="true" ht="21.75" hidden="false" customHeight="true" outlineLevel="0" collapsed="false">
      <c r="A274" s="67"/>
      <c r="B274" s="67"/>
      <c r="C274" s="30"/>
      <c r="D274" s="30"/>
      <c r="E274" s="30"/>
      <c r="F274" s="31" t="s">
        <v>54</v>
      </c>
      <c r="G274" s="64" t="n">
        <f aca="false">SUM(H274:U274)</f>
        <v>172933.12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69570.55</v>
      </c>
      <c r="Q274" s="32" t="n">
        <v>52106.04</v>
      </c>
      <c r="R274" s="32" t="n">
        <v>51256.53</v>
      </c>
      <c r="S274" s="32" t="n">
        <v>0</v>
      </c>
      <c r="T274" s="32" t="n">
        <v>0</v>
      </c>
      <c r="U274" s="32" t="n">
        <v>0</v>
      </c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</row>
    <row r="275" s="69" customFormat="true" ht="21.75" hidden="false" customHeight="true" outlineLevel="0" collapsed="false">
      <c r="A275" s="67"/>
      <c r="B275" s="67"/>
      <c r="C275" s="30"/>
      <c r="D275" s="30"/>
      <c r="E275" s="30"/>
      <c r="F275" s="31" t="s">
        <v>55</v>
      </c>
      <c r="G275" s="64" t="n">
        <f aca="false">SUM(H275:U275)</f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 t="n">
        <v>0</v>
      </c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</row>
    <row r="276" s="69" customFormat="true" ht="21.75" hidden="false" customHeight="true" outlineLevel="0" collapsed="false">
      <c r="A276" s="67"/>
      <c r="B276" s="67"/>
      <c r="C276" s="30"/>
      <c r="D276" s="30"/>
      <c r="E276" s="30"/>
      <c r="F276" s="31" t="s">
        <v>56</v>
      </c>
      <c r="G276" s="64" t="n">
        <f aca="false">SUM(H276:U276)</f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0</v>
      </c>
      <c r="U276" s="32" t="n">
        <v>0</v>
      </c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</row>
    <row r="277" s="34" customFormat="true" ht="14.25" hidden="false" customHeight="true" outlineLevel="0" collapsed="false">
      <c r="A277" s="70" t="s">
        <v>154</v>
      </c>
      <c r="B277" s="70"/>
      <c r="C277" s="57" t="n">
        <v>2014</v>
      </c>
      <c r="D277" s="57" t="n">
        <v>2027</v>
      </c>
      <c r="E277" s="57" t="s">
        <v>49</v>
      </c>
      <c r="F277" s="71" t="s">
        <v>52</v>
      </c>
      <c r="G277" s="72" t="n">
        <f aca="false">SUM(H277:U277)</f>
        <v>42505260.25</v>
      </c>
      <c r="H277" s="72" t="n">
        <f aca="false">H232+H202</f>
        <v>1805016.25</v>
      </c>
      <c r="I277" s="72" t="n">
        <f aca="false">I232+I202</f>
        <v>3356324.11</v>
      </c>
      <c r="J277" s="72" t="n">
        <f aca="false">J232+J202</f>
        <v>2553506.58</v>
      </c>
      <c r="K277" s="72" t="n">
        <f aca="false">K232+K202</f>
        <v>2516806.63</v>
      </c>
      <c r="L277" s="72" t="n">
        <f aca="false">L232+L202</f>
        <v>2622859.45</v>
      </c>
      <c r="M277" s="43" t="n">
        <f aca="false">M232+M202</f>
        <v>3744605.89</v>
      </c>
      <c r="N277" s="43" t="n">
        <f aca="false">SUM(N278:N281)</f>
        <v>2854691.16</v>
      </c>
      <c r="O277" s="44" t="n">
        <f aca="false">SUM(O278:O281)</f>
        <v>2387923.8</v>
      </c>
      <c r="P277" s="43" t="n">
        <f aca="false">SUM(P278:P281)</f>
        <v>2101030.17</v>
      </c>
      <c r="Q277" s="43" t="n">
        <f aca="false">SUM(Q278:Q281)</f>
        <v>3009126.73</v>
      </c>
      <c r="R277" s="43" t="n">
        <f aca="false">SUM(R278:R281)</f>
        <v>3498443.06</v>
      </c>
      <c r="S277" s="43" t="n">
        <f aca="false">SUM(S278:S281)</f>
        <v>3880642.14</v>
      </c>
      <c r="T277" s="43" t="n">
        <f aca="false">SUM(T278:T281)</f>
        <v>3987142.14</v>
      </c>
      <c r="U277" s="43" t="n">
        <f aca="false">SUM(U278:U281)</f>
        <v>4187142.14</v>
      </c>
      <c r="V277" s="57" t="s">
        <v>49</v>
      </c>
      <c r="W277" s="57" t="s">
        <v>49</v>
      </c>
      <c r="X277" s="57" t="s">
        <v>49</v>
      </c>
      <c r="Y277" s="57" t="s">
        <v>49</v>
      </c>
      <c r="Z277" s="57" t="s">
        <v>49</v>
      </c>
      <c r="AA277" s="57" t="s">
        <v>49</v>
      </c>
      <c r="AB277" s="57" t="s">
        <v>49</v>
      </c>
      <c r="AC277" s="30" t="s">
        <v>49</v>
      </c>
      <c r="AD277" s="30" t="s">
        <v>49</v>
      </c>
      <c r="AE277" s="30" t="s">
        <v>49</v>
      </c>
      <c r="AF277" s="30" t="s">
        <v>49</v>
      </c>
      <c r="AG277" s="30" t="s">
        <v>49</v>
      </c>
      <c r="AH277" s="30" t="s">
        <v>49</v>
      </c>
      <c r="AI277" s="30" t="s">
        <v>49</v>
      </c>
      <c r="AJ277" s="30" t="s">
        <v>49</v>
      </c>
      <c r="AK277" s="30" t="s">
        <v>49</v>
      </c>
      <c r="AL277" s="30" t="s">
        <v>49</v>
      </c>
    </row>
    <row r="278" s="34" customFormat="true" ht="22.5" hidden="false" customHeight="false" outlineLevel="0" collapsed="false">
      <c r="A278" s="70"/>
      <c r="B278" s="70"/>
      <c r="C278" s="57"/>
      <c r="D278" s="57"/>
      <c r="E278" s="57"/>
      <c r="F278" s="63" t="s">
        <v>60</v>
      </c>
      <c r="G278" s="72" t="n">
        <f aca="false">SUM(H278:U278)</f>
        <v>39240557.2</v>
      </c>
      <c r="H278" s="64" t="n">
        <f aca="false">H233+H203</f>
        <v>1805016.25</v>
      </c>
      <c r="I278" s="64" t="n">
        <f aca="false">I233+I203</f>
        <v>2569683.45</v>
      </c>
      <c r="J278" s="64" t="n">
        <f aca="false">J233+J203</f>
        <v>2553506.58</v>
      </c>
      <c r="K278" s="64" t="n">
        <f aca="false">K233+K203</f>
        <v>2516806.63</v>
      </c>
      <c r="L278" s="64" t="n">
        <f aca="false">L233+L203</f>
        <v>2622859.45</v>
      </c>
      <c r="M278" s="32" t="n">
        <f aca="false">M233+M203</f>
        <v>2844605.89</v>
      </c>
      <c r="N278" s="32" t="n">
        <f aca="false">N233+N203</f>
        <v>2436138.77</v>
      </c>
      <c r="O278" s="33" t="n">
        <f aca="false">O233+O203</f>
        <v>2301346.92</v>
      </c>
      <c r="P278" s="32" t="n">
        <f aca="false">P233+P203</f>
        <v>2031459.62</v>
      </c>
      <c r="Q278" s="32" t="n">
        <f aca="false">Q233+Q203</f>
        <v>2057020.69</v>
      </c>
      <c r="R278" s="32" t="n">
        <f aca="false">R233+R203</f>
        <v>3447186.53</v>
      </c>
      <c r="S278" s="32" t="n">
        <f aca="false">S233+S203</f>
        <v>3880642.14</v>
      </c>
      <c r="T278" s="32" t="n">
        <f aca="false">T233+T203</f>
        <v>3987142.14</v>
      </c>
      <c r="U278" s="32" t="n">
        <f aca="false">U233+U203</f>
        <v>4187142.14</v>
      </c>
      <c r="V278" s="57"/>
      <c r="W278" s="57"/>
      <c r="X278" s="57"/>
      <c r="Y278" s="57"/>
      <c r="Z278" s="57"/>
      <c r="AA278" s="57"/>
      <c r="AB278" s="57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</row>
    <row r="279" s="34" customFormat="true" ht="22.5" hidden="false" customHeight="false" outlineLevel="0" collapsed="false">
      <c r="A279" s="70"/>
      <c r="B279" s="70"/>
      <c r="C279" s="57"/>
      <c r="D279" s="57"/>
      <c r="E279" s="57"/>
      <c r="F279" s="63" t="s">
        <v>54</v>
      </c>
      <c r="G279" s="72" t="n">
        <f aca="false">SUM(H279:U279)</f>
        <v>3264703.05</v>
      </c>
      <c r="H279" s="64" t="n">
        <f aca="false">H234+H204</f>
        <v>0</v>
      </c>
      <c r="I279" s="64" t="n">
        <f aca="false">I234+I204</f>
        <v>786640.66</v>
      </c>
      <c r="J279" s="64" t="n">
        <f aca="false">J234+J204</f>
        <v>0</v>
      </c>
      <c r="K279" s="64" t="n">
        <f aca="false">K234+K204</f>
        <v>0</v>
      </c>
      <c r="L279" s="64" t="n">
        <f aca="false">L234+L204</f>
        <v>0</v>
      </c>
      <c r="M279" s="32" t="n">
        <f aca="false">M234+M204</f>
        <v>900000</v>
      </c>
      <c r="N279" s="32" t="n">
        <f aca="false">N234+N204</f>
        <v>418552.39</v>
      </c>
      <c r="O279" s="33" t="n">
        <f aca="false">O234+O204</f>
        <v>86576.88</v>
      </c>
      <c r="P279" s="32" t="n">
        <f aca="false">P234+P204</f>
        <v>69570.55</v>
      </c>
      <c r="Q279" s="32" t="n">
        <f aca="false">Q234+Q204</f>
        <v>952106.04</v>
      </c>
      <c r="R279" s="32" t="n">
        <f aca="false">R234+R204</f>
        <v>51256.53</v>
      </c>
      <c r="S279" s="32" t="n">
        <f aca="false">S234+S204</f>
        <v>0</v>
      </c>
      <c r="T279" s="32" t="n">
        <f aca="false">T234+T204</f>
        <v>0</v>
      </c>
      <c r="U279" s="32" t="n">
        <f aca="false">U234+U204</f>
        <v>0</v>
      </c>
      <c r="V279" s="57"/>
      <c r="W279" s="57"/>
      <c r="X279" s="57"/>
      <c r="Y279" s="57"/>
      <c r="Z279" s="57"/>
      <c r="AA279" s="57"/>
      <c r="AB279" s="57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</row>
    <row r="280" s="34" customFormat="true" ht="33.75" hidden="false" customHeight="false" outlineLevel="0" collapsed="false">
      <c r="A280" s="70"/>
      <c r="B280" s="70"/>
      <c r="C280" s="57"/>
      <c r="D280" s="57"/>
      <c r="E280" s="57"/>
      <c r="F280" s="63" t="s">
        <v>55</v>
      </c>
      <c r="G280" s="72" t="n">
        <f aca="false">SUM(H280:U280)</f>
        <v>0</v>
      </c>
      <c r="H280" s="64" t="n">
        <v>0</v>
      </c>
      <c r="I280" s="64" t="n">
        <v>0</v>
      </c>
      <c r="J280" s="64" t="n">
        <v>0</v>
      </c>
      <c r="K280" s="64" t="n">
        <v>0</v>
      </c>
      <c r="L280" s="32" t="n">
        <v>0</v>
      </c>
      <c r="M280" s="32" t="n">
        <v>0</v>
      </c>
      <c r="N280" s="32" t="n">
        <v>0</v>
      </c>
      <c r="O280" s="33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 t="n">
        <v>0</v>
      </c>
      <c r="V280" s="57"/>
      <c r="W280" s="57"/>
      <c r="X280" s="57"/>
      <c r="Y280" s="57"/>
      <c r="Z280" s="57"/>
      <c r="AA280" s="57"/>
      <c r="AB280" s="57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</row>
    <row r="281" s="34" customFormat="true" ht="14.25" hidden="false" customHeight="true" outlineLevel="0" collapsed="false">
      <c r="A281" s="70"/>
      <c r="B281" s="70"/>
      <c r="C281" s="57"/>
      <c r="D281" s="57"/>
      <c r="E281" s="57"/>
      <c r="F281" s="63" t="s">
        <v>56</v>
      </c>
      <c r="G281" s="72" t="n">
        <f aca="false">SUM(H281:U281)</f>
        <v>0</v>
      </c>
      <c r="H281" s="64" t="n">
        <v>0</v>
      </c>
      <c r="I281" s="64" t="n">
        <v>0</v>
      </c>
      <c r="J281" s="64" t="n">
        <v>0</v>
      </c>
      <c r="K281" s="64" t="n">
        <v>0</v>
      </c>
      <c r="L281" s="32" t="n">
        <v>0</v>
      </c>
      <c r="M281" s="32" t="n">
        <v>0</v>
      </c>
      <c r="N281" s="32" t="n">
        <v>0</v>
      </c>
      <c r="O281" s="33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 t="n">
        <v>0</v>
      </c>
      <c r="V281" s="57"/>
      <c r="W281" s="57"/>
      <c r="X281" s="57"/>
      <c r="Y281" s="57"/>
      <c r="Z281" s="57"/>
      <c r="AA281" s="57"/>
      <c r="AB281" s="57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</row>
    <row r="282" s="26" customFormat="true" ht="28.5" hidden="false" customHeight="true" outlineLevel="0" collapsed="false">
      <c r="A282" s="47" t="s">
        <v>155</v>
      </c>
      <c r="B282" s="47"/>
      <c r="C282" s="73" t="n">
        <v>2014</v>
      </c>
      <c r="D282" s="73" t="n">
        <v>2027</v>
      </c>
      <c r="E282" s="73" t="s">
        <v>49</v>
      </c>
      <c r="F282" s="74" t="s">
        <v>49</v>
      </c>
      <c r="G282" s="74" t="s">
        <v>49</v>
      </c>
      <c r="H282" s="74" t="s">
        <v>49</v>
      </c>
      <c r="I282" s="74" t="s">
        <v>49</v>
      </c>
      <c r="J282" s="74" t="s">
        <v>49</v>
      </c>
      <c r="K282" s="74" t="s">
        <v>49</v>
      </c>
      <c r="L282" s="24" t="s">
        <v>49</v>
      </c>
      <c r="M282" s="24" t="s">
        <v>49</v>
      </c>
      <c r="N282" s="24" t="s">
        <v>49</v>
      </c>
      <c r="O282" s="25" t="s">
        <v>49</v>
      </c>
      <c r="P282" s="24" t="s">
        <v>49</v>
      </c>
      <c r="Q282" s="24" t="s">
        <v>49</v>
      </c>
      <c r="R282" s="24" t="s">
        <v>49</v>
      </c>
      <c r="S282" s="24" t="s">
        <v>49</v>
      </c>
      <c r="T282" s="24" t="s">
        <v>49</v>
      </c>
      <c r="U282" s="24" t="s">
        <v>49</v>
      </c>
      <c r="V282" s="73" t="s">
        <v>49</v>
      </c>
      <c r="W282" s="73" t="s">
        <v>49</v>
      </c>
      <c r="X282" s="73" t="s">
        <v>49</v>
      </c>
      <c r="Y282" s="73" t="s">
        <v>49</v>
      </c>
      <c r="Z282" s="73" t="s">
        <v>49</v>
      </c>
      <c r="AA282" s="73" t="s">
        <v>49</v>
      </c>
      <c r="AB282" s="73" t="s">
        <v>49</v>
      </c>
      <c r="AC282" s="45" t="s">
        <v>49</v>
      </c>
      <c r="AD282" s="45" t="s">
        <v>49</v>
      </c>
      <c r="AE282" s="45" t="s">
        <v>49</v>
      </c>
      <c r="AF282" s="45" t="s">
        <v>49</v>
      </c>
      <c r="AG282" s="45" t="s">
        <v>49</v>
      </c>
      <c r="AH282" s="45" t="s">
        <v>49</v>
      </c>
      <c r="AI282" s="45" t="s">
        <v>49</v>
      </c>
      <c r="AJ282" s="45" t="s">
        <v>49</v>
      </c>
      <c r="AK282" s="45" t="s">
        <v>49</v>
      </c>
      <c r="AL282" s="45" t="s">
        <v>49</v>
      </c>
    </row>
    <row r="283" s="26" customFormat="true" ht="60" hidden="false" customHeight="true" outlineLevel="0" collapsed="false">
      <c r="A283" s="46" t="s">
        <v>156</v>
      </c>
      <c r="B283" s="46"/>
      <c r="C283" s="73" t="n">
        <v>2014</v>
      </c>
      <c r="D283" s="73" t="n">
        <v>2027</v>
      </c>
      <c r="E283" s="73" t="s">
        <v>49</v>
      </c>
      <c r="F283" s="74" t="s">
        <v>49</v>
      </c>
      <c r="G283" s="74" t="s">
        <v>49</v>
      </c>
      <c r="H283" s="74" t="s">
        <v>49</v>
      </c>
      <c r="I283" s="74" t="s">
        <v>49</v>
      </c>
      <c r="J283" s="74" t="s">
        <v>49</v>
      </c>
      <c r="K283" s="74" t="s">
        <v>49</v>
      </c>
      <c r="L283" s="24" t="s">
        <v>49</v>
      </c>
      <c r="M283" s="24" t="s">
        <v>49</v>
      </c>
      <c r="N283" s="24" t="s">
        <v>49</v>
      </c>
      <c r="O283" s="25" t="s">
        <v>49</v>
      </c>
      <c r="P283" s="24" t="s">
        <v>49</v>
      </c>
      <c r="Q283" s="24" t="s">
        <v>49</v>
      </c>
      <c r="R283" s="24" t="s">
        <v>49</v>
      </c>
      <c r="S283" s="24" t="s">
        <v>49</v>
      </c>
      <c r="T283" s="24" t="s">
        <v>49</v>
      </c>
      <c r="U283" s="24" t="s">
        <v>49</v>
      </c>
      <c r="V283" s="73" t="s">
        <v>49</v>
      </c>
      <c r="W283" s="73" t="s">
        <v>49</v>
      </c>
      <c r="X283" s="73" t="s">
        <v>49</v>
      </c>
      <c r="Y283" s="73" t="s">
        <v>49</v>
      </c>
      <c r="Z283" s="73" t="s">
        <v>49</v>
      </c>
      <c r="AA283" s="73" t="s">
        <v>49</v>
      </c>
      <c r="AB283" s="73" t="s">
        <v>49</v>
      </c>
      <c r="AC283" s="45" t="s">
        <v>49</v>
      </c>
      <c r="AD283" s="45" t="s">
        <v>49</v>
      </c>
      <c r="AE283" s="45" t="s">
        <v>49</v>
      </c>
      <c r="AF283" s="45" t="s">
        <v>49</v>
      </c>
      <c r="AG283" s="45" t="s">
        <v>49</v>
      </c>
      <c r="AH283" s="45" t="s">
        <v>49</v>
      </c>
      <c r="AI283" s="45" t="s">
        <v>49</v>
      </c>
      <c r="AJ283" s="45" t="s">
        <v>49</v>
      </c>
      <c r="AK283" s="45" t="s">
        <v>49</v>
      </c>
      <c r="AL283" s="45" t="s">
        <v>49</v>
      </c>
    </row>
    <row r="284" s="34" customFormat="true" ht="46.5" hidden="false" customHeight="true" outlineLevel="0" collapsed="false">
      <c r="A284" s="67"/>
      <c r="B284" s="29" t="s">
        <v>157</v>
      </c>
      <c r="C284" s="29"/>
      <c r="D284" s="29"/>
      <c r="E284" s="57" t="s">
        <v>49</v>
      </c>
      <c r="F284" s="65" t="s">
        <v>49</v>
      </c>
      <c r="G284" s="65" t="s">
        <v>49</v>
      </c>
      <c r="H284" s="65" t="s">
        <v>49</v>
      </c>
      <c r="I284" s="65" t="s">
        <v>49</v>
      </c>
      <c r="J284" s="65" t="s">
        <v>49</v>
      </c>
      <c r="K284" s="65" t="s">
        <v>49</v>
      </c>
      <c r="L284" s="40" t="s">
        <v>49</v>
      </c>
      <c r="M284" s="40" t="s">
        <v>49</v>
      </c>
      <c r="N284" s="40" t="s">
        <v>49</v>
      </c>
      <c r="O284" s="75" t="s">
        <v>49</v>
      </c>
      <c r="P284" s="40" t="s">
        <v>49</v>
      </c>
      <c r="Q284" s="40" t="s">
        <v>49</v>
      </c>
      <c r="R284" s="40" t="s">
        <v>49</v>
      </c>
      <c r="S284" s="40" t="s">
        <v>49</v>
      </c>
      <c r="T284" s="40" t="s">
        <v>49</v>
      </c>
      <c r="U284" s="40" t="s">
        <v>49</v>
      </c>
      <c r="V284" s="57" t="s">
        <v>49</v>
      </c>
      <c r="W284" s="57" t="s">
        <v>49</v>
      </c>
      <c r="X284" s="57" t="s">
        <v>49</v>
      </c>
      <c r="Y284" s="57" t="s">
        <v>49</v>
      </c>
      <c r="Z284" s="57" t="s">
        <v>49</v>
      </c>
      <c r="AA284" s="57" t="s">
        <v>49</v>
      </c>
      <c r="AB284" s="57" t="s">
        <v>49</v>
      </c>
      <c r="AC284" s="30" t="s">
        <v>49</v>
      </c>
      <c r="AD284" s="30" t="s">
        <v>49</v>
      </c>
      <c r="AE284" s="30" t="s">
        <v>49</v>
      </c>
      <c r="AF284" s="30" t="s">
        <v>49</v>
      </c>
      <c r="AG284" s="30" t="s">
        <v>49</v>
      </c>
      <c r="AH284" s="30" t="s">
        <v>49</v>
      </c>
      <c r="AI284" s="30" t="s">
        <v>49</v>
      </c>
      <c r="AJ284" s="30" t="s">
        <v>49</v>
      </c>
      <c r="AK284" s="30" t="s">
        <v>49</v>
      </c>
      <c r="AL284" s="30" t="s">
        <v>49</v>
      </c>
    </row>
    <row r="285" s="34" customFormat="true" ht="16.5" hidden="false" customHeight="true" outlineLevel="0" collapsed="false">
      <c r="A285" s="67"/>
      <c r="B285" s="19" t="s">
        <v>158</v>
      </c>
      <c r="C285" s="30" t="n">
        <v>2014</v>
      </c>
      <c r="D285" s="30" t="n">
        <v>2027</v>
      </c>
      <c r="E285" s="57" t="s">
        <v>159</v>
      </c>
      <c r="F285" s="31" t="s">
        <v>52</v>
      </c>
      <c r="G285" s="64" t="n">
        <f aca="false">SUM(H285:U285)</f>
        <v>10758039.49</v>
      </c>
      <c r="H285" s="64" t="n">
        <f aca="false">H290+H295</f>
        <v>11000</v>
      </c>
      <c r="I285" s="64" t="n">
        <f aca="false">I290+I295</f>
        <v>213039.49</v>
      </c>
      <c r="J285" s="64" t="n">
        <f aca="false">J290+J295</f>
        <v>0</v>
      </c>
      <c r="K285" s="64" t="n">
        <f aca="false">K290+K295</f>
        <v>10534000</v>
      </c>
      <c r="L285" s="32" t="n">
        <f aca="false">L290+L295</f>
        <v>0</v>
      </c>
      <c r="M285" s="32" t="n">
        <f aca="false">M290+M295</f>
        <v>0</v>
      </c>
      <c r="N285" s="32" t="n">
        <f aca="false">N290+N295</f>
        <v>0</v>
      </c>
      <c r="O285" s="33" t="n">
        <f aca="false">O290+O295</f>
        <v>0</v>
      </c>
      <c r="P285" s="32" t="n">
        <f aca="false">P290+P295</f>
        <v>0</v>
      </c>
      <c r="Q285" s="32" t="n">
        <f aca="false">Q290+Q295</f>
        <v>0</v>
      </c>
      <c r="R285" s="32" t="n">
        <f aca="false">R290+R295</f>
        <v>0</v>
      </c>
      <c r="S285" s="32" t="n">
        <f aca="false">S290+S295</f>
        <v>0</v>
      </c>
      <c r="T285" s="32" t="n">
        <f aca="false">T290+T295</f>
        <v>0</v>
      </c>
      <c r="U285" s="32" t="n">
        <f aca="false">U290+U295</f>
        <v>0</v>
      </c>
      <c r="V285" s="57" t="s">
        <v>49</v>
      </c>
      <c r="W285" s="57" t="s">
        <v>49</v>
      </c>
      <c r="X285" s="57" t="s">
        <v>49</v>
      </c>
      <c r="Y285" s="57" t="s">
        <v>49</v>
      </c>
      <c r="Z285" s="57" t="s">
        <v>49</v>
      </c>
      <c r="AA285" s="57" t="s">
        <v>49</v>
      </c>
      <c r="AB285" s="57" t="s">
        <v>49</v>
      </c>
      <c r="AC285" s="30" t="s">
        <v>49</v>
      </c>
      <c r="AD285" s="30" t="s">
        <v>49</v>
      </c>
      <c r="AE285" s="30" t="s">
        <v>49</v>
      </c>
      <c r="AF285" s="30" t="s">
        <v>49</v>
      </c>
      <c r="AG285" s="30" t="s">
        <v>49</v>
      </c>
      <c r="AH285" s="30" t="s">
        <v>49</v>
      </c>
      <c r="AI285" s="30" t="s">
        <v>49</v>
      </c>
      <c r="AJ285" s="30" t="s">
        <v>49</v>
      </c>
      <c r="AK285" s="30" t="s">
        <v>49</v>
      </c>
      <c r="AL285" s="30" t="s">
        <v>49</v>
      </c>
    </row>
    <row r="286" s="34" customFormat="true" ht="30.75" hidden="false" customHeight="true" outlineLevel="0" collapsed="false">
      <c r="A286" s="67"/>
      <c r="B286" s="19"/>
      <c r="C286" s="30"/>
      <c r="D286" s="30"/>
      <c r="E286" s="57"/>
      <c r="F286" s="63" t="s">
        <v>60</v>
      </c>
      <c r="G286" s="64" t="n">
        <f aca="false">SUM(H286:U286)</f>
        <v>750257.46</v>
      </c>
      <c r="H286" s="64" t="n">
        <f aca="false">H291+H296</f>
        <v>11000</v>
      </c>
      <c r="I286" s="64" t="n">
        <f aca="false">I291+I296</f>
        <v>213039.49</v>
      </c>
      <c r="J286" s="64" t="n">
        <v>0</v>
      </c>
      <c r="K286" s="64" t="n">
        <f aca="false">K291+K296</f>
        <v>526217.97</v>
      </c>
      <c r="L286" s="32" t="n">
        <f aca="false">L291+L296</f>
        <v>0</v>
      </c>
      <c r="M286" s="32" t="n">
        <f aca="false">M291+M296</f>
        <v>0</v>
      </c>
      <c r="N286" s="32" t="n">
        <f aca="false">N291+N296</f>
        <v>0</v>
      </c>
      <c r="O286" s="33" t="n">
        <f aca="false">O291+O296</f>
        <v>0</v>
      </c>
      <c r="P286" s="32" t="n">
        <f aca="false">P291+P296</f>
        <v>0</v>
      </c>
      <c r="Q286" s="32" t="n">
        <f aca="false">Q291+Q296</f>
        <v>0</v>
      </c>
      <c r="R286" s="32" t="n">
        <f aca="false">R291+R296</f>
        <v>0</v>
      </c>
      <c r="S286" s="32" t="n">
        <f aca="false">S291+S296</f>
        <v>0</v>
      </c>
      <c r="T286" s="32" t="n">
        <f aca="false">T291+T296</f>
        <v>0</v>
      </c>
      <c r="U286" s="32" t="n">
        <f aca="false">U291+U296</f>
        <v>0</v>
      </c>
      <c r="V286" s="57"/>
      <c r="W286" s="57"/>
      <c r="X286" s="57"/>
      <c r="Y286" s="57"/>
      <c r="Z286" s="57"/>
      <c r="AA286" s="57"/>
      <c r="AB286" s="57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</row>
    <row r="287" s="34" customFormat="true" ht="27.75" hidden="false" customHeight="true" outlineLevel="0" collapsed="false">
      <c r="A287" s="67"/>
      <c r="B287" s="19"/>
      <c r="C287" s="30"/>
      <c r="D287" s="30"/>
      <c r="E287" s="57"/>
      <c r="F287" s="63" t="s">
        <v>54</v>
      </c>
      <c r="G287" s="64" t="n">
        <f aca="false">SUM(H287:U287)</f>
        <v>10007782.03</v>
      </c>
      <c r="H287" s="64" t="n">
        <f aca="false">H292</f>
        <v>0</v>
      </c>
      <c r="I287" s="64" t="n">
        <f aca="false">I292</f>
        <v>0</v>
      </c>
      <c r="J287" s="64" t="n">
        <f aca="false">J292</f>
        <v>0</v>
      </c>
      <c r="K287" s="64" t="n">
        <f aca="false">K292</f>
        <v>10007782.03</v>
      </c>
      <c r="L287" s="32" t="n">
        <f aca="false">L292</f>
        <v>0</v>
      </c>
      <c r="M287" s="32" t="n">
        <f aca="false">M292+M297</f>
        <v>0</v>
      </c>
      <c r="N287" s="32" t="n">
        <f aca="false">N292+N297</f>
        <v>0</v>
      </c>
      <c r="O287" s="33" t="n">
        <f aca="false">O292+O297</f>
        <v>0</v>
      </c>
      <c r="P287" s="32" t="n">
        <f aca="false">P292+P297</f>
        <v>0</v>
      </c>
      <c r="Q287" s="32" t="n">
        <f aca="false">Q292+Q297</f>
        <v>0</v>
      </c>
      <c r="R287" s="32" t="n">
        <f aca="false">R292+R297</f>
        <v>0</v>
      </c>
      <c r="S287" s="32" t="n">
        <f aca="false">S292+S297</f>
        <v>0</v>
      </c>
      <c r="T287" s="32" t="n">
        <f aca="false">T292+T297</f>
        <v>0</v>
      </c>
      <c r="U287" s="32" t="n">
        <f aca="false">U292+U297</f>
        <v>0</v>
      </c>
      <c r="V287" s="57"/>
      <c r="W287" s="57"/>
      <c r="X287" s="57"/>
      <c r="Y287" s="57"/>
      <c r="Z287" s="57"/>
      <c r="AA287" s="57"/>
      <c r="AB287" s="57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</row>
    <row r="288" s="34" customFormat="true" ht="22.5" hidden="false" customHeight="false" outlineLevel="0" collapsed="false">
      <c r="A288" s="67"/>
      <c r="B288" s="19"/>
      <c r="C288" s="30"/>
      <c r="D288" s="30"/>
      <c r="E288" s="57"/>
      <c r="F288" s="63" t="s">
        <v>72</v>
      </c>
      <c r="G288" s="64" t="n">
        <f aca="false">SUM(H288:U288)</f>
        <v>0</v>
      </c>
      <c r="H288" s="64" t="n">
        <v>0</v>
      </c>
      <c r="I288" s="64" t="n">
        <v>0</v>
      </c>
      <c r="J288" s="64" t="n">
        <v>0</v>
      </c>
      <c r="K288" s="64" t="n">
        <v>0</v>
      </c>
      <c r="L288" s="32" t="n">
        <v>0</v>
      </c>
      <c r="M288" s="32" t="n">
        <f aca="false">M293+M298</f>
        <v>0</v>
      </c>
      <c r="N288" s="32" t="n">
        <f aca="false">N293+N298</f>
        <v>0</v>
      </c>
      <c r="O288" s="33" t="n">
        <f aca="false">O293+O298</f>
        <v>0</v>
      </c>
      <c r="P288" s="32" t="n">
        <f aca="false">P293+P298</f>
        <v>0</v>
      </c>
      <c r="Q288" s="32" t="n">
        <f aca="false">Q293+Q298</f>
        <v>0</v>
      </c>
      <c r="R288" s="32" t="n">
        <f aca="false">R293+R298</f>
        <v>0</v>
      </c>
      <c r="S288" s="32" t="n">
        <f aca="false">S293+S298</f>
        <v>0</v>
      </c>
      <c r="T288" s="32" t="n">
        <f aca="false">T293+T298</f>
        <v>0</v>
      </c>
      <c r="U288" s="32" t="n">
        <f aca="false">U293+U298</f>
        <v>0</v>
      </c>
      <c r="V288" s="57"/>
      <c r="W288" s="57"/>
      <c r="X288" s="57"/>
      <c r="Y288" s="57"/>
      <c r="Z288" s="57"/>
      <c r="AA288" s="57"/>
      <c r="AB288" s="57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</row>
    <row r="289" s="34" customFormat="true" ht="16.5" hidden="false" customHeight="true" outlineLevel="0" collapsed="false">
      <c r="A289" s="67"/>
      <c r="B289" s="19"/>
      <c r="C289" s="30"/>
      <c r="D289" s="30"/>
      <c r="E289" s="57"/>
      <c r="F289" s="63" t="s">
        <v>56</v>
      </c>
      <c r="G289" s="64" t="n">
        <f aca="false">SUM(H289:U289)</f>
        <v>0</v>
      </c>
      <c r="H289" s="64" t="n">
        <v>0</v>
      </c>
      <c r="I289" s="64" t="n">
        <v>0</v>
      </c>
      <c r="J289" s="64" t="n">
        <v>0</v>
      </c>
      <c r="K289" s="64" t="n">
        <v>0</v>
      </c>
      <c r="L289" s="32" t="n">
        <v>0</v>
      </c>
      <c r="M289" s="32" t="n">
        <f aca="false">M294+M299</f>
        <v>0</v>
      </c>
      <c r="N289" s="32" t="n">
        <f aca="false">N294+N299</f>
        <v>0</v>
      </c>
      <c r="O289" s="33" t="n">
        <f aca="false">O294+O299</f>
        <v>0</v>
      </c>
      <c r="P289" s="32" t="n">
        <f aca="false">P294+P299</f>
        <v>0</v>
      </c>
      <c r="Q289" s="32" t="n">
        <f aca="false">Q294+Q299</f>
        <v>0</v>
      </c>
      <c r="R289" s="32" t="n">
        <f aca="false">R294+R299</f>
        <v>0</v>
      </c>
      <c r="S289" s="32" t="n">
        <f aca="false">S294+S299</f>
        <v>0</v>
      </c>
      <c r="T289" s="32" t="n">
        <f aca="false">T294+T299</f>
        <v>0</v>
      </c>
      <c r="U289" s="32" t="n">
        <f aca="false">U294+U299</f>
        <v>0</v>
      </c>
      <c r="V289" s="57"/>
      <c r="W289" s="57"/>
      <c r="X289" s="57"/>
      <c r="Y289" s="57"/>
      <c r="Z289" s="57"/>
      <c r="AA289" s="57"/>
      <c r="AB289" s="57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</row>
    <row r="290" s="34" customFormat="true" ht="14.25" hidden="false" customHeight="true" outlineLevel="0" collapsed="false">
      <c r="A290" s="67"/>
      <c r="B290" s="76" t="s">
        <v>160</v>
      </c>
      <c r="C290" s="30" t="n">
        <v>2014</v>
      </c>
      <c r="D290" s="30" t="n">
        <v>2027</v>
      </c>
      <c r="E290" s="57" t="s">
        <v>159</v>
      </c>
      <c r="F290" s="31" t="s">
        <v>52</v>
      </c>
      <c r="G290" s="64" t="n">
        <f aca="false">SUM(H290:U290)</f>
        <v>10534000</v>
      </c>
      <c r="H290" s="64" t="n">
        <v>0</v>
      </c>
      <c r="I290" s="64" t="n">
        <v>0</v>
      </c>
      <c r="J290" s="64" t="n">
        <v>0</v>
      </c>
      <c r="K290" s="33" t="n">
        <f aca="false">K291+K292</f>
        <v>10534000</v>
      </c>
      <c r="L290" s="32" t="n">
        <v>0</v>
      </c>
      <c r="M290" s="32" t="n">
        <f aca="false">M291+M292+M293+M294</f>
        <v>0</v>
      </c>
      <c r="N290" s="32" t="n">
        <f aca="false">N291+N292+N293+N294</f>
        <v>0</v>
      </c>
      <c r="O290" s="33" t="n">
        <f aca="false">O291+O292+O293+O294</f>
        <v>0</v>
      </c>
      <c r="P290" s="32" t="n">
        <f aca="false">P291+P292+P293+P294</f>
        <v>0</v>
      </c>
      <c r="Q290" s="32" t="n">
        <f aca="false">Q291+Q292+Q293+Q294</f>
        <v>0</v>
      </c>
      <c r="R290" s="32" t="n">
        <f aca="false">R291+R292+R293+R294</f>
        <v>0</v>
      </c>
      <c r="S290" s="32" t="n">
        <f aca="false">S291+S292+S293+S294</f>
        <v>0</v>
      </c>
      <c r="T290" s="32" t="n">
        <f aca="false">T291+T292+T293+T294</f>
        <v>0</v>
      </c>
      <c r="U290" s="32" t="n">
        <f aca="false">U291+U292+U293+U294</f>
        <v>0</v>
      </c>
      <c r="V290" s="57" t="s">
        <v>49</v>
      </c>
      <c r="W290" s="57" t="s">
        <v>49</v>
      </c>
      <c r="X290" s="57" t="s">
        <v>49</v>
      </c>
      <c r="Y290" s="57" t="s">
        <v>49</v>
      </c>
      <c r="Z290" s="57" t="s">
        <v>49</v>
      </c>
      <c r="AA290" s="57" t="s">
        <v>49</v>
      </c>
      <c r="AB290" s="57" t="s">
        <v>49</v>
      </c>
      <c r="AC290" s="30" t="s">
        <v>49</v>
      </c>
      <c r="AD290" s="30" t="s">
        <v>49</v>
      </c>
      <c r="AE290" s="30" t="s">
        <v>49</v>
      </c>
      <c r="AF290" s="30" t="s">
        <v>49</v>
      </c>
      <c r="AG290" s="30" t="s">
        <v>49</v>
      </c>
      <c r="AH290" s="30" t="s">
        <v>49</v>
      </c>
      <c r="AI290" s="30" t="s">
        <v>49</v>
      </c>
      <c r="AJ290" s="30" t="s">
        <v>49</v>
      </c>
      <c r="AK290" s="30" t="s">
        <v>49</v>
      </c>
      <c r="AL290" s="30" t="s">
        <v>49</v>
      </c>
    </row>
    <row r="291" s="34" customFormat="true" ht="22.5" hidden="false" customHeight="false" outlineLevel="0" collapsed="false">
      <c r="A291" s="67"/>
      <c r="B291" s="76"/>
      <c r="C291" s="30"/>
      <c r="D291" s="30"/>
      <c r="E291" s="57"/>
      <c r="F291" s="63" t="s">
        <v>60</v>
      </c>
      <c r="G291" s="64" t="n">
        <f aca="false">SUM(H291:U291)</f>
        <v>526217.97</v>
      </c>
      <c r="H291" s="64" t="n">
        <v>0</v>
      </c>
      <c r="I291" s="64" t="n">
        <v>0</v>
      </c>
      <c r="J291" s="64" t="n">
        <v>0</v>
      </c>
      <c r="K291" s="33" t="n">
        <v>526217.97</v>
      </c>
      <c r="L291" s="32" t="n">
        <v>0</v>
      </c>
      <c r="M291" s="32" t="n">
        <v>0</v>
      </c>
      <c r="N291" s="32" t="n">
        <v>0</v>
      </c>
      <c r="O291" s="33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  <c r="U291" s="32" t="n">
        <v>0</v>
      </c>
      <c r="V291" s="57"/>
      <c r="W291" s="57"/>
      <c r="X291" s="57"/>
      <c r="Y291" s="57"/>
      <c r="Z291" s="57"/>
      <c r="AA291" s="57"/>
      <c r="AB291" s="57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</row>
    <row r="292" s="34" customFormat="true" ht="22.5" hidden="false" customHeight="false" outlineLevel="0" collapsed="false">
      <c r="A292" s="67"/>
      <c r="B292" s="76"/>
      <c r="C292" s="30"/>
      <c r="D292" s="30"/>
      <c r="E292" s="57"/>
      <c r="F292" s="63" t="s">
        <v>54</v>
      </c>
      <c r="G292" s="64" t="n">
        <f aca="false">SUM(H292:U292)</f>
        <v>10007782.03</v>
      </c>
      <c r="H292" s="64" t="n">
        <v>0</v>
      </c>
      <c r="I292" s="64" t="n">
        <v>0</v>
      </c>
      <c r="J292" s="64" t="n">
        <v>0</v>
      </c>
      <c r="K292" s="33" t="n">
        <v>10007782.03</v>
      </c>
      <c r="L292" s="32" t="n">
        <v>0</v>
      </c>
      <c r="M292" s="32" t="n">
        <v>0</v>
      </c>
      <c r="N292" s="32" t="n">
        <v>0</v>
      </c>
      <c r="O292" s="33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 t="n">
        <v>0</v>
      </c>
      <c r="V292" s="57"/>
      <c r="W292" s="57"/>
      <c r="X292" s="57"/>
      <c r="Y292" s="57"/>
      <c r="Z292" s="57"/>
      <c r="AA292" s="57"/>
      <c r="AB292" s="57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</row>
    <row r="293" s="34" customFormat="true" ht="22.5" hidden="false" customHeight="false" outlineLevel="0" collapsed="false">
      <c r="A293" s="67"/>
      <c r="B293" s="76"/>
      <c r="C293" s="30"/>
      <c r="D293" s="30"/>
      <c r="E293" s="57"/>
      <c r="F293" s="63" t="s">
        <v>72</v>
      </c>
      <c r="G293" s="64" t="n">
        <f aca="false">SUM(H293:U293)</f>
        <v>0</v>
      </c>
      <c r="H293" s="64" t="n">
        <v>0</v>
      </c>
      <c r="I293" s="64" t="n">
        <v>0</v>
      </c>
      <c r="J293" s="64" t="n">
        <v>0</v>
      </c>
      <c r="K293" s="33" t="n">
        <v>0</v>
      </c>
      <c r="L293" s="32" t="n">
        <v>0</v>
      </c>
      <c r="M293" s="32" t="n">
        <v>0</v>
      </c>
      <c r="N293" s="32" t="n">
        <v>0</v>
      </c>
      <c r="O293" s="33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 t="n">
        <v>0</v>
      </c>
      <c r="V293" s="57"/>
      <c r="W293" s="57"/>
      <c r="X293" s="57"/>
      <c r="Y293" s="57"/>
      <c r="Z293" s="57"/>
      <c r="AA293" s="57"/>
      <c r="AB293" s="57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</row>
    <row r="294" s="34" customFormat="true" ht="27.75" hidden="false" customHeight="true" outlineLevel="0" collapsed="false">
      <c r="A294" s="67"/>
      <c r="B294" s="76"/>
      <c r="C294" s="30"/>
      <c r="D294" s="30"/>
      <c r="E294" s="57"/>
      <c r="F294" s="63" t="s">
        <v>56</v>
      </c>
      <c r="G294" s="64" t="n">
        <f aca="false">SUM(H294:U294)</f>
        <v>0</v>
      </c>
      <c r="H294" s="64" t="n">
        <v>0</v>
      </c>
      <c r="I294" s="64" t="n">
        <v>0</v>
      </c>
      <c r="J294" s="64" t="n">
        <v>0</v>
      </c>
      <c r="K294" s="33" t="n">
        <v>0</v>
      </c>
      <c r="L294" s="32" t="n">
        <v>0</v>
      </c>
      <c r="M294" s="32" t="n">
        <v>0</v>
      </c>
      <c r="N294" s="32" t="n">
        <v>0</v>
      </c>
      <c r="O294" s="33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0</v>
      </c>
      <c r="U294" s="32" t="n">
        <v>0</v>
      </c>
      <c r="V294" s="57"/>
      <c r="W294" s="57"/>
      <c r="X294" s="57"/>
      <c r="Y294" s="57"/>
      <c r="Z294" s="57"/>
      <c r="AA294" s="57"/>
      <c r="AB294" s="57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</row>
    <row r="295" s="34" customFormat="true" ht="18.75" hidden="false" customHeight="true" outlineLevel="0" collapsed="false">
      <c r="A295" s="67"/>
      <c r="B295" s="76" t="s">
        <v>67</v>
      </c>
      <c r="C295" s="30" t="n">
        <v>2014</v>
      </c>
      <c r="D295" s="30" t="n">
        <v>2027</v>
      </c>
      <c r="E295" s="57" t="s">
        <v>159</v>
      </c>
      <c r="F295" s="31" t="s">
        <v>52</v>
      </c>
      <c r="G295" s="64" t="n">
        <f aca="false">SUM(H295:U295)</f>
        <v>224039.49</v>
      </c>
      <c r="H295" s="64" t="n">
        <v>11000</v>
      </c>
      <c r="I295" s="64" t="n">
        <v>213039.49</v>
      </c>
      <c r="J295" s="64" t="n">
        <v>0</v>
      </c>
      <c r="K295" s="33" t="n">
        <v>0</v>
      </c>
      <c r="L295" s="32" t="n">
        <v>0</v>
      </c>
      <c r="M295" s="32" t="n">
        <f aca="false">M296+M297+M298+M299</f>
        <v>0</v>
      </c>
      <c r="N295" s="32" t="n">
        <f aca="false">N296+N297+N298+N299</f>
        <v>0</v>
      </c>
      <c r="O295" s="33" t="n">
        <f aca="false">O296+O297+O298+O299</f>
        <v>0</v>
      </c>
      <c r="P295" s="32" t="n">
        <f aca="false">P296+P297+P298+P299</f>
        <v>0</v>
      </c>
      <c r="Q295" s="32" t="n">
        <f aca="false">Q296+Q297+Q298+Q299</f>
        <v>0</v>
      </c>
      <c r="R295" s="32" t="n">
        <f aca="false">R296+R297+R298+R299</f>
        <v>0</v>
      </c>
      <c r="S295" s="32" t="n">
        <f aca="false">S296+S297+S298+S299</f>
        <v>0</v>
      </c>
      <c r="T295" s="32" t="n">
        <f aca="false">T296+T297+T298+T299</f>
        <v>0</v>
      </c>
      <c r="U295" s="32" t="n">
        <f aca="false">U296+U297+U298+U299</f>
        <v>0</v>
      </c>
      <c r="V295" s="57" t="s">
        <v>161</v>
      </c>
      <c r="W295" s="57" t="s">
        <v>59</v>
      </c>
      <c r="X295" s="57" t="n">
        <v>2</v>
      </c>
      <c r="Y295" s="57" t="n">
        <v>0</v>
      </c>
      <c r="Z295" s="57" t="n">
        <v>0</v>
      </c>
      <c r="AA295" s="57" t="n">
        <v>1</v>
      </c>
      <c r="AB295" s="57" t="n">
        <v>1</v>
      </c>
      <c r="AC295" s="30" t="n">
        <v>0</v>
      </c>
      <c r="AD295" s="30" t="n">
        <v>0</v>
      </c>
      <c r="AE295" s="30" t="n">
        <v>0</v>
      </c>
      <c r="AF295" s="30" t="n">
        <v>0</v>
      </c>
      <c r="AG295" s="30" t="n">
        <v>0</v>
      </c>
      <c r="AH295" s="30" t="n">
        <v>0</v>
      </c>
      <c r="AI295" s="30" t="n">
        <v>0</v>
      </c>
      <c r="AJ295" s="30" t="n">
        <v>0</v>
      </c>
      <c r="AK295" s="30" t="n">
        <v>0</v>
      </c>
      <c r="AL295" s="30" t="n">
        <v>0</v>
      </c>
    </row>
    <row r="296" s="34" customFormat="true" ht="22.5" hidden="false" customHeight="false" outlineLevel="0" collapsed="false">
      <c r="A296" s="67"/>
      <c r="B296" s="76"/>
      <c r="C296" s="30"/>
      <c r="D296" s="30"/>
      <c r="E296" s="57"/>
      <c r="F296" s="63" t="s">
        <v>60</v>
      </c>
      <c r="G296" s="64" t="n">
        <f aca="false">SUM(H296:U296)</f>
        <v>224039.49</v>
      </c>
      <c r="H296" s="64" t="n">
        <v>11000</v>
      </c>
      <c r="I296" s="64" t="n">
        <v>213039.49</v>
      </c>
      <c r="J296" s="64" t="n">
        <v>0</v>
      </c>
      <c r="K296" s="33" t="n">
        <v>0</v>
      </c>
      <c r="L296" s="32" t="n">
        <v>0</v>
      </c>
      <c r="M296" s="32" t="n">
        <v>0</v>
      </c>
      <c r="N296" s="32" t="n">
        <v>0</v>
      </c>
      <c r="O296" s="33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57"/>
      <c r="W296" s="57"/>
      <c r="X296" s="57"/>
      <c r="Y296" s="57"/>
      <c r="Z296" s="57"/>
      <c r="AA296" s="57"/>
      <c r="AB296" s="57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</row>
    <row r="297" s="34" customFormat="true" ht="22.5" hidden="false" customHeight="false" outlineLevel="0" collapsed="false">
      <c r="A297" s="67"/>
      <c r="B297" s="76"/>
      <c r="C297" s="30"/>
      <c r="D297" s="30"/>
      <c r="E297" s="57"/>
      <c r="F297" s="63" t="s">
        <v>54</v>
      </c>
      <c r="G297" s="64" t="n">
        <f aca="false">SUM(H297:U297)</f>
        <v>0</v>
      </c>
      <c r="H297" s="64" t="n">
        <v>0</v>
      </c>
      <c r="I297" s="64" t="n">
        <v>0</v>
      </c>
      <c r="J297" s="64" t="n">
        <v>0</v>
      </c>
      <c r="K297" s="33" t="n">
        <v>0</v>
      </c>
      <c r="L297" s="32" t="n">
        <v>0</v>
      </c>
      <c r="M297" s="32" t="n">
        <v>0</v>
      </c>
      <c r="N297" s="32" t="n">
        <v>0</v>
      </c>
      <c r="O297" s="33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 t="n">
        <v>0</v>
      </c>
      <c r="V297" s="57"/>
      <c r="W297" s="57"/>
      <c r="X297" s="57"/>
      <c r="Y297" s="57"/>
      <c r="Z297" s="57"/>
      <c r="AA297" s="57"/>
      <c r="AB297" s="57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</row>
    <row r="298" s="34" customFormat="true" ht="22.5" hidden="false" customHeight="false" outlineLevel="0" collapsed="false">
      <c r="A298" s="67"/>
      <c r="B298" s="76"/>
      <c r="C298" s="30"/>
      <c r="D298" s="30"/>
      <c r="E298" s="57"/>
      <c r="F298" s="63" t="s">
        <v>72</v>
      </c>
      <c r="G298" s="64" t="n">
        <f aca="false">SUM(H298:U298)</f>
        <v>0</v>
      </c>
      <c r="H298" s="64" t="n">
        <v>0</v>
      </c>
      <c r="I298" s="64" t="n">
        <v>0</v>
      </c>
      <c r="J298" s="64" t="n">
        <v>0</v>
      </c>
      <c r="K298" s="33" t="n">
        <v>0</v>
      </c>
      <c r="L298" s="32" t="n">
        <v>0</v>
      </c>
      <c r="M298" s="32" t="n">
        <v>0</v>
      </c>
      <c r="N298" s="32" t="n">
        <v>0</v>
      </c>
      <c r="O298" s="33" t="n">
        <v>0</v>
      </c>
      <c r="P298" s="32" t="n">
        <v>0</v>
      </c>
      <c r="Q298" s="32" t="n">
        <v>0</v>
      </c>
      <c r="R298" s="32" t="n">
        <v>0</v>
      </c>
      <c r="S298" s="32" t="n">
        <v>0</v>
      </c>
      <c r="T298" s="32" t="n">
        <v>0</v>
      </c>
      <c r="U298" s="32" t="n">
        <v>0</v>
      </c>
      <c r="V298" s="57"/>
      <c r="W298" s="57"/>
      <c r="X298" s="57"/>
      <c r="Y298" s="57"/>
      <c r="Z298" s="57"/>
      <c r="AA298" s="57"/>
      <c r="AB298" s="57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</row>
    <row r="299" s="34" customFormat="true" ht="33" hidden="false" customHeight="true" outlineLevel="0" collapsed="false">
      <c r="A299" s="67"/>
      <c r="B299" s="76"/>
      <c r="C299" s="30"/>
      <c r="D299" s="30"/>
      <c r="E299" s="57"/>
      <c r="F299" s="63" t="s">
        <v>56</v>
      </c>
      <c r="G299" s="64" t="n">
        <f aca="false">SUM(H299:U299)</f>
        <v>0</v>
      </c>
      <c r="H299" s="64" t="n">
        <v>0</v>
      </c>
      <c r="I299" s="64" t="n">
        <v>0</v>
      </c>
      <c r="J299" s="64" t="n">
        <v>0</v>
      </c>
      <c r="K299" s="33" t="n">
        <v>0</v>
      </c>
      <c r="L299" s="32" t="n">
        <v>0</v>
      </c>
      <c r="M299" s="32" t="n">
        <v>0</v>
      </c>
      <c r="N299" s="32" t="n">
        <v>0</v>
      </c>
      <c r="O299" s="33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 t="n">
        <v>0</v>
      </c>
      <c r="V299" s="57"/>
      <c r="W299" s="57"/>
      <c r="X299" s="57"/>
      <c r="Y299" s="57"/>
      <c r="Z299" s="57"/>
      <c r="AA299" s="57"/>
      <c r="AB299" s="57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</row>
    <row r="300" s="26" customFormat="true" ht="14.25" hidden="false" customHeight="true" outlineLevel="0" collapsed="false">
      <c r="A300" s="47"/>
      <c r="B300" s="22" t="s">
        <v>162</v>
      </c>
      <c r="C300" s="45" t="n">
        <v>2014</v>
      </c>
      <c r="D300" s="45" t="n">
        <v>2027</v>
      </c>
      <c r="E300" s="73"/>
      <c r="F300" s="23" t="s">
        <v>52</v>
      </c>
      <c r="G300" s="64" t="n">
        <f aca="false">SUM(H300:U300)</f>
        <v>45541294.32</v>
      </c>
      <c r="H300" s="77" t="n">
        <f aca="false">H305+H320+H390+H395+H400</f>
        <v>0</v>
      </c>
      <c r="I300" s="77" t="n">
        <f aca="false">I305+I320+I390+I395+I400</f>
        <v>0</v>
      </c>
      <c r="J300" s="77" t="n">
        <f aca="false">J305+J320+J390+J395+J400</f>
        <v>0</v>
      </c>
      <c r="K300" s="77" t="n">
        <f aca="false">K305+K320+K390+K395+K400</f>
        <v>0</v>
      </c>
      <c r="L300" s="77" t="n">
        <f aca="false">L305+L320+L390+L395+L400</f>
        <v>2604583.34</v>
      </c>
      <c r="M300" s="49" t="n">
        <f aca="false">M305+M320+M390+M395+M400</f>
        <v>8354311.87</v>
      </c>
      <c r="N300" s="49" t="n">
        <f aca="false">N305+N320+N390+N395+N400</f>
        <v>6734003.86</v>
      </c>
      <c r="O300" s="50" t="n">
        <f aca="false">O305+O320+O390+O395+O400+O430</f>
        <v>1280250</v>
      </c>
      <c r="P300" s="49" t="n">
        <f aca="false">P305+P320+P390+P395+P400</f>
        <v>776672</v>
      </c>
      <c r="Q300" s="49" t="n">
        <f aca="false">Q305+Q320+Q390+Q395+Q400</f>
        <v>7573069.33</v>
      </c>
      <c r="R300" s="49" t="n">
        <f aca="false">R305+R320+R390+R395+R400+R430</f>
        <v>17553403.92</v>
      </c>
      <c r="S300" s="49" t="n">
        <f aca="false">S305+S320+S390+S395+S400</f>
        <v>665000</v>
      </c>
      <c r="T300" s="49" t="n">
        <f aca="false">T305+T320+T390+T395+T400</f>
        <v>0</v>
      </c>
      <c r="U300" s="49" t="n">
        <f aca="false">U305+U320+U390+U395+U400</f>
        <v>0</v>
      </c>
      <c r="V300" s="73" t="s">
        <v>49</v>
      </c>
      <c r="W300" s="73" t="s">
        <v>49</v>
      </c>
      <c r="X300" s="73" t="s">
        <v>49</v>
      </c>
      <c r="Y300" s="73" t="s">
        <v>49</v>
      </c>
      <c r="Z300" s="73" t="s">
        <v>49</v>
      </c>
      <c r="AA300" s="73" t="s">
        <v>49</v>
      </c>
      <c r="AB300" s="73" t="s">
        <v>49</v>
      </c>
      <c r="AC300" s="45" t="s">
        <v>49</v>
      </c>
      <c r="AD300" s="45" t="s">
        <v>49</v>
      </c>
      <c r="AE300" s="45" t="s">
        <v>49</v>
      </c>
      <c r="AF300" s="45" t="s">
        <v>49</v>
      </c>
      <c r="AG300" s="45" t="s">
        <v>49</v>
      </c>
      <c r="AH300" s="45" t="s">
        <v>49</v>
      </c>
      <c r="AI300" s="45" t="s">
        <v>49</v>
      </c>
      <c r="AJ300" s="45" t="s">
        <v>49</v>
      </c>
      <c r="AK300" s="45" t="s">
        <v>49</v>
      </c>
      <c r="AL300" s="45" t="s">
        <v>49</v>
      </c>
    </row>
    <row r="301" s="26" customFormat="true" ht="22.5" hidden="false" customHeight="false" outlineLevel="0" collapsed="false">
      <c r="A301" s="47"/>
      <c r="B301" s="22"/>
      <c r="C301" s="45"/>
      <c r="D301" s="45"/>
      <c r="E301" s="73"/>
      <c r="F301" s="78" t="s">
        <v>60</v>
      </c>
      <c r="G301" s="64" t="n">
        <f aca="false">SUM(H301:U301)</f>
        <v>7580033.93</v>
      </c>
      <c r="H301" s="77" t="n">
        <f aca="false">H306+H321+H391+H396+H401</f>
        <v>0</v>
      </c>
      <c r="I301" s="77" t="n">
        <f aca="false">I306+I321+I391+I396+I401</f>
        <v>0</v>
      </c>
      <c r="J301" s="77" t="n">
        <f aca="false">J306+J321+J391+J396+J401</f>
        <v>0</v>
      </c>
      <c r="K301" s="77" t="n">
        <f aca="false">K306+K321+K391+K396+K401</f>
        <v>0</v>
      </c>
      <c r="L301" s="77" t="n">
        <f aca="false">L306+L321+L391+L396+L401</f>
        <v>104183.34</v>
      </c>
      <c r="M301" s="49" t="n">
        <f aca="false">M306+M321+M391+M396+M401</f>
        <v>357295.05</v>
      </c>
      <c r="N301" s="49" t="n">
        <f aca="false">N306+N321+N391+N396+N401</f>
        <v>588401.66</v>
      </c>
      <c r="O301" s="50" t="n">
        <f aca="false">O306+O321+O391+O396+O401+O431</f>
        <v>170250</v>
      </c>
      <c r="P301" s="49" t="n">
        <f aca="false">P306+P321+P391+P396+P401</f>
        <v>47989.7</v>
      </c>
      <c r="Q301" s="49" t="n">
        <f aca="false">Q306+Q321+Q391+Q396+Q401+Q431</f>
        <v>2074552.92</v>
      </c>
      <c r="R301" s="49" t="n">
        <f aca="false">R306+R321+R391+R396+R401+R431+R466</f>
        <v>3572361.26</v>
      </c>
      <c r="S301" s="49" t="n">
        <f aca="false">S306+S321+S391+S396+S401</f>
        <v>665000</v>
      </c>
      <c r="T301" s="49" t="n">
        <f aca="false">T306+T321+T391+T396+T401</f>
        <v>0</v>
      </c>
      <c r="U301" s="49" t="n">
        <f aca="false">U306+U321+U391+U396+U401</f>
        <v>0</v>
      </c>
      <c r="V301" s="73"/>
      <c r="W301" s="73"/>
      <c r="X301" s="73"/>
      <c r="Y301" s="73"/>
      <c r="Z301" s="73"/>
      <c r="AA301" s="73"/>
      <c r="AB301" s="73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</row>
    <row r="302" s="26" customFormat="true" ht="22.5" hidden="false" customHeight="false" outlineLevel="0" collapsed="false">
      <c r="A302" s="47"/>
      <c r="B302" s="22"/>
      <c r="C302" s="45"/>
      <c r="D302" s="45"/>
      <c r="E302" s="73"/>
      <c r="F302" s="78" t="s">
        <v>54</v>
      </c>
      <c r="G302" s="64" t="n">
        <f aca="false">SUM(H302:U302)</f>
        <v>38304690.64</v>
      </c>
      <c r="H302" s="77" t="n">
        <f aca="false">H307+H322+H392+H397+H402</f>
        <v>0</v>
      </c>
      <c r="I302" s="77" t="n">
        <f aca="false">I307+I322+I392+I397+I402</f>
        <v>0</v>
      </c>
      <c r="J302" s="77" t="n">
        <f aca="false">J307+J322+J392+J397+J402</f>
        <v>0</v>
      </c>
      <c r="K302" s="77" t="n">
        <f aca="false">K307+K322+K392+K397+K402</f>
        <v>0</v>
      </c>
      <c r="L302" s="77" t="n">
        <f aca="false">L307+L322+L392+L397+L402</f>
        <v>2500400</v>
      </c>
      <c r="M302" s="49" t="n">
        <f aca="false">M307+M322+M392+M397+M402</f>
        <v>7997016.82</v>
      </c>
      <c r="N302" s="49" t="n">
        <f aca="false">N307+N322+N392+N397+N402</f>
        <v>6145602.2</v>
      </c>
      <c r="O302" s="50" t="n">
        <f aca="false">O307+O322+O392+O397+O402</f>
        <v>1110000</v>
      </c>
      <c r="P302" s="49" t="n">
        <f aca="false">P307+P322+P392+P397+P402</f>
        <v>728682.3</v>
      </c>
      <c r="Q302" s="49" t="n">
        <f aca="false">Q307+Q322+Q392+Q397+Q402</f>
        <v>5695946.66</v>
      </c>
      <c r="R302" s="49" t="n">
        <f aca="false">R307+R322+R392+R397+R402+R432+R467</f>
        <v>14127042.66</v>
      </c>
      <c r="S302" s="49" t="n">
        <f aca="false">S307+S322+S392+S397+S402</f>
        <v>0</v>
      </c>
      <c r="T302" s="49" t="n">
        <f aca="false">T307+T322+T392+T397+T402</f>
        <v>0</v>
      </c>
      <c r="U302" s="49" t="n">
        <f aca="false">U307+U322+U392+U397+U402</f>
        <v>0</v>
      </c>
      <c r="V302" s="73"/>
      <c r="W302" s="73"/>
      <c r="X302" s="73"/>
      <c r="Y302" s="73"/>
      <c r="Z302" s="73"/>
      <c r="AA302" s="73"/>
      <c r="AB302" s="73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</row>
    <row r="303" s="26" customFormat="true" ht="22.5" hidden="false" customHeight="false" outlineLevel="0" collapsed="false">
      <c r="A303" s="47"/>
      <c r="B303" s="22"/>
      <c r="C303" s="45"/>
      <c r="D303" s="45"/>
      <c r="E303" s="73"/>
      <c r="F303" s="63" t="s">
        <v>72</v>
      </c>
      <c r="G303" s="64" t="n">
        <f aca="false">SUM(H303:U303)</f>
        <v>0</v>
      </c>
      <c r="H303" s="77" t="n">
        <v>0</v>
      </c>
      <c r="I303" s="77" t="n">
        <v>0</v>
      </c>
      <c r="J303" s="77" t="n">
        <v>0</v>
      </c>
      <c r="K303" s="77" t="n">
        <v>0</v>
      </c>
      <c r="L303" s="49" t="n">
        <v>0</v>
      </c>
      <c r="M303" s="49" t="n">
        <f aca="false">M308+M323+M393+M398+M403</f>
        <v>0</v>
      </c>
      <c r="N303" s="49" t="n">
        <f aca="false">N308+N323+N393+N398+N403</f>
        <v>0</v>
      </c>
      <c r="O303" s="50" t="n">
        <f aca="false">O308+O323+O393+O398+O403</f>
        <v>0</v>
      </c>
      <c r="P303" s="49" t="n">
        <f aca="false">P308+P323+P393+P398+P403</f>
        <v>0</v>
      </c>
      <c r="Q303" s="49" t="n">
        <f aca="false">Q308+Q323+Q393+Q398+Q403</f>
        <v>0</v>
      </c>
      <c r="R303" s="49" t="n">
        <f aca="false">R308+R323+R393+R398+R403</f>
        <v>0</v>
      </c>
      <c r="S303" s="49" t="n">
        <f aca="false">S308+S323+S393+S398+S403</f>
        <v>0</v>
      </c>
      <c r="T303" s="49" t="n">
        <f aca="false">T308+T323+T393+T398+T403</f>
        <v>0</v>
      </c>
      <c r="U303" s="49" t="n">
        <f aca="false">U308+U323+U393+U398+U403</f>
        <v>0</v>
      </c>
      <c r="V303" s="73"/>
      <c r="W303" s="73"/>
      <c r="X303" s="73"/>
      <c r="Y303" s="73"/>
      <c r="Z303" s="73"/>
      <c r="AA303" s="73"/>
      <c r="AB303" s="73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</row>
    <row r="304" s="26" customFormat="true" ht="14.25" hidden="false" customHeight="true" outlineLevel="0" collapsed="false">
      <c r="A304" s="47"/>
      <c r="B304" s="22"/>
      <c r="C304" s="45"/>
      <c r="D304" s="45"/>
      <c r="E304" s="73"/>
      <c r="F304" s="78" t="s">
        <v>56</v>
      </c>
      <c r="G304" s="64" t="n">
        <f aca="false">SUM(H304:U304)</f>
        <v>0</v>
      </c>
      <c r="H304" s="77" t="n">
        <v>0</v>
      </c>
      <c r="I304" s="77" t="n">
        <v>0</v>
      </c>
      <c r="J304" s="77" t="n">
        <v>0</v>
      </c>
      <c r="K304" s="77" t="n">
        <v>0</v>
      </c>
      <c r="L304" s="49" t="n">
        <v>0</v>
      </c>
      <c r="M304" s="49" t="n">
        <f aca="false">M309+M324+M394+M399+M404</f>
        <v>0</v>
      </c>
      <c r="N304" s="49" t="n">
        <f aca="false">N309+N324+N394+N399+N404</f>
        <v>0</v>
      </c>
      <c r="O304" s="50" t="n">
        <f aca="false">O309+O324+O394+O399+O404</f>
        <v>0</v>
      </c>
      <c r="P304" s="49" t="n">
        <f aca="false">P309+P324+P394+P399+P404</f>
        <v>0</v>
      </c>
      <c r="Q304" s="49" t="n">
        <f aca="false">Q309+Q324+Q394+Q399+Q404</f>
        <v>0</v>
      </c>
      <c r="R304" s="49" t="n">
        <f aca="false">R309+R324+R394+R399+R404</f>
        <v>0</v>
      </c>
      <c r="S304" s="49" t="n">
        <f aca="false">S309+S324+S394+S399+S404</f>
        <v>0</v>
      </c>
      <c r="T304" s="49" t="n">
        <f aca="false">T309+T324+T394+T399+T404</f>
        <v>0</v>
      </c>
      <c r="U304" s="49" t="n">
        <f aca="false">U309+U324+U394+U399+U404</f>
        <v>0</v>
      </c>
      <c r="V304" s="73"/>
      <c r="W304" s="73"/>
      <c r="X304" s="73"/>
      <c r="Y304" s="73"/>
      <c r="Z304" s="73"/>
      <c r="AA304" s="73"/>
      <c r="AB304" s="73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</row>
    <row r="305" s="26" customFormat="true" ht="14.25" hidden="false" customHeight="true" outlineLevel="0" collapsed="false">
      <c r="A305" s="67"/>
      <c r="B305" s="30" t="s">
        <v>163</v>
      </c>
      <c r="C305" s="30" t="n">
        <v>2014</v>
      </c>
      <c r="D305" s="30" t="n">
        <v>2027</v>
      </c>
      <c r="E305" s="57" t="s">
        <v>159</v>
      </c>
      <c r="F305" s="23" t="s">
        <v>52</v>
      </c>
      <c r="G305" s="64" t="n">
        <f aca="false">SUM(H305:U305)</f>
        <v>653169.45</v>
      </c>
      <c r="H305" s="77" t="n">
        <v>0</v>
      </c>
      <c r="I305" s="77" t="n">
        <v>0</v>
      </c>
      <c r="J305" s="77" t="n">
        <v>0</v>
      </c>
      <c r="K305" s="50" t="n">
        <v>0</v>
      </c>
      <c r="L305" s="49" t="n">
        <v>0</v>
      </c>
      <c r="M305" s="49" t="n">
        <f aca="false">M306+M307+M308+M309</f>
        <v>0</v>
      </c>
      <c r="N305" s="49" t="n">
        <f aca="false">N306+N307+N308+N309</f>
        <v>0</v>
      </c>
      <c r="O305" s="50" t="n">
        <f aca="false">O306+O307+O308+O309</f>
        <v>0</v>
      </c>
      <c r="P305" s="49" t="n">
        <f aca="false">P306+P307+P308+P309</f>
        <v>0</v>
      </c>
      <c r="Q305" s="49" t="n">
        <f aca="false">Q306+Q307+Q308+Q309</f>
        <v>0</v>
      </c>
      <c r="R305" s="49" t="n">
        <f aca="false">R306+R307+R308+R309</f>
        <v>653169.45</v>
      </c>
      <c r="S305" s="49" t="n">
        <f aca="false">S306+S307+S308+S309</f>
        <v>0</v>
      </c>
      <c r="T305" s="49" t="n">
        <f aca="false">T306+T307+T308+T309</f>
        <v>0</v>
      </c>
      <c r="U305" s="49" t="n">
        <f aca="false">U306+U307+U308+U309</f>
        <v>0</v>
      </c>
      <c r="V305" s="73" t="s">
        <v>49</v>
      </c>
      <c r="W305" s="57" t="s">
        <v>49</v>
      </c>
      <c r="X305" s="57" t="s">
        <v>49</v>
      </c>
      <c r="Y305" s="57" t="s">
        <v>49</v>
      </c>
      <c r="Z305" s="57" t="s">
        <v>49</v>
      </c>
      <c r="AA305" s="57" t="s">
        <v>49</v>
      </c>
      <c r="AB305" s="57" t="s">
        <v>49</v>
      </c>
      <c r="AC305" s="30" t="s">
        <v>49</v>
      </c>
      <c r="AD305" s="30" t="s">
        <v>49</v>
      </c>
      <c r="AE305" s="30" t="s">
        <v>49</v>
      </c>
      <c r="AF305" s="30" t="s">
        <v>49</v>
      </c>
      <c r="AG305" s="30" t="s">
        <v>49</v>
      </c>
      <c r="AH305" s="30" t="s">
        <v>49</v>
      </c>
      <c r="AI305" s="30" t="s">
        <v>49</v>
      </c>
      <c r="AJ305" s="30" t="s">
        <v>49</v>
      </c>
      <c r="AK305" s="30" t="s">
        <v>49</v>
      </c>
      <c r="AL305" s="30" t="s">
        <v>49</v>
      </c>
    </row>
    <row r="306" s="26" customFormat="true" ht="33.75" hidden="false" customHeight="true" outlineLevel="0" collapsed="false">
      <c r="A306" s="67"/>
      <c r="B306" s="30"/>
      <c r="C306" s="30"/>
      <c r="D306" s="30"/>
      <c r="E306" s="57"/>
      <c r="F306" s="78" t="s">
        <v>60</v>
      </c>
      <c r="G306" s="64" t="n">
        <f aca="false">SUM(H306:U306)</f>
        <v>26126.79</v>
      </c>
      <c r="H306" s="77" t="n">
        <v>0</v>
      </c>
      <c r="I306" s="77" t="n">
        <v>0</v>
      </c>
      <c r="J306" s="77" t="n">
        <v>0</v>
      </c>
      <c r="K306" s="50" t="n">
        <v>0</v>
      </c>
      <c r="L306" s="49" t="n">
        <v>0</v>
      </c>
      <c r="M306" s="49" t="n">
        <v>0</v>
      </c>
      <c r="N306" s="49" t="n">
        <v>0</v>
      </c>
      <c r="O306" s="50" t="n">
        <v>0</v>
      </c>
      <c r="P306" s="49" t="n">
        <v>0</v>
      </c>
      <c r="Q306" s="49" t="n">
        <v>0</v>
      </c>
      <c r="R306" s="49" t="n">
        <f aca="false">SUM(R311+R316)</f>
        <v>26126.79</v>
      </c>
      <c r="S306" s="49" t="n">
        <v>0</v>
      </c>
      <c r="T306" s="49" t="n">
        <v>0</v>
      </c>
      <c r="U306" s="49" t="n">
        <v>0</v>
      </c>
      <c r="V306" s="73"/>
      <c r="W306" s="57"/>
      <c r="X306" s="57"/>
      <c r="Y306" s="57"/>
      <c r="Z306" s="57"/>
      <c r="AA306" s="57"/>
      <c r="AB306" s="57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</row>
    <row r="307" s="34" customFormat="true" ht="22.5" hidden="false" customHeight="true" outlineLevel="0" collapsed="false">
      <c r="A307" s="67"/>
      <c r="B307" s="30"/>
      <c r="C307" s="30"/>
      <c r="D307" s="30"/>
      <c r="E307" s="57"/>
      <c r="F307" s="63" t="s">
        <v>54</v>
      </c>
      <c r="G307" s="64" t="n">
        <f aca="false">SUM(H307:U307)</f>
        <v>627042.66</v>
      </c>
      <c r="H307" s="64" t="n">
        <v>0</v>
      </c>
      <c r="I307" s="64" t="n">
        <v>0</v>
      </c>
      <c r="J307" s="64" t="n">
        <v>0</v>
      </c>
      <c r="K307" s="33" t="n">
        <v>0</v>
      </c>
      <c r="L307" s="32" t="n">
        <v>0</v>
      </c>
      <c r="M307" s="32" t="n">
        <v>0</v>
      </c>
      <c r="N307" s="32" t="n">
        <v>0</v>
      </c>
      <c r="O307" s="33" t="n">
        <v>0</v>
      </c>
      <c r="P307" s="32" t="n">
        <v>0</v>
      </c>
      <c r="Q307" s="32" t="n">
        <v>0</v>
      </c>
      <c r="R307" s="49" t="n">
        <f aca="false">SUM(R312+R317)</f>
        <v>627042.66</v>
      </c>
      <c r="S307" s="32" t="n">
        <v>0</v>
      </c>
      <c r="T307" s="32" t="n">
        <v>0</v>
      </c>
      <c r="U307" s="32" t="n">
        <v>0</v>
      </c>
      <c r="V307" s="73"/>
      <c r="W307" s="57"/>
      <c r="X307" s="57"/>
      <c r="Y307" s="57"/>
      <c r="Z307" s="57"/>
      <c r="AA307" s="57"/>
      <c r="AB307" s="57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</row>
    <row r="308" s="34" customFormat="true" ht="34.5" hidden="false" customHeight="true" outlineLevel="0" collapsed="false">
      <c r="A308" s="67"/>
      <c r="B308" s="30"/>
      <c r="C308" s="30"/>
      <c r="D308" s="30"/>
      <c r="E308" s="57"/>
      <c r="F308" s="63" t="s">
        <v>72</v>
      </c>
      <c r="G308" s="64" t="n">
        <f aca="false">SUM(H308:U308)</f>
        <v>0</v>
      </c>
      <c r="H308" s="64" t="n">
        <v>0</v>
      </c>
      <c r="I308" s="64" t="n">
        <v>0</v>
      </c>
      <c r="J308" s="64" t="n">
        <v>0</v>
      </c>
      <c r="K308" s="33" t="n">
        <v>0</v>
      </c>
      <c r="L308" s="32" t="n">
        <v>0</v>
      </c>
      <c r="M308" s="32" t="n">
        <v>0</v>
      </c>
      <c r="N308" s="32" t="n">
        <v>0</v>
      </c>
      <c r="O308" s="33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73"/>
      <c r="W308" s="57"/>
      <c r="X308" s="57"/>
      <c r="Y308" s="57"/>
      <c r="Z308" s="57"/>
      <c r="AA308" s="57"/>
      <c r="AB308" s="57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</row>
    <row r="309" s="34" customFormat="true" ht="14.25" hidden="false" customHeight="true" outlineLevel="0" collapsed="false">
      <c r="A309" s="67"/>
      <c r="B309" s="30"/>
      <c r="C309" s="30"/>
      <c r="D309" s="30"/>
      <c r="E309" s="57"/>
      <c r="F309" s="63" t="s">
        <v>56</v>
      </c>
      <c r="G309" s="64" t="n">
        <f aca="false">SUM(H309:U309)</f>
        <v>0</v>
      </c>
      <c r="H309" s="64" t="n">
        <v>0</v>
      </c>
      <c r="I309" s="64" t="n">
        <v>0</v>
      </c>
      <c r="J309" s="64" t="n">
        <v>0</v>
      </c>
      <c r="K309" s="33" t="n">
        <v>0</v>
      </c>
      <c r="L309" s="32" t="n">
        <v>0</v>
      </c>
      <c r="M309" s="32" t="n">
        <v>0</v>
      </c>
      <c r="N309" s="32" t="n">
        <v>0</v>
      </c>
      <c r="O309" s="33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0</v>
      </c>
      <c r="U309" s="32" t="n">
        <v>0</v>
      </c>
      <c r="V309" s="73"/>
      <c r="W309" s="57"/>
      <c r="X309" s="57"/>
      <c r="Y309" s="57"/>
      <c r="Z309" s="57"/>
      <c r="AA309" s="57"/>
      <c r="AB309" s="57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</row>
    <row r="310" s="34" customFormat="true" ht="14.25" hidden="false" customHeight="true" outlineLevel="0" collapsed="false">
      <c r="A310" s="67"/>
      <c r="B310" s="30" t="s">
        <v>164</v>
      </c>
      <c r="C310" s="30" t="n">
        <v>2024</v>
      </c>
      <c r="D310" s="30" t="n">
        <v>2027</v>
      </c>
      <c r="E310" s="57" t="s">
        <v>159</v>
      </c>
      <c r="F310" s="23" t="s">
        <v>52</v>
      </c>
      <c r="G310" s="64" t="n">
        <f aca="false">SUM(H310:U310)</f>
        <v>340039.54</v>
      </c>
      <c r="H310" s="77" t="n">
        <v>0</v>
      </c>
      <c r="I310" s="77" t="n">
        <v>0</v>
      </c>
      <c r="J310" s="77" t="n">
        <v>0</v>
      </c>
      <c r="K310" s="50" t="n">
        <v>0</v>
      </c>
      <c r="L310" s="49" t="n">
        <v>0</v>
      </c>
      <c r="M310" s="49" t="n">
        <f aca="false">M311+M312+M313+M314</f>
        <v>0</v>
      </c>
      <c r="N310" s="49" t="n">
        <f aca="false">N311+N312+N313+N314</f>
        <v>0</v>
      </c>
      <c r="O310" s="50" t="n">
        <f aca="false">O311+O312+O313+O314</f>
        <v>0</v>
      </c>
      <c r="P310" s="49" t="n">
        <f aca="false">P311+P312+P313+P314</f>
        <v>0</v>
      </c>
      <c r="Q310" s="49" t="n">
        <f aca="false">Q311+Q312+Q313+Q314</f>
        <v>0</v>
      </c>
      <c r="R310" s="49" t="n">
        <f aca="false">R311+R312+R313+R314</f>
        <v>340039.54</v>
      </c>
      <c r="S310" s="49" t="n">
        <f aca="false">S311+S312+S313+S314</f>
        <v>0</v>
      </c>
      <c r="T310" s="49" t="n">
        <f aca="false">T311+T312+T313+T314</f>
        <v>0</v>
      </c>
      <c r="U310" s="49" t="n">
        <f aca="false">U311+U312+U313+U314</f>
        <v>0</v>
      </c>
      <c r="V310" s="57" t="s">
        <v>165</v>
      </c>
      <c r="W310" s="57" t="s">
        <v>59</v>
      </c>
      <c r="X310" s="57" t="s">
        <v>49</v>
      </c>
      <c r="Y310" s="57" t="s">
        <v>49</v>
      </c>
      <c r="Z310" s="57" t="s">
        <v>49</v>
      </c>
      <c r="AA310" s="57" t="s">
        <v>49</v>
      </c>
      <c r="AB310" s="57" t="s">
        <v>49</v>
      </c>
      <c r="AC310" s="30" t="s">
        <v>49</v>
      </c>
      <c r="AD310" s="30" t="s">
        <v>49</v>
      </c>
      <c r="AE310" s="30" t="s">
        <v>49</v>
      </c>
      <c r="AF310" s="30" t="s">
        <v>49</v>
      </c>
      <c r="AG310" s="30" t="s">
        <v>49</v>
      </c>
      <c r="AH310" s="30" t="s">
        <v>49</v>
      </c>
      <c r="AI310" s="30" t="n">
        <v>1</v>
      </c>
      <c r="AJ310" s="30" t="s">
        <v>49</v>
      </c>
      <c r="AK310" s="30" t="s">
        <v>49</v>
      </c>
      <c r="AL310" s="30" t="s">
        <v>49</v>
      </c>
    </row>
    <row r="311" s="34" customFormat="true" ht="27" hidden="false" customHeight="true" outlineLevel="0" collapsed="false">
      <c r="A311" s="67"/>
      <c r="B311" s="30"/>
      <c r="C311" s="30"/>
      <c r="D311" s="30"/>
      <c r="E311" s="57"/>
      <c r="F311" s="78" t="s">
        <v>60</v>
      </c>
      <c r="G311" s="64" t="n">
        <f aca="false">SUM(H311:U311)</f>
        <v>13601.59</v>
      </c>
      <c r="H311" s="77" t="n">
        <v>0</v>
      </c>
      <c r="I311" s="77" t="n">
        <v>0</v>
      </c>
      <c r="J311" s="77" t="n">
        <v>0</v>
      </c>
      <c r="K311" s="50" t="n">
        <v>0</v>
      </c>
      <c r="L311" s="49" t="n">
        <v>0</v>
      </c>
      <c r="M311" s="49" t="n">
        <v>0</v>
      </c>
      <c r="N311" s="49" t="n">
        <v>0</v>
      </c>
      <c r="O311" s="50" t="n">
        <v>0</v>
      </c>
      <c r="P311" s="49" t="n">
        <v>0</v>
      </c>
      <c r="Q311" s="49" t="n">
        <v>0</v>
      </c>
      <c r="R311" s="49" t="n">
        <v>13601.59</v>
      </c>
      <c r="S311" s="49" t="n">
        <v>0</v>
      </c>
      <c r="T311" s="49" t="n">
        <v>0</v>
      </c>
      <c r="U311" s="49" t="n">
        <v>0</v>
      </c>
      <c r="V311" s="57"/>
      <c r="W311" s="57"/>
      <c r="X311" s="57"/>
      <c r="Y311" s="57"/>
      <c r="Z311" s="57"/>
      <c r="AA311" s="57"/>
      <c r="AB311" s="57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</row>
    <row r="312" s="34" customFormat="true" ht="29.25" hidden="false" customHeight="true" outlineLevel="0" collapsed="false">
      <c r="A312" s="67"/>
      <c r="B312" s="30"/>
      <c r="C312" s="30"/>
      <c r="D312" s="30"/>
      <c r="E312" s="57"/>
      <c r="F312" s="63" t="s">
        <v>54</v>
      </c>
      <c r="G312" s="64" t="n">
        <f aca="false">SUM(H312:U312)</f>
        <v>326437.95</v>
      </c>
      <c r="H312" s="64" t="n">
        <v>0</v>
      </c>
      <c r="I312" s="64" t="n">
        <v>0</v>
      </c>
      <c r="J312" s="64" t="n">
        <v>0</v>
      </c>
      <c r="K312" s="33" t="n">
        <v>0</v>
      </c>
      <c r="L312" s="32" t="n">
        <v>0</v>
      </c>
      <c r="M312" s="32" t="n">
        <v>0</v>
      </c>
      <c r="N312" s="32" t="n">
        <v>0</v>
      </c>
      <c r="O312" s="33" t="n">
        <v>0</v>
      </c>
      <c r="P312" s="32" t="n">
        <v>0</v>
      </c>
      <c r="Q312" s="32" t="n">
        <v>0</v>
      </c>
      <c r="R312" s="32" t="n">
        <v>326437.95</v>
      </c>
      <c r="S312" s="32" t="n">
        <v>0</v>
      </c>
      <c r="T312" s="32" t="n">
        <v>0</v>
      </c>
      <c r="U312" s="32" t="n">
        <v>0</v>
      </c>
      <c r="V312" s="57"/>
      <c r="W312" s="57"/>
      <c r="X312" s="57"/>
      <c r="Y312" s="57"/>
      <c r="Z312" s="57"/>
      <c r="AA312" s="57"/>
      <c r="AB312" s="57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</row>
    <row r="313" s="34" customFormat="true" ht="30" hidden="false" customHeight="true" outlineLevel="0" collapsed="false">
      <c r="A313" s="67"/>
      <c r="B313" s="30"/>
      <c r="C313" s="30"/>
      <c r="D313" s="30"/>
      <c r="E313" s="57"/>
      <c r="F313" s="63" t="s">
        <v>72</v>
      </c>
      <c r="G313" s="64" t="n">
        <f aca="false">SUM(H313:U313)</f>
        <v>0</v>
      </c>
      <c r="H313" s="64" t="n">
        <v>0</v>
      </c>
      <c r="I313" s="64" t="n">
        <v>0</v>
      </c>
      <c r="J313" s="64" t="n">
        <v>0</v>
      </c>
      <c r="K313" s="33" t="n">
        <v>0</v>
      </c>
      <c r="L313" s="32" t="n">
        <v>0</v>
      </c>
      <c r="M313" s="32" t="n">
        <v>0</v>
      </c>
      <c r="N313" s="32" t="n">
        <v>0</v>
      </c>
      <c r="O313" s="33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0</v>
      </c>
      <c r="U313" s="32" t="n">
        <v>0</v>
      </c>
      <c r="V313" s="57"/>
      <c r="W313" s="57"/>
      <c r="X313" s="57"/>
      <c r="Y313" s="57"/>
      <c r="Z313" s="57"/>
      <c r="AA313" s="57"/>
      <c r="AB313" s="57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</row>
    <row r="314" s="34" customFormat="true" ht="18" hidden="false" customHeight="true" outlineLevel="0" collapsed="false">
      <c r="A314" s="67"/>
      <c r="B314" s="30"/>
      <c r="C314" s="30"/>
      <c r="D314" s="30"/>
      <c r="E314" s="57"/>
      <c r="F314" s="63" t="s">
        <v>56</v>
      </c>
      <c r="G314" s="64" t="n">
        <f aca="false">SUM(H314:U314)</f>
        <v>0</v>
      </c>
      <c r="H314" s="64" t="n">
        <v>0</v>
      </c>
      <c r="I314" s="64" t="n">
        <v>0</v>
      </c>
      <c r="J314" s="64" t="n">
        <v>0</v>
      </c>
      <c r="K314" s="33" t="n">
        <v>0</v>
      </c>
      <c r="L314" s="32" t="n">
        <v>0</v>
      </c>
      <c r="M314" s="32" t="n">
        <v>0</v>
      </c>
      <c r="N314" s="32" t="n">
        <v>0</v>
      </c>
      <c r="O314" s="33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57"/>
      <c r="W314" s="57"/>
      <c r="X314" s="57"/>
      <c r="Y314" s="57"/>
      <c r="Z314" s="57"/>
      <c r="AA314" s="57"/>
      <c r="AB314" s="57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</row>
    <row r="315" s="34" customFormat="true" ht="18" hidden="false" customHeight="true" outlineLevel="0" collapsed="false">
      <c r="A315" s="67"/>
      <c r="B315" s="30" t="s">
        <v>166</v>
      </c>
      <c r="C315" s="30" t="n">
        <v>2024</v>
      </c>
      <c r="D315" s="30" t="n">
        <v>2027</v>
      </c>
      <c r="E315" s="57" t="s">
        <v>159</v>
      </c>
      <c r="F315" s="23" t="s">
        <v>52</v>
      </c>
      <c r="G315" s="64" t="n">
        <f aca="false">SUM(H315:U315)</f>
        <v>313129.91</v>
      </c>
      <c r="H315" s="77" t="n">
        <v>0</v>
      </c>
      <c r="I315" s="77" t="n">
        <v>0</v>
      </c>
      <c r="J315" s="77" t="n">
        <v>0</v>
      </c>
      <c r="K315" s="50" t="n">
        <v>0</v>
      </c>
      <c r="L315" s="49" t="n">
        <v>0</v>
      </c>
      <c r="M315" s="49" t="n">
        <f aca="false">M316+M317+M318+M319</f>
        <v>0</v>
      </c>
      <c r="N315" s="49" t="n">
        <f aca="false">N316+N317+N318+N319</f>
        <v>0</v>
      </c>
      <c r="O315" s="50" t="n">
        <f aca="false">O316+O317+O318+O319</f>
        <v>0</v>
      </c>
      <c r="P315" s="49" t="n">
        <f aca="false">P316+P317+P318+P319</f>
        <v>0</v>
      </c>
      <c r="Q315" s="49" t="n">
        <f aca="false">Q316+Q317+Q318+Q319</f>
        <v>0</v>
      </c>
      <c r="R315" s="49" t="n">
        <f aca="false">R316+R317+R318+R319</f>
        <v>313129.91</v>
      </c>
      <c r="S315" s="49" t="n">
        <f aca="false">S316+S317+S318+S319</f>
        <v>0</v>
      </c>
      <c r="T315" s="49" t="n">
        <f aca="false">T316+T317+T318+T319</f>
        <v>0</v>
      </c>
      <c r="U315" s="49" t="n">
        <f aca="false">U316+U317+U318+U319</f>
        <v>0</v>
      </c>
      <c r="V315" s="57" t="s">
        <v>165</v>
      </c>
      <c r="W315" s="57" t="s">
        <v>59</v>
      </c>
      <c r="X315" s="57" t="s">
        <v>49</v>
      </c>
      <c r="Y315" s="57" t="s">
        <v>49</v>
      </c>
      <c r="Z315" s="57" t="s">
        <v>49</v>
      </c>
      <c r="AA315" s="57" t="s">
        <v>49</v>
      </c>
      <c r="AB315" s="57" t="s">
        <v>49</v>
      </c>
      <c r="AC315" s="30" t="s">
        <v>49</v>
      </c>
      <c r="AD315" s="30" t="s">
        <v>49</v>
      </c>
      <c r="AE315" s="30" t="s">
        <v>49</v>
      </c>
      <c r="AF315" s="30" t="s">
        <v>49</v>
      </c>
      <c r="AG315" s="30" t="s">
        <v>49</v>
      </c>
      <c r="AH315" s="30" t="s">
        <v>49</v>
      </c>
      <c r="AI315" s="30" t="n">
        <v>1</v>
      </c>
      <c r="AJ315" s="30" t="s">
        <v>49</v>
      </c>
      <c r="AK315" s="30" t="s">
        <v>49</v>
      </c>
      <c r="AL315" s="30" t="s">
        <v>49</v>
      </c>
    </row>
    <row r="316" s="34" customFormat="true" ht="18" hidden="false" customHeight="true" outlineLevel="0" collapsed="false">
      <c r="A316" s="67"/>
      <c r="B316" s="30"/>
      <c r="C316" s="30"/>
      <c r="D316" s="30"/>
      <c r="E316" s="57"/>
      <c r="F316" s="78" t="s">
        <v>60</v>
      </c>
      <c r="G316" s="64" t="n">
        <f aca="false">SUM(H316:U316)</f>
        <v>12525.2</v>
      </c>
      <c r="H316" s="77" t="n">
        <v>0</v>
      </c>
      <c r="I316" s="77" t="n">
        <v>0</v>
      </c>
      <c r="J316" s="77" t="n">
        <v>0</v>
      </c>
      <c r="K316" s="50" t="n">
        <v>0</v>
      </c>
      <c r="L316" s="49" t="n">
        <v>0</v>
      </c>
      <c r="M316" s="49" t="n">
        <v>0</v>
      </c>
      <c r="N316" s="49" t="n">
        <v>0</v>
      </c>
      <c r="O316" s="50" t="n">
        <v>0</v>
      </c>
      <c r="P316" s="49" t="n">
        <v>0</v>
      </c>
      <c r="Q316" s="49" t="n">
        <v>0</v>
      </c>
      <c r="R316" s="49" t="n">
        <v>12525.2</v>
      </c>
      <c r="S316" s="49" t="n">
        <v>0</v>
      </c>
      <c r="T316" s="49" t="n">
        <v>0</v>
      </c>
      <c r="U316" s="49" t="n">
        <v>0</v>
      </c>
      <c r="V316" s="57"/>
      <c r="W316" s="57"/>
      <c r="X316" s="57"/>
      <c r="Y316" s="57"/>
      <c r="Z316" s="57"/>
      <c r="AA316" s="57"/>
      <c r="AB316" s="57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</row>
    <row r="317" s="34" customFormat="true" ht="18" hidden="false" customHeight="true" outlineLevel="0" collapsed="false">
      <c r="A317" s="67"/>
      <c r="B317" s="30"/>
      <c r="C317" s="30"/>
      <c r="D317" s="30"/>
      <c r="E317" s="57"/>
      <c r="F317" s="63" t="s">
        <v>54</v>
      </c>
      <c r="G317" s="64" t="n">
        <f aca="false">SUM(H317:U317)</f>
        <v>300604.71</v>
      </c>
      <c r="H317" s="64" t="n">
        <v>0</v>
      </c>
      <c r="I317" s="64" t="n">
        <v>0</v>
      </c>
      <c r="J317" s="64" t="n">
        <v>0</v>
      </c>
      <c r="K317" s="33" t="n">
        <v>0</v>
      </c>
      <c r="L317" s="32" t="n">
        <v>0</v>
      </c>
      <c r="M317" s="32" t="n">
        <v>0</v>
      </c>
      <c r="N317" s="32" t="n">
        <v>0</v>
      </c>
      <c r="O317" s="33" t="n">
        <v>0</v>
      </c>
      <c r="P317" s="32" t="n">
        <v>0</v>
      </c>
      <c r="Q317" s="32" t="n">
        <v>0</v>
      </c>
      <c r="R317" s="32" t="n">
        <v>300604.71</v>
      </c>
      <c r="S317" s="32" t="n">
        <v>0</v>
      </c>
      <c r="T317" s="32" t="n">
        <v>0</v>
      </c>
      <c r="U317" s="32" t="n">
        <v>0</v>
      </c>
      <c r="V317" s="57"/>
      <c r="W317" s="57"/>
      <c r="X317" s="57"/>
      <c r="Y317" s="57"/>
      <c r="Z317" s="57"/>
      <c r="AA317" s="57"/>
      <c r="AB317" s="57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</row>
    <row r="318" s="34" customFormat="true" ht="18" hidden="false" customHeight="true" outlineLevel="0" collapsed="false">
      <c r="A318" s="67"/>
      <c r="B318" s="30"/>
      <c r="C318" s="30"/>
      <c r="D318" s="30"/>
      <c r="E318" s="57"/>
      <c r="F318" s="63" t="s">
        <v>72</v>
      </c>
      <c r="G318" s="64" t="n">
        <f aca="false">SUM(H318:U318)</f>
        <v>0</v>
      </c>
      <c r="H318" s="64" t="n">
        <v>0</v>
      </c>
      <c r="I318" s="64" t="n">
        <v>0</v>
      </c>
      <c r="J318" s="64" t="n">
        <v>0</v>
      </c>
      <c r="K318" s="33" t="n">
        <v>0</v>
      </c>
      <c r="L318" s="32" t="n">
        <v>0</v>
      </c>
      <c r="M318" s="32" t="n">
        <v>0</v>
      </c>
      <c r="N318" s="32" t="n">
        <v>0</v>
      </c>
      <c r="O318" s="33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 t="n">
        <v>0</v>
      </c>
      <c r="V318" s="57"/>
      <c r="W318" s="57"/>
      <c r="X318" s="57"/>
      <c r="Y318" s="57"/>
      <c r="Z318" s="57"/>
      <c r="AA318" s="57"/>
      <c r="AB318" s="57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</row>
    <row r="319" s="34" customFormat="true" ht="18" hidden="false" customHeight="true" outlineLevel="0" collapsed="false">
      <c r="A319" s="67"/>
      <c r="B319" s="30"/>
      <c r="C319" s="30"/>
      <c r="D319" s="30"/>
      <c r="E319" s="57"/>
      <c r="F319" s="63" t="s">
        <v>56</v>
      </c>
      <c r="G319" s="64" t="n">
        <f aca="false">SUM(H319:U319)</f>
        <v>0</v>
      </c>
      <c r="H319" s="64" t="n">
        <v>0</v>
      </c>
      <c r="I319" s="64" t="n">
        <v>0</v>
      </c>
      <c r="J319" s="64" t="n">
        <v>0</v>
      </c>
      <c r="K319" s="33" t="n">
        <v>0</v>
      </c>
      <c r="L319" s="32" t="n">
        <v>0</v>
      </c>
      <c r="M319" s="32" t="n">
        <v>0</v>
      </c>
      <c r="N319" s="32" t="n">
        <v>0</v>
      </c>
      <c r="O319" s="33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 t="n">
        <v>0</v>
      </c>
      <c r="V319" s="57"/>
      <c r="W319" s="57"/>
      <c r="X319" s="57"/>
      <c r="Y319" s="57"/>
      <c r="Z319" s="57"/>
      <c r="AA319" s="57"/>
      <c r="AB319" s="57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</row>
    <row r="320" s="26" customFormat="true" ht="14.25" hidden="false" customHeight="true" outlineLevel="0" collapsed="false">
      <c r="A320" s="47"/>
      <c r="B320" s="79" t="s">
        <v>167</v>
      </c>
      <c r="C320" s="45" t="n">
        <v>2014</v>
      </c>
      <c r="D320" s="45" t="n">
        <v>2027</v>
      </c>
      <c r="E320" s="73" t="s">
        <v>159</v>
      </c>
      <c r="F320" s="23" t="s">
        <v>52</v>
      </c>
      <c r="G320" s="64" t="n">
        <f aca="false">SUM(H320:U320)</f>
        <v>29644848.53</v>
      </c>
      <c r="H320" s="77" t="n">
        <f aca="false">H325+H330</f>
        <v>0</v>
      </c>
      <c r="I320" s="77" t="n">
        <f aca="false">I325+I330</f>
        <v>0</v>
      </c>
      <c r="J320" s="77" t="n">
        <f aca="false">J325+J330</f>
        <v>0</v>
      </c>
      <c r="K320" s="77" t="n">
        <f aca="false">K325+K330</f>
        <v>0</v>
      </c>
      <c r="L320" s="77" t="n">
        <f aca="false">L325+L330</f>
        <v>2604583.34</v>
      </c>
      <c r="M320" s="49" t="n">
        <f aca="false">M325+M330</f>
        <v>0</v>
      </c>
      <c r="N320" s="49" t="n">
        <f aca="false">SUM(N321:N324)</f>
        <v>2806773.86</v>
      </c>
      <c r="O320" s="50" t="n">
        <f aca="false">SUM(O321:O324)</f>
        <v>1156250</v>
      </c>
      <c r="P320" s="49" t="n">
        <f aca="false">SUM(P321:P324)</f>
        <v>776672</v>
      </c>
      <c r="Q320" s="49" t="n">
        <f aca="false">SUM(Q321:Q324)</f>
        <v>7573069.33</v>
      </c>
      <c r="R320" s="49" t="n">
        <f aca="false">SUM(R321:R324)</f>
        <v>14062500</v>
      </c>
      <c r="S320" s="49" t="n">
        <f aca="false">SUM(S321:S324)</f>
        <v>665000</v>
      </c>
      <c r="T320" s="49" t="n">
        <f aca="false">SUM(T321:T324)</f>
        <v>0</v>
      </c>
      <c r="U320" s="49" t="n">
        <f aca="false">SUM(U321:U324)</f>
        <v>0</v>
      </c>
      <c r="V320" s="73" t="s">
        <v>168</v>
      </c>
      <c r="W320" s="73" t="s">
        <v>115</v>
      </c>
      <c r="X320" s="73" t="s">
        <v>49</v>
      </c>
      <c r="Y320" s="73" t="n">
        <v>50.7</v>
      </c>
      <c r="Z320" s="73" t="n">
        <v>50.6</v>
      </c>
      <c r="AA320" s="73" t="n">
        <v>50.5</v>
      </c>
      <c r="AB320" s="73" t="n">
        <v>50.4</v>
      </c>
      <c r="AC320" s="45" t="n">
        <v>50.3</v>
      </c>
      <c r="AD320" s="45" t="n">
        <v>50.1</v>
      </c>
      <c r="AE320" s="45" t="n">
        <v>50</v>
      </c>
      <c r="AF320" s="45" t="n">
        <v>50</v>
      </c>
      <c r="AG320" s="45" t="n">
        <v>50</v>
      </c>
      <c r="AH320" s="45" t="n">
        <v>50</v>
      </c>
      <c r="AI320" s="45" t="n">
        <v>50</v>
      </c>
      <c r="AJ320" s="45" t="n">
        <v>50</v>
      </c>
      <c r="AK320" s="45" t="n">
        <v>50</v>
      </c>
      <c r="AL320" s="45" t="n">
        <v>50</v>
      </c>
    </row>
    <row r="321" s="26" customFormat="true" ht="22.5" hidden="false" customHeight="false" outlineLevel="0" collapsed="false">
      <c r="A321" s="47"/>
      <c r="B321" s="79"/>
      <c r="C321" s="45"/>
      <c r="D321" s="45"/>
      <c r="E321" s="73"/>
      <c r="F321" s="78" t="s">
        <v>60</v>
      </c>
      <c r="G321" s="64" t="n">
        <f aca="false">SUM(H321:U321)</f>
        <v>3684415.52</v>
      </c>
      <c r="H321" s="77" t="n">
        <f aca="false">H326+H331</f>
        <v>0</v>
      </c>
      <c r="I321" s="77" t="n">
        <f aca="false">I326+I331</f>
        <v>0</v>
      </c>
      <c r="J321" s="77" t="n">
        <f aca="false">J326+J331</f>
        <v>0</v>
      </c>
      <c r="K321" s="77" t="n">
        <f aca="false">K326+K331</f>
        <v>0</v>
      </c>
      <c r="L321" s="77" t="n">
        <f aca="false">L326+L331</f>
        <v>104183.34</v>
      </c>
      <c r="M321" s="49" t="n">
        <f aca="false">M326+M331</f>
        <v>0</v>
      </c>
      <c r="N321" s="49" t="n">
        <f aca="false">N326+N331+N336+N341+N346+N351</f>
        <v>381369.81</v>
      </c>
      <c r="O321" s="50" t="n">
        <f aca="false">O326+O331+O336+O341+O346+O351+O356+O361</f>
        <v>46250</v>
      </c>
      <c r="P321" s="49" t="n">
        <v>47989.7</v>
      </c>
      <c r="Q321" s="49" t="n">
        <v>1877122.67</v>
      </c>
      <c r="R321" s="49" t="n">
        <f aca="false">R326+R331+R336+R341+R346+R351+R356+R361+R371+R376+R381</f>
        <v>562500</v>
      </c>
      <c r="S321" s="49" t="n">
        <f aca="false">S326+S331+S336+S341+S346+S351+S356+S361+S371+S376+S381+S366+S386</f>
        <v>665000</v>
      </c>
      <c r="T321" s="49" t="n">
        <f aca="false">T326+T331+T336+T341+T346+T351+T356+T361+T371+T376+T381</f>
        <v>0</v>
      </c>
      <c r="U321" s="49" t="n">
        <f aca="false">U326+U331+U336+U341+U346+U351+U356+U361+U371+U376+U381</f>
        <v>0</v>
      </c>
      <c r="V321" s="73"/>
      <c r="W321" s="73"/>
      <c r="X321" s="73"/>
      <c r="Y321" s="73"/>
      <c r="Z321" s="73"/>
      <c r="AA321" s="73"/>
      <c r="AB321" s="73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</row>
    <row r="322" s="26" customFormat="true" ht="22.5" hidden="false" customHeight="false" outlineLevel="0" collapsed="false">
      <c r="A322" s="47"/>
      <c r="B322" s="79"/>
      <c r="C322" s="45"/>
      <c r="D322" s="45"/>
      <c r="E322" s="73"/>
      <c r="F322" s="78" t="s">
        <v>54</v>
      </c>
      <c r="G322" s="64" t="n">
        <f aca="false">SUM(H322:U322)</f>
        <v>25960433.01</v>
      </c>
      <c r="H322" s="77" t="n">
        <f aca="false">H327+H332</f>
        <v>0</v>
      </c>
      <c r="I322" s="77" t="n">
        <f aca="false">I327+I332</f>
        <v>0</v>
      </c>
      <c r="J322" s="77" t="n">
        <f aca="false">J327+J332</f>
        <v>0</v>
      </c>
      <c r="K322" s="77" t="n">
        <f aca="false">K327+K332</f>
        <v>0</v>
      </c>
      <c r="L322" s="77" t="n">
        <f aca="false">L327+L332</f>
        <v>2500400</v>
      </c>
      <c r="M322" s="49" t="n">
        <f aca="false">M327+M332</f>
        <v>0</v>
      </c>
      <c r="N322" s="49" t="n">
        <f aca="false">N327+N332+N337+N342+N347+N352</f>
        <v>2425404.05</v>
      </c>
      <c r="O322" s="50" t="n">
        <f aca="false">O327+O332+O337+O342+O347+O352+O357+O362</f>
        <v>1110000</v>
      </c>
      <c r="P322" s="49" t="n">
        <f aca="false">P327+P332+P337+P342+P347+P352+P357+P362</f>
        <v>728682.3</v>
      </c>
      <c r="Q322" s="49" t="n">
        <f aca="false">Q327+Q332+Q337+Q342+Q347+Q352+Q357+Q362+Q372</f>
        <v>5695946.66</v>
      </c>
      <c r="R322" s="49" t="n">
        <f aca="false">R327+R332+R337+R342+R347+R352+R357+R362+R372+R377+R382</f>
        <v>13500000</v>
      </c>
      <c r="S322" s="49" t="n">
        <f aca="false">S327+S332+S337+S342+S347+S352+S357+S362+S372+S377+S382</f>
        <v>0</v>
      </c>
      <c r="T322" s="49" t="n">
        <f aca="false">T327+T332+T337+T342+T347+T352+T357+T362+T372+T377+T382</f>
        <v>0</v>
      </c>
      <c r="U322" s="49" t="n">
        <f aca="false">U327+U332+U337+U342+U347+U352+U357+U362+U372+U377+U382</f>
        <v>0</v>
      </c>
      <c r="V322" s="73"/>
      <c r="W322" s="73"/>
      <c r="X322" s="73"/>
      <c r="Y322" s="73"/>
      <c r="Z322" s="73"/>
      <c r="AA322" s="73"/>
      <c r="AB322" s="73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</row>
    <row r="323" s="26" customFormat="true" ht="22.5" hidden="false" customHeight="false" outlineLevel="0" collapsed="false">
      <c r="A323" s="47"/>
      <c r="B323" s="79"/>
      <c r="C323" s="45"/>
      <c r="D323" s="45"/>
      <c r="E323" s="73"/>
      <c r="F323" s="63" t="s">
        <v>72</v>
      </c>
      <c r="G323" s="64" t="n">
        <f aca="false">SUM(H323:U323)</f>
        <v>0</v>
      </c>
      <c r="H323" s="77" t="n">
        <v>0</v>
      </c>
      <c r="I323" s="77" t="n">
        <v>0</v>
      </c>
      <c r="J323" s="77" t="n">
        <v>0</v>
      </c>
      <c r="K323" s="50" t="n">
        <v>0</v>
      </c>
      <c r="L323" s="49" t="n">
        <v>0</v>
      </c>
      <c r="M323" s="49" t="n">
        <f aca="false">M328+M333</f>
        <v>0</v>
      </c>
      <c r="N323" s="49" t="n">
        <f aca="false">N328+N333</f>
        <v>0</v>
      </c>
      <c r="O323" s="50" t="n">
        <f aca="false">O328+O333+O338+O343+O348+O353+O358+O363</f>
        <v>0</v>
      </c>
      <c r="P323" s="49" t="n">
        <f aca="false">SUM(P328+P333+P338+P343+P348+P358+P363+P368)</f>
        <v>0</v>
      </c>
      <c r="Q323" s="49" t="n">
        <f aca="false">Q328+Q333</f>
        <v>0</v>
      </c>
      <c r="R323" s="49" t="n">
        <f aca="false">R328+R333</f>
        <v>0</v>
      </c>
      <c r="S323" s="49" t="n">
        <f aca="false">S328+S333</f>
        <v>0</v>
      </c>
      <c r="T323" s="49" t="n">
        <f aca="false">T328+T333</f>
        <v>0</v>
      </c>
      <c r="U323" s="49" t="n">
        <f aca="false">U328+U333</f>
        <v>0</v>
      </c>
      <c r="V323" s="73"/>
      <c r="W323" s="73"/>
      <c r="X323" s="73"/>
      <c r="Y323" s="73"/>
      <c r="Z323" s="73"/>
      <c r="AA323" s="73"/>
      <c r="AB323" s="73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</row>
    <row r="324" s="26" customFormat="true" ht="14.25" hidden="false" customHeight="true" outlineLevel="0" collapsed="false">
      <c r="A324" s="47"/>
      <c r="B324" s="79"/>
      <c r="C324" s="45"/>
      <c r="D324" s="45"/>
      <c r="E324" s="73"/>
      <c r="F324" s="78" t="s">
        <v>56</v>
      </c>
      <c r="G324" s="64" t="n">
        <f aca="false">SUM(H324:U324)</f>
        <v>0</v>
      </c>
      <c r="H324" s="77" t="n">
        <v>0</v>
      </c>
      <c r="I324" s="77" t="n">
        <v>0</v>
      </c>
      <c r="J324" s="77" t="n">
        <v>0</v>
      </c>
      <c r="K324" s="50" t="n">
        <v>0</v>
      </c>
      <c r="L324" s="49" t="n">
        <v>0</v>
      </c>
      <c r="M324" s="49" t="n">
        <f aca="false">M329+M334</f>
        <v>0</v>
      </c>
      <c r="N324" s="49" t="n">
        <f aca="false">N329+N334</f>
        <v>0</v>
      </c>
      <c r="O324" s="50" t="n">
        <f aca="false">O329+O334+O339+O344+O349+O354+O359+O364</f>
        <v>0</v>
      </c>
      <c r="P324" s="49" t="n">
        <f aca="false">SUM(P329+P334+P339+P344+P349+P359+P364+P369)</f>
        <v>0</v>
      </c>
      <c r="Q324" s="49" t="n">
        <f aca="false">Q329+Q334</f>
        <v>0</v>
      </c>
      <c r="R324" s="49" t="n">
        <f aca="false">R329+R334</f>
        <v>0</v>
      </c>
      <c r="S324" s="49" t="n">
        <f aca="false">S329+S334</f>
        <v>0</v>
      </c>
      <c r="T324" s="49" t="n">
        <f aca="false">T329+T334</f>
        <v>0</v>
      </c>
      <c r="U324" s="49" t="n">
        <f aca="false">U329+U334</f>
        <v>0</v>
      </c>
      <c r="V324" s="73"/>
      <c r="W324" s="73"/>
      <c r="X324" s="73"/>
      <c r="Y324" s="73"/>
      <c r="Z324" s="73"/>
      <c r="AA324" s="73"/>
      <c r="AB324" s="73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</row>
    <row r="325" s="26" customFormat="true" ht="14.25" hidden="false" customHeight="true" outlineLevel="0" collapsed="false">
      <c r="A325" s="47"/>
      <c r="B325" s="45" t="s">
        <v>169</v>
      </c>
      <c r="C325" s="45" t="n">
        <v>2018</v>
      </c>
      <c r="D325" s="45" t="n">
        <v>2027</v>
      </c>
      <c r="E325" s="73" t="s">
        <v>159</v>
      </c>
      <c r="F325" s="23" t="s">
        <v>52</v>
      </c>
      <c r="G325" s="64" t="n">
        <f aca="false">SUM(H325:U325)</f>
        <v>979687.5</v>
      </c>
      <c r="H325" s="77" t="n">
        <v>0</v>
      </c>
      <c r="I325" s="77" t="n">
        <v>0</v>
      </c>
      <c r="J325" s="77" t="n">
        <v>0</v>
      </c>
      <c r="K325" s="77" t="n">
        <v>0</v>
      </c>
      <c r="L325" s="49" t="n">
        <v>979687.5</v>
      </c>
      <c r="M325" s="49" t="n">
        <f aca="false">M326+M327+M328+M329</f>
        <v>0</v>
      </c>
      <c r="N325" s="49" t="n">
        <f aca="false">N326+N327+N328+N329</f>
        <v>0</v>
      </c>
      <c r="O325" s="50" t="n">
        <f aca="false">O326+O327+O328+O329</f>
        <v>0</v>
      </c>
      <c r="P325" s="49" t="n">
        <f aca="false">P326+P327+P328+P329</f>
        <v>0</v>
      </c>
      <c r="Q325" s="49" t="n">
        <f aca="false">Q326+Q327+Q328+Q329</f>
        <v>0</v>
      </c>
      <c r="R325" s="49" t="n">
        <f aca="false">R326+R327+R328+R329</f>
        <v>0</v>
      </c>
      <c r="S325" s="49" t="n">
        <f aca="false">S326+S327+S328+S329</f>
        <v>0</v>
      </c>
      <c r="T325" s="49" t="n">
        <f aca="false">T326+T327+T328+T329</f>
        <v>0</v>
      </c>
      <c r="U325" s="49" t="n">
        <f aca="false">U326+U327+U328+U329</f>
        <v>0</v>
      </c>
      <c r="V325" s="73" t="s">
        <v>170</v>
      </c>
      <c r="W325" s="73" t="s">
        <v>115</v>
      </c>
      <c r="X325" s="73" t="s">
        <v>49</v>
      </c>
      <c r="Y325" s="73" t="s">
        <v>49</v>
      </c>
      <c r="Z325" s="73" t="s">
        <v>49</v>
      </c>
      <c r="AA325" s="73" t="s">
        <v>49</v>
      </c>
      <c r="AB325" s="73" t="s">
        <v>49</v>
      </c>
      <c r="AC325" s="45" t="n">
        <v>100</v>
      </c>
      <c r="AD325" s="45" t="s">
        <v>49</v>
      </c>
      <c r="AE325" s="45" t="s">
        <v>49</v>
      </c>
      <c r="AF325" s="45" t="s">
        <v>49</v>
      </c>
      <c r="AG325" s="45" t="s">
        <v>49</v>
      </c>
      <c r="AH325" s="45" t="s">
        <v>49</v>
      </c>
      <c r="AI325" s="45" t="s">
        <v>49</v>
      </c>
      <c r="AJ325" s="45" t="s">
        <v>49</v>
      </c>
      <c r="AK325" s="45" t="s">
        <v>49</v>
      </c>
      <c r="AL325" s="45" t="s">
        <v>49</v>
      </c>
    </row>
    <row r="326" s="26" customFormat="true" ht="27" hidden="false" customHeight="true" outlineLevel="0" collapsed="false">
      <c r="A326" s="47"/>
      <c r="B326" s="47"/>
      <c r="C326" s="45"/>
      <c r="D326" s="45"/>
      <c r="E326" s="73"/>
      <c r="F326" s="78" t="s">
        <v>60</v>
      </c>
      <c r="G326" s="64" t="n">
        <f aca="false">SUM(H326:U326)</f>
        <v>39187.5</v>
      </c>
      <c r="H326" s="77" t="n">
        <v>0</v>
      </c>
      <c r="I326" s="77" t="n">
        <v>0</v>
      </c>
      <c r="J326" s="77" t="n">
        <v>0</v>
      </c>
      <c r="K326" s="77" t="n">
        <v>0</v>
      </c>
      <c r="L326" s="49" t="n">
        <v>39187.5</v>
      </c>
      <c r="M326" s="49" t="n">
        <v>0</v>
      </c>
      <c r="N326" s="49" t="n">
        <v>0</v>
      </c>
      <c r="O326" s="50" t="n">
        <v>0</v>
      </c>
      <c r="P326" s="49" t="n">
        <v>0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73"/>
      <c r="W326" s="73"/>
      <c r="X326" s="73"/>
      <c r="Y326" s="73"/>
      <c r="Z326" s="73"/>
      <c r="AA326" s="73"/>
      <c r="AB326" s="73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</row>
    <row r="327" s="26" customFormat="true" ht="25.5" hidden="false" customHeight="true" outlineLevel="0" collapsed="false">
      <c r="A327" s="47"/>
      <c r="B327" s="47"/>
      <c r="C327" s="45"/>
      <c r="D327" s="45"/>
      <c r="E327" s="73"/>
      <c r="F327" s="78" t="s">
        <v>54</v>
      </c>
      <c r="G327" s="64" t="n">
        <f aca="false">SUM(H327:U327)</f>
        <v>940500</v>
      </c>
      <c r="H327" s="77" t="n">
        <v>0</v>
      </c>
      <c r="I327" s="77" t="n">
        <v>0</v>
      </c>
      <c r="J327" s="77" t="n">
        <v>0</v>
      </c>
      <c r="K327" s="77" t="n">
        <v>0</v>
      </c>
      <c r="L327" s="49" t="n">
        <v>940500</v>
      </c>
      <c r="M327" s="49" t="n">
        <v>0</v>
      </c>
      <c r="N327" s="49" t="n">
        <v>0</v>
      </c>
      <c r="O327" s="50" t="n">
        <v>0</v>
      </c>
      <c r="P327" s="49" t="n">
        <v>0</v>
      </c>
      <c r="Q327" s="49" t="n">
        <v>0</v>
      </c>
      <c r="R327" s="49" t="n">
        <v>0</v>
      </c>
      <c r="S327" s="49" t="n">
        <v>0</v>
      </c>
      <c r="T327" s="49" t="n">
        <v>0</v>
      </c>
      <c r="U327" s="49" t="n">
        <v>0</v>
      </c>
      <c r="V327" s="73"/>
      <c r="W327" s="73"/>
      <c r="X327" s="73"/>
      <c r="Y327" s="73"/>
      <c r="Z327" s="73"/>
      <c r="AA327" s="73"/>
      <c r="AB327" s="73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</row>
    <row r="328" s="26" customFormat="true" ht="34.5" hidden="false" customHeight="true" outlineLevel="0" collapsed="false">
      <c r="A328" s="47"/>
      <c r="B328" s="47"/>
      <c r="C328" s="45"/>
      <c r="D328" s="45"/>
      <c r="E328" s="73"/>
      <c r="F328" s="63" t="s">
        <v>72</v>
      </c>
      <c r="G328" s="64" t="n">
        <f aca="false">SUM(H328:U328)</f>
        <v>0</v>
      </c>
      <c r="H328" s="77" t="n">
        <v>0</v>
      </c>
      <c r="I328" s="77" t="n">
        <v>0</v>
      </c>
      <c r="J328" s="77" t="n">
        <v>0</v>
      </c>
      <c r="K328" s="77" t="n">
        <v>0</v>
      </c>
      <c r="L328" s="49" t="n">
        <v>0</v>
      </c>
      <c r="M328" s="49" t="n">
        <v>0</v>
      </c>
      <c r="N328" s="49" t="n">
        <v>0</v>
      </c>
      <c r="O328" s="50" t="n">
        <v>0</v>
      </c>
      <c r="P328" s="49" t="n">
        <v>0</v>
      </c>
      <c r="Q328" s="49" t="n">
        <v>0</v>
      </c>
      <c r="R328" s="49" t="n">
        <v>0</v>
      </c>
      <c r="S328" s="49" t="n">
        <v>0</v>
      </c>
      <c r="T328" s="49" t="n">
        <v>0</v>
      </c>
      <c r="U328" s="49" t="n">
        <v>0</v>
      </c>
      <c r="V328" s="73"/>
      <c r="W328" s="73"/>
      <c r="X328" s="73"/>
      <c r="Y328" s="73"/>
      <c r="Z328" s="73"/>
      <c r="AA328" s="73"/>
      <c r="AB328" s="73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</row>
    <row r="329" s="26" customFormat="true" ht="22.5" hidden="false" customHeight="true" outlineLevel="0" collapsed="false">
      <c r="A329" s="47"/>
      <c r="B329" s="47"/>
      <c r="C329" s="45"/>
      <c r="D329" s="45"/>
      <c r="E329" s="73"/>
      <c r="F329" s="78" t="s">
        <v>56</v>
      </c>
      <c r="G329" s="64" t="n">
        <f aca="false">SUM(H329:U329)</f>
        <v>0</v>
      </c>
      <c r="H329" s="77" t="n">
        <v>0</v>
      </c>
      <c r="I329" s="77" t="n">
        <v>0</v>
      </c>
      <c r="J329" s="77" t="n">
        <v>0</v>
      </c>
      <c r="K329" s="77" t="n">
        <v>0</v>
      </c>
      <c r="L329" s="49" t="n">
        <v>0</v>
      </c>
      <c r="M329" s="49" t="n">
        <v>0</v>
      </c>
      <c r="N329" s="49" t="n">
        <v>0</v>
      </c>
      <c r="O329" s="50" t="n">
        <v>0</v>
      </c>
      <c r="P329" s="49" t="n">
        <v>0</v>
      </c>
      <c r="Q329" s="49" t="n">
        <v>0</v>
      </c>
      <c r="R329" s="49" t="n">
        <v>0</v>
      </c>
      <c r="S329" s="49" t="n">
        <v>0</v>
      </c>
      <c r="T329" s="49" t="n">
        <v>0</v>
      </c>
      <c r="U329" s="49" t="n">
        <v>0</v>
      </c>
      <c r="V329" s="73"/>
      <c r="W329" s="73"/>
      <c r="X329" s="73"/>
      <c r="Y329" s="73"/>
      <c r="Z329" s="73"/>
      <c r="AA329" s="73"/>
      <c r="AB329" s="73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</row>
    <row r="330" s="26" customFormat="true" ht="14.25" hidden="false" customHeight="true" outlineLevel="0" collapsed="false">
      <c r="A330" s="47"/>
      <c r="B330" s="45" t="s">
        <v>171</v>
      </c>
      <c r="C330" s="45" t="n">
        <v>2018</v>
      </c>
      <c r="D330" s="45" t="n">
        <v>2027</v>
      </c>
      <c r="E330" s="73" t="s">
        <v>159</v>
      </c>
      <c r="F330" s="23" t="s">
        <v>52</v>
      </c>
      <c r="G330" s="64" t="n">
        <f aca="false">SUM(H330:U330)</f>
        <v>1624895.84</v>
      </c>
      <c r="H330" s="77" t="n">
        <v>0</v>
      </c>
      <c r="I330" s="77" t="n">
        <v>0</v>
      </c>
      <c r="J330" s="77" t="n">
        <v>0</v>
      </c>
      <c r="K330" s="77" t="n">
        <v>0</v>
      </c>
      <c r="L330" s="49" t="n">
        <v>1624895.84</v>
      </c>
      <c r="M330" s="49" t="n">
        <f aca="false">M331+M332+M333+M334</f>
        <v>0</v>
      </c>
      <c r="N330" s="49" t="n">
        <f aca="false">N331+N332+N333+N334</f>
        <v>0</v>
      </c>
      <c r="O330" s="50" t="n">
        <f aca="false">O331+O332+O333+O334</f>
        <v>0</v>
      </c>
      <c r="P330" s="49" t="n">
        <f aca="false">P331+P332+P333+P334</f>
        <v>0</v>
      </c>
      <c r="Q330" s="49" t="n">
        <f aca="false">Q331+Q332+Q333+Q334</f>
        <v>0</v>
      </c>
      <c r="R330" s="49" t="n">
        <f aca="false">R331+R332+R333+R334</f>
        <v>0</v>
      </c>
      <c r="S330" s="49" t="n">
        <f aca="false">S331+S332+S333+S334</f>
        <v>0</v>
      </c>
      <c r="T330" s="49" t="n">
        <f aca="false">T331+T332+T333+T334</f>
        <v>0</v>
      </c>
      <c r="U330" s="49" t="n">
        <f aca="false">U331+U332+U333+U334</f>
        <v>0</v>
      </c>
      <c r="V330" s="73" t="s">
        <v>170</v>
      </c>
      <c r="W330" s="73" t="s">
        <v>115</v>
      </c>
      <c r="X330" s="73" t="s">
        <v>49</v>
      </c>
      <c r="Y330" s="73" t="s">
        <v>49</v>
      </c>
      <c r="Z330" s="73" t="s">
        <v>49</v>
      </c>
      <c r="AA330" s="73" t="s">
        <v>49</v>
      </c>
      <c r="AB330" s="73" t="s">
        <v>49</v>
      </c>
      <c r="AC330" s="45" t="n">
        <v>100</v>
      </c>
      <c r="AD330" s="45" t="s">
        <v>49</v>
      </c>
      <c r="AE330" s="45" t="s">
        <v>49</v>
      </c>
      <c r="AF330" s="45" t="s">
        <v>49</v>
      </c>
      <c r="AG330" s="45" t="s">
        <v>49</v>
      </c>
      <c r="AH330" s="45" t="s">
        <v>49</v>
      </c>
      <c r="AI330" s="45" t="s">
        <v>49</v>
      </c>
      <c r="AJ330" s="45" t="s">
        <v>49</v>
      </c>
      <c r="AK330" s="45" t="s">
        <v>49</v>
      </c>
      <c r="AL330" s="45" t="s">
        <v>49</v>
      </c>
    </row>
    <row r="331" s="26" customFormat="true" ht="23.25" hidden="false" customHeight="true" outlineLevel="0" collapsed="false">
      <c r="A331" s="47"/>
      <c r="B331" s="47"/>
      <c r="C331" s="45"/>
      <c r="D331" s="45"/>
      <c r="E331" s="73"/>
      <c r="F331" s="78" t="s">
        <v>60</v>
      </c>
      <c r="G331" s="64" t="n">
        <f aca="false">SUM(H331:U331)</f>
        <v>64995.84</v>
      </c>
      <c r="H331" s="77" t="n">
        <v>0</v>
      </c>
      <c r="I331" s="77" t="n">
        <v>0</v>
      </c>
      <c r="J331" s="77" t="n">
        <v>0</v>
      </c>
      <c r="K331" s="77" t="n">
        <v>0</v>
      </c>
      <c r="L331" s="49" t="n">
        <v>64995.84</v>
      </c>
      <c r="M331" s="49" t="n">
        <v>0</v>
      </c>
      <c r="N331" s="49" t="n">
        <v>0</v>
      </c>
      <c r="O331" s="50" t="n">
        <v>0</v>
      </c>
      <c r="P331" s="49" t="n">
        <v>0</v>
      </c>
      <c r="Q331" s="49" t="n">
        <v>0</v>
      </c>
      <c r="R331" s="49" t="n">
        <v>0</v>
      </c>
      <c r="S331" s="49" t="n">
        <v>0</v>
      </c>
      <c r="T331" s="49" t="n">
        <v>0</v>
      </c>
      <c r="U331" s="49" t="n">
        <v>0</v>
      </c>
      <c r="V331" s="73"/>
      <c r="W331" s="73"/>
      <c r="X331" s="73"/>
      <c r="Y331" s="73"/>
      <c r="Z331" s="73"/>
      <c r="AA331" s="73"/>
      <c r="AB331" s="73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</row>
    <row r="332" s="26" customFormat="true" ht="27" hidden="false" customHeight="true" outlineLevel="0" collapsed="false">
      <c r="A332" s="47"/>
      <c r="B332" s="47"/>
      <c r="C332" s="45"/>
      <c r="D332" s="45"/>
      <c r="E332" s="73"/>
      <c r="F332" s="78" t="s">
        <v>54</v>
      </c>
      <c r="G332" s="64" t="n">
        <f aca="false">SUM(H332:U332)</f>
        <v>1559900</v>
      </c>
      <c r="H332" s="77" t="n">
        <v>0</v>
      </c>
      <c r="I332" s="77" t="n">
        <v>0</v>
      </c>
      <c r="J332" s="77" t="n">
        <v>0</v>
      </c>
      <c r="K332" s="77" t="n">
        <v>0</v>
      </c>
      <c r="L332" s="49" t="n">
        <v>1559900</v>
      </c>
      <c r="M332" s="49" t="n">
        <v>0</v>
      </c>
      <c r="N332" s="49" t="n">
        <v>0</v>
      </c>
      <c r="O332" s="50" t="n">
        <v>0</v>
      </c>
      <c r="P332" s="49" t="n">
        <v>0</v>
      </c>
      <c r="Q332" s="49" t="n">
        <v>0</v>
      </c>
      <c r="R332" s="49" t="n">
        <v>0</v>
      </c>
      <c r="S332" s="49" t="n">
        <v>0</v>
      </c>
      <c r="T332" s="49" t="n">
        <v>0</v>
      </c>
      <c r="U332" s="49" t="n">
        <v>0</v>
      </c>
      <c r="V332" s="73"/>
      <c r="W332" s="73"/>
      <c r="X332" s="73"/>
      <c r="Y332" s="73"/>
      <c r="Z332" s="73"/>
      <c r="AA332" s="73"/>
      <c r="AB332" s="73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</row>
    <row r="333" s="26" customFormat="true" ht="36" hidden="false" customHeight="true" outlineLevel="0" collapsed="false">
      <c r="A333" s="47"/>
      <c r="B333" s="47"/>
      <c r="C333" s="45"/>
      <c r="D333" s="45"/>
      <c r="E333" s="73"/>
      <c r="F333" s="63" t="s">
        <v>72</v>
      </c>
      <c r="G333" s="64" t="n">
        <f aca="false">SUM(H333:U333)</f>
        <v>0</v>
      </c>
      <c r="H333" s="77" t="n">
        <v>0</v>
      </c>
      <c r="I333" s="77" t="n">
        <v>0</v>
      </c>
      <c r="J333" s="77" t="n">
        <v>0</v>
      </c>
      <c r="K333" s="77" t="n">
        <v>0</v>
      </c>
      <c r="L333" s="49" t="n">
        <v>0</v>
      </c>
      <c r="M333" s="49" t="n">
        <v>0</v>
      </c>
      <c r="N333" s="49" t="n">
        <v>0</v>
      </c>
      <c r="O333" s="50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73"/>
      <c r="W333" s="73"/>
      <c r="X333" s="73"/>
      <c r="Y333" s="73"/>
      <c r="Z333" s="73"/>
      <c r="AA333" s="73"/>
      <c r="AB333" s="73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</row>
    <row r="334" s="26" customFormat="true" ht="25.5" hidden="false" customHeight="true" outlineLevel="0" collapsed="false">
      <c r="A334" s="47"/>
      <c r="B334" s="47"/>
      <c r="C334" s="45"/>
      <c r="D334" s="45"/>
      <c r="E334" s="73"/>
      <c r="F334" s="78" t="s">
        <v>56</v>
      </c>
      <c r="G334" s="64" t="n">
        <f aca="false">SUM(H334:U334)</f>
        <v>0</v>
      </c>
      <c r="H334" s="77" t="n">
        <v>0</v>
      </c>
      <c r="I334" s="77" t="n">
        <v>0</v>
      </c>
      <c r="J334" s="77" t="n">
        <v>0</v>
      </c>
      <c r="K334" s="77" t="n">
        <v>0</v>
      </c>
      <c r="L334" s="49" t="n">
        <v>0</v>
      </c>
      <c r="M334" s="49" t="n">
        <v>0</v>
      </c>
      <c r="N334" s="49" t="n">
        <v>0</v>
      </c>
      <c r="O334" s="50" t="n">
        <v>0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73"/>
      <c r="W334" s="73"/>
      <c r="X334" s="73"/>
      <c r="Y334" s="73"/>
      <c r="Z334" s="73"/>
      <c r="AA334" s="73"/>
      <c r="AB334" s="73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</row>
    <row r="335" s="80" customFormat="true" ht="14.25" hidden="false" customHeight="true" outlineLevel="0" collapsed="false">
      <c r="A335" s="47"/>
      <c r="B335" s="45" t="s">
        <v>172</v>
      </c>
      <c r="C335" s="45" t="n">
        <v>2020</v>
      </c>
      <c r="D335" s="45" t="n">
        <v>2027</v>
      </c>
      <c r="E335" s="45" t="s">
        <v>159</v>
      </c>
      <c r="F335" s="23" t="s">
        <v>52</v>
      </c>
      <c r="G335" s="64" t="n">
        <f aca="false">SUM(H335:U335)</f>
        <v>0</v>
      </c>
      <c r="H335" s="49" t="n">
        <v>0</v>
      </c>
      <c r="I335" s="49" t="n">
        <v>0</v>
      </c>
      <c r="J335" s="49" t="n">
        <v>0</v>
      </c>
      <c r="K335" s="49" t="n">
        <v>0</v>
      </c>
      <c r="L335" s="49" t="n">
        <v>0</v>
      </c>
      <c r="M335" s="49" t="n">
        <f aca="false">M336+M337+M338+M339</f>
        <v>0</v>
      </c>
      <c r="N335" s="49" t="n">
        <f aca="false">N336+N337+N338+N339</f>
        <v>0</v>
      </c>
      <c r="O335" s="50" t="n">
        <f aca="false">O336+O337+O338+O339</f>
        <v>0</v>
      </c>
      <c r="P335" s="49" t="n">
        <f aca="false">P336+P337+P338+P339</f>
        <v>0</v>
      </c>
      <c r="Q335" s="49" t="n">
        <f aca="false">Q336+Q337+Q338+Q339</f>
        <v>0</v>
      </c>
      <c r="R335" s="49" t="n">
        <f aca="false">R336+R337+R338+R339</f>
        <v>0</v>
      </c>
      <c r="S335" s="49" t="n">
        <f aca="false">S336+S337+S338+S339</f>
        <v>0</v>
      </c>
      <c r="T335" s="49" t="n">
        <f aca="false">T336+T337+T338+T339</f>
        <v>0</v>
      </c>
      <c r="U335" s="49" t="n">
        <f aca="false">U336+U337+U338+U339</f>
        <v>0</v>
      </c>
      <c r="V335" s="45" t="s">
        <v>173</v>
      </c>
      <c r="W335" s="45" t="s">
        <v>59</v>
      </c>
      <c r="X335" s="45" t="s">
        <v>49</v>
      </c>
      <c r="Y335" s="45" t="s">
        <v>49</v>
      </c>
      <c r="Z335" s="45" t="s">
        <v>49</v>
      </c>
      <c r="AA335" s="45" t="s">
        <v>49</v>
      </c>
      <c r="AB335" s="45" t="s">
        <v>49</v>
      </c>
      <c r="AC335" s="45" t="s">
        <v>49</v>
      </c>
      <c r="AD335" s="45" t="s">
        <v>49</v>
      </c>
      <c r="AE335" s="45" t="s">
        <v>49</v>
      </c>
      <c r="AF335" s="45" t="s">
        <v>49</v>
      </c>
      <c r="AG335" s="45" t="s">
        <v>49</v>
      </c>
      <c r="AH335" s="45" t="s">
        <v>49</v>
      </c>
      <c r="AI335" s="45" t="s">
        <v>49</v>
      </c>
      <c r="AJ335" s="45" t="s">
        <v>49</v>
      </c>
      <c r="AK335" s="45" t="s">
        <v>49</v>
      </c>
      <c r="AL335" s="45" t="s">
        <v>49</v>
      </c>
    </row>
    <row r="336" s="80" customFormat="true" ht="24.75" hidden="false" customHeight="true" outlineLevel="0" collapsed="false">
      <c r="A336" s="47"/>
      <c r="B336" s="47"/>
      <c r="C336" s="45"/>
      <c r="D336" s="45"/>
      <c r="E336" s="45"/>
      <c r="F336" s="23" t="s">
        <v>60</v>
      </c>
      <c r="G336" s="64" t="n">
        <f aca="false">SUM(H336:U336)</f>
        <v>0</v>
      </c>
      <c r="H336" s="49" t="n">
        <v>0</v>
      </c>
      <c r="I336" s="49" t="n">
        <v>0</v>
      </c>
      <c r="J336" s="49" t="n">
        <v>0</v>
      </c>
      <c r="K336" s="49" t="n">
        <v>0</v>
      </c>
      <c r="L336" s="49" t="n">
        <v>0</v>
      </c>
      <c r="M336" s="49" t="n">
        <v>0</v>
      </c>
      <c r="N336" s="49" t="n">
        <v>0</v>
      </c>
      <c r="O336" s="50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</row>
    <row r="337" s="80" customFormat="true" ht="24" hidden="false" customHeight="true" outlineLevel="0" collapsed="false">
      <c r="A337" s="47"/>
      <c r="B337" s="47"/>
      <c r="C337" s="45"/>
      <c r="D337" s="45"/>
      <c r="E337" s="45"/>
      <c r="F337" s="23" t="s">
        <v>54</v>
      </c>
      <c r="G337" s="64" t="n">
        <f aca="false">SUM(H337:U337)</f>
        <v>0</v>
      </c>
      <c r="H337" s="49" t="n">
        <v>0</v>
      </c>
      <c r="I337" s="49" t="n">
        <v>0</v>
      </c>
      <c r="J337" s="49" t="n">
        <v>0</v>
      </c>
      <c r="K337" s="49" t="n">
        <v>0</v>
      </c>
      <c r="L337" s="49" t="n">
        <v>0</v>
      </c>
      <c r="M337" s="49" t="n">
        <v>0</v>
      </c>
      <c r="N337" s="49" t="n">
        <v>0</v>
      </c>
      <c r="O337" s="50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</row>
    <row r="338" s="80" customFormat="true" ht="35.25" hidden="false" customHeight="true" outlineLevel="0" collapsed="false">
      <c r="A338" s="47"/>
      <c r="B338" s="47"/>
      <c r="C338" s="45"/>
      <c r="D338" s="45"/>
      <c r="E338" s="45"/>
      <c r="F338" s="63" t="s">
        <v>72</v>
      </c>
      <c r="G338" s="64" t="n">
        <f aca="false">SUM(H338:U338)</f>
        <v>0</v>
      </c>
      <c r="H338" s="49" t="n">
        <v>0</v>
      </c>
      <c r="I338" s="49" t="n">
        <v>0</v>
      </c>
      <c r="J338" s="49" t="n">
        <v>0</v>
      </c>
      <c r="K338" s="49" t="n">
        <v>0</v>
      </c>
      <c r="L338" s="49" t="n">
        <v>0</v>
      </c>
      <c r="M338" s="49" t="n">
        <v>0</v>
      </c>
      <c r="N338" s="49" t="n">
        <v>0</v>
      </c>
      <c r="O338" s="50" t="n">
        <v>0</v>
      </c>
      <c r="P338" s="49" t="n">
        <v>0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</row>
    <row r="339" s="80" customFormat="true" ht="14.25" hidden="false" customHeight="true" outlineLevel="0" collapsed="false">
      <c r="A339" s="47"/>
      <c r="B339" s="47"/>
      <c r="C339" s="45"/>
      <c r="D339" s="45"/>
      <c r="E339" s="45"/>
      <c r="F339" s="23" t="s">
        <v>56</v>
      </c>
      <c r="G339" s="64" t="n">
        <f aca="false">SUM(H339:U339)</f>
        <v>0</v>
      </c>
      <c r="H339" s="49" t="n">
        <v>0</v>
      </c>
      <c r="I339" s="49" t="n">
        <v>0</v>
      </c>
      <c r="J339" s="49" t="n">
        <v>0</v>
      </c>
      <c r="K339" s="49" t="n">
        <v>0</v>
      </c>
      <c r="L339" s="49" t="n">
        <v>0</v>
      </c>
      <c r="M339" s="49" t="n">
        <v>0</v>
      </c>
      <c r="N339" s="49" t="n">
        <v>0</v>
      </c>
      <c r="O339" s="50" t="n">
        <v>0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</row>
    <row r="340" s="80" customFormat="true" ht="14.25" hidden="false" customHeight="true" outlineLevel="0" collapsed="false">
      <c r="A340" s="47"/>
      <c r="B340" s="45" t="s">
        <v>174</v>
      </c>
      <c r="C340" s="45" t="n">
        <v>2020</v>
      </c>
      <c r="D340" s="45" t="n">
        <v>2027</v>
      </c>
      <c r="E340" s="45" t="s">
        <v>159</v>
      </c>
      <c r="F340" s="23" t="s">
        <v>52</v>
      </c>
      <c r="G340" s="64" t="n">
        <f aca="false">SUM(H340:U340)</f>
        <v>2145786.44</v>
      </c>
      <c r="H340" s="49" t="n">
        <v>0</v>
      </c>
      <c r="I340" s="49" t="n">
        <v>0</v>
      </c>
      <c r="J340" s="49" t="n">
        <v>0</v>
      </c>
      <c r="K340" s="49" t="n">
        <v>0</v>
      </c>
      <c r="L340" s="49" t="n">
        <v>0</v>
      </c>
      <c r="M340" s="49" t="n">
        <f aca="false">M341+M342+M343+M344</f>
        <v>0</v>
      </c>
      <c r="N340" s="49" t="n">
        <f aca="false">N341+N342+N343+N344</f>
        <v>2055786.44</v>
      </c>
      <c r="O340" s="50" t="n">
        <f aca="false">O341+O342+O343+O344</f>
        <v>0</v>
      </c>
      <c r="P340" s="49" t="n">
        <f aca="false">P341+P342+P343+P344</f>
        <v>0</v>
      </c>
      <c r="Q340" s="49" t="n">
        <f aca="false">Q341+Q342+Q343+Q344</f>
        <v>0</v>
      </c>
      <c r="R340" s="49" t="n">
        <f aca="false">R341+R342+R343+R344</f>
        <v>0</v>
      </c>
      <c r="S340" s="49" t="n">
        <f aca="false">S341+S342+S343+S344</f>
        <v>90000</v>
      </c>
      <c r="T340" s="49" t="n">
        <f aca="false">T341+T342+T343+T344</f>
        <v>0</v>
      </c>
      <c r="U340" s="49" t="n">
        <f aca="false">U341+U342+U343+U344</f>
        <v>0</v>
      </c>
      <c r="V340" s="45" t="s">
        <v>175</v>
      </c>
      <c r="W340" s="45" t="s">
        <v>176</v>
      </c>
      <c r="X340" s="45" t="s">
        <v>49</v>
      </c>
      <c r="Y340" s="45" t="s">
        <v>49</v>
      </c>
      <c r="Z340" s="45" t="s">
        <v>49</v>
      </c>
      <c r="AA340" s="45" t="s">
        <v>49</v>
      </c>
      <c r="AB340" s="45" t="s">
        <v>49</v>
      </c>
      <c r="AC340" s="45" t="s">
        <v>49</v>
      </c>
      <c r="AD340" s="45" t="s">
        <v>49</v>
      </c>
      <c r="AE340" s="45" t="n">
        <v>928</v>
      </c>
      <c r="AF340" s="45" t="s">
        <v>49</v>
      </c>
      <c r="AG340" s="45" t="s">
        <v>49</v>
      </c>
      <c r="AH340" s="45" t="s">
        <v>49</v>
      </c>
      <c r="AI340" s="45" t="s">
        <v>49</v>
      </c>
      <c r="AJ340" s="45" t="n">
        <v>1110</v>
      </c>
      <c r="AK340" s="45" t="s">
        <v>49</v>
      </c>
      <c r="AL340" s="45" t="s">
        <v>49</v>
      </c>
    </row>
    <row r="341" s="80" customFormat="true" ht="33.75" hidden="false" customHeight="true" outlineLevel="0" collapsed="false">
      <c r="A341" s="47"/>
      <c r="B341" s="47"/>
      <c r="C341" s="45"/>
      <c r="D341" s="45"/>
      <c r="E341" s="45"/>
      <c r="F341" s="23" t="s">
        <v>60</v>
      </c>
      <c r="G341" s="64" t="n">
        <f aca="false">SUM(H341:U341)</f>
        <v>449880.32</v>
      </c>
      <c r="H341" s="49" t="n">
        <v>0</v>
      </c>
      <c r="I341" s="49" t="n">
        <v>0</v>
      </c>
      <c r="J341" s="49" t="n">
        <v>0</v>
      </c>
      <c r="K341" s="49" t="n">
        <v>0</v>
      </c>
      <c r="L341" s="49" t="n">
        <v>0</v>
      </c>
      <c r="M341" s="49" t="n">
        <v>0</v>
      </c>
      <c r="N341" s="49" t="n">
        <v>359880.32</v>
      </c>
      <c r="O341" s="50" t="n">
        <v>0</v>
      </c>
      <c r="P341" s="49" t="n">
        <v>0</v>
      </c>
      <c r="Q341" s="49" t="n">
        <v>0</v>
      </c>
      <c r="R341" s="49" t="n">
        <v>0</v>
      </c>
      <c r="S341" s="49" t="n">
        <v>90000</v>
      </c>
      <c r="T341" s="49" t="n">
        <v>0</v>
      </c>
      <c r="U341" s="49" t="n">
        <v>0</v>
      </c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</row>
    <row r="342" s="80" customFormat="true" ht="30" hidden="false" customHeight="true" outlineLevel="0" collapsed="false">
      <c r="A342" s="47"/>
      <c r="B342" s="47"/>
      <c r="C342" s="45"/>
      <c r="D342" s="45"/>
      <c r="E342" s="45"/>
      <c r="F342" s="23" t="s">
        <v>54</v>
      </c>
      <c r="G342" s="64" t="n">
        <f aca="false">SUM(H342:U342)</f>
        <v>1695906.12</v>
      </c>
      <c r="H342" s="49" t="n">
        <v>0</v>
      </c>
      <c r="I342" s="49" t="n">
        <v>0</v>
      </c>
      <c r="J342" s="49" t="n">
        <v>0</v>
      </c>
      <c r="K342" s="49" t="n">
        <v>0</v>
      </c>
      <c r="L342" s="49" t="n">
        <v>0</v>
      </c>
      <c r="M342" s="49" t="n">
        <v>0</v>
      </c>
      <c r="N342" s="49" t="n">
        <v>1695906.12</v>
      </c>
      <c r="O342" s="50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</row>
    <row r="343" s="80" customFormat="true" ht="36" hidden="false" customHeight="true" outlineLevel="0" collapsed="false">
      <c r="A343" s="47"/>
      <c r="B343" s="47"/>
      <c r="C343" s="45"/>
      <c r="D343" s="45"/>
      <c r="E343" s="45"/>
      <c r="F343" s="63" t="s">
        <v>72</v>
      </c>
      <c r="G343" s="64" t="n">
        <f aca="false">SUM(H343:U343)</f>
        <v>0</v>
      </c>
      <c r="H343" s="49" t="n">
        <v>0</v>
      </c>
      <c r="I343" s="49" t="n">
        <v>0</v>
      </c>
      <c r="J343" s="49" t="n">
        <v>0</v>
      </c>
      <c r="K343" s="49" t="n">
        <v>0</v>
      </c>
      <c r="L343" s="49" t="n">
        <v>0</v>
      </c>
      <c r="M343" s="49" t="n">
        <v>0</v>
      </c>
      <c r="N343" s="49" t="n">
        <v>0</v>
      </c>
      <c r="O343" s="50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</row>
    <row r="344" s="80" customFormat="true" ht="25.5" hidden="false" customHeight="true" outlineLevel="0" collapsed="false">
      <c r="A344" s="47"/>
      <c r="B344" s="47"/>
      <c r="C344" s="45"/>
      <c r="D344" s="45"/>
      <c r="E344" s="45"/>
      <c r="F344" s="23" t="s">
        <v>56</v>
      </c>
      <c r="G344" s="64" t="n">
        <f aca="false">SUM(H344:U344)</f>
        <v>0</v>
      </c>
      <c r="H344" s="49" t="n">
        <v>0</v>
      </c>
      <c r="I344" s="49" t="n">
        <v>0</v>
      </c>
      <c r="J344" s="49" t="n">
        <v>0</v>
      </c>
      <c r="K344" s="49" t="n">
        <v>0</v>
      </c>
      <c r="L344" s="49" t="n">
        <v>0</v>
      </c>
      <c r="M344" s="49" t="n">
        <v>0</v>
      </c>
      <c r="N344" s="49" t="n">
        <v>0</v>
      </c>
      <c r="O344" s="50" t="n">
        <v>0</v>
      </c>
      <c r="P344" s="49" t="n">
        <v>0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</row>
    <row r="345" s="26" customFormat="true" ht="15.75" hidden="false" customHeight="true" outlineLevel="0" collapsed="false">
      <c r="A345" s="47"/>
      <c r="B345" s="45" t="s">
        <v>177</v>
      </c>
      <c r="C345" s="45" t="n">
        <v>2020</v>
      </c>
      <c r="D345" s="45" t="n">
        <v>2027</v>
      </c>
      <c r="E345" s="73" t="s">
        <v>159</v>
      </c>
      <c r="F345" s="23" t="s">
        <v>52</v>
      </c>
      <c r="G345" s="64" t="n">
        <f aca="false">SUM(H345:U345)</f>
        <v>750987.42</v>
      </c>
      <c r="H345" s="50" t="n">
        <v>0</v>
      </c>
      <c r="I345" s="50" t="n">
        <v>0</v>
      </c>
      <c r="J345" s="50" t="n">
        <v>0</v>
      </c>
      <c r="K345" s="50" t="n">
        <v>0</v>
      </c>
      <c r="L345" s="50" t="n">
        <v>0</v>
      </c>
      <c r="M345" s="49" t="n">
        <f aca="false">M346+M347+M348+M349</f>
        <v>0</v>
      </c>
      <c r="N345" s="49" t="n">
        <f aca="false">N346+N347+N348+N349</f>
        <v>750987.42</v>
      </c>
      <c r="O345" s="50" t="n">
        <f aca="false">O346+O347+O348+O349</f>
        <v>0</v>
      </c>
      <c r="P345" s="49" t="n">
        <f aca="false">P346+P347+P348+P349</f>
        <v>0</v>
      </c>
      <c r="Q345" s="49" t="n">
        <f aca="false">Q346+Q347+Q348+Q349</f>
        <v>0</v>
      </c>
      <c r="R345" s="49" t="n">
        <f aca="false">R346+R347+R348+R349</f>
        <v>0</v>
      </c>
      <c r="S345" s="49" t="n">
        <f aca="false">S346+S347+S348+S349</f>
        <v>0</v>
      </c>
      <c r="T345" s="49" t="n">
        <f aca="false">T346+T347+T348+T349</f>
        <v>0</v>
      </c>
      <c r="U345" s="49" t="n">
        <f aca="false">U346+U347+U348+U349</f>
        <v>0</v>
      </c>
      <c r="V345" s="73" t="s">
        <v>178</v>
      </c>
      <c r="W345" s="73" t="s">
        <v>176</v>
      </c>
      <c r="X345" s="45" t="s">
        <v>49</v>
      </c>
      <c r="Y345" s="45" t="s">
        <v>49</v>
      </c>
      <c r="Z345" s="45" t="s">
        <v>49</v>
      </c>
      <c r="AA345" s="45" t="s">
        <v>49</v>
      </c>
      <c r="AB345" s="45" t="s">
        <v>49</v>
      </c>
      <c r="AC345" s="45" t="s">
        <v>49</v>
      </c>
      <c r="AD345" s="45" t="s">
        <v>49</v>
      </c>
      <c r="AE345" s="45" t="n">
        <v>1883</v>
      </c>
      <c r="AF345" s="45" t="s">
        <v>49</v>
      </c>
      <c r="AG345" s="45" t="s">
        <v>49</v>
      </c>
      <c r="AH345" s="45" t="s">
        <v>49</v>
      </c>
      <c r="AI345" s="45" t="s">
        <v>49</v>
      </c>
      <c r="AJ345" s="45" t="s">
        <v>49</v>
      </c>
      <c r="AK345" s="45" t="s">
        <v>49</v>
      </c>
      <c r="AL345" s="45" t="s">
        <v>49</v>
      </c>
    </row>
    <row r="346" s="26" customFormat="true" ht="22.5" hidden="false" customHeight="true" outlineLevel="0" collapsed="false">
      <c r="A346" s="47"/>
      <c r="B346" s="47"/>
      <c r="C346" s="45"/>
      <c r="D346" s="45"/>
      <c r="E346" s="73"/>
      <c r="F346" s="78" t="s">
        <v>60</v>
      </c>
      <c r="G346" s="64" t="n">
        <f aca="false">SUM(H346:U346)</f>
        <v>21489.49</v>
      </c>
      <c r="H346" s="50" t="n">
        <v>0</v>
      </c>
      <c r="I346" s="50" t="n">
        <v>0</v>
      </c>
      <c r="J346" s="50" t="n">
        <v>0</v>
      </c>
      <c r="K346" s="50" t="n">
        <v>0</v>
      </c>
      <c r="L346" s="50" t="n">
        <v>0</v>
      </c>
      <c r="M346" s="50" t="n">
        <v>0</v>
      </c>
      <c r="N346" s="49" t="n">
        <v>21489.49</v>
      </c>
      <c r="O346" s="50" t="n">
        <v>0</v>
      </c>
      <c r="P346" s="49" t="n">
        <v>0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0</v>
      </c>
      <c r="V346" s="73"/>
      <c r="W346" s="73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</row>
    <row r="347" s="26" customFormat="true" ht="21" hidden="false" customHeight="true" outlineLevel="0" collapsed="false">
      <c r="A347" s="47"/>
      <c r="B347" s="47"/>
      <c r="C347" s="45"/>
      <c r="D347" s="45"/>
      <c r="E347" s="73"/>
      <c r="F347" s="78" t="s">
        <v>54</v>
      </c>
      <c r="G347" s="64" t="n">
        <f aca="false">SUM(H347:U347)</f>
        <v>729497.93</v>
      </c>
      <c r="H347" s="50" t="n">
        <v>0</v>
      </c>
      <c r="I347" s="50" t="n">
        <v>0</v>
      </c>
      <c r="J347" s="50" t="n">
        <v>0</v>
      </c>
      <c r="K347" s="50" t="n">
        <v>0</v>
      </c>
      <c r="L347" s="50" t="n">
        <v>0</v>
      </c>
      <c r="M347" s="50" t="n">
        <v>0</v>
      </c>
      <c r="N347" s="49" t="n">
        <v>729497.93</v>
      </c>
      <c r="O347" s="50" t="n">
        <v>0</v>
      </c>
      <c r="P347" s="49" t="n">
        <v>0</v>
      </c>
      <c r="Q347" s="49" t="n">
        <v>0</v>
      </c>
      <c r="R347" s="49" t="n">
        <v>0</v>
      </c>
      <c r="S347" s="49" t="n">
        <v>0</v>
      </c>
      <c r="T347" s="49" t="n">
        <v>0</v>
      </c>
      <c r="U347" s="49" t="n">
        <v>0</v>
      </c>
      <c r="V347" s="73"/>
      <c r="W347" s="73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</row>
    <row r="348" s="26" customFormat="true" ht="41.25" hidden="false" customHeight="true" outlineLevel="0" collapsed="false">
      <c r="A348" s="47"/>
      <c r="B348" s="47"/>
      <c r="C348" s="45"/>
      <c r="D348" s="45"/>
      <c r="E348" s="73"/>
      <c r="F348" s="63" t="s">
        <v>72</v>
      </c>
      <c r="G348" s="64" t="n">
        <f aca="false">SUM(H348:U348)</f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49" t="n">
        <v>0</v>
      </c>
      <c r="O348" s="50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73"/>
      <c r="W348" s="73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</row>
    <row r="349" s="26" customFormat="true" ht="19.5" hidden="false" customHeight="true" outlineLevel="0" collapsed="false">
      <c r="A349" s="47"/>
      <c r="B349" s="47"/>
      <c r="C349" s="45"/>
      <c r="D349" s="45"/>
      <c r="E349" s="73"/>
      <c r="F349" s="78" t="s">
        <v>56</v>
      </c>
      <c r="G349" s="64" t="n">
        <f aca="false">SUM(H349:U349)</f>
        <v>0</v>
      </c>
      <c r="H349" s="50" t="n">
        <v>0</v>
      </c>
      <c r="I349" s="50" t="n">
        <v>0</v>
      </c>
      <c r="J349" s="50" t="n">
        <v>0</v>
      </c>
      <c r="K349" s="50" t="n">
        <v>0</v>
      </c>
      <c r="L349" s="50" t="n">
        <v>0</v>
      </c>
      <c r="M349" s="50" t="n">
        <v>0</v>
      </c>
      <c r="N349" s="49" t="n">
        <v>0</v>
      </c>
      <c r="O349" s="50" t="n">
        <v>0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73"/>
      <c r="W349" s="73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</row>
    <row r="350" s="26" customFormat="true" ht="19.5" hidden="false" customHeight="true" outlineLevel="0" collapsed="false">
      <c r="A350" s="47"/>
      <c r="B350" s="45" t="s">
        <v>179</v>
      </c>
      <c r="C350" s="45" t="n">
        <v>2020</v>
      </c>
      <c r="D350" s="45" t="n">
        <v>2027</v>
      </c>
      <c r="E350" s="73" t="s">
        <v>159</v>
      </c>
      <c r="F350" s="23" t="s">
        <v>52</v>
      </c>
      <c r="G350" s="64" t="n">
        <f aca="false">SUM(H350:U350)</f>
        <v>1915294.07</v>
      </c>
      <c r="H350" s="50" t="n">
        <f aca="false">SUM(H351:H354)</f>
        <v>0</v>
      </c>
      <c r="I350" s="50" t="n">
        <f aca="false">SUM(I351:I354)</f>
        <v>0</v>
      </c>
      <c r="J350" s="50" t="n">
        <f aca="false">SUM(J351:J354)</f>
        <v>0</v>
      </c>
      <c r="K350" s="50" t="n">
        <f aca="false">SUM(K351:K354)</f>
        <v>0</v>
      </c>
      <c r="L350" s="50" t="n">
        <f aca="false">SUM(L351:L354)</f>
        <v>0</v>
      </c>
      <c r="M350" s="50" t="n">
        <f aca="false">SUM(M351:M354)</f>
        <v>0</v>
      </c>
      <c r="N350" s="49" t="n">
        <f aca="false">SUM(N351:N354)</f>
        <v>0</v>
      </c>
      <c r="O350" s="50" t="n">
        <f aca="false">SUM(O351:O354)</f>
        <v>1156250</v>
      </c>
      <c r="P350" s="49" t="n">
        <f aca="false">SUM(P351:P354)</f>
        <v>759044.07</v>
      </c>
      <c r="Q350" s="49" t="n">
        <f aca="false">SUM(Q351:Q354)</f>
        <v>0</v>
      </c>
      <c r="R350" s="49" t="n">
        <f aca="false">SUM(R351:R354)</f>
        <v>0</v>
      </c>
      <c r="S350" s="49" t="n">
        <f aca="false">SUM(S351:S354)</f>
        <v>0</v>
      </c>
      <c r="T350" s="49" t="n">
        <f aca="false">SUM(T351:T354)</f>
        <v>0</v>
      </c>
      <c r="U350" s="49" t="n">
        <f aca="false">SUM(U351:U354)</f>
        <v>0</v>
      </c>
      <c r="V350" s="73" t="s">
        <v>49</v>
      </c>
      <c r="W350" s="73" t="s">
        <v>49</v>
      </c>
      <c r="X350" s="45" t="s">
        <v>49</v>
      </c>
      <c r="Y350" s="45" t="s">
        <v>49</v>
      </c>
      <c r="Z350" s="45" t="s">
        <v>49</v>
      </c>
      <c r="AA350" s="45" t="s">
        <v>49</v>
      </c>
      <c r="AB350" s="45" t="s">
        <v>49</v>
      </c>
      <c r="AC350" s="45" t="s">
        <v>49</v>
      </c>
      <c r="AD350" s="45" t="s">
        <v>49</v>
      </c>
      <c r="AE350" s="45" t="s">
        <v>49</v>
      </c>
      <c r="AF350" s="45" t="s">
        <v>49</v>
      </c>
      <c r="AG350" s="45" t="s">
        <v>49</v>
      </c>
      <c r="AH350" s="45" t="s">
        <v>49</v>
      </c>
      <c r="AI350" s="45" t="s">
        <v>49</v>
      </c>
      <c r="AJ350" s="45" t="s">
        <v>49</v>
      </c>
      <c r="AK350" s="45" t="s">
        <v>49</v>
      </c>
      <c r="AL350" s="45" t="s">
        <v>49</v>
      </c>
    </row>
    <row r="351" s="26" customFormat="true" ht="19.5" hidden="false" customHeight="true" outlineLevel="0" collapsed="false">
      <c r="A351" s="47"/>
      <c r="B351" s="47"/>
      <c r="C351" s="45"/>
      <c r="D351" s="45"/>
      <c r="E351" s="73"/>
      <c r="F351" s="78" t="s">
        <v>60</v>
      </c>
      <c r="G351" s="64" t="n">
        <f aca="false">SUM(H351:U351)</f>
        <v>76611.77</v>
      </c>
      <c r="H351" s="50" t="n">
        <v>0</v>
      </c>
      <c r="I351" s="50" t="n">
        <v>0</v>
      </c>
      <c r="J351" s="50" t="n">
        <v>0</v>
      </c>
      <c r="K351" s="50" t="n">
        <v>0</v>
      </c>
      <c r="L351" s="50" t="n">
        <v>0</v>
      </c>
      <c r="M351" s="50" t="n">
        <v>0</v>
      </c>
      <c r="N351" s="49" t="n">
        <v>0</v>
      </c>
      <c r="O351" s="50" t="n">
        <v>46250</v>
      </c>
      <c r="P351" s="49" t="n">
        <v>30361.77</v>
      </c>
      <c r="Q351" s="49" t="n">
        <v>0</v>
      </c>
      <c r="R351" s="49" t="n">
        <v>0</v>
      </c>
      <c r="S351" s="49" t="n">
        <v>0</v>
      </c>
      <c r="T351" s="49" t="n">
        <v>0</v>
      </c>
      <c r="U351" s="49" t="n">
        <v>0</v>
      </c>
      <c r="V351" s="73"/>
      <c r="W351" s="73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</row>
    <row r="352" s="26" customFormat="true" ht="19.5" hidden="false" customHeight="true" outlineLevel="0" collapsed="false">
      <c r="A352" s="47"/>
      <c r="B352" s="47"/>
      <c r="C352" s="45"/>
      <c r="D352" s="45"/>
      <c r="E352" s="73"/>
      <c r="F352" s="78" t="s">
        <v>54</v>
      </c>
      <c r="G352" s="64" t="n">
        <f aca="false">SUM(H352:U352)</f>
        <v>1838682.3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49" t="n">
        <v>0</v>
      </c>
      <c r="O352" s="50" t="n">
        <v>1110000</v>
      </c>
      <c r="P352" s="49" t="n">
        <v>728682.3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73"/>
      <c r="W352" s="73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</row>
    <row r="353" s="26" customFormat="true" ht="19.5" hidden="false" customHeight="true" outlineLevel="0" collapsed="false">
      <c r="A353" s="47"/>
      <c r="B353" s="47"/>
      <c r="C353" s="45"/>
      <c r="D353" s="45"/>
      <c r="E353" s="73"/>
      <c r="F353" s="63" t="s">
        <v>72</v>
      </c>
      <c r="G353" s="64" t="n">
        <f aca="false">SUM(H353:U353)</f>
        <v>0</v>
      </c>
      <c r="H353" s="50" t="n">
        <v>0</v>
      </c>
      <c r="I353" s="50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49" t="n">
        <v>0</v>
      </c>
      <c r="O353" s="50" t="n">
        <v>0</v>
      </c>
      <c r="P353" s="49" t="n">
        <v>0</v>
      </c>
      <c r="Q353" s="49" t="n">
        <v>0</v>
      </c>
      <c r="R353" s="49" t="n">
        <v>0</v>
      </c>
      <c r="S353" s="49" t="n">
        <v>0</v>
      </c>
      <c r="T353" s="49" t="n">
        <v>0</v>
      </c>
      <c r="U353" s="49" t="n">
        <v>0</v>
      </c>
      <c r="V353" s="73"/>
      <c r="W353" s="73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</row>
    <row r="354" s="26" customFormat="true" ht="19.5" hidden="false" customHeight="true" outlineLevel="0" collapsed="false">
      <c r="A354" s="47"/>
      <c r="B354" s="47"/>
      <c r="C354" s="45"/>
      <c r="D354" s="45"/>
      <c r="E354" s="73"/>
      <c r="F354" s="78" t="s">
        <v>56</v>
      </c>
      <c r="G354" s="64" t="n">
        <f aca="false">SUM(H354:U354)</f>
        <v>0</v>
      </c>
      <c r="H354" s="50" t="n">
        <v>0</v>
      </c>
      <c r="I354" s="50" t="n">
        <v>0</v>
      </c>
      <c r="J354" s="50" t="n">
        <v>0</v>
      </c>
      <c r="K354" s="50" t="n">
        <v>0</v>
      </c>
      <c r="L354" s="50" t="n">
        <v>0</v>
      </c>
      <c r="M354" s="50" t="n">
        <v>0</v>
      </c>
      <c r="N354" s="49" t="n">
        <v>0</v>
      </c>
      <c r="O354" s="50" t="n">
        <v>0</v>
      </c>
      <c r="P354" s="49" t="n">
        <v>0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73"/>
      <c r="W354" s="73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</row>
    <row r="355" s="26" customFormat="true" ht="19.5" hidden="false" customHeight="true" outlineLevel="0" collapsed="false">
      <c r="A355" s="47"/>
      <c r="B355" s="45" t="s">
        <v>180</v>
      </c>
      <c r="C355" s="45" t="n">
        <v>2020</v>
      </c>
      <c r="D355" s="45" t="n">
        <v>2027</v>
      </c>
      <c r="E355" s="73" t="s">
        <v>159</v>
      </c>
      <c r="F355" s="23" t="s">
        <v>52</v>
      </c>
      <c r="G355" s="64" t="n">
        <f aca="false">SUM(H355:U355)</f>
        <v>0</v>
      </c>
      <c r="H355" s="50" t="n">
        <v>0</v>
      </c>
      <c r="I355" s="50" t="n">
        <v>0</v>
      </c>
      <c r="J355" s="50" t="n">
        <v>0</v>
      </c>
      <c r="K355" s="50" t="n">
        <v>0</v>
      </c>
      <c r="L355" s="50" t="n">
        <v>0</v>
      </c>
      <c r="M355" s="49" t="n">
        <f aca="false">M356+M357+M358+M359</f>
        <v>0</v>
      </c>
      <c r="N355" s="49" t="n">
        <f aca="false">N356+N357+N358+N359</f>
        <v>0</v>
      </c>
      <c r="O355" s="50" t="n">
        <f aca="false">O356+O357+O358+O359</f>
        <v>0</v>
      </c>
      <c r="P355" s="49" t="n">
        <f aca="false">P356+P357+P358+P359</f>
        <v>0</v>
      </c>
      <c r="Q355" s="49" t="n">
        <f aca="false">Q356+Q357+Q358+Q359</f>
        <v>0</v>
      </c>
      <c r="R355" s="49" t="n">
        <f aca="false">R356+R357+R358+R359</f>
        <v>0</v>
      </c>
      <c r="S355" s="49" t="n">
        <f aca="false">S356+S357+S358+S359</f>
        <v>0</v>
      </c>
      <c r="T355" s="49" t="n">
        <f aca="false">T356+T357+T358+T359</f>
        <v>0</v>
      </c>
      <c r="U355" s="49" t="n">
        <f aca="false">U356+U357+U358+U359</f>
        <v>0</v>
      </c>
      <c r="V355" s="73" t="s">
        <v>178</v>
      </c>
      <c r="W355" s="73" t="s">
        <v>176</v>
      </c>
      <c r="X355" s="45" t="s">
        <v>49</v>
      </c>
      <c r="Y355" s="45" t="s">
        <v>49</v>
      </c>
      <c r="Z355" s="45" t="s">
        <v>49</v>
      </c>
      <c r="AA355" s="45" t="s">
        <v>49</v>
      </c>
      <c r="AB355" s="45" t="s">
        <v>49</v>
      </c>
      <c r="AC355" s="45" t="s">
        <v>49</v>
      </c>
      <c r="AD355" s="45" t="s">
        <v>49</v>
      </c>
      <c r="AE355" s="45" t="s">
        <v>49</v>
      </c>
      <c r="AF355" s="45" t="n">
        <v>470</v>
      </c>
      <c r="AG355" s="45" t="s">
        <v>49</v>
      </c>
      <c r="AH355" s="45" t="s">
        <v>49</v>
      </c>
      <c r="AI355" s="45" t="s">
        <v>49</v>
      </c>
      <c r="AJ355" s="45" t="s">
        <v>49</v>
      </c>
      <c r="AK355" s="45" t="s">
        <v>49</v>
      </c>
      <c r="AL355" s="45" t="s">
        <v>49</v>
      </c>
    </row>
    <row r="356" s="26" customFormat="true" ht="24.75" hidden="false" customHeight="true" outlineLevel="0" collapsed="false">
      <c r="A356" s="47"/>
      <c r="B356" s="45"/>
      <c r="C356" s="45"/>
      <c r="D356" s="45"/>
      <c r="E356" s="73"/>
      <c r="F356" s="78" t="s">
        <v>60</v>
      </c>
      <c r="G356" s="64" t="n">
        <f aca="false">SUM(H356:U356)</f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49" t="n">
        <v>0</v>
      </c>
      <c r="O356" s="50" t="n">
        <v>0</v>
      </c>
      <c r="P356" s="49" t="n">
        <v>0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0</v>
      </c>
      <c r="V356" s="73"/>
      <c r="W356" s="73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</row>
    <row r="357" s="26" customFormat="true" ht="24" hidden="false" customHeight="true" outlineLevel="0" collapsed="false">
      <c r="A357" s="47"/>
      <c r="B357" s="45"/>
      <c r="C357" s="45"/>
      <c r="D357" s="45"/>
      <c r="E357" s="73"/>
      <c r="F357" s="78" t="s">
        <v>54</v>
      </c>
      <c r="G357" s="64" t="n">
        <f aca="false">SUM(H357:U357)</f>
        <v>0</v>
      </c>
      <c r="H357" s="50" t="n">
        <v>0</v>
      </c>
      <c r="I357" s="50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49" t="n">
        <v>0</v>
      </c>
      <c r="O357" s="50" t="n">
        <v>0</v>
      </c>
      <c r="P357" s="49" t="n">
        <v>0</v>
      </c>
      <c r="Q357" s="49" t="n">
        <v>0</v>
      </c>
      <c r="R357" s="49" t="n">
        <v>0</v>
      </c>
      <c r="S357" s="49" t="n">
        <v>0</v>
      </c>
      <c r="T357" s="49" t="n">
        <v>0</v>
      </c>
      <c r="U357" s="49" t="n">
        <v>0</v>
      </c>
      <c r="V357" s="73"/>
      <c r="W357" s="73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</row>
    <row r="358" s="26" customFormat="true" ht="24" hidden="false" customHeight="true" outlineLevel="0" collapsed="false">
      <c r="A358" s="47"/>
      <c r="B358" s="45"/>
      <c r="C358" s="45"/>
      <c r="D358" s="45"/>
      <c r="E358" s="73"/>
      <c r="F358" s="63" t="s">
        <v>72</v>
      </c>
      <c r="G358" s="64" t="n">
        <f aca="false">SUM(H358:U358)</f>
        <v>0</v>
      </c>
      <c r="H358" s="50" t="n">
        <v>0</v>
      </c>
      <c r="I358" s="50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49" t="n">
        <v>0</v>
      </c>
      <c r="O358" s="50" t="n">
        <v>0</v>
      </c>
      <c r="P358" s="49" t="n">
        <v>0</v>
      </c>
      <c r="Q358" s="49" t="n">
        <v>0</v>
      </c>
      <c r="R358" s="49" t="n">
        <v>0</v>
      </c>
      <c r="S358" s="49" t="n">
        <v>0</v>
      </c>
      <c r="T358" s="49" t="n">
        <v>0</v>
      </c>
      <c r="U358" s="49" t="n">
        <v>0</v>
      </c>
      <c r="V358" s="73"/>
      <c r="W358" s="73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</row>
    <row r="359" s="26" customFormat="true" ht="19.5" hidden="false" customHeight="true" outlineLevel="0" collapsed="false">
      <c r="A359" s="47"/>
      <c r="B359" s="45"/>
      <c r="C359" s="45"/>
      <c r="D359" s="45"/>
      <c r="E359" s="73"/>
      <c r="F359" s="78" t="s">
        <v>56</v>
      </c>
      <c r="G359" s="64" t="n">
        <f aca="false">SUM(H359:U359)</f>
        <v>0</v>
      </c>
      <c r="H359" s="50" t="n">
        <v>0</v>
      </c>
      <c r="I359" s="50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49" t="n">
        <v>0</v>
      </c>
      <c r="O359" s="50" t="n">
        <v>0</v>
      </c>
      <c r="P359" s="49" t="n">
        <v>0</v>
      </c>
      <c r="Q359" s="49" t="n">
        <v>0</v>
      </c>
      <c r="R359" s="49" t="n">
        <v>0</v>
      </c>
      <c r="S359" s="49" t="n">
        <v>0</v>
      </c>
      <c r="T359" s="49" t="n">
        <v>0</v>
      </c>
      <c r="U359" s="49" t="n">
        <v>0</v>
      </c>
      <c r="V359" s="73"/>
      <c r="W359" s="73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</row>
    <row r="360" s="26" customFormat="true" ht="19.5" hidden="false" customHeight="true" outlineLevel="0" collapsed="false">
      <c r="A360" s="47"/>
      <c r="B360" s="45" t="s">
        <v>181</v>
      </c>
      <c r="C360" s="45" t="n">
        <v>2020</v>
      </c>
      <c r="D360" s="45" t="n">
        <v>2027</v>
      </c>
      <c r="E360" s="73" t="s">
        <v>159</v>
      </c>
      <c r="F360" s="23" t="s">
        <v>52</v>
      </c>
      <c r="G360" s="64" t="n">
        <f aca="false">SUM(H360:U360)</f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49" t="n">
        <f aca="false">M361+M362+M363+M364</f>
        <v>0</v>
      </c>
      <c r="N360" s="49" t="n">
        <f aca="false">N361+N362+N363+N364</f>
        <v>0</v>
      </c>
      <c r="O360" s="50" t="n">
        <f aca="false">O361+O362+O363+O364</f>
        <v>0</v>
      </c>
      <c r="P360" s="49" t="n">
        <f aca="false">P361+P362+P363+P364</f>
        <v>0</v>
      </c>
      <c r="Q360" s="49" t="n">
        <f aca="false">Q361+Q362+Q363+Q364</f>
        <v>0</v>
      </c>
      <c r="R360" s="49" t="n">
        <f aca="false">R361+R362+R363+R364</f>
        <v>0</v>
      </c>
      <c r="S360" s="49" t="n">
        <f aca="false">S361+S362+S363+S364</f>
        <v>0</v>
      </c>
      <c r="T360" s="49" t="n">
        <f aca="false">T361+T362+T363+T364</f>
        <v>0</v>
      </c>
      <c r="U360" s="49" t="n">
        <f aca="false">U361+U362+U363+U364</f>
        <v>0</v>
      </c>
      <c r="V360" s="73" t="s">
        <v>178</v>
      </c>
      <c r="W360" s="73" t="s">
        <v>176</v>
      </c>
      <c r="X360" s="45" t="s">
        <v>49</v>
      </c>
      <c r="Y360" s="45" t="s">
        <v>49</v>
      </c>
      <c r="Z360" s="45" t="s">
        <v>49</v>
      </c>
      <c r="AA360" s="45" t="s">
        <v>49</v>
      </c>
      <c r="AB360" s="45" t="s">
        <v>49</v>
      </c>
      <c r="AC360" s="45" t="s">
        <v>49</v>
      </c>
      <c r="AD360" s="45" t="s">
        <v>49</v>
      </c>
      <c r="AE360" s="45" t="s">
        <v>49</v>
      </c>
      <c r="AF360" s="45" t="n">
        <v>1200</v>
      </c>
      <c r="AG360" s="45" t="s">
        <v>49</v>
      </c>
      <c r="AH360" s="45" t="s">
        <v>49</v>
      </c>
      <c r="AI360" s="45" t="s">
        <v>49</v>
      </c>
      <c r="AJ360" s="45" t="s">
        <v>49</v>
      </c>
      <c r="AK360" s="45" t="s">
        <v>49</v>
      </c>
      <c r="AL360" s="45" t="s">
        <v>49</v>
      </c>
    </row>
    <row r="361" s="26" customFormat="true" ht="28.5" hidden="false" customHeight="true" outlineLevel="0" collapsed="false">
      <c r="A361" s="47"/>
      <c r="B361" s="45"/>
      <c r="C361" s="45"/>
      <c r="D361" s="45"/>
      <c r="E361" s="73"/>
      <c r="F361" s="78" t="s">
        <v>60</v>
      </c>
      <c r="G361" s="64" t="n">
        <f aca="false">SUM(H361:U361)</f>
        <v>0</v>
      </c>
      <c r="H361" s="50" t="n">
        <v>0</v>
      </c>
      <c r="I361" s="50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49" t="n">
        <v>0</v>
      </c>
      <c r="O361" s="50" t="n">
        <v>0</v>
      </c>
      <c r="P361" s="49" t="n">
        <v>0</v>
      </c>
      <c r="Q361" s="49" t="n">
        <v>0</v>
      </c>
      <c r="R361" s="49" t="n">
        <v>0</v>
      </c>
      <c r="S361" s="49" t="n">
        <v>0</v>
      </c>
      <c r="T361" s="49" t="n">
        <v>0</v>
      </c>
      <c r="U361" s="49" t="n">
        <v>0</v>
      </c>
      <c r="V361" s="73"/>
      <c r="W361" s="73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</row>
    <row r="362" s="26" customFormat="true" ht="24.75" hidden="false" customHeight="true" outlineLevel="0" collapsed="false">
      <c r="A362" s="47"/>
      <c r="B362" s="45"/>
      <c r="C362" s="45"/>
      <c r="D362" s="45"/>
      <c r="E362" s="73"/>
      <c r="F362" s="78" t="s">
        <v>54</v>
      </c>
      <c r="G362" s="64" t="n">
        <f aca="false">SUM(H362:U362)</f>
        <v>0</v>
      </c>
      <c r="H362" s="50" t="n">
        <v>0</v>
      </c>
      <c r="I362" s="50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49" t="n">
        <v>0</v>
      </c>
      <c r="O362" s="50" t="n">
        <v>0</v>
      </c>
      <c r="P362" s="49" t="n">
        <v>0</v>
      </c>
      <c r="Q362" s="49" t="n">
        <v>0</v>
      </c>
      <c r="R362" s="49" t="n">
        <v>0</v>
      </c>
      <c r="S362" s="49" t="n">
        <v>0</v>
      </c>
      <c r="T362" s="49" t="n">
        <v>0</v>
      </c>
      <c r="U362" s="49" t="n">
        <v>0</v>
      </c>
      <c r="V362" s="73"/>
      <c r="W362" s="73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</row>
    <row r="363" s="26" customFormat="true" ht="33.75" hidden="false" customHeight="true" outlineLevel="0" collapsed="false">
      <c r="A363" s="47"/>
      <c r="B363" s="45"/>
      <c r="C363" s="45"/>
      <c r="D363" s="45"/>
      <c r="E363" s="73"/>
      <c r="F363" s="63" t="s">
        <v>72</v>
      </c>
      <c r="G363" s="64" t="n">
        <f aca="false">SUM(H363:U363)</f>
        <v>0</v>
      </c>
      <c r="H363" s="50" t="n">
        <v>0</v>
      </c>
      <c r="I363" s="50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49" t="n">
        <v>0</v>
      </c>
      <c r="O363" s="50" t="n">
        <v>0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73"/>
      <c r="W363" s="73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</row>
    <row r="364" s="26" customFormat="true" ht="19.5" hidden="false" customHeight="true" outlineLevel="0" collapsed="false">
      <c r="A364" s="47"/>
      <c r="B364" s="45"/>
      <c r="C364" s="45"/>
      <c r="D364" s="45"/>
      <c r="E364" s="73"/>
      <c r="F364" s="78" t="s">
        <v>56</v>
      </c>
      <c r="G364" s="64" t="n">
        <f aca="false">SUM(H364:U364)</f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49" t="n">
        <v>0</v>
      </c>
      <c r="O364" s="50" t="n">
        <v>0</v>
      </c>
      <c r="P364" s="49" t="n">
        <v>0</v>
      </c>
      <c r="Q364" s="49" t="n">
        <v>0</v>
      </c>
      <c r="R364" s="49" t="n">
        <v>0</v>
      </c>
      <c r="S364" s="49" t="n">
        <v>0</v>
      </c>
      <c r="T364" s="49" t="n">
        <v>0</v>
      </c>
      <c r="U364" s="49" t="n">
        <v>0</v>
      </c>
      <c r="V364" s="73"/>
      <c r="W364" s="73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</row>
    <row r="365" s="26" customFormat="true" ht="30.75" hidden="false" customHeight="true" outlineLevel="0" collapsed="false">
      <c r="A365" s="47"/>
      <c r="B365" s="45" t="s">
        <v>182</v>
      </c>
      <c r="C365" s="45" t="n">
        <v>2022</v>
      </c>
      <c r="D365" s="45" t="n">
        <v>2027</v>
      </c>
      <c r="E365" s="73" t="s">
        <v>159</v>
      </c>
      <c r="F365" s="23" t="s">
        <v>52</v>
      </c>
      <c r="G365" s="64" t="n">
        <f aca="false">SUM(H365:U365)</f>
        <v>0</v>
      </c>
      <c r="H365" s="50" t="n">
        <v>0</v>
      </c>
      <c r="I365" s="50" t="n">
        <v>0</v>
      </c>
      <c r="J365" s="50" t="n">
        <v>0</v>
      </c>
      <c r="K365" s="50" t="n">
        <v>0</v>
      </c>
      <c r="L365" s="50" t="n">
        <v>0</v>
      </c>
      <c r="M365" s="49" t="n">
        <f aca="false">M366+M367+M368+M369</f>
        <v>0</v>
      </c>
      <c r="N365" s="49" t="n">
        <f aca="false">N366+N367+N368+N369</f>
        <v>0</v>
      </c>
      <c r="O365" s="50" t="n">
        <f aca="false">O366+O367+O368+O369</f>
        <v>0</v>
      </c>
      <c r="P365" s="49" t="n">
        <f aca="false">P366+P367+P368+P369</f>
        <v>0</v>
      </c>
      <c r="Q365" s="49" t="n">
        <f aca="false">Q366+Q367+Q368+Q369</f>
        <v>0</v>
      </c>
      <c r="R365" s="49" t="n">
        <f aca="false">R366+R367+R368+R369</f>
        <v>0</v>
      </c>
      <c r="S365" s="49" t="n">
        <f aca="false">S366+S367+S368+S369</f>
        <v>0</v>
      </c>
      <c r="T365" s="49" t="n">
        <f aca="false">T366+T367+T368+T369</f>
        <v>0</v>
      </c>
      <c r="U365" s="49" t="n">
        <f aca="false">U366+U367+U368+U369</f>
        <v>0</v>
      </c>
      <c r="V365" s="73" t="s">
        <v>178</v>
      </c>
      <c r="W365" s="73" t="s">
        <v>176</v>
      </c>
      <c r="X365" s="45" t="s">
        <v>49</v>
      </c>
      <c r="Y365" s="45" t="s">
        <v>49</v>
      </c>
      <c r="Z365" s="45" t="s">
        <v>49</v>
      </c>
      <c r="AA365" s="45" t="s">
        <v>49</v>
      </c>
      <c r="AB365" s="45" t="s">
        <v>49</v>
      </c>
      <c r="AC365" s="45" t="s">
        <v>49</v>
      </c>
      <c r="AD365" s="45" t="s">
        <v>49</v>
      </c>
      <c r="AE365" s="45" t="s">
        <v>49</v>
      </c>
      <c r="AF365" s="45" t="s">
        <v>49</v>
      </c>
      <c r="AG365" s="45" t="n">
        <v>1500</v>
      </c>
      <c r="AH365" s="45" t="s">
        <v>49</v>
      </c>
      <c r="AI365" s="45" t="s">
        <v>49</v>
      </c>
      <c r="AJ365" s="45" t="s">
        <v>49</v>
      </c>
      <c r="AK365" s="45" t="s">
        <v>49</v>
      </c>
      <c r="AL365" s="45" t="s">
        <v>49</v>
      </c>
    </row>
    <row r="366" s="26" customFormat="true" ht="32.25" hidden="false" customHeight="true" outlineLevel="0" collapsed="false">
      <c r="A366" s="47"/>
      <c r="B366" s="45"/>
      <c r="C366" s="45"/>
      <c r="D366" s="45"/>
      <c r="E366" s="73"/>
      <c r="F366" s="78" t="s">
        <v>60</v>
      </c>
      <c r="G366" s="64" t="n">
        <f aca="false">SUM(H366:U366)</f>
        <v>0</v>
      </c>
      <c r="H366" s="50" t="n">
        <v>0</v>
      </c>
      <c r="I366" s="50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49" t="n">
        <v>0</v>
      </c>
      <c r="O366" s="50" t="n">
        <v>0</v>
      </c>
      <c r="P366" s="49" t="n">
        <v>0</v>
      </c>
      <c r="Q366" s="49" t="n">
        <v>0</v>
      </c>
      <c r="R366" s="49" t="n">
        <v>0</v>
      </c>
      <c r="S366" s="49" t="n">
        <v>0</v>
      </c>
      <c r="T366" s="49" t="n">
        <v>0</v>
      </c>
      <c r="U366" s="49" t="n">
        <v>0</v>
      </c>
      <c r="V366" s="73"/>
      <c r="W366" s="73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</row>
    <row r="367" s="26" customFormat="true" ht="32.25" hidden="false" customHeight="true" outlineLevel="0" collapsed="false">
      <c r="A367" s="47"/>
      <c r="B367" s="45"/>
      <c r="C367" s="45"/>
      <c r="D367" s="45"/>
      <c r="E367" s="73"/>
      <c r="F367" s="78" t="s">
        <v>54</v>
      </c>
      <c r="G367" s="64" t="n">
        <f aca="false">SUM(H367:U367)</f>
        <v>0</v>
      </c>
      <c r="H367" s="50" t="n">
        <v>0</v>
      </c>
      <c r="I367" s="50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49" t="n">
        <v>0</v>
      </c>
      <c r="O367" s="50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73"/>
      <c r="W367" s="73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</row>
    <row r="368" s="26" customFormat="true" ht="42" hidden="false" customHeight="true" outlineLevel="0" collapsed="false">
      <c r="A368" s="47"/>
      <c r="B368" s="45"/>
      <c r="C368" s="45"/>
      <c r="D368" s="45"/>
      <c r="E368" s="73"/>
      <c r="F368" s="63" t="s">
        <v>72</v>
      </c>
      <c r="G368" s="64" t="n">
        <f aca="false">SUM(H368:U368)</f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49" t="n">
        <v>0</v>
      </c>
      <c r="O368" s="50" t="n">
        <v>0</v>
      </c>
      <c r="P368" s="49" t="n">
        <v>0</v>
      </c>
      <c r="Q368" s="49" t="n">
        <v>0</v>
      </c>
      <c r="R368" s="49" t="n">
        <v>0</v>
      </c>
      <c r="S368" s="49" t="n">
        <v>0</v>
      </c>
      <c r="T368" s="49" t="n">
        <v>0</v>
      </c>
      <c r="U368" s="49" t="n">
        <v>0</v>
      </c>
      <c r="V368" s="73"/>
      <c r="W368" s="73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</row>
    <row r="369" s="26" customFormat="true" ht="19.5" hidden="false" customHeight="true" outlineLevel="0" collapsed="false">
      <c r="A369" s="47"/>
      <c r="B369" s="45"/>
      <c r="C369" s="45"/>
      <c r="D369" s="45"/>
      <c r="E369" s="73"/>
      <c r="F369" s="78" t="s">
        <v>56</v>
      </c>
      <c r="G369" s="64" t="n">
        <f aca="false">SUM(H369:U369)</f>
        <v>0</v>
      </c>
      <c r="H369" s="50" t="n">
        <v>0</v>
      </c>
      <c r="I369" s="50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49" t="n">
        <v>0</v>
      </c>
      <c r="O369" s="50" t="n">
        <v>0</v>
      </c>
      <c r="P369" s="49" t="n">
        <v>0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73"/>
      <c r="W369" s="73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</row>
    <row r="370" s="26" customFormat="true" ht="19.5" hidden="false" customHeight="true" outlineLevel="0" collapsed="false">
      <c r="A370" s="47"/>
      <c r="B370" s="45" t="s">
        <v>183</v>
      </c>
      <c r="C370" s="45" t="n">
        <v>2023</v>
      </c>
      <c r="D370" s="45" t="n">
        <v>2027</v>
      </c>
      <c r="E370" s="73" t="s">
        <v>159</v>
      </c>
      <c r="F370" s="23" t="s">
        <v>52</v>
      </c>
      <c r="G370" s="64" t="n">
        <f aca="false">SUM(H370:U370)</f>
        <v>5995733.33</v>
      </c>
      <c r="H370" s="50" t="n">
        <v>0</v>
      </c>
      <c r="I370" s="50" t="n">
        <v>0</v>
      </c>
      <c r="J370" s="50" t="n">
        <v>0</v>
      </c>
      <c r="K370" s="50" t="n">
        <v>0</v>
      </c>
      <c r="L370" s="50" t="n">
        <v>0</v>
      </c>
      <c r="M370" s="49" t="n">
        <f aca="false">M371+M372+M373+M374</f>
        <v>0</v>
      </c>
      <c r="N370" s="49" t="n">
        <f aca="false">N371+N372+N373+N374</f>
        <v>0</v>
      </c>
      <c r="O370" s="50" t="n">
        <f aca="false">O371+O372+O373+O374</f>
        <v>0</v>
      </c>
      <c r="P370" s="49" t="n">
        <f aca="false">P371+P372+P373+P374</f>
        <v>0</v>
      </c>
      <c r="Q370" s="49" t="n">
        <f aca="false">Q371+Q372+Q373+Q374</f>
        <v>5995733.33</v>
      </c>
      <c r="R370" s="49" t="n">
        <f aca="false">R371+R372+R373+R374</f>
        <v>0</v>
      </c>
      <c r="S370" s="49" t="n">
        <f aca="false">S371+S372+S373+S374</f>
        <v>0</v>
      </c>
      <c r="T370" s="49" t="n">
        <f aca="false">T371+T372+T373+T374</f>
        <v>0</v>
      </c>
      <c r="U370" s="49" t="n">
        <f aca="false">U371+U372+U373+U374</f>
        <v>0</v>
      </c>
      <c r="V370" s="73" t="s">
        <v>184</v>
      </c>
      <c r="W370" s="73" t="s">
        <v>59</v>
      </c>
      <c r="X370" s="45" t="s">
        <v>49</v>
      </c>
      <c r="Y370" s="45" t="s">
        <v>49</v>
      </c>
      <c r="Z370" s="45" t="s">
        <v>49</v>
      </c>
      <c r="AA370" s="45" t="s">
        <v>49</v>
      </c>
      <c r="AB370" s="45" t="s">
        <v>49</v>
      </c>
      <c r="AC370" s="45" t="s">
        <v>49</v>
      </c>
      <c r="AD370" s="45" t="s">
        <v>49</v>
      </c>
      <c r="AE370" s="45" t="s">
        <v>49</v>
      </c>
      <c r="AF370" s="45" t="s">
        <v>49</v>
      </c>
      <c r="AG370" s="45" t="s">
        <v>49</v>
      </c>
      <c r="AH370" s="45" t="n">
        <v>2</v>
      </c>
      <c r="AI370" s="45" t="s">
        <v>49</v>
      </c>
      <c r="AJ370" s="45" t="s">
        <v>49</v>
      </c>
      <c r="AK370" s="45" t="s">
        <v>49</v>
      </c>
      <c r="AL370" s="45" t="s">
        <v>49</v>
      </c>
    </row>
    <row r="371" s="26" customFormat="true" ht="27" hidden="false" customHeight="true" outlineLevel="0" collapsed="false">
      <c r="A371" s="47"/>
      <c r="B371" s="45"/>
      <c r="C371" s="45"/>
      <c r="D371" s="45"/>
      <c r="E371" s="73"/>
      <c r="F371" s="78" t="s">
        <v>60</v>
      </c>
      <c r="G371" s="64" t="n">
        <f aca="false">SUM(H371:U371)</f>
        <v>299786.67</v>
      </c>
      <c r="H371" s="50" t="n">
        <v>0</v>
      </c>
      <c r="I371" s="50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49" t="n">
        <v>0</v>
      </c>
      <c r="O371" s="50" t="n">
        <v>0</v>
      </c>
      <c r="P371" s="49" t="n">
        <v>0</v>
      </c>
      <c r="Q371" s="49" t="n">
        <v>299786.67</v>
      </c>
      <c r="R371" s="49" t="n">
        <v>0</v>
      </c>
      <c r="S371" s="49" t="n">
        <v>0</v>
      </c>
      <c r="T371" s="49" t="n">
        <v>0</v>
      </c>
      <c r="U371" s="49" t="n">
        <v>0</v>
      </c>
      <c r="V371" s="73"/>
      <c r="W371" s="73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</row>
    <row r="372" s="26" customFormat="true" ht="28.5" hidden="false" customHeight="true" outlineLevel="0" collapsed="false">
      <c r="A372" s="47"/>
      <c r="B372" s="45"/>
      <c r="C372" s="45"/>
      <c r="D372" s="45"/>
      <c r="E372" s="73"/>
      <c r="F372" s="78" t="s">
        <v>54</v>
      </c>
      <c r="G372" s="64" t="n">
        <f aca="false">SUM(H372:U372)</f>
        <v>5695946.66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49" t="n">
        <v>0</v>
      </c>
      <c r="O372" s="50" t="n">
        <v>0</v>
      </c>
      <c r="P372" s="49" t="n">
        <v>0</v>
      </c>
      <c r="Q372" s="49" t="n">
        <v>5695946.66</v>
      </c>
      <c r="R372" s="49" t="n">
        <v>0</v>
      </c>
      <c r="S372" s="49" t="n">
        <v>0</v>
      </c>
      <c r="T372" s="49" t="n">
        <v>0</v>
      </c>
      <c r="U372" s="49" t="n">
        <v>0</v>
      </c>
      <c r="V372" s="73"/>
      <c r="W372" s="73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</row>
    <row r="373" s="26" customFormat="true" ht="31.5" hidden="false" customHeight="true" outlineLevel="0" collapsed="false">
      <c r="A373" s="47"/>
      <c r="B373" s="45"/>
      <c r="C373" s="45"/>
      <c r="D373" s="45"/>
      <c r="E373" s="73"/>
      <c r="F373" s="63" t="s">
        <v>72</v>
      </c>
      <c r="G373" s="64" t="n">
        <f aca="false">SUM(H373:U373)</f>
        <v>0</v>
      </c>
      <c r="H373" s="50" t="n">
        <v>0</v>
      </c>
      <c r="I373" s="50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49" t="n">
        <v>0</v>
      </c>
      <c r="O373" s="50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73"/>
      <c r="W373" s="73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</row>
    <row r="374" s="26" customFormat="true" ht="19.5" hidden="false" customHeight="true" outlineLevel="0" collapsed="false">
      <c r="A374" s="47"/>
      <c r="B374" s="45"/>
      <c r="C374" s="45"/>
      <c r="D374" s="45"/>
      <c r="E374" s="73"/>
      <c r="F374" s="78" t="s">
        <v>56</v>
      </c>
      <c r="G374" s="64" t="n">
        <f aca="false">SUM(H374:U374)</f>
        <v>0</v>
      </c>
      <c r="H374" s="50" t="n">
        <v>0</v>
      </c>
      <c r="I374" s="50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49" t="n">
        <v>0</v>
      </c>
      <c r="O374" s="50" t="n">
        <v>0</v>
      </c>
      <c r="P374" s="49" t="n">
        <v>0</v>
      </c>
      <c r="Q374" s="49" t="n">
        <v>0</v>
      </c>
      <c r="R374" s="49" t="n">
        <v>0</v>
      </c>
      <c r="S374" s="49" t="n">
        <v>0</v>
      </c>
      <c r="T374" s="49" t="n">
        <v>0</v>
      </c>
      <c r="U374" s="49" t="n">
        <v>0</v>
      </c>
      <c r="V374" s="73"/>
      <c r="W374" s="73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</row>
    <row r="375" s="26" customFormat="true" ht="19.5" hidden="false" customHeight="true" outlineLevel="0" collapsed="false">
      <c r="A375" s="47"/>
      <c r="B375" s="45" t="s">
        <v>185</v>
      </c>
      <c r="C375" s="45" t="n">
        <v>2023</v>
      </c>
      <c r="D375" s="45" t="n">
        <v>2027</v>
      </c>
      <c r="E375" s="45" t="s">
        <v>159</v>
      </c>
      <c r="F375" s="23" t="s">
        <v>52</v>
      </c>
      <c r="G375" s="64" t="n">
        <f aca="false">SUM(H375:U375)</f>
        <v>1667336</v>
      </c>
      <c r="H375" s="49" t="n">
        <v>0</v>
      </c>
      <c r="I375" s="49" t="n">
        <v>0</v>
      </c>
      <c r="J375" s="49" t="n">
        <v>0</v>
      </c>
      <c r="K375" s="49" t="n">
        <v>0</v>
      </c>
      <c r="L375" s="49" t="n">
        <v>0</v>
      </c>
      <c r="M375" s="49" t="n">
        <f aca="false">M376+M377+M378+M379</f>
        <v>0</v>
      </c>
      <c r="N375" s="49" t="n">
        <f aca="false">N376+N377+N378+N379</f>
        <v>0</v>
      </c>
      <c r="O375" s="50" t="n">
        <f aca="false">O376+O377+O378+O379</f>
        <v>0</v>
      </c>
      <c r="P375" s="49" t="n">
        <f aca="false">P376+P377+P378+P379</f>
        <v>0</v>
      </c>
      <c r="Q375" s="49" t="n">
        <f aca="false">Q376+Q377+Q378+Q379</f>
        <v>1577336</v>
      </c>
      <c r="R375" s="49" t="n">
        <f aca="false">R376+R377+R378+R379</f>
        <v>0</v>
      </c>
      <c r="S375" s="49" t="n">
        <f aca="false">S376+S377+S378+S379</f>
        <v>90000</v>
      </c>
      <c r="T375" s="49" t="n">
        <f aca="false">T376+T377+T378+T379</f>
        <v>0</v>
      </c>
      <c r="U375" s="49" t="n">
        <f aca="false">U376+U377+U378+U379</f>
        <v>0</v>
      </c>
      <c r="V375" s="45" t="s">
        <v>173</v>
      </c>
      <c r="W375" s="45" t="s">
        <v>59</v>
      </c>
      <c r="X375" s="45" t="s">
        <v>49</v>
      </c>
      <c r="Y375" s="45" t="s">
        <v>49</v>
      </c>
      <c r="Z375" s="45" t="s">
        <v>49</v>
      </c>
      <c r="AA375" s="45" t="s">
        <v>49</v>
      </c>
      <c r="AB375" s="45" t="s">
        <v>49</v>
      </c>
      <c r="AC375" s="45" t="s">
        <v>49</v>
      </c>
      <c r="AD375" s="45" t="s">
        <v>49</v>
      </c>
      <c r="AE375" s="45" t="s">
        <v>49</v>
      </c>
      <c r="AF375" s="45" t="s">
        <v>49</v>
      </c>
      <c r="AG375" s="45" t="s">
        <v>49</v>
      </c>
      <c r="AH375" s="45" t="n">
        <v>1</v>
      </c>
      <c r="AI375" s="45" t="s">
        <v>49</v>
      </c>
      <c r="AJ375" s="45" t="n">
        <v>1</v>
      </c>
      <c r="AK375" s="45" t="s">
        <v>49</v>
      </c>
      <c r="AL375" s="45" t="s">
        <v>49</v>
      </c>
    </row>
    <row r="376" s="26" customFormat="true" ht="19.5" hidden="false" customHeight="true" outlineLevel="0" collapsed="false">
      <c r="A376" s="47"/>
      <c r="B376" s="45"/>
      <c r="C376" s="45"/>
      <c r="D376" s="45"/>
      <c r="E376" s="45"/>
      <c r="F376" s="23" t="s">
        <v>60</v>
      </c>
      <c r="G376" s="64" t="n">
        <f aca="false">SUM(H376:U376)</f>
        <v>1667336</v>
      </c>
      <c r="H376" s="49" t="n">
        <v>0</v>
      </c>
      <c r="I376" s="49" t="n">
        <v>0</v>
      </c>
      <c r="J376" s="49" t="n">
        <v>0</v>
      </c>
      <c r="K376" s="49" t="n">
        <v>0</v>
      </c>
      <c r="L376" s="49" t="n">
        <v>0</v>
      </c>
      <c r="M376" s="49" t="n">
        <v>0</v>
      </c>
      <c r="N376" s="49" t="n">
        <v>0</v>
      </c>
      <c r="O376" s="50" t="n">
        <v>0</v>
      </c>
      <c r="P376" s="49" t="n">
        <v>0</v>
      </c>
      <c r="Q376" s="49" t="n">
        <v>1577336</v>
      </c>
      <c r="R376" s="49" t="n">
        <v>0</v>
      </c>
      <c r="S376" s="49" t="n">
        <v>90000</v>
      </c>
      <c r="T376" s="49" t="n">
        <v>0</v>
      </c>
      <c r="U376" s="49" t="n">
        <v>0</v>
      </c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</row>
    <row r="377" s="26" customFormat="true" ht="19.5" hidden="false" customHeight="true" outlineLevel="0" collapsed="false">
      <c r="A377" s="47"/>
      <c r="B377" s="45"/>
      <c r="C377" s="45"/>
      <c r="D377" s="45"/>
      <c r="E377" s="45"/>
      <c r="F377" s="23" t="s">
        <v>54</v>
      </c>
      <c r="G377" s="64" t="n">
        <f aca="false">SUM(H377:U377)</f>
        <v>0</v>
      </c>
      <c r="H377" s="49" t="n">
        <v>0</v>
      </c>
      <c r="I377" s="49" t="n">
        <v>0</v>
      </c>
      <c r="J377" s="49" t="n">
        <v>0</v>
      </c>
      <c r="K377" s="49" t="n">
        <v>0</v>
      </c>
      <c r="L377" s="49" t="n">
        <v>0</v>
      </c>
      <c r="M377" s="49" t="n">
        <v>0</v>
      </c>
      <c r="N377" s="49" t="n">
        <v>0</v>
      </c>
      <c r="O377" s="50" t="n">
        <v>0</v>
      </c>
      <c r="P377" s="49" t="n">
        <v>0</v>
      </c>
      <c r="Q377" s="49" t="n">
        <v>0</v>
      </c>
      <c r="R377" s="49" t="n">
        <v>0</v>
      </c>
      <c r="S377" s="49" t="n">
        <v>0</v>
      </c>
      <c r="T377" s="49" t="n">
        <v>0</v>
      </c>
      <c r="U377" s="49" t="n">
        <v>0</v>
      </c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</row>
    <row r="378" s="26" customFormat="true" ht="19.5" hidden="false" customHeight="true" outlineLevel="0" collapsed="false">
      <c r="A378" s="47"/>
      <c r="B378" s="45"/>
      <c r="C378" s="45"/>
      <c r="D378" s="45"/>
      <c r="E378" s="45"/>
      <c r="F378" s="63" t="s">
        <v>72</v>
      </c>
      <c r="G378" s="64" t="n">
        <f aca="false">SUM(H378:U378)</f>
        <v>0</v>
      </c>
      <c r="H378" s="49" t="n">
        <v>0</v>
      </c>
      <c r="I378" s="49" t="n">
        <v>0</v>
      </c>
      <c r="J378" s="49" t="n">
        <v>0</v>
      </c>
      <c r="K378" s="49" t="n">
        <v>0</v>
      </c>
      <c r="L378" s="49" t="n">
        <v>0</v>
      </c>
      <c r="M378" s="49" t="n">
        <v>0</v>
      </c>
      <c r="N378" s="49" t="n">
        <v>0</v>
      </c>
      <c r="O378" s="50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</row>
    <row r="379" s="26" customFormat="true" ht="19.5" hidden="false" customHeight="true" outlineLevel="0" collapsed="false">
      <c r="A379" s="47"/>
      <c r="B379" s="45"/>
      <c r="C379" s="45"/>
      <c r="D379" s="45"/>
      <c r="E379" s="45"/>
      <c r="F379" s="23" t="s">
        <v>56</v>
      </c>
      <c r="G379" s="64" t="n">
        <f aca="false">SUM(H379:U379)</f>
        <v>0</v>
      </c>
      <c r="H379" s="49" t="n">
        <v>0</v>
      </c>
      <c r="I379" s="49" t="n">
        <v>0</v>
      </c>
      <c r="J379" s="49" t="n">
        <v>0</v>
      </c>
      <c r="K379" s="49" t="n">
        <v>0</v>
      </c>
      <c r="L379" s="49" t="n">
        <v>0</v>
      </c>
      <c r="M379" s="49" t="n">
        <v>0</v>
      </c>
      <c r="N379" s="49" t="n">
        <v>0</v>
      </c>
      <c r="O379" s="50" t="n">
        <v>0</v>
      </c>
      <c r="P379" s="49" t="n">
        <v>0</v>
      </c>
      <c r="Q379" s="49" t="n">
        <v>0</v>
      </c>
      <c r="R379" s="49" t="n">
        <v>0</v>
      </c>
      <c r="S379" s="49" t="n">
        <v>0</v>
      </c>
      <c r="T379" s="49" t="n">
        <v>0</v>
      </c>
      <c r="U379" s="49" t="n">
        <v>0</v>
      </c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</row>
    <row r="380" s="26" customFormat="true" ht="19.5" hidden="false" customHeight="true" outlineLevel="0" collapsed="false">
      <c r="A380" s="47"/>
      <c r="B380" s="45" t="s">
        <v>186</v>
      </c>
      <c r="C380" s="45" t="n">
        <v>2024</v>
      </c>
      <c r="D380" s="45" t="n">
        <v>2027</v>
      </c>
      <c r="E380" s="73" t="s">
        <v>159</v>
      </c>
      <c r="F380" s="23" t="s">
        <v>52</v>
      </c>
      <c r="G380" s="64" t="n">
        <f aca="false">SUM(H380:U380)</f>
        <v>1448750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49" t="n">
        <f aca="false">M381+M382+M383+M384</f>
        <v>0</v>
      </c>
      <c r="N380" s="49" t="n">
        <f aca="false">N381+N382+N383+N384</f>
        <v>0</v>
      </c>
      <c r="O380" s="50" t="n">
        <f aca="false">O381+O382+O383+O384</f>
        <v>0</v>
      </c>
      <c r="P380" s="49" t="n">
        <f aca="false">P381+P382+P383+P384</f>
        <v>0</v>
      </c>
      <c r="Q380" s="49" t="n">
        <f aca="false">Q381+Q382+Q383+Q384</f>
        <v>0</v>
      </c>
      <c r="R380" s="49" t="n">
        <f aca="false">R381+R382+R383+R384</f>
        <v>14062500</v>
      </c>
      <c r="S380" s="49" t="n">
        <f aca="false">S381+S382+S383+S384</f>
        <v>425000</v>
      </c>
      <c r="T380" s="49" t="n">
        <f aca="false">T381+T382+T383+T384</f>
        <v>0</v>
      </c>
      <c r="U380" s="49" t="n">
        <f aca="false">U381+U382+U383+U384</f>
        <v>0</v>
      </c>
      <c r="V380" s="73" t="s">
        <v>187</v>
      </c>
      <c r="W380" s="73" t="s">
        <v>59</v>
      </c>
      <c r="X380" s="45" t="s">
        <v>49</v>
      </c>
      <c r="Y380" s="45" t="s">
        <v>49</v>
      </c>
      <c r="Z380" s="45" t="s">
        <v>49</v>
      </c>
      <c r="AA380" s="45" t="s">
        <v>49</v>
      </c>
      <c r="AB380" s="45" t="s">
        <v>49</v>
      </c>
      <c r="AC380" s="45" t="s">
        <v>49</v>
      </c>
      <c r="AD380" s="45" t="s">
        <v>49</v>
      </c>
      <c r="AE380" s="45" t="s">
        <v>49</v>
      </c>
      <c r="AF380" s="45" t="s">
        <v>49</v>
      </c>
      <c r="AG380" s="45" t="s">
        <v>49</v>
      </c>
      <c r="AH380" s="45" t="s">
        <v>49</v>
      </c>
      <c r="AI380" s="45" t="n">
        <v>2</v>
      </c>
      <c r="AJ380" s="45" t="n">
        <v>1</v>
      </c>
      <c r="AK380" s="45" t="s">
        <v>49</v>
      </c>
      <c r="AL380" s="45" t="s">
        <v>49</v>
      </c>
    </row>
    <row r="381" s="26" customFormat="true" ht="23.25" hidden="false" customHeight="true" outlineLevel="0" collapsed="false">
      <c r="A381" s="47"/>
      <c r="B381" s="45"/>
      <c r="C381" s="45"/>
      <c r="D381" s="45"/>
      <c r="E381" s="73"/>
      <c r="F381" s="78" t="s">
        <v>60</v>
      </c>
      <c r="G381" s="64" t="n">
        <f aca="false">SUM(H381:U381)</f>
        <v>987500</v>
      </c>
      <c r="H381" s="50" t="n">
        <v>0</v>
      </c>
      <c r="I381" s="50" t="n">
        <v>0</v>
      </c>
      <c r="J381" s="50" t="n">
        <v>0</v>
      </c>
      <c r="K381" s="50" t="n">
        <v>0</v>
      </c>
      <c r="L381" s="50" t="n">
        <v>0</v>
      </c>
      <c r="M381" s="50" t="n">
        <v>0</v>
      </c>
      <c r="N381" s="49" t="n">
        <v>0</v>
      </c>
      <c r="O381" s="50" t="n">
        <v>0</v>
      </c>
      <c r="P381" s="49" t="n">
        <v>0</v>
      </c>
      <c r="Q381" s="49" t="n">
        <v>0</v>
      </c>
      <c r="R381" s="49" t="n">
        <v>562500</v>
      </c>
      <c r="S381" s="49" t="n">
        <v>425000</v>
      </c>
      <c r="T381" s="49" t="n">
        <v>0</v>
      </c>
      <c r="U381" s="49" t="n">
        <v>0</v>
      </c>
      <c r="V381" s="73"/>
      <c r="W381" s="73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</row>
    <row r="382" s="26" customFormat="true" ht="19.5" hidden="false" customHeight="true" outlineLevel="0" collapsed="false">
      <c r="A382" s="47"/>
      <c r="B382" s="45"/>
      <c r="C382" s="45"/>
      <c r="D382" s="45"/>
      <c r="E382" s="73"/>
      <c r="F382" s="78" t="s">
        <v>54</v>
      </c>
      <c r="G382" s="64" t="n">
        <f aca="false">SUM(H382:U382)</f>
        <v>13500000</v>
      </c>
      <c r="H382" s="50" t="n">
        <v>0</v>
      </c>
      <c r="I382" s="50" t="n">
        <v>0</v>
      </c>
      <c r="J382" s="50" t="n">
        <v>0</v>
      </c>
      <c r="K382" s="50" t="n">
        <v>0</v>
      </c>
      <c r="L382" s="50" t="n">
        <v>0</v>
      </c>
      <c r="M382" s="50" t="n">
        <v>0</v>
      </c>
      <c r="N382" s="49" t="n">
        <v>0</v>
      </c>
      <c r="O382" s="50" t="n">
        <v>0</v>
      </c>
      <c r="P382" s="49" t="n">
        <v>0</v>
      </c>
      <c r="Q382" s="49" t="n">
        <v>0</v>
      </c>
      <c r="R382" s="49" t="n">
        <v>13500000</v>
      </c>
      <c r="S382" s="49" t="n">
        <v>0</v>
      </c>
      <c r="T382" s="49" t="n">
        <v>0</v>
      </c>
      <c r="U382" s="49" t="n">
        <v>0</v>
      </c>
      <c r="V382" s="73"/>
      <c r="W382" s="73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</row>
    <row r="383" s="26" customFormat="true" ht="19.5" hidden="false" customHeight="true" outlineLevel="0" collapsed="false">
      <c r="A383" s="47"/>
      <c r="B383" s="45"/>
      <c r="C383" s="45"/>
      <c r="D383" s="45"/>
      <c r="E383" s="73"/>
      <c r="F383" s="63" t="s">
        <v>72</v>
      </c>
      <c r="G383" s="64" t="n">
        <f aca="false">SUM(H383:U383)</f>
        <v>0</v>
      </c>
      <c r="H383" s="50" t="n">
        <v>0</v>
      </c>
      <c r="I383" s="50" t="n">
        <v>0</v>
      </c>
      <c r="J383" s="50" t="n">
        <v>0</v>
      </c>
      <c r="K383" s="50" t="n">
        <v>0</v>
      </c>
      <c r="L383" s="50" t="n">
        <v>0</v>
      </c>
      <c r="M383" s="50" t="n">
        <v>0</v>
      </c>
      <c r="N383" s="49" t="n">
        <v>0</v>
      </c>
      <c r="O383" s="50" t="n">
        <v>0</v>
      </c>
      <c r="P383" s="49" t="n">
        <v>0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73"/>
      <c r="W383" s="73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</row>
    <row r="384" s="26" customFormat="true" ht="19.5" hidden="false" customHeight="true" outlineLevel="0" collapsed="false">
      <c r="A384" s="47"/>
      <c r="B384" s="45"/>
      <c r="C384" s="45"/>
      <c r="D384" s="45"/>
      <c r="E384" s="73"/>
      <c r="F384" s="78" t="s">
        <v>56</v>
      </c>
      <c r="G384" s="64" t="n">
        <f aca="false">SUM(H384:U384)</f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49" t="n">
        <v>0</v>
      </c>
      <c r="O384" s="50" t="n">
        <v>0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73"/>
      <c r="W384" s="73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</row>
    <row r="385" s="26" customFormat="true" ht="19.5" hidden="false" customHeight="true" outlineLevel="0" collapsed="false">
      <c r="A385" s="47"/>
      <c r="B385" s="45" t="s">
        <v>188</v>
      </c>
      <c r="C385" s="45" t="n">
        <v>2025</v>
      </c>
      <c r="D385" s="45" t="n">
        <v>2027</v>
      </c>
      <c r="E385" s="73" t="s">
        <v>159</v>
      </c>
      <c r="F385" s="23" t="s">
        <v>52</v>
      </c>
      <c r="G385" s="64" t="n">
        <f aca="false">SUM(H385:U385)</f>
        <v>60000</v>
      </c>
      <c r="H385" s="50" t="n">
        <v>0</v>
      </c>
      <c r="I385" s="50" t="n">
        <v>0</v>
      </c>
      <c r="J385" s="50" t="n">
        <v>0</v>
      </c>
      <c r="K385" s="50" t="n">
        <v>0</v>
      </c>
      <c r="L385" s="50" t="n">
        <v>0</v>
      </c>
      <c r="M385" s="49" t="n">
        <f aca="false">M386+M387+M388+M389</f>
        <v>0</v>
      </c>
      <c r="N385" s="49" t="n">
        <f aca="false">N386+N387+N388+N389</f>
        <v>0</v>
      </c>
      <c r="O385" s="50" t="n">
        <f aca="false">O386+O387+O388+O389</f>
        <v>0</v>
      </c>
      <c r="P385" s="49" t="n">
        <f aca="false">P386+P387+P388+P389</f>
        <v>0</v>
      </c>
      <c r="Q385" s="49" t="n">
        <f aca="false">Q386+Q387+Q388+Q389</f>
        <v>0</v>
      </c>
      <c r="R385" s="49" t="n">
        <f aca="false">R386+R387+R388+R389</f>
        <v>0</v>
      </c>
      <c r="S385" s="49" t="n">
        <f aca="false">S386+S387+S388+S389</f>
        <v>60000</v>
      </c>
      <c r="T385" s="49" t="n">
        <f aca="false">T386+T387+T388+T389</f>
        <v>0</v>
      </c>
      <c r="U385" s="49" t="n">
        <f aca="false">U386+U387+U388+U389</f>
        <v>0</v>
      </c>
      <c r="V385" s="73" t="s">
        <v>189</v>
      </c>
      <c r="W385" s="73" t="s">
        <v>59</v>
      </c>
      <c r="X385" s="45" t="s">
        <v>49</v>
      </c>
      <c r="Y385" s="45" t="s">
        <v>49</v>
      </c>
      <c r="Z385" s="45" t="s">
        <v>49</v>
      </c>
      <c r="AA385" s="45" t="s">
        <v>49</v>
      </c>
      <c r="AB385" s="45" t="s">
        <v>49</v>
      </c>
      <c r="AC385" s="45" t="s">
        <v>49</v>
      </c>
      <c r="AD385" s="45" t="s">
        <v>49</v>
      </c>
      <c r="AE385" s="45" t="s">
        <v>49</v>
      </c>
      <c r="AF385" s="45" t="s">
        <v>49</v>
      </c>
      <c r="AG385" s="45" t="s">
        <v>49</v>
      </c>
      <c r="AH385" s="45" t="s">
        <v>49</v>
      </c>
      <c r="AI385" s="45" t="s">
        <v>49</v>
      </c>
      <c r="AJ385" s="45" t="n">
        <v>1</v>
      </c>
      <c r="AK385" s="45" t="s">
        <v>49</v>
      </c>
      <c r="AL385" s="45" t="s">
        <v>49</v>
      </c>
    </row>
    <row r="386" s="26" customFormat="true" ht="27" hidden="false" customHeight="true" outlineLevel="0" collapsed="false">
      <c r="A386" s="47"/>
      <c r="B386" s="45"/>
      <c r="C386" s="45"/>
      <c r="D386" s="45"/>
      <c r="E386" s="73"/>
      <c r="F386" s="78" t="s">
        <v>60</v>
      </c>
      <c r="G386" s="64" t="n">
        <f aca="false">SUM(H386:U386)</f>
        <v>60000</v>
      </c>
      <c r="H386" s="50" t="n">
        <v>0</v>
      </c>
      <c r="I386" s="50" t="n">
        <v>0</v>
      </c>
      <c r="J386" s="50" t="n">
        <v>0</v>
      </c>
      <c r="K386" s="50" t="n">
        <v>0</v>
      </c>
      <c r="L386" s="50" t="n">
        <v>0</v>
      </c>
      <c r="M386" s="50" t="n">
        <v>0</v>
      </c>
      <c r="N386" s="49" t="n">
        <v>0</v>
      </c>
      <c r="O386" s="50" t="n">
        <v>0</v>
      </c>
      <c r="P386" s="49" t="n">
        <v>0</v>
      </c>
      <c r="Q386" s="49" t="n">
        <v>0</v>
      </c>
      <c r="R386" s="49" t="n">
        <v>0</v>
      </c>
      <c r="S386" s="49" t="n">
        <v>60000</v>
      </c>
      <c r="T386" s="49" t="n">
        <v>0</v>
      </c>
      <c r="U386" s="49" t="n">
        <v>0</v>
      </c>
      <c r="V386" s="73"/>
      <c r="W386" s="73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</row>
    <row r="387" s="26" customFormat="true" ht="24" hidden="false" customHeight="true" outlineLevel="0" collapsed="false">
      <c r="A387" s="47"/>
      <c r="B387" s="45"/>
      <c r="C387" s="45"/>
      <c r="D387" s="45"/>
      <c r="E387" s="73"/>
      <c r="F387" s="78" t="s">
        <v>54</v>
      </c>
      <c r="G387" s="64" t="n">
        <f aca="false">SUM(H387:U387)</f>
        <v>0</v>
      </c>
      <c r="H387" s="50" t="n">
        <v>0</v>
      </c>
      <c r="I387" s="50" t="n">
        <v>0</v>
      </c>
      <c r="J387" s="50" t="n">
        <v>0</v>
      </c>
      <c r="K387" s="50" t="n">
        <v>0</v>
      </c>
      <c r="L387" s="50" t="n">
        <v>0</v>
      </c>
      <c r="M387" s="50" t="n">
        <v>0</v>
      </c>
      <c r="N387" s="49" t="n">
        <v>0</v>
      </c>
      <c r="O387" s="50" t="n">
        <v>0</v>
      </c>
      <c r="P387" s="49" t="n">
        <v>0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73"/>
      <c r="W387" s="73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</row>
    <row r="388" s="26" customFormat="true" ht="25.5" hidden="false" customHeight="true" outlineLevel="0" collapsed="false">
      <c r="A388" s="47"/>
      <c r="B388" s="45"/>
      <c r="C388" s="45"/>
      <c r="D388" s="45"/>
      <c r="E388" s="73"/>
      <c r="F388" s="63" t="s">
        <v>72</v>
      </c>
      <c r="G388" s="64" t="n">
        <f aca="false">SUM(H388:U388)</f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49" t="n">
        <v>0</v>
      </c>
      <c r="O388" s="50" t="n">
        <v>0</v>
      </c>
      <c r="P388" s="49" t="n">
        <v>0</v>
      </c>
      <c r="Q388" s="49" t="n">
        <v>0</v>
      </c>
      <c r="R388" s="49" t="n">
        <v>0</v>
      </c>
      <c r="S388" s="49" t="n">
        <v>0</v>
      </c>
      <c r="T388" s="49" t="n">
        <v>0</v>
      </c>
      <c r="U388" s="49" t="n">
        <v>0</v>
      </c>
      <c r="V388" s="73"/>
      <c r="W388" s="73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</row>
    <row r="389" s="26" customFormat="true" ht="19.5" hidden="false" customHeight="true" outlineLevel="0" collapsed="false">
      <c r="A389" s="47"/>
      <c r="B389" s="45"/>
      <c r="C389" s="45"/>
      <c r="D389" s="45"/>
      <c r="E389" s="73"/>
      <c r="F389" s="78" t="s">
        <v>56</v>
      </c>
      <c r="G389" s="64" t="n">
        <f aca="false">SUM(H389:U389)</f>
        <v>0</v>
      </c>
      <c r="H389" s="50" t="n">
        <v>0</v>
      </c>
      <c r="I389" s="50" t="n">
        <v>0</v>
      </c>
      <c r="J389" s="50" t="n">
        <v>0</v>
      </c>
      <c r="K389" s="50" t="n">
        <v>0</v>
      </c>
      <c r="L389" s="50" t="n">
        <v>0</v>
      </c>
      <c r="M389" s="50" t="n">
        <v>0</v>
      </c>
      <c r="N389" s="49" t="n">
        <v>0</v>
      </c>
      <c r="O389" s="50" t="n">
        <v>0</v>
      </c>
      <c r="P389" s="49" t="n">
        <v>0</v>
      </c>
      <c r="Q389" s="49" t="n">
        <v>0</v>
      </c>
      <c r="R389" s="49" t="n">
        <v>0</v>
      </c>
      <c r="S389" s="49" t="n">
        <v>0</v>
      </c>
      <c r="T389" s="49" t="n">
        <v>0</v>
      </c>
      <c r="U389" s="49" t="n">
        <v>0</v>
      </c>
      <c r="V389" s="73"/>
      <c r="W389" s="73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</row>
    <row r="390" s="26" customFormat="true" ht="26.25" hidden="false" customHeight="true" outlineLevel="0" collapsed="false">
      <c r="A390" s="47"/>
      <c r="B390" s="45" t="s">
        <v>190</v>
      </c>
      <c r="C390" s="45" t="n">
        <v>2019</v>
      </c>
      <c r="D390" s="45" t="n">
        <v>2027</v>
      </c>
      <c r="E390" s="73" t="s">
        <v>159</v>
      </c>
      <c r="F390" s="23" t="s">
        <v>52</v>
      </c>
      <c r="G390" s="64" t="n">
        <f aca="false">SUM(H390:U390)</f>
        <v>4203255.6</v>
      </c>
      <c r="H390" s="77" t="n">
        <v>0</v>
      </c>
      <c r="I390" s="77" t="n">
        <v>0</v>
      </c>
      <c r="J390" s="77" t="n">
        <v>0</v>
      </c>
      <c r="K390" s="77" t="n">
        <v>0</v>
      </c>
      <c r="L390" s="49" t="n">
        <v>0</v>
      </c>
      <c r="M390" s="49" t="n">
        <f aca="false">M391+M392+M393+M394</f>
        <v>3584025.6</v>
      </c>
      <c r="N390" s="49" t="n">
        <f aca="false">SUM(N391:N393)</f>
        <v>619230</v>
      </c>
      <c r="O390" s="50" t="n">
        <f aca="false">O391+O392+O393+O394</f>
        <v>0</v>
      </c>
      <c r="P390" s="49" t="n">
        <f aca="false">P391+P392+P393+P394</f>
        <v>0</v>
      </c>
      <c r="Q390" s="49" t="n">
        <f aca="false">Q391+Q392+Q393+Q394</f>
        <v>0</v>
      </c>
      <c r="R390" s="49" t="n">
        <f aca="false">R391+R392+R393+R394</f>
        <v>0</v>
      </c>
      <c r="S390" s="49" t="n">
        <f aca="false">S391+S392+S393+S394</f>
        <v>0</v>
      </c>
      <c r="T390" s="49" t="n">
        <f aca="false">T391+T392+T393+T394</f>
        <v>0</v>
      </c>
      <c r="U390" s="49" t="n">
        <f aca="false">U391+U392+U393+U394</f>
        <v>0</v>
      </c>
      <c r="V390" s="81" t="s">
        <v>191</v>
      </c>
      <c r="W390" s="73" t="s">
        <v>192</v>
      </c>
      <c r="X390" s="73" t="s">
        <v>49</v>
      </c>
      <c r="Y390" s="73" t="s">
        <v>49</v>
      </c>
      <c r="Z390" s="73" t="s">
        <v>49</v>
      </c>
      <c r="AA390" s="73" t="s">
        <v>49</v>
      </c>
      <c r="AB390" s="73" t="s">
        <v>49</v>
      </c>
      <c r="AC390" s="73" t="s">
        <v>49</v>
      </c>
      <c r="AD390" s="73" t="n">
        <v>54</v>
      </c>
      <c r="AE390" s="45" t="n">
        <v>44</v>
      </c>
      <c r="AF390" s="45" t="s">
        <v>49</v>
      </c>
      <c r="AG390" s="45" t="s">
        <v>49</v>
      </c>
      <c r="AH390" s="45" t="s">
        <v>49</v>
      </c>
      <c r="AI390" s="45" t="s">
        <v>49</v>
      </c>
      <c r="AJ390" s="45" t="s">
        <v>49</v>
      </c>
      <c r="AK390" s="45" t="s">
        <v>49</v>
      </c>
      <c r="AL390" s="45" t="s">
        <v>49</v>
      </c>
    </row>
    <row r="391" s="26" customFormat="true" ht="42.75" hidden="false" customHeight="true" outlineLevel="0" collapsed="false">
      <c r="A391" s="47"/>
      <c r="B391" s="45"/>
      <c r="C391" s="45"/>
      <c r="D391" s="45"/>
      <c r="E391" s="73"/>
      <c r="F391" s="78" t="s">
        <v>60</v>
      </c>
      <c r="G391" s="64" t="n">
        <f aca="false">SUM(H391:U391)</f>
        <v>258737.45</v>
      </c>
      <c r="H391" s="77" t="n">
        <v>0</v>
      </c>
      <c r="I391" s="77" t="n">
        <v>0</v>
      </c>
      <c r="J391" s="77" t="n">
        <v>0</v>
      </c>
      <c r="K391" s="77" t="n">
        <v>0</v>
      </c>
      <c r="L391" s="49" t="n">
        <v>0</v>
      </c>
      <c r="M391" s="49" t="n">
        <v>184025.6</v>
      </c>
      <c r="N391" s="49" t="n">
        <v>74711.85</v>
      </c>
      <c r="O391" s="50" t="n">
        <f aca="false">O392+O393+O394+O395</f>
        <v>0</v>
      </c>
      <c r="P391" s="49" t="n">
        <v>0</v>
      </c>
      <c r="Q391" s="49" t="n">
        <f aca="false">Q392+Q393+Q394+Q395</f>
        <v>0</v>
      </c>
      <c r="R391" s="49" t="n">
        <v>0</v>
      </c>
      <c r="S391" s="49" t="n">
        <f aca="false">S392+S393+S394+S395</f>
        <v>0</v>
      </c>
      <c r="T391" s="49" t="n">
        <f aca="false">T392+T393+T394+T395</f>
        <v>0</v>
      </c>
      <c r="U391" s="49" t="n">
        <f aca="false">U392+U393+U394+U395</f>
        <v>0</v>
      </c>
      <c r="V391" s="81"/>
      <c r="W391" s="73"/>
      <c r="X391" s="73"/>
      <c r="Y391" s="73"/>
      <c r="Z391" s="73"/>
      <c r="AA391" s="73"/>
      <c r="AB391" s="73"/>
      <c r="AC391" s="73"/>
      <c r="AD391" s="73"/>
      <c r="AE391" s="45"/>
      <c r="AF391" s="45"/>
      <c r="AG391" s="45"/>
      <c r="AH391" s="45"/>
      <c r="AI391" s="45"/>
      <c r="AJ391" s="45"/>
      <c r="AK391" s="45"/>
      <c r="AL391" s="45"/>
    </row>
    <row r="392" s="26" customFormat="true" ht="42.75" hidden="false" customHeight="true" outlineLevel="0" collapsed="false">
      <c r="A392" s="47"/>
      <c r="B392" s="45"/>
      <c r="C392" s="45"/>
      <c r="D392" s="45"/>
      <c r="E392" s="73"/>
      <c r="F392" s="78" t="s">
        <v>54</v>
      </c>
      <c r="G392" s="64" t="n">
        <f aca="false">SUM(H392:U392)</f>
        <v>3944518.15</v>
      </c>
      <c r="H392" s="77" t="n">
        <v>0</v>
      </c>
      <c r="I392" s="77" t="n">
        <v>0</v>
      </c>
      <c r="J392" s="77" t="n">
        <v>0</v>
      </c>
      <c r="K392" s="77" t="n">
        <v>0</v>
      </c>
      <c r="L392" s="49" t="n">
        <v>0</v>
      </c>
      <c r="M392" s="49" t="n">
        <v>3400000</v>
      </c>
      <c r="N392" s="49" t="n">
        <v>544518.15</v>
      </c>
      <c r="O392" s="50" t="n">
        <f aca="false">O393+O394+O395+O396</f>
        <v>0</v>
      </c>
      <c r="P392" s="49" t="n">
        <f aca="false">P393+P394+P395+P396</f>
        <v>0</v>
      </c>
      <c r="Q392" s="49" t="n">
        <f aca="false">Q393+Q394+Q395+Q396</f>
        <v>0</v>
      </c>
      <c r="R392" s="49" t="n">
        <v>0</v>
      </c>
      <c r="S392" s="49" t="n">
        <f aca="false">S393+S394+S395+S396</f>
        <v>0</v>
      </c>
      <c r="T392" s="49" t="n">
        <f aca="false">T393+T394+T395+T396</f>
        <v>0</v>
      </c>
      <c r="U392" s="49" t="n">
        <f aca="false">U393+U394+U395+U396</f>
        <v>0</v>
      </c>
      <c r="V392" s="73" t="s">
        <v>193</v>
      </c>
      <c r="W392" s="73" t="s">
        <v>115</v>
      </c>
      <c r="X392" s="73" t="s">
        <v>49</v>
      </c>
      <c r="Y392" s="73" t="s">
        <v>49</v>
      </c>
      <c r="Z392" s="73" t="s">
        <v>49</v>
      </c>
      <c r="AA392" s="73" t="s">
        <v>49</v>
      </c>
      <c r="AB392" s="73" t="s">
        <v>49</v>
      </c>
      <c r="AC392" s="73" t="s">
        <v>49</v>
      </c>
      <c r="AD392" s="73" t="s">
        <v>49</v>
      </c>
      <c r="AE392" s="45" t="n">
        <v>100</v>
      </c>
      <c r="AF392" s="45" t="s">
        <v>49</v>
      </c>
      <c r="AG392" s="45" t="s">
        <v>49</v>
      </c>
      <c r="AH392" s="45" t="s">
        <v>49</v>
      </c>
      <c r="AI392" s="45" t="s">
        <v>49</v>
      </c>
      <c r="AJ392" s="45" t="s">
        <v>49</v>
      </c>
      <c r="AK392" s="45" t="s">
        <v>49</v>
      </c>
      <c r="AL392" s="45" t="s">
        <v>49</v>
      </c>
    </row>
    <row r="393" s="26" customFormat="true" ht="43.5" hidden="false" customHeight="true" outlineLevel="0" collapsed="false">
      <c r="A393" s="47"/>
      <c r="B393" s="45"/>
      <c r="C393" s="45"/>
      <c r="D393" s="45"/>
      <c r="E393" s="73"/>
      <c r="F393" s="63" t="s">
        <v>72</v>
      </c>
      <c r="G393" s="64" t="n">
        <f aca="false">SUM(H393:U393)</f>
        <v>0</v>
      </c>
      <c r="H393" s="77" t="n">
        <v>0</v>
      </c>
      <c r="I393" s="77" t="n">
        <v>0</v>
      </c>
      <c r="J393" s="77" t="n">
        <v>0</v>
      </c>
      <c r="K393" s="77" t="n">
        <v>0</v>
      </c>
      <c r="L393" s="49" t="n">
        <v>0</v>
      </c>
      <c r="M393" s="49" t="n">
        <v>0</v>
      </c>
      <c r="N393" s="49" t="n">
        <v>0</v>
      </c>
      <c r="O393" s="50" t="n">
        <f aca="false">O394+O395+O396+O397</f>
        <v>0</v>
      </c>
      <c r="P393" s="49" t="n">
        <f aca="false">P394+P395+P396+P397</f>
        <v>0</v>
      </c>
      <c r="Q393" s="49" t="n">
        <f aca="false">Q394+Q395+Q396+Q397</f>
        <v>0</v>
      </c>
      <c r="R393" s="49" t="n">
        <v>0</v>
      </c>
      <c r="S393" s="49" t="n">
        <f aca="false">S394+S395+S396+S397</f>
        <v>0</v>
      </c>
      <c r="T393" s="49" t="n">
        <f aca="false">T394+T395+T396+T397</f>
        <v>0</v>
      </c>
      <c r="U393" s="49" t="n">
        <f aca="false">U394+U395+U396+U397</f>
        <v>0</v>
      </c>
      <c r="V393" s="73"/>
      <c r="W393" s="73"/>
      <c r="X393" s="73"/>
      <c r="Y393" s="73"/>
      <c r="Z393" s="73"/>
      <c r="AA393" s="73"/>
      <c r="AB393" s="73"/>
      <c r="AC393" s="73"/>
      <c r="AD393" s="73"/>
      <c r="AE393" s="45"/>
      <c r="AF393" s="45"/>
      <c r="AG393" s="45"/>
      <c r="AH393" s="45"/>
      <c r="AI393" s="45"/>
      <c r="AJ393" s="45"/>
      <c r="AK393" s="45"/>
      <c r="AL393" s="45"/>
    </row>
    <row r="394" s="26" customFormat="true" ht="58.5" hidden="false" customHeight="true" outlineLevel="0" collapsed="false">
      <c r="A394" s="47"/>
      <c r="B394" s="45"/>
      <c r="C394" s="45"/>
      <c r="D394" s="45"/>
      <c r="E394" s="73"/>
      <c r="F394" s="78" t="s">
        <v>56</v>
      </c>
      <c r="G394" s="64" t="n">
        <f aca="false">SUM(H394:U394)</f>
        <v>0</v>
      </c>
      <c r="H394" s="77" t="n">
        <v>0</v>
      </c>
      <c r="I394" s="77" t="n">
        <v>0</v>
      </c>
      <c r="J394" s="77" t="n">
        <v>0</v>
      </c>
      <c r="K394" s="77" t="n">
        <v>0</v>
      </c>
      <c r="L394" s="49" t="n">
        <v>0</v>
      </c>
      <c r="M394" s="49" t="n">
        <v>0</v>
      </c>
      <c r="N394" s="49" t="n">
        <v>0</v>
      </c>
      <c r="O394" s="50" t="n">
        <f aca="false">O395+O396+O397+O398</f>
        <v>0</v>
      </c>
      <c r="P394" s="49" t="n">
        <f aca="false">P395+P396+P397+P398</f>
        <v>0</v>
      </c>
      <c r="Q394" s="49" t="n">
        <f aca="false">Q395+Q396+Q397+Q398</f>
        <v>0</v>
      </c>
      <c r="R394" s="49" t="n">
        <v>0</v>
      </c>
      <c r="S394" s="49" t="n">
        <f aca="false">S395+S396+S397+S398</f>
        <v>0</v>
      </c>
      <c r="T394" s="49" t="n">
        <f aca="false">T395+T396+T397+T398</f>
        <v>0</v>
      </c>
      <c r="U394" s="49" t="n">
        <f aca="false">U395+U396+U397+U398</f>
        <v>0</v>
      </c>
      <c r="V394" s="73" t="s">
        <v>194</v>
      </c>
      <c r="W394" s="73" t="s">
        <v>115</v>
      </c>
      <c r="X394" s="73" t="s">
        <v>49</v>
      </c>
      <c r="Y394" s="73" t="s">
        <v>49</v>
      </c>
      <c r="Z394" s="73" t="s">
        <v>49</v>
      </c>
      <c r="AA394" s="73" t="s">
        <v>49</v>
      </c>
      <c r="AB394" s="73" t="s">
        <v>49</v>
      </c>
      <c r="AC394" s="73" t="s">
        <v>49</v>
      </c>
      <c r="AD394" s="73" t="n">
        <v>100</v>
      </c>
      <c r="AE394" s="45" t="n">
        <v>100</v>
      </c>
      <c r="AF394" s="45" t="s">
        <v>49</v>
      </c>
      <c r="AG394" s="45" t="n">
        <v>30</v>
      </c>
      <c r="AH394" s="45" t="s">
        <v>49</v>
      </c>
      <c r="AI394" s="45" t="s">
        <v>49</v>
      </c>
      <c r="AJ394" s="45" t="s">
        <v>49</v>
      </c>
      <c r="AK394" s="45" t="s">
        <v>49</v>
      </c>
      <c r="AL394" s="45" t="s">
        <v>49</v>
      </c>
    </row>
    <row r="395" s="26" customFormat="true" ht="27.75" hidden="false" customHeight="true" outlineLevel="0" collapsed="false">
      <c r="A395" s="47"/>
      <c r="B395" s="45" t="s">
        <v>195</v>
      </c>
      <c r="C395" s="45" t="n">
        <v>2019</v>
      </c>
      <c r="D395" s="45" t="n">
        <v>2027</v>
      </c>
      <c r="E395" s="73" t="s">
        <v>159</v>
      </c>
      <c r="F395" s="23" t="s">
        <v>52</v>
      </c>
      <c r="G395" s="64" t="n">
        <f aca="false">SUM(H395:U395)</f>
        <v>98654.5</v>
      </c>
      <c r="H395" s="77" t="n">
        <v>0</v>
      </c>
      <c r="I395" s="77" t="n">
        <v>0</v>
      </c>
      <c r="J395" s="77" t="n">
        <v>0</v>
      </c>
      <c r="K395" s="77" t="n">
        <v>0</v>
      </c>
      <c r="L395" s="77" t="n">
        <v>0</v>
      </c>
      <c r="M395" s="49" t="n">
        <f aca="false">M396+M397+M398+M399</f>
        <v>9000</v>
      </c>
      <c r="N395" s="49" t="n">
        <f aca="false">N396+N397+N398+N399</f>
        <v>0</v>
      </c>
      <c r="O395" s="50" t="n">
        <f aca="false">O396+O397+O398+O399</f>
        <v>0</v>
      </c>
      <c r="P395" s="49" t="n">
        <f aca="false">P396+P397+P398+P399</f>
        <v>0</v>
      </c>
      <c r="Q395" s="49" t="n">
        <f aca="false">Q396+Q397+Q398+Q399</f>
        <v>0</v>
      </c>
      <c r="R395" s="49" t="n">
        <f aca="false">R396+R397+R398+R399</f>
        <v>89654.5</v>
      </c>
      <c r="S395" s="49" t="n">
        <f aca="false">S396+S397+S398+S399</f>
        <v>0</v>
      </c>
      <c r="T395" s="49" t="n">
        <f aca="false">T396+T397+T398+T399</f>
        <v>0</v>
      </c>
      <c r="U395" s="49" t="n">
        <f aca="false">U396+U397+U398+U399</f>
        <v>0</v>
      </c>
      <c r="V395" s="73" t="s">
        <v>170</v>
      </c>
      <c r="W395" s="73" t="s">
        <v>115</v>
      </c>
      <c r="X395" s="73" t="s">
        <v>49</v>
      </c>
      <c r="Y395" s="73" t="s">
        <v>49</v>
      </c>
      <c r="Z395" s="73" t="s">
        <v>49</v>
      </c>
      <c r="AA395" s="73" t="s">
        <v>49</v>
      </c>
      <c r="AB395" s="73" t="s">
        <v>49</v>
      </c>
      <c r="AC395" s="45" t="s">
        <v>49</v>
      </c>
      <c r="AD395" s="45" t="n">
        <v>100</v>
      </c>
      <c r="AE395" s="45" t="s">
        <v>49</v>
      </c>
      <c r="AF395" s="45" t="s">
        <v>49</v>
      </c>
      <c r="AG395" s="45" t="s">
        <v>49</v>
      </c>
      <c r="AH395" s="45" t="s">
        <v>49</v>
      </c>
      <c r="AI395" s="45" t="s">
        <v>49</v>
      </c>
      <c r="AJ395" s="45" t="s">
        <v>49</v>
      </c>
      <c r="AK395" s="45" t="s">
        <v>49</v>
      </c>
      <c r="AL395" s="45" t="s">
        <v>49</v>
      </c>
    </row>
    <row r="396" s="26" customFormat="true" ht="24" hidden="false" customHeight="true" outlineLevel="0" collapsed="false">
      <c r="A396" s="47"/>
      <c r="B396" s="45"/>
      <c r="C396" s="45"/>
      <c r="D396" s="45"/>
      <c r="E396" s="73"/>
      <c r="F396" s="78" t="s">
        <v>60</v>
      </c>
      <c r="G396" s="64" t="n">
        <f aca="false">SUM(H396:U396)</f>
        <v>98654.5</v>
      </c>
      <c r="H396" s="77" t="n">
        <v>0</v>
      </c>
      <c r="I396" s="77" t="n">
        <v>0</v>
      </c>
      <c r="J396" s="77" t="n">
        <v>0</v>
      </c>
      <c r="K396" s="77" t="n">
        <v>0</v>
      </c>
      <c r="L396" s="77" t="n">
        <v>0</v>
      </c>
      <c r="M396" s="49" t="n">
        <v>9000</v>
      </c>
      <c r="N396" s="49" t="n">
        <v>0</v>
      </c>
      <c r="O396" s="50" t="n">
        <v>0</v>
      </c>
      <c r="P396" s="49" t="n">
        <v>0</v>
      </c>
      <c r="Q396" s="49" t="n">
        <v>0</v>
      </c>
      <c r="R396" s="49" t="n">
        <v>89654.5</v>
      </c>
      <c r="S396" s="49" t="n">
        <v>0</v>
      </c>
      <c r="T396" s="49" t="n">
        <v>0</v>
      </c>
      <c r="U396" s="49" t="n">
        <v>0</v>
      </c>
      <c r="V396" s="73"/>
      <c r="W396" s="73"/>
      <c r="X396" s="73"/>
      <c r="Y396" s="73"/>
      <c r="Z396" s="73"/>
      <c r="AA396" s="73"/>
      <c r="AB396" s="73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</row>
    <row r="397" s="26" customFormat="true" ht="22.5" hidden="false" customHeight="true" outlineLevel="0" collapsed="false">
      <c r="A397" s="47"/>
      <c r="B397" s="45"/>
      <c r="C397" s="45"/>
      <c r="D397" s="45"/>
      <c r="E397" s="73"/>
      <c r="F397" s="78" t="s">
        <v>54</v>
      </c>
      <c r="G397" s="64" t="n">
        <f aca="false">SUM(H397:U397)</f>
        <v>0</v>
      </c>
      <c r="H397" s="50" t="n">
        <v>0</v>
      </c>
      <c r="I397" s="50" t="n">
        <v>0</v>
      </c>
      <c r="J397" s="50" t="n">
        <v>0</v>
      </c>
      <c r="K397" s="50" t="n">
        <v>0</v>
      </c>
      <c r="L397" s="50" t="n">
        <v>0</v>
      </c>
      <c r="M397" s="49" t="n">
        <v>0</v>
      </c>
      <c r="N397" s="49" t="n">
        <v>0</v>
      </c>
      <c r="O397" s="50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73"/>
      <c r="W397" s="73"/>
      <c r="X397" s="73"/>
      <c r="Y397" s="73"/>
      <c r="Z397" s="73"/>
      <c r="AA397" s="73"/>
      <c r="AB397" s="73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</row>
    <row r="398" s="26" customFormat="true" ht="22.5" hidden="false" customHeight="true" outlineLevel="0" collapsed="false">
      <c r="A398" s="47"/>
      <c r="B398" s="45"/>
      <c r="C398" s="45"/>
      <c r="D398" s="45"/>
      <c r="E398" s="73"/>
      <c r="F398" s="63" t="s">
        <v>72</v>
      </c>
      <c r="G398" s="64" t="n">
        <f aca="false">SUM(H398:U398)</f>
        <v>0</v>
      </c>
      <c r="H398" s="50" t="n">
        <v>0</v>
      </c>
      <c r="I398" s="50" t="n">
        <v>0</v>
      </c>
      <c r="J398" s="50" t="n">
        <v>0</v>
      </c>
      <c r="K398" s="50" t="n">
        <v>0</v>
      </c>
      <c r="L398" s="50" t="n">
        <v>0</v>
      </c>
      <c r="M398" s="49" t="n">
        <v>0</v>
      </c>
      <c r="N398" s="49" t="n">
        <v>0</v>
      </c>
      <c r="O398" s="50" t="n">
        <v>0</v>
      </c>
      <c r="P398" s="49" t="n">
        <v>0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73"/>
      <c r="W398" s="73"/>
      <c r="X398" s="73"/>
      <c r="Y398" s="73"/>
      <c r="Z398" s="73"/>
      <c r="AA398" s="73"/>
      <c r="AB398" s="73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</row>
    <row r="399" s="26" customFormat="true" ht="22.5" hidden="false" customHeight="true" outlineLevel="0" collapsed="false">
      <c r="A399" s="47"/>
      <c r="B399" s="45"/>
      <c r="C399" s="45"/>
      <c r="D399" s="45"/>
      <c r="E399" s="73"/>
      <c r="F399" s="78" t="s">
        <v>56</v>
      </c>
      <c r="G399" s="64" t="n">
        <f aca="false">SUM(H399:U399)</f>
        <v>0</v>
      </c>
      <c r="H399" s="50" t="n">
        <v>0</v>
      </c>
      <c r="I399" s="50" t="n">
        <v>0</v>
      </c>
      <c r="J399" s="50" t="n">
        <v>0</v>
      </c>
      <c r="K399" s="50" t="n">
        <v>0</v>
      </c>
      <c r="L399" s="50" t="n">
        <v>0</v>
      </c>
      <c r="M399" s="49" t="n">
        <v>0</v>
      </c>
      <c r="N399" s="49" t="n">
        <v>0</v>
      </c>
      <c r="O399" s="50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73"/>
      <c r="W399" s="73"/>
      <c r="X399" s="73"/>
      <c r="Y399" s="73"/>
      <c r="Z399" s="73"/>
      <c r="AA399" s="73"/>
      <c r="AB399" s="73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</row>
    <row r="400" s="26" customFormat="true" ht="22.5" hidden="false" customHeight="true" outlineLevel="0" collapsed="false">
      <c r="A400" s="47"/>
      <c r="B400" s="45" t="s">
        <v>196</v>
      </c>
      <c r="C400" s="45" t="n">
        <v>2019</v>
      </c>
      <c r="D400" s="45" t="n">
        <v>2027</v>
      </c>
      <c r="E400" s="73" t="s">
        <v>159</v>
      </c>
      <c r="F400" s="23" t="s">
        <v>52</v>
      </c>
      <c r="G400" s="64" t="n">
        <f aca="false">SUM(H400:U400)</f>
        <v>8069286.27</v>
      </c>
      <c r="H400" s="50" t="n">
        <f aca="false">H405+H410</f>
        <v>0</v>
      </c>
      <c r="I400" s="50" t="n">
        <f aca="false">I405+I410</f>
        <v>0</v>
      </c>
      <c r="J400" s="50" t="n">
        <f aca="false">J405+J410</f>
        <v>0</v>
      </c>
      <c r="K400" s="50" t="n">
        <f aca="false">K405+K410</f>
        <v>0</v>
      </c>
      <c r="L400" s="50" t="n">
        <f aca="false">L405+L410</f>
        <v>0</v>
      </c>
      <c r="M400" s="49" t="n">
        <f aca="false">M405+M410</f>
        <v>4761286.27</v>
      </c>
      <c r="N400" s="49" t="n">
        <f aca="false">N405+N410+N415+N420+N425</f>
        <v>3308000</v>
      </c>
      <c r="O400" s="50" t="n">
        <f aca="false">O405+O410</f>
        <v>0</v>
      </c>
      <c r="P400" s="49" t="n">
        <f aca="false">P405+P410</f>
        <v>0</v>
      </c>
      <c r="Q400" s="49" t="n">
        <f aca="false">Q405+Q410</f>
        <v>0</v>
      </c>
      <c r="R400" s="49" t="n">
        <f aca="false">R405+R410</f>
        <v>0</v>
      </c>
      <c r="S400" s="49" t="n">
        <f aca="false">S405+S410</f>
        <v>0</v>
      </c>
      <c r="T400" s="49" t="n">
        <f aca="false">T405+T410</f>
        <v>0</v>
      </c>
      <c r="U400" s="49" t="n">
        <f aca="false">U405+U410</f>
        <v>0</v>
      </c>
      <c r="V400" s="45" t="s">
        <v>197</v>
      </c>
      <c r="W400" s="73" t="s">
        <v>59</v>
      </c>
      <c r="X400" s="73" t="s">
        <v>49</v>
      </c>
      <c r="Y400" s="73" t="s">
        <v>49</v>
      </c>
      <c r="Z400" s="73" t="s">
        <v>49</v>
      </c>
      <c r="AA400" s="73" t="s">
        <v>49</v>
      </c>
      <c r="AB400" s="73" t="s">
        <v>49</v>
      </c>
      <c r="AC400" s="45" t="s">
        <v>49</v>
      </c>
      <c r="AD400" s="45" t="n">
        <v>2</v>
      </c>
      <c r="AE400" s="45" t="n">
        <v>5</v>
      </c>
      <c r="AF400" s="45" t="s">
        <v>49</v>
      </c>
      <c r="AG400" s="45" t="s">
        <v>49</v>
      </c>
      <c r="AH400" s="45" t="s">
        <v>49</v>
      </c>
      <c r="AI400" s="45" t="s">
        <v>49</v>
      </c>
      <c r="AJ400" s="45" t="s">
        <v>49</v>
      </c>
      <c r="AK400" s="45" t="s">
        <v>49</v>
      </c>
      <c r="AL400" s="45" t="s">
        <v>49</v>
      </c>
    </row>
    <row r="401" s="26" customFormat="true" ht="22.5" hidden="false" customHeight="true" outlineLevel="0" collapsed="false">
      <c r="A401" s="47"/>
      <c r="B401" s="45"/>
      <c r="C401" s="45"/>
      <c r="D401" s="45"/>
      <c r="E401" s="73"/>
      <c r="F401" s="78" t="s">
        <v>60</v>
      </c>
      <c r="G401" s="64" t="n">
        <f aca="false">SUM(H401:U401)</f>
        <v>296589.45</v>
      </c>
      <c r="H401" s="50" t="n">
        <f aca="false">H406+H411</f>
        <v>0</v>
      </c>
      <c r="I401" s="50" t="n">
        <f aca="false">I406+I411</f>
        <v>0</v>
      </c>
      <c r="J401" s="50" t="n">
        <f aca="false">J406+J411</f>
        <v>0</v>
      </c>
      <c r="K401" s="50" t="n">
        <f aca="false">K406+K411</f>
        <v>0</v>
      </c>
      <c r="L401" s="50" t="n">
        <f aca="false">L406+L411</f>
        <v>0</v>
      </c>
      <c r="M401" s="49" t="n">
        <f aca="false">M406+M411</f>
        <v>164269.45</v>
      </c>
      <c r="N401" s="49" t="n">
        <f aca="false">N406+N411+N416+N421+N426</f>
        <v>132320</v>
      </c>
      <c r="O401" s="50" t="n">
        <f aca="false">O406+O411</f>
        <v>0</v>
      </c>
      <c r="P401" s="49" t="n">
        <f aca="false">P406+P411</f>
        <v>0</v>
      </c>
      <c r="Q401" s="49" t="n">
        <f aca="false">Q406+Q411</f>
        <v>0</v>
      </c>
      <c r="R401" s="49" t="n">
        <f aca="false">R406+R411</f>
        <v>0</v>
      </c>
      <c r="S401" s="49" t="n">
        <f aca="false">S406+S411</f>
        <v>0</v>
      </c>
      <c r="T401" s="49" t="n">
        <f aca="false">T406+T411</f>
        <v>0</v>
      </c>
      <c r="U401" s="49" t="n">
        <f aca="false">U406+U411</f>
        <v>0</v>
      </c>
      <c r="V401" s="45"/>
      <c r="W401" s="73"/>
      <c r="X401" s="73"/>
      <c r="Y401" s="73"/>
      <c r="Z401" s="73"/>
      <c r="AA401" s="73"/>
      <c r="AB401" s="73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</row>
    <row r="402" s="26" customFormat="true" ht="22.5" hidden="false" customHeight="true" outlineLevel="0" collapsed="false">
      <c r="A402" s="47"/>
      <c r="B402" s="45"/>
      <c r="C402" s="45"/>
      <c r="D402" s="45"/>
      <c r="E402" s="73"/>
      <c r="F402" s="78" t="s">
        <v>54</v>
      </c>
      <c r="G402" s="64" t="n">
        <f aca="false">SUM(H402:U402)</f>
        <v>7772696.82</v>
      </c>
      <c r="H402" s="50" t="n">
        <f aca="false">H407+H412</f>
        <v>0</v>
      </c>
      <c r="I402" s="50" t="n">
        <f aca="false">I407+I412</f>
        <v>0</v>
      </c>
      <c r="J402" s="50" t="n">
        <f aca="false">J407+J412</f>
        <v>0</v>
      </c>
      <c r="K402" s="50" t="n">
        <f aca="false">K407+K412</f>
        <v>0</v>
      </c>
      <c r="L402" s="50" t="n">
        <f aca="false">L407+L412</f>
        <v>0</v>
      </c>
      <c r="M402" s="49" t="n">
        <f aca="false">M407+M412</f>
        <v>4597016.82</v>
      </c>
      <c r="N402" s="49" t="n">
        <f aca="false">N407+N412+N417+N422+N427</f>
        <v>3175680</v>
      </c>
      <c r="O402" s="50" t="n">
        <f aca="false">O407+O412</f>
        <v>0</v>
      </c>
      <c r="P402" s="49" t="n">
        <f aca="false">P407+P412</f>
        <v>0</v>
      </c>
      <c r="Q402" s="49" t="n">
        <f aca="false">Q407+Q412</f>
        <v>0</v>
      </c>
      <c r="R402" s="49" t="n">
        <f aca="false">R407+R412</f>
        <v>0</v>
      </c>
      <c r="S402" s="49" t="n">
        <f aca="false">S407+S412</f>
        <v>0</v>
      </c>
      <c r="T402" s="49" t="n">
        <f aca="false">T407+T412</f>
        <v>0</v>
      </c>
      <c r="U402" s="49" t="n">
        <f aca="false">U407+U412</f>
        <v>0</v>
      </c>
      <c r="V402" s="45"/>
      <c r="W402" s="73"/>
      <c r="X402" s="73"/>
      <c r="Y402" s="73"/>
      <c r="Z402" s="73"/>
      <c r="AA402" s="73"/>
      <c r="AB402" s="73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</row>
    <row r="403" s="26" customFormat="true" ht="22.5" hidden="false" customHeight="true" outlineLevel="0" collapsed="false">
      <c r="A403" s="47"/>
      <c r="B403" s="45"/>
      <c r="C403" s="45"/>
      <c r="D403" s="45"/>
      <c r="E403" s="73"/>
      <c r="F403" s="63" t="s">
        <v>72</v>
      </c>
      <c r="G403" s="64" t="n">
        <f aca="false">SUM(H403:U403)</f>
        <v>0</v>
      </c>
      <c r="H403" s="50" t="n">
        <v>0</v>
      </c>
      <c r="I403" s="50" t="n">
        <v>0</v>
      </c>
      <c r="J403" s="50" t="n">
        <v>0</v>
      </c>
      <c r="K403" s="50" t="n">
        <v>0</v>
      </c>
      <c r="L403" s="50" t="n">
        <v>0</v>
      </c>
      <c r="M403" s="49" t="n">
        <f aca="false">M408+M413</f>
        <v>0</v>
      </c>
      <c r="N403" s="49" t="n">
        <f aca="false">N408+N413</f>
        <v>0</v>
      </c>
      <c r="O403" s="50" t="n">
        <f aca="false">O408+O413</f>
        <v>0</v>
      </c>
      <c r="P403" s="49" t="n">
        <f aca="false">P408+P413</f>
        <v>0</v>
      </c>
      <c r="Q403" s="49" t="n">
        <f aca="false">Q408+Q413</f>
        <v>0</v>
      </c>
      <c r="R403" s="49" t="n">
        <f aca="false">R408+R413</f>
        <v>0</v>
      </c>
      <c r="S403" s="49" t="n">
        <f aca="false">S408+S413</f>
        <v>0</v>
      </c>
      <c r="T403" s="49" t="n">
        <f aca="false">T408+T413</f>
        <v>0</v>
      </c>
      <c r="U403" s="49" t="n">
        <f aca="false">U408+U413</f>
        <v>0</v>
      </c>
      <c r="V403" s="45"/>
      <c r="W403" s="73"/>
      <c r="X403" s="73"/>
      <c r="Y403" s="73"/>
      <c r="Z403" s="73"/>
      <c r="AA403" s="73"/>
      <c r="AB403" s="73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</row>
    <row r="404" s="26" customFormat="true" ht="64.5" hidden="false" customHeight="true" outlineLevel="0" collapsed="false">
      <c r="A404" s="47"/>
      <c r="B404" s="45"/>
      <c r="C404" s="45"/>
      <c r="D404" s="45"/>
      <c r="E404" s="73"/>
      <c r="F404" s="78" t="s">
        <v>56</v>
      </c>
      <c r="G404" s="64" t="n">
        <f aca="false">SUM(H404:U404)</f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49" t="n">
        <f aca="false">M409+M414</f>
        <v>0</v>
      </c>
      <c r="N404" s="49" t="n">
        <f aca="false">N409+N414</f>
        <v>0</v>
      </c>
      <c r="O404" s="50" t="n">
        <f aca="false">O409+O414</f>
        <v>0</v>
      </c>
      <c r="P404" s="49" t="n">
        <f aca="false">P409+P414</f>
        <v>0</v>
      </c>
      <c r="Q404" s="49" t="n">
        <f aca="false">Q409+Q414</f>
        <v>0</v>
      </c>
      <c r="R404" s="49" t="n">
        <f aca="false">R409+R414</f>
        <v>0</v>
      </c>
      <c r="S404" s="49" t="n">
        <f aca="false">S409+S414</f>
        <v>0</v>
      </c>
      <c r="T404" s="49" t="n">
        <f aca="false">T409+T414</f>
        <v>0</v>
      </c>
      <c r="U404" s="49" t="n">
        <f aca="false">U409+U414</f>
        <v>0</v>
      </c>
      <c r="V404" s="45"/>
      <c r="W404" s="73"/>
      <c r="X404" s="73"/>
      <c r="Y404" s="73"/>
      <c r="Z404" s="73"/>
      <c r="AA404" s="73"/>
      <c r="AB404" s="73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</row>
    <row r="405" s="26" customFormat="true" ht="22.5" hidden="false" customHeight="true" outlineLevel="0" collapsed="false">
      <c r="A405" s="47"/>
      <c r="B405" s="45" t="s">
        <v>198</v>
      </c>
      <c r="C405" s="45" t="n">
        <v>2019</v>
      </c>
      <c r="D405" s="45" t="n">
        <v>2027</v>
      </c>
      <c r="E405" s="73" t="s">
        <v>159</v>
      </c>
      <c r="F405" s="23" t="s">
        <v>52</v>
      </c>
      <c r="G405" s="64" t="n">
        <f aca="false">SUM(H405:U405)</f>
        <v>2215642.53</v>
      </c>
      <c r="H405" s="50" t="n">
        <v>0</v>
      </c>
      <c r="I405" s="50" t="n">
        <v>0</v>
      </c>
      <c r="J405" s="50" t="n">
        <v>0</v>
      </c>
      <c r="K405" s="50" t="n">
        <v>0</v>
      </c>
      <c r="L405" s="50" t="n">
        <v>0</v>
      </c>
      <c r="M405" s="49" t="n">
        <f aca="false">M406+M407+M408+M409</f>
        <v>2215642.53</v>
      </c>
      <c r="N405" s="49" t="n">
        <f aca="false">N406+N407+N408+N409</f>
        <v>0</v>
      </c>
      <c r="O405" s="50" t="n">
        <f aca="false">O406+O407+O408+O409</f>
        <v>0</v>
      </c>
      <c r="P405" s="49" t="n">
        <f aca="false">P406+P407+P408+P409</f>
        <v>0</v>
      </c>
      <c r="Q405" s="49" t="n">
        <f aca="false">Q406+Q407+Q408+Q409</f>
        <v>0</v>
      </c>
      <c r="R405" s="49" t="n">
        <f aca="false">R406+R407+R408+R409</f>
        <v>0</v>
      </c>
      <c r="S405" s="49" t="n">
        <f aca="false">S406+S407+S408+S409</f>
        <v>0</v>
      </c>
      <c r="T405" s="49" t="n">
        <f aca="false">T406+T407+T408+T409</f>
        <v>0</v>
      </c>
      <c r="U405" s="49" t="n">
        <f aca="false">U406+U407+U408+U409</f>
        <v>0</v>
      </c>
      <c r="V405" s="73" t="s">
        <v>199</v>
      </c>
      <c r="W405" s="73" t="s">
        <v>59</v>
      </c>
      <c r="X405" s="73" t="s">
        <v>49</v>
      </c>
      <c r="Y405" s="73" t="s">
        <v>49</v>
      </c>
      <c r="Z405" s="73" t="s">
        <v>49</v>
      </c>
      <c r="AA405" s="73" t="s">
        <v>49</v>
      </c>
      <c r="AB405" s="73" t="s">
        <v>49</v>
      </c>
      <c r="AC405" s="45" t="s">
        <v>49</v>
      </c>
      <c r="AD405" s="45" t="n">
        <v>1</v>
      </c>
      <c r="AE405" s="45" t="s">
        <v>49</v>
      </c>
      <c r="AF405" s="45" t="s">
        <v>49</v>
      </c>
      <c r="AG405" s="45" t="s">
        <v>49</v>
      </c>
      <c r="AH405" s="45" t="s">
        <v>49</v>
      </c>
      <c r="AI405" s="45" t="s">
        <v>49</v>
      </c>
      <c r="AJ405" s="45" t="s">
        <v>49</v>
      </c>
      <c r="AK405" s="45" t="s">
        <v>49</v>
      </c>
      <c r="AL405" s="45" t="s">
        <v>49</v>
      </c>
    </row>
    <row r="406" s="26" customFormat="true" ht="22.5" hidden="false" customHeight="true" outlineLevel="0" collapsed="false">
      <c r="A406" s="47"/>
      <c r="B406" s="45"/>
      <c r="C406" s="45"/>
      <c r="D406" s="45"/>
      <c r="E406" s="73"/>
      <c r="F406" s="78" t="s">
        <v>60</v>
      </c>
      <c r="G406" s="64" t="n">
        <f aca="false">SUM(H406:U406)</f>
        <v>88625.71</v>
      </c>
      <c r="H406" s="50" t="n">
        <v>0</v>
      </c>
      <c r="I406" s="50" t="n">
        <v>0</v>
      </c>
      <c r="J406" s="50" t="n">
        <v>0</v>
      </c>
      <c r="K406" s="50" t="n">
        <v>0</v>
      </c>
      <c r="L406" s="50" t="n">
        <v>0</v>
      </c>
      <c r="M406" s="49" t="n">
        <v>88625.71</v>
      </c>
      <c r="N406" s="49" t="n">
        <v>0</v>
      </c>
      <c r="O406" s="50" t="n">
        <v>0</v>
      </c>
      <c r="P406" s="49" t="n">
        <v>0</v>
      </c>
      <c r="Q406" s="49" t="n">
        <v>0</v>
      </c>
      <c r="R406" s="49" t="n">
        <v>0</v>
      </c>
      <c r="S406" s="49" t="n">
        <v>0</v>
      </c>
      <c r="T406" s="49" t="n">
        <v>0</v>
      </c>
      <c r="U406" s="49" t="n">
        <v>0</v>
      </c>
      <c r="V406" s="73"/>
      <c r="W406" s="73"/>
      <c r="X406" s="73"/>
      <c r="Y406" s="73"/>
      <c r="Z406" s="73"/>
      <c r="AA406" s="73"/>
      <c r="AB406" s="73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</row>
    <row r="407" s="26" customFormat="true" ht="22.5" hidden="false" customHeight="true" outlineLevel="0" collapsed="false">
      <c r="A407" s="47"/>
      <c r="B407" s="45"/>
      <c r="C407" s="45"/>
      <c r="D407" s="45"/>
      <c r="E407" s="73"/>
      <c r="F407" s="78" t="s">
        <v>54</v>
      </c>
      <c r="G407" s="64" t="n">
        <f aca="false">SUM(H407:U407)</f>
        <v>2127016.82</v>
      </c>
      <c r="H407" s="50" t="n">
        <v>0</v>
      </c>
      <c r="I407" s="50" t="n">
        <v>0</v>
      </c>
      <c r="J407" s="50" t="n">
        <v>0</v>
      </c>
      <c r="K407" s="50" t="n">
        <v>0</v>
      </c>
      <c r="L407" s="50" t="n">
        <v>0</v>
      </c>
      <c r="M407" s="49" t="n">
        <v>2127016.82</v>
      </c>
      <c r="N407" s="49" t="n">
        <v>0</v>
      </c>
      <c r="O407" s="50" t="n">
        <v>0</v>
      </c>
      <c r="P407" s="49" t="n">
        <v>0</v>
      </c>
      <c r="Q407" s="49" t="n">
        <v>0</v>
      </c>
      <c r="R407" s="49" t="n">
        <v>0</v>
      </c>
      <c r="S407" s="49" t="n">
        <v>0</v>
      </c>
      <c r="T407" s="49" t="n">
        <v>0</v>
      </c>
      <c r="U407" s="49" t="n">
        <v>0</v>
      </c>
      <c r="V407" s="73"/>
      <c r="W407" s="73"/>
      <c r="X407" s="73"/>
      <c r="Y407" s="73"/>
      <c r="Z407" s="73"/>
      <c r="AA407" s="73"/>
      <c r="AB407" s="73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</row>
    <row r="408" s="26" customFormat="true" ht="22.5" hidden="false" customHeight="true" outlineLevel="0" collapsed="false">
      <c r="A408" s="47"/>
      <c r="B408" s="45"/>
      <c r="C408" s="45"/>
      <c r="D408" s="45"/>
      <c r="E408" s="73"/>
      <c r="F408" s="63" t="s">
        <v>72</v>
      </c>
      <c r="G408" s="64" t="n">
        <f aca="false">SUM(H408:U408)</f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49" t="n">
        <v>0</v>
      </c>
      <c r="N408" s="49" t="n">
        <v>0</v>
      </c>
      <c r="O408" s="50" t="n">
        <v>0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73"/>
      <c r="W408" s="73"/>
      <c r="X408" s="73"/>
      <c r="Y408" s="73"/>
      <c r="Z408" s="73"/>
      <c r="AA408" s="73"/>
      <c r="AB408" s="73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</row>
    <row r="409" s="26" customFormat="true" ht="22.5" hidden="false" customHeight="true" outlineLevel="0" collapsed="false">
      <c r="A409" s="47"/>
      <c r="B409" s="45"/>
      <c r="C409" s="45"/>
      <c r="D409" s="45"/>
      <c r="E409" s="73"/>
      <c r="F409" s="78" t="s">
        <v>56</v>
      </c>
      <c r="G409" s="64" t="n">
        <f aca="false">SUM(H409:U409)</f>
        <v>0</v>
      </c>
      <c r="H409" s="50" t="n">
        <v>0</v>
      </c>
      <c r="I409" s="50" t="n">
        <v>0</v>
      </c>
      <c r="J409" s="50" t="n">
        <v>0</v>
      </c>
      <c r="K409" s="50" t="n">
        <v>0</v>
      </c>
      <c r="L409" s="50" t="n">
        <v>0</v>
      </c>
      <c r="M409" s="49" t="n">
        <v>0</v>
      </c>
      <c r="N409" s="49" t="n">
        <v>0</v>
      </c>
      <c r="O409" s="50" t="n">
        <v>0</v>
      </c>
      <c r="P409" s="49" t="n">
        <v>0</v>
      </c>
      <c r="Q409" s="49" t="n">
        <v>0</v>
      </c>
      <c r="R409" s="49" t="n">
        <v>0</v>
      </c>
      <c r="S409" s="49" t="n">
        <v>0</v>
      </c>
      <c r="T409" s="49" t="n">
        <v>0</v>
      </c>
      <c r="U409" s="49" t="n">
        <v>0</v>
      </c>
      <c r="V409" s="73"/>
      <c r="W409" s="73"/>
      <c r="X409" s="73"/>
      <c r="Y409" s="73"/>
      <c r="Z409" s="73"/>
      <c r="AA409" s="73"/>
      <c r="AB409" s="73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</row>
    <row r="410" s="26" customFormat="true" ht="22.5" hidden="false" customHeight="true" outlineLevel="0" collapsed="false">
      <c r="A410" s="47"/>
      <c r="B410" s="45" t="s">
        <v>200</v>
      </c>
      <c r="C410" s="45" t="n">
        <v>2019</v>
      </c>
      <c r="D410" s="45" t="n">
        <v>2027</v>
      </c>
      <c r="E410" s="73" t="s">
        <v>159</v>
      </c>
      <c r="F410" s="23" t="s">
        <v>52</v>
      </c>
      <c r="G410" s="64" t="n">
        <f aca="false">SUM(H410:U410)</f>
        <v>2545643.74</v>
      </c>
      <c r="H410" s="50" t="n">
        <v>0</v>
      </c>
      <c r="I410" s="50" t="n">
        <v>0</v>
      </c>
      <c r="J410" s="50" t="n">
        <v>0</v>
      </c>
      <c r="K410" s="50" t="n">
        <v>0</v>
      </c>
      <c r="L410" s="50" t="n">
        <v>0</v>
      </c>
      <c r="M410" s="49" t="n">
        <f aca="false">M411+M412+M413+M414</f>
        <v>2545643.74</v>
      </c>
      <c r="N410" s="49" t="n">
        <f aca="false">N411+N412+N413+N414</f>
        <v>0</v>
      </c>
      <c r="O410" s="50" t="n">
        <f aca="false">O411+O412+O413+O414</f>
        <v>0</v>
      </c>
      <c r="P410" s="49" t="n">
        <f aca="false">P411+P412+P413+P414</f>
        <v>0</v>
      </c>
      <c r="Q410" s="49" t="n">
        <f aca="false">Q411+Q412+Q413+Q414</f>
        <v>0</v>
      </c>
      <c r="R410" s="49" t="n">
        <f aca="false">R411+R412+R413+R414</f>
        <v>0</v>
      </c>
      <c r="S410" s="49" t="n">
        <f aca="false">S411+S412+S413+S414</f>
        <v>0</v>
      </c>
      <c r="T410" s="49" t="n">
        <f aca="false">T411+T412+T413+T414</f>
        <v>0</v>
      </c>
      <c r="U410" s="49" t="n">
        <f aca="false">U411+U412+U413+U414</f>
        <v>0</v>
      </c>
      <c r="V410" s="73" t="s">
        <v>201</v>
      </c>
      <c r="W410" s="73" t="s">
        <v>59</v>
      </c>
      <c r="X410" s="73" t="s">
        <v>49</v>
      </c>
      <c r="Y410" s="73" t="s">
        <v>49</v>
      </c>
      <c r="Z410" s="73" t="s">
        <v>49</v>
      </c>
      <c r="AA410" s="73" t="s">
        <v>49</v>
      </c>
      <c r="AB410" s="73" t="s">
        <v>49</v>
      </c>
      <c r="AC410" s="45" t="s">
        <v>49</v>
      </c>
      <c r="AD410" s="45" t="n">
        <v>1</v>
      </c>
      <c r="AE410" s="45" t="s">
        <v>49</v>
      </c>
      <c r="AF410" s="45" t="s">
        <v>49</v>
      </c>
      <c r="AG410" s="45" t="s">
        <v>49</v>
      </c>
      <c r="AH410" s="45" t="s">
        <v>49</v>
      </c>
      <c r="AI410" s="45" t="s">
        <v>49</v>
      </c>
      <c r="AJ410" s="45" t="s">
        <v>49</v>
      </c>
      <c r="AK410" s="45" t="s">
        <v>49</v>
      </c>
      <c r="AL410" s="45" t="s">
        <v>49</v>
      </c>
    </row>
    <row r="411" s="26" customFormat="true" ht="22.5" hidden="false" customHeight="true" outlineLevel="0" collapsed="false">
      <c r="A411" s="47"/>
      <c r="B411" s="45"/>
      <c r="C411" s="45"/>
      <c r="D411" s="45"/>
      <c r="E411" s="73"/>
      <c r="F411" s="78" t="s">
        <v>60</v>
      </c>
      <c r="G411" s="64" t="n">
        <f aca="false">SUM(H411:U411)</f>
        <v>75643.74</v>
      </c>
      <c r="H411" s="50" t="n">
        <v>0</v>
      </c>
      <c r="I411" s="50" t="n">
        <v>0</v>
      </c>
      <c r="J411" s="50" t="n">
        <v>0</v>
      </c>
      <c r="K411" s="50" t="n">
        <v>0</v>
      </c>
      <c r="L411" s="50" t="n">
        <v>0</v>
      </c>
      <c r="M411" s="49" t="n">
        <v>75643.74</v>
      </c>
      <c r="N411" s="49" t="n">
        <v>0</v>
      </c>
      <c r="O411" s="50" t="n">
        <v>0</v>
      </c>
      <c r="P411" s="49" t="n">
        <v>0</v>
      </c>
      <c r="Q411" s="49" t="n">
        <v>0</v>
      </c>
      <c r="R411" s="49" t="n">
        <v>0</v>
      </c>
      <c r="S411" s="49" t="n">
        <v>0</v>
      </c>
      <c r="T411" s="49" t="n">
        <v>0</v>
      </c>
      <c r="U411" s="49" t="n">
        <v>0</v>
      </c>
      <c r="V411" s="73"/>
      <c r="W411" s="73"/>
      <c r="X411" s="73"/>
      <c r="Y411" s="73"/>
      <c r="Z411" s="73"/>
      <c r="AA411" s="73"/>
      <c r="AB411" s="73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</row>
    <row r="412" s="26" customFormat="true" ht="22.5" hidden="false" customHeight="true" outlineLevel="0" collapsed="false">
      <c r="A412" s="47"/>
      <c r="B412" s="45"/>
      <c r="C412" s="45"/>
      <c r="D412" s="45"/>
      <c r="E412" s="73"/>
      <c r="F412" s="78" t="s">
        <v>54</v>
      </c>
      <c r="G412" s="64" t="n">
        <f aca="false">SUM(H412:U412)</f>
        <v>247000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49" t="n">
        <v>2470000</v>
      </c>
      <c r="N412" s="49" t="n">
        <v>0</v>
      </c>
      <c r="O412" s="50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73"/>
      <c r="W412" s="73"/>
      <c r="X412" s="73"/>
      <c r="Y412" s="73"/>
      <c r="Z412" s="73"/>
      <c r="AA412" s="73"/>
      <c r="AB412" s="73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</row>
    <row r="413" s="26" customFormat="true" ht="22.5" hidden="false" customHeight="true" outlineLevel="0" collapsed="false">
      <c r="A413" s="47"/>
      <c r="B413" s="45"/>
      <c r="C413" s="45"/>
      <c r="D413" s="45"/>
      <c r="E413" s="73"/>
      <c r="F413" s="78" t="s">
        <v>55</v>
      </c>
      <c r="G413" s="64" t="n">
        <f aca="false">SUM(H413:U413)</f>
        <v>0</v>
      </c>
      <c r="H413" s="50" t="n">
        <v>0</v>
      </c>
      <c r="I413" s="50" t="n">
        <v>0</v>
      </c>
      <c r="J413" s="50" t="n">
        <v>0</v>
      </c>
      <c r="K413" s="50" t="n">
        <v>0</v>
      </c>
      <c r="L413" s="50" t="n">
        <v>0</v>
      </c>
      <c r="M413" s="49" t="n">
        <v>0</v>
      </c>
      <c r="N413" s="49" t="n">
        <v>0</v>
      </c>
      <c r="O413" s="50" t="n">
        <v>0</v>
      </c>
      <c r="P413" s="49" t="n">
        <v>0</v>
      </c>
      <c r="Q413" s="49" t="n">
        <v>0</v>
      </c>
      <c r="R413" s="49" t="n">
        <v>0</v>
      </c>
      <c r="S413" s="49" t="n">
        <v>0</v>
      </c>
      <c r="T413" s="49" t="n">
        <v>0</v>
      </c>
      <c r="U413" s="49" t="n">
        <v>0</v>
      </c>
      <c r="V413" s="73"/>
      <c r="W413" s="73"/>
      <c r="X413" s="73"/>
      <c r="Y413" s="73"/>
      <c r="Z413" s="73"/>
      <c r="AA413" s="73"/>
      <c r="AB413" s="73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</row>
    <row r="414" s="26" customFormat="true" ht="22.5" hidden="false" customHeight="true" outlineLevel="0" collapsed="false">
      <c r="A414" s="47"/>
      <c r="B414" s="45"/>
      <c r="C414" s="45"/>
      <c r="D414" s="45"/>
      <c r="E414" s="73"/>
      <c r="F414" s="78" t="s">
        <v>56</v>
      </c>
      <c r="G414" s="64" t="n">
        <f aca="false">SUM(H414:U414)</f>
        <v>0</v>
      </c>
      <c r="H414" s="50" t="n">
        <v>0</v>
      </c>
      <c r="I414" s="50" t="n">
        <v>0</v>
      </c>
      <c r="J414" s="50" t="n">
        <v>0</v>
      </c>
      <c r="K414" s="50" t="n">
        <v>0</v>
      </c>
      <c r="L414" s="50" t="n">
        <v>0</v>
      </c>
      <c r="M414" s="49" t="n">
        <v>0</v>
      </c>
      <c r="N414" s="49" t="n">
        <v>0</v>
      </c>
      <c r="O414" s="50" t="n">
        <v>0</v>
      </c>
      <c r="P414" s="49" t="n">
        <v>0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73"/>
      <c r="W414" s="73"/>
      <c r="X414" s="73"/>
      <c r="Y414" s="73"/>
      <c r="Z414" s="73"/>
      <c r="AA414" s="73"/>
      <c r="AB414" s="73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</row>
    <row r="415" s="26" customFormat="true" ht="22.5" hidden="false" customHeight="true" outlineLevel="0" collapsed="false">
      <c r="A415" s="47"/>
      <c r="B415" s="45" t="s">
        <v>202</v>
      </c>
      <c r="C415" s="45" t="n">
        <v>2019</v>
      </c>
      <c r="D415" s="45" t="n">
        <v>2027</v>
      </c>
      <c r="E415" s="73" t="s">
        <v>159</v>
      </c>
      <c r="F415" s="23" t="s">
        <v>52</v>
      </c>
      <c r="G415" s="64" t="n">
        <f aca="false">SUM(H415:U415)</f>
        <v>1160000</v>
      </c>
      <c r="H415" s="50" t="n">
        <v>0</v>
      </c>
      <c r="I415" s="50" t="n">
        <v>0</v>
      </c>
      <c r="J415" s="50" t="n">
        <v>0</v>
      </c>
      <c r="K415" s="50" t="n">
        <v>0</v>
      </c>
      <c r="L415" s="50" t="n">
        <v>0</v>
      </c>
      <c r="M415" s="49" t="n">
        <f aca="false">M416+M417+M418+M419</f>
        <v>0</v>
      </c>
      <c r="N415" s="49" t="n">
        <f aca="false">N416+N417+N418+N419</f>
        <v>1160000</v>
      </c>
      <c r="O415" s="50" t="n">
        <f aca="false">O416+O417+O418+O419</f>
        <v>0</v>
      </c>
      <c r="P415" s="49" t="n">
        <f aca="false">P416+P417+P418+P419</f>
        <v>0</v>
      </c>
      <c r="Q415" s="49" t="n">
        <f aca="false">Q416+Q417+Q418+Q419</f>
        <v>0</v>
      </c>
      <c r="R415" s="49" t="n">
        <f aca="false">R416+R417+R418+R419</f>
        <v>0</v>
      </c>
      <c r="S415" s="49" t="n">
        <f aca="false">S416+S417+S418+S419</f>
        <v>0</v>
      </c>
      <c r="T415" s="49" t="n">
        <f aca="false">T416+T417+T418+T419</f>
        <v>0</v>
      </c>
      <c r="U415" s="49" t="n">
        <f aca="false">U416+U417+U418+U419</f>
        <v>0</v>
      </c>
      <c r="V415" s="73" t="s">
        <v>203</v>
      </c>
      <c r="W415" s="73" t="s">
        <v>59</v>
      </c>
      <c r="X415" s="73" t="s">
        <v>49</v>
      </c>
      <c r="Y415" s="73" t="s">
        <v>49</v>
      </c>
      <c r="Z415" s="73" t="s">
        <v>49</v>
      </c>
      <c r="AA415" s="73" t="s">
        <v>49</v>
      </c>
      <c r="AB415" s="73" t="s">
        <v>49</v>
      </c>
      <c r="AC415" s="45" t="s">
        <v>49</v>
      </c>
      <c r="AD415" s="45" t="s">
        <v>49</v>
      </c>
      <c r="AE415" s="45" t="n">
        <v>1</v>
      </c>
      <c r="AF415" s="45" t="s">
        <v>49</v>
      </c>
      <c r="AG415" s="45" t="s">
        <v>49</v>
      </c>
      <c r="AH415" s="45" t="s">
        <v>49</v>
      </c>
      <c r="AI415" s="45" t="s">
        <v>49</v>
      </c>
      <c r="AJ415" s="45" t="s">
        <v>49</v>
      </c>
      <c r="AK415" s="45" t="s">
        <v>49</v>
      </c>
      <c r="AL415" s="45" t="s">
        <v>49</v>
      </c>
    </row>
    <row r="416" s="26" customFormat="true" ht="22.5" hidden="false" customHeight="true" outlineLevel="0" collapsed="false">
      <c r="A416" s="47"/>
      <c r="B416" s="45"/>
      <c r="C416" s="45"/>
      <c r="D416" s="45"/>
      <c r="E416" s="73"/>
      <c r="F416" s="78" t="s">
        <v>60</v>
      </c>
      <c r="G416" s="64" t="n">
        <f aca="false">SUM(H416:U416)</f>
        <v>4640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49" t="n">
        <v>46400</v>
      </c>
      <c r="O416" s="50" t="n">
        <v>0</v>
      </c>
      <c r="P416" s="49" t="n">
        <v>0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73"/>
      <c r="W416" s="73"/>
      <c r="X416" s="73"/>
      <c r="Y416" s="73"/>
      <c r="Z416" s="73"/>
      <c r="AA416" s="73"/>
      <c r="AB416" s="73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</row>
    <row r="417" s="26" customFormat="true" ht="22.5" hidden="false" customHeight="true" outlineLevel="0" collapsed="false">
      <c r="A417" s="47"/>
      <c r="B417" s="45"/>
      <c r="C417" s="45"/>
      <c r="D417" s="45"/>
      <c r="E417" s="73"/>
      <c r="F417" s="78" t="s">
        <v>54</v>
      </c>
      <c r="G417" s="64" t="n">
        <f aca="false">SUM(H417:U417)</f>
        <v>1113600</v>
      </c>
      <c r="H417" s="50" t="n">
        <v>0</v>
      </c>
      <c r="I417" s="50" t="n">
        <v>0</v>
      </c>
      <c r="J417" s="50" t="n">
        <v>0</v>
      </c>
      <c r="K417" s="50" t="n">
        <v>0</v>
      </c>
      <c r="L417" s="50" t="n">
        <v>0</v>
      </c>
      <c r="M417" s="50" t="n">
        <v>0</v>
      </c>
      <c r="N417" s="49" t="n">
        <v>1113600</v>
      </c>
      <c r="O417" s="50" t="n">
        <v>0</v>
      </c>
      <c r="P417" s="49" t="n">
        <v>0</v>
      </c>
      <c r="Q417" s="49" t="n">
        <v>0</v>
      </c>
      <c r="R417" s="49" t="n">
        <v>0</v>
      </c>
      <c r="S417" s="49" t="n">
        <v>0</v>
      </c>
      <c r="T417" s="49" t="n">
        <v>0</v>
      </c>
      <c r="U417" s="49" t="n">
        <v>0</v>
      </c>
      <c r="V417" s="73"/>
      <c r="W417" s="73"/>
      <c r="X417" s="73"/>
      <c r="Y417" s="73"/>
      <c r="Z417" s="73"/>
      <c r="AA417" s="73"/>
      <c r="AB417" s="73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</row>
    <row r="418" s="26" customFormat="true" ht="22.5" hidden="false" customHeight="true" outlineLevel="0" collapsed="false">
      <c r="A418" s="47"/>
      <c r="B418" s="45"/>
      <c r="C418" s="45"/>
      <c r="D418" s="45"/>
      <c r="E418" s="73"/>
      <c r="F418" s="63" t="s">
        <v>72</v>
      </c>
      <c r="G418" s="64" t="n">
        <f aca="false">SUM(H418:U418)</f>
        <v>0</v>
      </c>
      <c r="H418" s="50" t="n">
        <v>0</v>
      </c>
      <c r="I418" s="50" t="n">
        <v>0</v>
      </c>
      <c r="J418" s="50" t="n">
        <v>0</v>
      </c>
      <c r="K418" s="50" t="n">
        <v>0</v>
      </c>
      <c r="L418" s="50" t="n">
        <v>0</v>
      </c>
      <c r="M418" s="50" t="n">
        <v>0</v>
      </c>
      <c r="N418" s="49" t="n">
        <v>0</v>
      </c>
      <c r="O418" s="50" t="n">
        <v>0</v>
      </c>
      <c r="P418" s="49" t="n">
        <v>0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0</v>
      </c>
      <c r="V418" s="73"/>
      <c r="W418" s="73"/>
      <c r="X418" s="73"/>
      <c r="Y418" s="73"/>
      <c r="Z418" s="73"/>
      <c r="AA418" s="73"/>
      <c r="AB418" s="73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</row>
    <row r="419" s="26" customFormat="true" ht="22.5" hidden="false" customHeight="true" outlineLevel="0" collapsed="false">
      <c r="A419" s="47"/>
      <c r="B419" s="45"/>
      <c r="C419" s="45"/>
      <c r="D419" s="45"/>
      <c r="E419" s="73"/>
      <c r="F419" s="78" t="s">
        <v>56</v>
      </c>
      <c r="G419" s="64" t="n">
        <f aca="false">SUM(H419:U419)</f>
        <v>0</v>
      </c>
      <c r="H419" s="50" t="n">
        <v>0</v>
      </c>
      <c r="I419" s="50" t="n">
        <v>0</v>
      </c>
      <c r="J419" s="50" t="n">
        <v>0</v>
      </c>
      <c r="K419" s="50" t="n">
        <v>0</v>
      </c>
      <c r="L419" s="50" t="n">
        <v>0</v>
      </c>
      <c r="M419" s="50" t="n">
        <v>0</v>
      </c>
      <c r="N419" s="49" t="n">
        <v>0</v>
      </c>
      <c r="O419" s="50" t="n">
        <v>0</v>
      </c>
      <c r="P419" s="49" t="n">
        <v>0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73"/>
      <c r="W419" s="73"/>
      <c r="X419" s="73"/>
      <c r="Y419" s="73"/>
      <c r="Z419" s="73"/>
      <c r="AA419" s="73"/>
      <c r="AB419" s="73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</row>
    <row r="420" s="26" customFormat="true" ht="22.5" hidden="false" customHeight="true" outlineLevel="0" collapsed="false">
      <c r="A420" s="47"/>
      <c r="B420" s="45" t="s">
        <v>204</v>
      </c>
      <c r="C420" s="45" t="n">
        <v>2019</v>
      </c>
      <c r="D420" s="45" t="n">
        <v>2027</v>
      </c>
      <c r="E420" s="73" t="s">
        <v>159</v>
      </c>
      <c r="F420" s="23" t="s">
        <v>52</v>
      </c>
      <c r="G420" s="64" t="n">
        <f aca="false">SUM(H420:U420)</f>
        <v>107800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49" t="n">
        <f aca="false">M421+M422+M423+M424</f>
        <v>0</v>
      </c>
      <c r="N420" s="49" t="n">
        <f aca="false">N421+N422+N423+N424</f>
        <v>1078000</v>
      </c>
      <c r="O420" s="50" t="n">
        <f aca="false">O421+O422+O423+O424</f>
        <v>0</v>
      </c>
      <c r="P420" s="49" t="n">
        <f aca="false">P421+P422+P423+P424</f>
        <v>0</v>
      </c>
      <c r="Q420" s="49" t="n">
        <f aca="false">Q421+Q422+Q423+Q424</f>
        <v>0</v>
      </c>
      <c r="R420" s="49" t="n">
        <f aca="false">R421+R422+R423+R424</f>
        <v>0</v>
      </c>
      <c r="S420" s="49" t="n">
        <f aca="false">S421+S422+S423+S424</f>
        <v>0</v>
      </c>
      <c r="T420" s="49" t="n">
        <f aca="false">T421+T422+T423+T424</f>
        <v>0</v>
      </c>
      <c r="U420" s="49" t="n">
        <f aca="false">U421+U422+U423+U424</f>
        <v>0</v>
      </c>
      <c r="V420" s="73" t="s">
        <v>205</v>
      </c>
      <c r="W420" s="73" t="s">
        <v>59</v>
      </c>
      <c r="X420" s="73" t="s">
        <v>49</v>
      </c>
      <c r="Y420" s="73" t="s">
        <v>49</v>
      </c>
      <c r="Z420" s="73" t="s">
        <v>49</v>
      </c>
      <c r="AA420" s="73" t="s">
        <v>49</v>
      </c>
      <c r="AB420" s="73" t="s">
        <v>49</v>
      </c>
      <c r="AC420" s="45" t="s">
        <v>49</v>
      </c>
      <c r="AD420" s="45" t="s">
        <v>49</v>
      </c>
      <c r="AE420" s="45" t="n">
        <v>1</v>
      </c>
      <c r="AF420" s="45" t="s">
        <v>49</v>
      </c>
      <c r="AG420" s="45" t="s">
        <v>49</v>
      </c>
      <c r="AH420" s="45" t="s">
        <v>49</v>
      </c>
      <c r="AI420" s="45" t="s">
        <v>49</v>
      </c>
      <c r="AJ420" s="45" t="s">
        <v>49</v>
      </c>
      <c r="AK420" s="45" t="s">
        <v>49</v>
      </c>
      <c r="AL420" s="45" t="s">
        <v>49</v>
      </c>
    </row>
    <row r="421" s="26" customFormat="true" ht="22.5" hidden="false" customHeight="true" outlineLevel="0" collapsed="false">
      <c r="A421" s="47"/>
      <c r="B421" s="45"/>
      <c r="C421" s="45"/>
      <c r="D421" s="45"/>
      <c r="E421" s="73"/>
      <c r="F421" s="78" t="s">
        <v>60</v>
      </c>
      <c r="G421" s="64" t="n">
        <f aca="false">SUM(H421:U421)</f>
        <v>43120</v>
      </c>
      <c r="H421" s="50" t="n">
        <v>0</v>
      </c>
      <c r="I421" s="50" t="n">
        <v>0</v>
      </c>
      <c r="J421" s="50" t="n">
        <v>0</v>
      </c>
      <c r="K421" s="50" t="n">
        <v>0</v>
      </c>
      <c r="L421" s="50" t="n">
        <v>0</v>
      </c>
      <c r="M421" s="50" t="n">
        <v>0</v>
      </c>
      <c r="N421" s="49" t="n">
        <v>43120</v>
      </c>
      <c r="O421" s="50" t="n">
        <v>0</v>
      </c>
      <c r="P421" s="49" t="n">
        <v>0</v>
      </c>
      <c r="Q421" s="49" t="n">
        <v>0</v>
      </c>
      <c r="R421" s="49" t="n">
        <v>0</v>
      </c>
      <c r="S421" s="49" t="n">
        <v>0</v>
      </c>
      <c r="T421" s="49" t="n">
        <v>0</v>
      </c>
      <c r="U421" s="49" t="n">
        <v>0</v>
      </c>
      <c r="V421" s="73"/>
      <c r="W421" s="73"/>
      <c r="X421" s="73"/>
      <c r="Y421" s="73"/>
      <c r="Z421" s="73"/>
      <c r="AA421" s="73"/>
      <c r="AB421" s="73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</row>
    <row r="422" s="26" customFormat="true" ht="22.5" hidden="false" customHeight="true" outlineLevel="0" collapsed="false">
      <c r="A422" s="47"/>
      <c r="B422" s="45"/>
      <c r="C422" s="45"/>
      <c r="D422" s="45"/>
      <c r="E422" s="73"/>
      <c r="F422" s="78" t="s">
        <v>54</v>
      </c>
      <c r="G422" s="64" t="n">
        <f aca="false">SUM(H422:U422)</f>
        <v>1034880</v>
      </c>
      <c r="H422" s="50" t="n">
        <v>0</v>
      </c>
      <c r="I422" s="50" t="n">
        <v>0</v>
      </c>
      <c r="J422" s="50" t="n">
        <v>0</v>
      </c>
      <c r="K422" s="50" t="n">
        <v>0</v>
      </c>
      <c r="L422" s="50" t="n">
        <v>0</v>
      </c>
      <c r="M422" s="50" t="n">
        <v>0</v>
      </c>
      <c r="N422" s="49" t="n">
        <v>1034880</v>
      </c>
      <c r="O422" s="50" t="n">
        <v>0</v>
      </c>
      <c r="P422" s="49" t="n">
        <v>0</v>
      </c>
      <c r="Q422" s="49" t="n">
        <v>0</v>
      </c>
      <c r="R422" s="49" t="n">
        <v>0</v>
      </c>
      <c r="S422" s="49" t="n">
        <v>0</v>
      </c>
      <c r="T422" s="49" t="n">
        <v>0</v>
      </c>
      <c r="U422" s="49" t="n">
        <v>0</v>
      </c>
      <c r="V422" s="73"/>
      <c r="W422" s="73"/>
      <c r="X422" s="73"/>
      <c r="Y422" s="73"/>
      <c r="Z422" s="73"/>
      <c r="AA422" s="73"/>
      <c r="AB422" s="73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</row>
    <row r="423" s="26" customFormat="true" ht="22.5" hidden="false" customHeight="true" outlineLevel="0" collapsed="false">
      <c r="A423" s="47"/>
      <c r="B423" s="45"/>
      <c r="C423" s="45"/>
      <c r="D423" s="45"/>
      <c r="E423" s="73"/>
      <c r="F423" s="63" t="s">
        <v>72</v>
      </c>
      <c r="G423" s="64" t="n">
        <f aca="false">SUM(H423:U423)</f>
        <v>0</v>
      </c>
      <c r="H423" s="50" t="n">
        <v>0</v>
      </c>
      <c r="I423" s="50" t="n">
        <v>0</v>
      </c>
      <c r="J423" s="50" t="n">
        <v>0</v>
      </c>
      <c r="K423" s="50" t="n">
        <v>0</v>
      </c>
      <c r="L423" s="50" t="n">
        <v>0</v>
      </c>
      <c r="M423" s="50" t="n">
        <v>0</v>
      </c>
      <c r="N423" s="49" t="n">
        <v>0</v>
      </c>
      <c r="O423" s="50" t="n">
        <v>0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73"/>
      <c r="W423" s="73"/>
      <c r="X423" s="73"/>
      <c r="Y423" s="73"/>
      <c r="Z423" s="73"/>
      <c r="AA423" s="73"/>
      <c r="AB423" s="73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</row>
    <row r="424" s="26" customFormat="true" ht="22.5" hidden="false" customHeight="true" outlineLevel="0" collapsed="false">
      <c r="A424" s="47"/>
      <c r="B424" s="45"/>
      <c r="C424" s="45"/>
      <c r="D424" s="45"/>
      <c r="E424" s="73"/>
      <c r="F424" s="78" t="s">
        <v>56</v>
      </c>
      <c r="G424" s="64" t="n">
        <f aca="false">SUM(H424:U424)</f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49" t="n">
        <v>0</v>
      </c>
      <c r="O424" s="50" t="n">
        <v>0</v>
      </c>
      <c r="P424" s="49" t="n">
        <v>0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73"/>
      <c r="W424" s="73"/>
      <c r="X424" s="73"/>
      <c r="Y424" s="73"/>
      <c r="Z424" s="73"/>
      <c r="AA424" s="73"/>
      <c r="AB424" s="73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</row>
    <row r="425" s="26" customFormat="true" ht="22.5" hidden="false" customHeight="true" outlineLevel="0" collapsed="false">
      <c r="A425" s="47"/>
      <c r="B425" s="45" t="s">
        <v>206</v>
      </c>
      <c r="C425" s="45" t="n">
        <v>2019</v>
      </c>
      <c r="D425" s="45" t="n">
        <v>2027</v>
      </c>
      <c r="E425" s="73" t="s">
        <v>159</v>
      </c>
      <c r="F425" s="23" t="s">
        <v>52</v>
      </c>
      <c r="G425" s="64" t="n">
        <f aca="false">SUM(H425:U425)</f>
        <v>1070000</v>
      </c>
      <c r="H425" s="50" t="n">
        <v>0</v>
      </c>
      <c r="I425" s="50" t="n">
        <v>0</v>
      </c>
      <c r="J425" s="50" t="n">
        <v>0</v>
      </c>
      <c r="K425" s="50" t="n">
        <v>0</v>
      </c>
      <c r="L425" s="50" t="n">
        <v>0</v>
      </c>
      <c r="M425" s="49" t="n">
        <f aca="false">M426+M427+M428+M429</f>
        <v>0</v>
      </c>
      <c r="N425" s="49" t="n">
        <f aca="false">N426+N427+N428+N429</f>
        <v>1070000</v>
      </c>
      <c r="O425" s="50" t="n">
        <f aca="false">O426+O427+O428+O429</f>
        <v>0</v>
      </c>
      <c r="P425" s="49" t="n">
        <f aca="false">P426+P427+P428+P429</f>
        <v>0</v>
      </c>
      <c r="Q425" s="49" t="n">
        <f aca="false">Q426+Q427+Q428+Q429</f>
        <v>0</v>
      </c>
      <c r="R425" s="49" t="n">
        <f aca="false">R426+R427+R428+R429</f>
        <v>0</v>
      </c>
      <c r="S425" s="49" t="n">
        <f aca="false">S426+S427+S428+S429</f>
        <v>0</v>
      </c>
      <c r="T425" s="49" t="n">
        <f aca="false">T426+T427+T428+T429</f>
        <v>0</v>
      </c>
      <c r="U425" s="49" t="n">
        <f aca="false">U426+U427+U428+U429</f>
        <v>0</v>
      </c>
      <c r="V425" s="73" t="s">
        <v>207</v>
      </c>
      <c r="W425" s="73" t="s">
        <v>59</v>
      </c>
      <c r="X425" s="73" t="s">
        <v>49</v>
      </c>
      <c r="Y425" s="73" t="s">
        <v>49</v>
      </c>
      <c r="Z425" s="73" t="s">
        <v>49</v>
      </c>
      <c r="AA425" s="73" t="s">
        <v>49</v>
      </c>
      <c r="AB425" s="73" t="s">
        <v>49</v>
      </c>
      <c r="AC425" s="45" t="s">
        <v>49</v>
      </c>
      <c r="AD425" s="45" t="s">
        <v>49</v>
      </c>
      <c r="AE425" s="45" t="n">
        <v>1</v>
      </c>
      <c r="AF425" s="45" t="s">
        <v>49</v>
      </c>
      <c r="AG425" s="45" t="s">
        <v>49</v>
      </c>
      <c r="AH425" s="45" t="s">
        <v>49</v>
      </c>
      <c r="AI425" s="45" t="s">
        <v>49</v>
      </c>
      <c r="AJ425" s="45" t="s">
        <v>49</v>
      </c>
      <c r="AK425" s="45" t="s">
        <v>49</v>
      </c>
      <c r="AL425" s="45" t="s">
        <v>49</v>
      </c>
    </row>
    <row r="426" s="26" customFormat="true" ht="22.5" hidden="false" customHeight="true" outlineLevel="0" collapsed="false">
      <c r="A426" s="47"/>
      <c r="B426" s="45"/>
      <c r="C426" s="45"/>
      <c r="D426" s="45"/>
      <c r="E426" s="73"/>
      <c r="F426" s="78" t="s">
        <v>60</v>
      </c>
      <c r="G426" s="64" t="n">
        <f aca="false">SUM(H426:U426)</f>
        <v>42800</v>
      </c>
      <c r="H426" s="50" t="n">
        <v>0</v>
      </c>
      <c r="I426" s="50" t="n">
        <v>0</v>
      </c>
      <c r="J426" s="50" t="n">
        <v>0</v>
      </c>
      <c r="K426" s="50" t="n">
        <v>0</v>
      </c>
      <c r="L426" s="50" t="n">
        <v>0</v>
      </c>
      <c r="M426" s="50" t="n">
        <v>0</v>
      </c>
      <c r="N426" s="49" t="n">
        <v>42800</v>
      </c>
      <c r="O426" s="50" t="n">
        <v>0</v>
      </c>
      <c r="P426" s="49" t="n">
        <v>0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73"/>
      <c r="W426" s="73"/>
      <c r="X426" s="73"/>
      <c r="Y426" s="73"/>
      <c r="Z426" s="73"/>
      <c r="AA426" s="73"/>
      <c r="AB426" s="73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</row>
    <row r="427" s="26" customFormat="true" ht="22.5" hidden="false" customHeight="true" outlineLevel="0" collapsed="false">
      <c r="A427" s="47"/>
      <c r="B427" s="45"/>
      <c r="C427" s="45"/>
      <c r="D427" s="45"/>
      <c r="E427" s="73"/>
      <c r="F427" s="78" t="s">
        <v>54</v>
      </c>
      <c r="G427" s="64" t="n">
        <f aca="false">SUM(H427:U427)</f>
        <v>1027200</v>
      </c>
      <c r="H427" s="50" t="n">
        <v>0</v>
      </c>
      <c r="I427" s="50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49" t="n">
        <v>1027200</v>
      </c>
      <c r="O427" s="50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73"/>
      <c r="W427" s="73"/>
      <c r="X427" s="73"/>
      <c r="Y427" s="73"/>
      <c r="Z427" s="73"/>
      <c r="AA427" s="73"/>
      <c r="AB427" s="73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</row>
    <row r="428" s="26" customFormat="true" ht="22.5" hidden="false" customHeight="true" outlineLevel="0" collapsed="false">
      <c r="A428" s="47"/>
      <c r="B428" s="45"/>
      <c r="C428" s="45"/>
      <c r="D428" s="45"/>
      <c r="E428" s="73"/>
      <c r="F428" s="63" t="s">
        <v>72</v>
      </c>
      <c r="G428" s="64" t="n">
        <f aca="false">SUM(H428:U428)</f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49" t="n">
        <v>0</v>
      </c>
      <c r="O428" s="50" t="n">
        <v>0</v>
      </c>
      <c r="P428" s="49" t="n">
        <v>0</v>
      </c>
      <c r="Q428" s="49" t="n">
        <v>0</v>
      </c>
      <c r="R428" s="49" t="n">
        <v>0</v>
      </c>
      <c r="S428" s="49" t="n">
        <v>0</v>
      </c>
      <c r="T428" s="49" t="n">
        <v>0</v>
      </c>
      <c r="U428" s="49" t="n">
        <v>0</v>
      </c>
      <c r="V428" s="73"/>
      <c r="W428" s="73"/>
      <c r="X428" s="73"/>
      <c r="Y428" s="73"/>
      <c r="Z428" s="73"/>
      <c r="AA428" s="73"/>
      <c r="AB428" s="73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</row>
    <row r="429" s="26" customFormat="true" ht="22.5" hidden="false" customHeight="true" outlineLevel="0" collapsed="false">
      <c r="A429" s="47"/>
      <c r="B429" s="45"/>
      <c r="C429" s="45"/>
      <c r="D429" s="45"/>
      <c r="E429" s="73"/>
      <c r="F429" s="78" t="s">
        <v>56</v>
      </c>
      <c r="G429" s="64" t="n">
        <f aca="false">SUM(H429:U429)</f>
        <v>0</v>
      </c>
      <c r="H429" s="50" t="n">
        <v>0</v>
      </c>
      <c r="I429" s="50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49" t="n">
        <v>0</v>
      </c>
      <c r="O429" s="50" t="n">
        <v>0</v>
      </c>
      <c r="P429" s="49" t="n">
        <v>0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73"/>
      <c r="W429" s="73"/>
      <c r="X429" s="73"/>
      <c r="Y429" s="73"/>
      <c r="Z429" s="73"/>
      <c r="AA429" s="73"/>
      <c r="AB429" s="73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</row>
    <row r="430" s="26" customFormat="true" ht="22.5" hidden="false" customHeight="true" outlineLevel="0" collapsed="false">
      <c r="A430" s="47"/>
      <c r="B430" s="45" t="s">
        <v>208</v>
      </c>
      <c r="C430" s="45" t="n">
        <v>2021</v>
      </c>
      <c r="D430" s="45" t="n">
        <v>2027</v>
      </c>
      <c r="E430" s="73" t="s">
        <v>159</v>
      </c>
      <c r="F430" s="23" t="s">
        <v>52</v>
      </c>
      <c r="G430" s="64" t="n">
        <f aca="false">SUM(H430:U430)</f>
        <v>3069510.22</v>
      </c>
      <c r="H430" s="50" t="n">
        <f aca="false">H431+H432+H433+H434</f>
        <v>0</v>
      </c>
      <c r="I430" s="50" t="n">
        <f aca="false">I431+I432+I433+I434</f>
        <v>0</v>
      </c>
      <c r="J430" s="50" t="n">
        <f aca="false">J431+J432+J433+J434</f>
        <v>0</v>
      </c>
      <c r="K430" s="50" t="n">
        <f aca="false">K431+K432+K433+K434</f>
        <v>0</v>
      </c>
      <c r="L430" s="50" t="n">
        <f aca="false">L431+L432+L433+L434</f>
        <v>0</v>
      </c>
      <c r="M430" s="50" t="n">
        <f aca="false">M431+M432+M433+M434</f>
        <v>0</v>
      </c>
      <c r="N430" s="49" t="n">
        <f aca="false">N431+N432+N433+N434</f>
        <v>0</v>
      </c>
      <c r="O430" s="50" t="n">
        <f aca="false">O431+O432+O433+O434</f>
        <v>124000</v>
      </c>
      <c r="P430" s="49" t="n">
        <f aca="false">P431+P432+P433+P434</f>
        <v>0</v>
      </c>
      <c r="Q430" s="49" t="n">
        <f aca="false">Q431+Q432+Q433+Q434</f>
        <v>197430.25</v>
      </c>
      <c r="R430" s="49" t="n">
        <f aca="false">R431+R432+R433+R434</f>
        <v>2748079.97</v>
      </c>
      <c r="S430" s="49" t="n">
        <f aca="false">S431+S432+S433+S434</f>
        <v>0</v>
      </c>
      <c r="T430" s="49" t="n">
        <f aca="false">T431+T432+T433+T434</f>
        <v>0</v>
      </c>
      <c r="U430" s="49" t="n">
        <f aca="false">U431+U432+U433+U434</f>
        <v>0</v>
      </c>
      <c r="V430" s="73" t="s">
        <v>49</v>
      </c>
      <c r="W430" s="73" t="s">
        <v>49</v>
      </c>
      <c r="X430" s="73" t="s">
        <v>49</v>
      </c>
      <c r="Y430" s="73" t="s">
        <v>49</v>
      </c>
      <c r="Z430" s="73" t="s">
        <v>49</v>
      </c>
      <c r="AA430" s="73" t="s">
        <v>49</v>
      </c>
      <c r="AB430" s="73" t="s">
        <v>49</v>
      </c>
      <c r="AC430" s="73" t="s">
        <v>49</v>
      </c>
      <c r="AD430" s="73" t="s">
        <v>49</v>
      </c>
      <c r="AE430" s="45" t="s">
        <v>49</v>
      </c>
      <c r="AF430" s="45" t="s">
        <v>49</v>
      </c>
      <c r="AG430" s="45" t="s">
        <v>49</v>
      </c>
      <c r="AH430" s="45" t="s">
        <v>49</v>
      </c>
      <c r="AI430" s="45" t="s">
        <v>49</v>
      </c>
      <c r="AJ430" s="45" t="s">
        <v>49</v>
      </c>
      <c r="AK430" s="45" t="s">
        <v>49</v>
      </c>
      <c r="AL430" s="45" t="s">
        <v>49</v>
      </c>
    </row>
    <row r="431" s="26" customFormat="true" ht="22.5" hidden="false" customHeight="true" outlineLevel="0" collapsed="false">
      <c r="A431" s="47"/>
      <c r="B431" s="45"/>
      <c r="C431" s="45"/>
      <c r="D431" s="45"/>
      <c r="E431" s="73"/>
      <c r="F431" s="78" t="s">
        <v>60</v>
      </c>
      <c r="G431" s="64" t="n">
        <f aca="false">SUM(H431:U431)</f>
        <v>3069510.22</v>
      </c>
      <c r="H431" s="50" t="n">
        <f aca="false">H436</f>
        <v>0</v>
      </c>
      <c r="I431" s="50" t="n">
        <f aca="false">I436</f>
        <v>0</v>
      </c>
      <c r="J431" s="50" t="n">
        <f aca="false">J436</f>
        <v>0</v>
      </c>
      <c r="K431" s="50" t="n">
        <f aca="false">K436</f>
        <v>0</v>
      </c>
      <c r="L431" s="50" t="n">
        <f aca="false">L436</f>
        <v>0</v>
      </c>
      <c r="M431" s="50" t="n">
        <f aca="false">M436</f>
        <v>0</v>
      </c>
      <c r="N431" s="49" t="n">
        <f aca="false">N436</f>
        <v>0</v>
      </c>
      <c r="O431" s="50" t="n">
        <f aca="false">O436</f>
        <v>124000</v>
      </c>
      <c r="P431" s="49" t="n">
        <f aca="false">P436</f>
        <v>0</v>
      </c>
      <c r="Q431" s="49" t="n">
        <f aca="false">Q436+Q441</f>
        <v>197430.25</v>
      </c>
      <c r="R431" s="49" t="n">
        <f aca="false">R436+R441+R446+R451+R456+R461</f>
        <v>2748079.97</v>
      </c>
      <c r="S431" s="49" t="n">
        <f aca="false">S436+S441</f>
        <v>0</v>
      </c>
      <c r="T431" s="49" t="n">
        <f aca="false">T436+T441</f>
        <v>0</v>
      </c>
      <c r="U431" s="49" t="n">
        <f aca="false">U436+U441</f>
        <v>0</v>
      </c>
      <c r="V431" s="73"/>
      <c r="W431" s="73"/>
      <c r="X431" s="73"/>
      <c r="Y431" s="73"/>
      <c r="Z431" s="73"/>
      <c r="AA431" s="73"/>
      <c r="AB431" s="73"/>
      <c r="AC431" s="73"/>
      <c r="AD431" s="73"/>
      <c r="AE431" s="45"/>
      <c r="AF431" s="45"/>
      <c r="AG431" s="45"/>
      <c r="AH431" s="45"/>
      <c r="AI431" s="45"/>
      <c r="AJ431" s="45"/>
      <c r="AK431" s="45"/>
      <c r="AL431" s="45"/>
    </row>
    <row r="432" s="26" customFormat="true" ht="22.5" hidden="false" customHeight="true" outlineLevel="0" collapsed="false">
      <c r="A432" s="47"/>
      <c r="B432" s="45"/>
      <c r="C432" s="45"/>
      <c r="D432" s="45"/>
      <c r="E432" s="73"/>
      <c r="F432" s="78" t="s">
        <v>54</v>
      </c>
      <c r="G432" s="64" t="n">
        <f aca="false">SUM(H432:U432)</f>
        <v>0</v>
      </c>
      <c r="H432" s="50" t="n">
        <f aca="false">H437</f>
        <v>0</v>
      </c>
      <c r="I432" s="50" t="n">
        <f aca="false">I437</f>
        <v>0</v>
      </c>
      <c r="J432" s="50" t="n">
        <f aca="false">J437</f>
        <v>0</v>
      </c>
      <c r="K432" s="50" t="n">
        <f aca="false">K437</f>
        <v>0</v>
      </c>
      <c r="L432" s="50" t="n">
        <f aca="false">L437</f>
        <v>0</v>
      </c>
      <c r="M432" s="50" t="n">
        <f aca="false">M437</f>
        <v>0</v>
      </c>
      <c r="N432" s="49" t="n">
        <f aca="false">N437</f>
        <v>0</v>
      </c>
      <c r="O432" s="50" t="n">
        <f aca="false">O437</f>
        <v>0</v>
      </c>
      <c r="P432" s="49" t="n">
        <f aca="false">P437</f>
        <v>0</v>
      </c>
      <c r="Q432" s="49" t="n">
        <f aca="false">Q437+Q442+Q447+Q452</f>
        <v>0</v>
      </c>
      <c r="R432" s="32" t="n">
        <f aca="false">R437+R442+R447+R452</f>
        <v>0</v>
      </c>
      <c r="S432" s="32" t="n">
        <f aca="false">S437</f>
        <v>0</v>
      </c>
      <c r="T432" s="49" t="n">
        <f aca="false">T437</f>
        <v>0</v>
      </c>
      <c r="U432" s="49" t="n">
        <f aca="false">U437</f>
        <v>0</v>
      </c>
      <c r="V432" s="73"/>
      <c r="W432" s="73"/>
      <c r="X432" s="73"/>
      <c r="Y432" s="73"/>
      <c r="Z432" s="73"/>
      <c r="AA432" s="73"/>
      <c r="AB432" s="73"/>
      <c r="AC432" s="73"/>
      <c r="AD432" s="73"/>
      <c r="AE432" s="45"/>
      <c r="AF432" s="45"/>
      <c r="AG432" s="45"/>
      <c r="AH432" s="45"/>
      <c r="AI432" s="45"/>
      <c r="AJ432" s="45"/>
      <c r="AK432" s="45"/>
      <c r="AL432" s="45"/>
    </row>
    <row r="433" s="26" customFormat="true" ht="22.5" hidden="false" customHeight="true" outlineLevel="0" collapsed="false">
      <c r="A433" s="47"/>
      <c r="B433" s="45"/>
      <c r="C433" s="45"/>
      <c r="D433" s="45"/>
      <c r="E433" s="73"/>
      <c r="F433" s="63" t="s">
        <v>72</v>
      </c>
      <c r="G433" s="64" t="n">
        <f aca="false">SUM(H433:U433)</f>
        <v>0</v>
      </c>
      <c r="H433" s="50" t="n">
        <f aca="false">H438</f>
        <v>0</v>
      </c>
      <c r="I433" s="50" t="n">
        <f aca="false">I438</f>
        <v>0</v>
      </c>
      <c r="J433" s="50" t="n">
        <f aca="false">J438</f>
        <v>0</v>
      </c>
      <c r="K433" s="50" t="n">
        <f aca="false">K438</f>
        <v>0</v>
      </c>
      <c r="L433" s="50" t="n">
        <f aca="false">L438</f>
        <v>0</v>
      </c>
      <c r="M433" s="50" t="n">
        <f aca="false">M438</f>
        <v>0</v>
      </c>
      <c r="N433" s="49" t="n">
        <f aca="false">N438</f>
        <v>0</v>
      </c>
      <c r="O433" s="50" t="n">
        <f aca="false">O438</f>
        <v>0</v>
      </c>
      <c r="P433" s="49" t="n">
        <f aca="false">P438</f>
        <v>0</v>
      </c>
      <c r="Q433" s="49" t="n">
        <f aca="false">Q438</f>
        <v>0</v>
      </c>
      <c r="R433" s="32" t="n">
        <f aca="false">R438</f>
        <v>0</v>
      </c>
      <c r="S433" s="32" t="n">
        <f aca="false">S438</f>
        <v>0</v>
      </c>
      <c r="T433" s="49" t="n">
        <f aca="false">T438</f>
        <v>0</v>
      </c>
      <c r="U433" s="49" t="n">
        <f aca="false">U438</f>
        <v>0</v>
      </c>
      <c r="V433" s="73"/>
      <c r="W433" s="73"/>
      <c r="X433" s="73"/>
      <c r="Y433" s="73"/>
      <c r="Z433" s="73"/>
      <c r="AA433" s="73"/>
      <c r="AB433" s="73"/>
      <c r="AC433" s="73"/>
      <c r="AD433" s="73"/>
      <c r="AE433" s="45"/>
      <c r="AF433" s="45"/>
      <c r="AG433" s="45"/>
      <c r="AH433" s="45"/>
      <c r="AI433" s="45"/>
      <c r="AJ433" s="45"/>
      <c r="AK433" s="45"/>
      <c r="AL433" s="45"/>
    </row>
    <row r="434" s="26" customFormat="true" ht="22.5" hidden="false" customHeight="true" outlineLevel="0" collapsed="false">
      <c r="A434" s="47"/>
      <c r="B434" s="45"/>
      <c r="C434" s="45"/>
      <c r="D434" s="45"/>
      <c r="E434" s="73"/>
      <c r="F434" s="78" t="s">
        <v>56</v>
      </c>
      <c r="G434" s="64" t="n">
        <f aca="false">SUM(H434:U434)</f>
        <v>0</v>
      </c>
      <c r="H434" s="50" t="n">
        <f aca="false">H439</f>
        <v>0</v>
      </c>
      <c r="I434" s="50" t="n">
        <f aca="false">I439</f>
        <v>0</v>
      </c>
      <c r="J434" s="50" t="n">
        <f aca="false">J439</f>
        <v>0</v>
      </c>
      <c r="K434" s="50" t="n">
        <f aca="false">K439</f>
        <v>0</v>
      </c>
      <c r="L434" s="50" t="n">
        <f aca="false">L439</f>
        <v>0</v>
      </c>
      <c r="M434" s="50" t="n">
        <f aca="false">M439</f>
        <v>0</v>
      </c>
      <c r="N434" s="49" t="n">
        <f aca="false">N439</f>
        <v>0</v>
      </c>
      <c r="O434" s="50" t="n">
        <f aca="false">O439</f>
        <v>0</v>
      </c>
      <c r="P434" s="49" t="n">
        <f aca="false">P439</f>
        <v>0</v>
      </c>
      <c r="Q434" s="49" t="n">
        <f aca="false">Q439</f>
        <v>0</v>
      </c>
      <c r="R434" s="32" t="n">
        <f aca="false">R439</f>
        <v>0</v>
      </c>
      <c r="S434" s="32" t="n">
        <f aca="false">S439</f>
        <v>0</v>
      </c>
      <c r="T434" s="49" t="n">
        <f aca="false">T439</f>
        <v>0</v>
      </c>
      <c r="U434" s="49" t="n">
        <f aca="false">U439</f>
        <v>0</v>
      </c>
      <c r="V434" s="73"/>
      <c r="W434" s="73"/>
      <c r="X434" s="73"/>
      <c r="Y434" s="73"/>
      <c r="Z434" s="73"/>
      <c r="AA434" s="73"/>
      <c r="AB434" s="73"/>
      <c r="AC434" s="73"/>
      <c r="AD434" s="73"/>
      <c r="AE434" s="45"/>
      <c r="AF434" s="45"/>
      <c r="AG434" s="45"/>
      <c r="AH434" s="45"/>
      <c r="AI434" s="45"/>
      <c r="AJ434" s="45"/>
      <c r="AK434" s="45"/>
      <c r="AL434" s="45"/>
    </row>
    <row r="435" s="26" customFormat="true" ht="22.5" hidden="false" customHeight="true" outlineLevel="0" collapsed="false">
      <c r="A435" s="47"/>
      <c r="B435" s="45" t="s">
        <v>209</v>
      </c>
      <c r="C435" s="45" t="n">
        <v>2021</v>
      </c>
      <c r="D435" s="45" t="n">
        <v>2027</v>
      </c>
      <c r="E435" s="73" t="s">
        <v>159</v>
      </c>
      <c r="F435" s="23" t="s">
        <v>52</v>
      </c>
      <c r="G435" s="64" t="n">
        <f aca="false">SUM(H435:U435)</f>
        <v>124000</v>
      </c>
      <c r="H435" s="50" t="n">
        <f aca="false">H436+H437+H438+H439</f>
        <v>0</v>
      </c>
      <c r="I435" s="50" t="n">
        <f aca="false">I436+I437+I438+I439</f>
        <v>0</v>
      </c>
      <c r="J435" s="50" t="n">
        <f aca="false">J436+J437+J438+J439</f>
        <v>0</v>
      </c>
      <c r="K435" s="50" t="n">
        <f aca="false">K436+K437+K438+K439</f>
        <v>0</v>
      </c>
      <c r="L435" s="50" t="n">
        <f aca="false">L436+L437+L438+L439</f>
        <v>0</v>
      </c>
      <c r="M435" s="50" t="n">
        <f aca="false">M436+M437+M438+M439</f>
        <v>0</v>
      </c>
      <c r="N435" s="49" t="n">
        <f aca="false">N436+N437+N438+N439</f>
        <v>0</v>
      </c>
      <c r="O435" s="50" t="n">
        <f aca="false">O436+O437+O438+O439</f>
        <v>124000</v>
      </c>
      <c r="P435" s="49" t="n">
        <f aca="false">P436+P437+P438+P439</f>
        <v>0</v>
      </c>
      <c r="Q435" s="49" t="n">
        <f aca="false">Q436+Q437+Q438+Q439</f>
        <v>0</v>
      </c>
      <c r="R435" s="32" t="n">
        <f aca="false">R436+R437+R438+R439</f>
        <v>0</v>
      </c>
      <c r="S435" s="32" t="n">
        <f aca="false">S436+S437+S438+S439</f>
        <v>0</v>
      </c>
      <c r="T435" s="49" t="n">
        <f aca="false">T436+T437+T438+T439</f>
        <v>0</v>
      </c>
      <c r="U435" s="49" t="n">
        <f aca="false">U436+U437+U438+U439</f>
        <v>0</v>
      </c>
      <c r="V435" s="73" t="s">
        <v>210</v>
      </c>
      <c r="W435" s="73" t="s">
        <v>59</v>
      </c>
      <c r="X435" s="73" t="s">
        <v>49</v>
      </c>
      <c r="Y435" s="73" t="s">
        <v>49</v>
      </c>
      <c r="Z435" s="73" t="s">
        <v>49</v>
      </c>
      <c r="AA435" s="73" t="s">
        <v>49</v>
      </c>
      <c r="AB435" s="73" t="s">
        <v>49</v>
      </c>
      <c r="AC435" s="73" t="s">
        <v>49</v>
      </c>
      <c r="AD435" s="73" t="s">
        <v>49</v>
      </c>
      <c r="AE435" s="45" t="s">
        <v>49</v>
      </c>
      <c r="AF435" s="45" t="n">
        <v>1</v>
      </c>
      <c r="AG435" s="45" t="s">
        <v>49</v>
      </c>
      <c r="AH435" s="45" t="s">
        <v>49</v>
      </c>
      <c r="AI435" s="45" t="s">
        <v>49</v>
      </c>
      <c r="AJ435" s="45" t="s">
        <v>49</v>
      </c>
      <c r="AK435" s="45" t="s">
        <v>49</v>
      </c>
      <c r="AL435" s="45" t="s">
        <v>49</v>
      </c>
    </row>
    <row r="436" s="26" customFormat="true" ht="22.5" hidden="false" customHeight="true" outlineLevel="0" collapsed="false">
      <c r="A436" s="47"/>
      <c r="B436" s="45"/>
      <c r="C436" s="45"/>
      <c r="D436" s="45"/>
      <c r="E436" s="73"/>
      <c r="F436" s="78" t="s">
        <v>60</v>
      </c>
      <c r="G436" s="64" t="n">
        <f aca="false">SUM(H436:U436)</f>
        <v>12400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49" t="n">
        <v>0</v>
      </c>
      <c r="O436" s="50" t="n">
        <v>124000</v>
      </c>
      <c r="P436" s="49" t="n">
        <v>0</v>
      </c>
      <c r="Q436" s="49" t="n">
        <v>0</v>
      </c>
      <c r="R436" s="32" t="n">
        <v>0</v>
      </c>
      <c r="S436" s="32" t="n">
        <v>0</v>
      </c>
      <c r="T436" s="49" t="n">
        <v>0</v>
      </c>
      <c r="U436" s="49" t="n">
        <v>0</v>
      </c>
      <c r="V436" s="73"/>
      <c r="W436" s="73"/>
      <c r="X436" s="73"/>
      <c r="Y436" s="73"/>
      <c r="Z436" s="73"/>
      <c r="AA436" s="73"/>
      <c r="AB436" s="73"/>
      <c r="AC436" s="73"/>
      <c r="AD436" s="73"/>
      <c r="AE436" s="45"/>
      <c r="AF436" s="45"/>
      <c r="AG436" s="45"/>
      <c r="AH436" s="45"/>
      <c r="AI436" s="45"/>
      <c r="AJ436" s="45"/>
      <c r="AK436" s="45"/>
      <c r="AL436" s="45"/>
    </row>
    <row r="437" s="26" customFormat="true" ht="22.5" hidden="false" customHeight="true" outlineLevel="0" collapsed="false">
      <c r="A437" s="47"/>
      <c r="B437" s="45"/>
      <c r="C437" s="45"/>
      <c r="D437" s="45"/>
      <c r="E437" s="73"/>
      <c r="F437" s="78" t="s">
        <v>54</v>
      </c>
      <c r="G437" s="64" t="n">
        <f aca="false">SUM(H437:U437)</f>
        <v>0</v>
      </c>
      <c r="H437" s="50" t="n">
        <v>0</v>
      </c>
      <c r="I437" s="50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49" t="n">
        <v>0</v>
      </c>
      <c r="O437" s="50" t="n">
        <v>0</v>
      </c>
      <c r="P437" s="49" t="n">
        <v>0</v>
      </c>
      <c r="Q437" s="49" t="n">
        <v>0</v>
      </c>
      <c r="R437" s="32" t="n">
        <v>0</v>
      </c>
      <c r="S437" s="32" t="n">
        <v>0</v>
      </c>
      <c r="T437" s="49" t="n">
        <v>0</v>
      </c>
      <c r="U437" s="49" t="n">
        <v>0</v>
      </c>
      <c r="V437" s="73"/>
      <c r="W437" s="73"/>
      <c r="X437" s="73"/>
      <c r="Y437" s="73"/>
      <c r="Z437" s="73"/>
      <c r="AA437" s="73"/>
      <c r="AB437" s="73"/>
      <c r="AC437" s="73"/>
      <c r="AD437" s="73"/>
      <c r="AE437" s="45"/>
      <c r="AF437" s="45"/>
      <c r="AG437" s="45"/>
      <c r="AH437" s="45"/>
      <c r="AI437" s="45"/>
      <c r="AJ437" s="45"/>
      <c r="AK437" s="45"/>
      <c r="AL437" s="45"/>
    </row>
    <row r="438" s="26" customFormat="true" ht="22.5" hidden="false" customHeight="true" outlineLevel="0" collapsed="false">
      <c r="A438" s="47"/>
      <c r="B438" s="45"/>
      <c r="C438" s="45"/>
      <c r="D438" s="45"/>
      <c r="E438" s="73"/>
      <c r="F438" s="63" t="s">
        <v>72</v>
      </c>
      <c r="G438" s="64" t="n">
        <f aca="false">SUM(H438:U438)</f>
        <v>0</v>
      </c>
      <c r="H438" s="50" t="n">
        <v>0</v>
      </c>
      <c r="I438" s="50" t="n">
        <v>0</v>
      </c>
      <c r="J438" s="50" t="n">
        <v>0</v>
      </c>
      <c r="K438" s="50" t="n">
        <v>0</v>
      </c>
      <c r="L438" s="50" t="n">
        <v>0</v>
      </c>
      <c r="M438" s="50" t="n">
        <v>0</v>
      </c>
      <c r="N438" s="49" t="n">
        <v>0</v>
      </c>
      <c r="O438" s="50" t="n">
        <v>0</v>
      </c>
      <c r="P438" s="49" t="n">
        <v>0</v>
      </c>
      <c r="Q438" s="49" t="n">
        <v>0</v>
      </c>
      <c r="R438" s="32" t="n">
        <v>0</v>
      </c>
      <c r="S438" s="32" t="n">
        <v>0</v>
      </c>
      <c r="T438" s="49" t="n">
        <v>0</v>
      </c>
      <c r="U438" s="49" t="n">
        <v>0</v>
      </c>
      <c r="V438" s="73"/>
      <c r="W438" s="73"/>
      <c r="X438" s="73"/>
      <c r="Y438" s="73"/>
      <c r="Z438" s="73"/>
      <c r="AA438" s="73"/>
      <c r="AB438" s="73"/>
      <c r="AC438" s="73"/>
      <c r="AD438" s="73"/>
      <c r="AE438" s="45"/>
      <c r="AF438" s="45"/>
      <c r="AG438" s="45"/>
      <c r="AH438" s="45"/>
      <c r="AI438" s="45"/>
      <c r="AJ438" s="45"/>
      <c r="AK438" s="45"/>
      <c r="AL438" s="45"/>
    </row>
    <row r="439" s="26" customFormat="true" ht="22.5" hidden="false" customHeight="true" outlineLevel="0" collapsed="false">
      <c r="A439" s="47"/>
      <c r="B439" s="45"/>
      <c r="C439" s="45"/>
      <c r="D439" s="45"/>
      <c r="E439" s="73"/>
      <c r="F439" s="78" t="s">
        <v>56</v>
      </c>
      <c r="G439" s="64" t="n">
        <f aca="false">SUM(H439:U439)</f>
        <v>0</v>
      </c>
      <c r="H439" s="50" t="n">
        <v>0</v>
      </c>
      <c r="I439" s="50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49" t="n">
        <v>0</v>
      </c>
      <c r="O439" s="50" t="n">
        <v>0</v>
      </c>
      <c r="P439" s="49" t="n">
        <v>0</v>
      </c>
      <c r="Q439" s="49" t="n">
        <v>0</v>
      </c>
      <c r="R439" s="32" t="n">
        <v>0</v>
      </c>
      <c r="S439" s="32" t="n">
        <v>0</v>
      </c>
      <c r="T439" s="49" t="n">
        <v>0</v>
      </c>
      <c r="U439" s="49" t="n">
        <v>0</v>
      </c>
      <c r="V439" s="73"/>
      <c r="W439" s="73"/>
      <c r="X439" s="73"/>
      <c r="Y439" s="73"/>
      <c r="Z439" s="73"/>
      <c r="AA439" s="73"/>
      <c r="AB439" s="73"/>
      <c r="AC439" s="73"/>
      <c r="AD439" s="73"/>
      <c r="AE439" s="45"/>
      <c r="AF439" s="45"/>
      <c r="AG439" s="45"/>
      <c r="AH439" s="45"/>
      <c r="AI439" s="45"/>
      <c r="AJ439" s="45"/>
      <c r="AK439" s="45"/>
      <c r="AL439" s="45"/>
    </row>
    <row r="440" s="26" customFormat="true" ht="22.5" hidden="false" customHeight="true" outlineLevel="0" collapsed="false">
      <c r="A440" s="47"/>
      <c r="B440" s="45" t="s">
        <v>211</v>
      </c>
      <c r="C440" s="45" t="n">
        <v>2023</v>
      </c>
      <c r="D440" s="45" t="n">
        <v>2027</v>
      </c>
      <c r="E440" s="73" t="s">
        <v>159</v>
      </c>
      <c r="F440" s="23" t="s">
        <v>52</v>
      </c>
      <c r="G440" s="64" t="n">
        <f aca="false">SUM(H440:U440)</f>
        <v>1431772.02</v>
      </c>
      <c r="H440" s="50" t="n">
        <f aca="false">H441+H442+H443+H444</f>
        <v>0</v>
      </c>
      <c r="I440" s="50" t="n">
        <f aca="false">I441+I442+I443+I444</f>
        <v>0</v>
      </c>
      <c r="J440" s="50" t="n">
        <f aca="false">J441+J442+J443+J444</f>
        <v>0</v>
      </c>
      <c r="K440" s="50" t="n">
        <f aca="false">K441+K442+K443+K444</f>
        <v>0</v>
      </c>
      <c r="L440" s="50" t="n">
        <f aca="false">L441+L442+L443+L444</f>
        <v>0</v>
      </c>
      <c r="M440" s="50" t="n">
        <f aca="false">M441+M442+M443+M444</f>
        <v>0</v>
      </c>
      <c r="N440" s="49" t="n">
        <f aca="false">N441+N442+N443+N444</f>
        <v>0</v>
      </c>
      <c r="O440" s="50" t="n">
        <f aca="false">O441+O442+O443+O444</f>
        <v>0</v>
      </c>
      <c r="P440" s="49" t="n">
        <f aca="false">P441+P442+P443+P444</f>
        <v>0</v>
      </c>
      <c r="Q440" s="49" t="n">
        <f aca="false">SUM(Q441:Q444)</f>
        <v>197430.25</v>
      </c>
      <c r="R440" s="32" t="n">
        <f aca="false">R441+R442+R443+R444</f>
        <v>1234341.77</v>
      </c>
      <c r="S440" s="32" t="n">
        <f aca="false">S441+S442+S443+S444</f>
        <v>0</v>
      </c>
      <c r="T440" s="49" t="n">
        <f aca="false">T441+T442+T443+T444</f>
        <v>0</v>
      </c>
      <c r="U440" s="49" t="n">
        <f aca="false">U441+U442+U443+U444</f>
        <v>0</v>
      </c>
      <c r="V440" s="73" t="s">
        <v>210</v>
      </c>
      <c r="W440" s="73" t="s">
        <v>59</v>
      </c>
      <c r="X440" s="73" t="s">
        <v>49</v>
      </c>
      <c r="Y440" s="73" t="s">
        <v>49</v>
      </c>
      <c r="Z440" s="73" t="s">
        <v>49</v>
      </c>
      <c r="AA440" s="73" t="s">
        <v>49</v>
      </c>
      <c r="AB440" s="73" t="s">
        <v>49</v>
      </c>
      <c r="AC440" s="73" t="s">
        <v>49</v>
      </c>
      <c r="AD440" s="73" t="s">
        <v>49</v>
      </c>
      <c r="AE440" s="45" t="s">
        <v>49</v>
      </c>
      <c r="AF440" s="45" t="s">
        <v>49</v>
      </c>
      <c r="AG440" s="45" t="s">
        <v>49</v>
      </c>
      <c r="AH440" s="45" t="n">
        <v>3</v>
      </c>
      <c r="AI440" s="45" t="s">
        <v>49</v>
      </c>
      <c r="AJ440" s="45" t="s">
        <v>49</v>
      </c>
      <c r="AK440" s="45" t="s">
        <v>49</v>
      </c>
      <c r="AL440" s="45" t="s">
        <v>49</v>
      </c>
    </row>
    <row r="441" s="26" customFormat="true" ht="22.5" hidden="false" customHeight="true" outlineLevel="0" collapsed="false">
      <c r="A441" s="47"/>
      <c r="B441" s="45"/>
      <c r="C441" s="45"/>
      <c r="D441" s="45"/>
      <c r="E441" s="73"/>
      <c r="F441" s="78" t="s">
        <v>60</v>
      </c>
      <c r="G441" s="64" t="n">
        <f aca="false">SUM(H441:U441)</f>
        <v>1431772.02</v>
      </c>
      <c r="H441" s="50" t="n">
        <v>0</v>
      </c>
      <c r="I441" s="50" t="n">
        <v>0</v>
      </c>
      <c r="J441" s="50" t="n">
        <v>0</v>
      </c>
      <c r="K441" s="50" t="n">
        <v>0</v>
      </c>
      <c r="L441" s="50" t="n">
        <v>0</v>
      </c>
      <c r="M441" s="50" t="n">
        <v>0</v>
      </c>
      <c r="N441" s="49" t="n">
        <v>0</v>
      </c>
      <c r="O441" s="50" t="n">
        <v>0</v>
      </c>
      <c r="P441" s="49" t="n">
        <v>0</v>
      </c>
      <c r="Q441" s="49" t="n">
        <v>197430.25</v>
      </c>
      <c r="R441" s="32" t="n">
        <v>1234341.77</v>
      </c>
      <c r="S441" s="32" t="n">
        <v>0</v>
      </c>
      <c r="T441" s="49" t="n">
        <v>0</v>
      </c>
      <c r="U441" s="49" t="n">
        <v>0</v>
      </c>
      <c r="V441" s="73"/>
      <c r="W441" s="73"/>
      <c r="X441" s="73"/>
      <c r="Y441" s="73"/>
      <c r="Z441" s="73"/>
      <c r="AA441" s="73"/>
      <c r="AB441" s="73"/>
      <c r="AC441" s="73"/>
      <c r="AD441" s="73"/>
      <c r="AE441" s="45"/>
      <c r="AF441" s="45"/>
      <c r="AG441" s="45"/>
      <c r="AH441" s="45"/>
      <c r="AI441" s="45"/>
      <c r="AJ441" s="45"/>
      <c r="AK441" s="45"/>
      <c r="AL441" s="45"/>
    </row>
    <row r="442" s="26" customFormat="true" ht="22.5" hidden="false" customHeight="true" outlineLevel="0" collapsed="false">
      <c r="A442" s="47"/>
      <c r="B442" s="45"/>
      <c r="C442" s="45"/>
      <c r="D442" s="45"/>
      <c r="E442" s="73"/>
      <c r="F442" s="78" t="s">
        <v>54</v>
      </c>
      <c r="G442" s="64" t="n">
        <f aca="false">SUM(H442:U442)</f>
        <v>0</v>
      </c>
      <c r="H442" s="50" t="n">
        <v>0</v>
      </c>
      <c r="I442" s="50" t="n">
        <v>0</v>
      </c>
      <c r="J442" s="50" t="n">
        <v>0</v>
      </c>
      <c r="K442" s="50" t="n">
        <v>0</v>
      </c>
      <c r="L442" s="50" t="n">
        <v>0</v>
      </c>
      <c r="M442" s="50" t="n">
        <v>0</v>
      </c>
      <c r="N442" s="49" t="n">
        <v>0</v>
      </c>
      <c r="O442" s="50" t="n">
        <v>0</v>
      </c>
      <c r="P442" s="49" t="n">
        <v>0</v>
      </c>
      <c r="Q442" s="49" t="n">
        <v>0</v>
      </c>
      <c r="R442" s="32" t="n">
        <v>0</v>
      </c>
      <c r="S442" s="32" t="n">
        <v>0</v>
      </c>
      <c r="T442" s="49" t="n">
        <v>0</v>
      </c>
      <c r="U442" s="49" t="n">
        <v>0</v>
      </c>
      <c r="V442" s="73"/>
      <c r="W442" s="73"/>
      <c r="X442" s="73"/>
      <c r="Y442" s="73"/>
      <c r="Z442" s="73"/>
      <c r="AA442" s="73"/>
      <c r="AB442" s="73"/>
      <c r="AC442" s="73"/>
      <c r="AD442" s="73"/>
      <c r="AE442" s="45"/>
      <c r="AF442" s="45"/>
      <c r="AG442" s="45"/>
      <c r="AH442" s="45"/>
      <c r="AI442" s="45"/>
      <c r="AJ442" s="45"/>
      <c r="AK442" s="45"/>
      <c r="AL442" s="45"/>
    </row>
    <row r="443" s="26" customFormat="true" ht="22.5" hidden="false" customHeight="true" outlineLevel="0" collapsed="false">
      <c r="A443" s="47"/>
      <c r="B443" s="45"/>
      <c r="C443" s="45"/>
      <c r="D443" s="45"/>
      <c r="E443" s="73"/>
      <c r="F443" s="63" t="s">
        <v>72</v>
      </c>
      <c r="G443" s="64" t="n">
        <f aca="false">SUM(H443:U443)</f>
        <v>0</v>
      </c>
      <c r="H443" s="50" t="n">
        <v>0</v>
      </c>
      <c r="I443" s="50" t="n">
        <v>0</v>
      </c>
      <c r="J443" s="50" t="n">
        <v>0</v>
      </c>
      <c r="K443" s="50" t="n">
        <v>0</v>
      </c>
      <c r="L443" s="50" t="n">
        <v>0</v>
      </c>
      <c r="M443" s="50" t="n">
        <v>0</v>
      </c>
      <c r="N443" s="49" t="n">
        <v>0</v>
      </c>
      <c r="O443" s="50" t="n">
        <v>0</v>
      </c>
      <c r="P443" s="49" t="n">
        <v>0</v>
      </c>
      <c r="Q443" s="49" t="n">
        <v>0</v>
      </c>
      <c r="R443" s="32" t="n">
        <v>0</v>
      </c>
      <c r="S443" s="32" t="n">
        <v>0</v>
      </c>
      <c r="T443" s="49" t="n">
        <v>0</v>
      </c>
      <c r="U443" s="49" t="n">
        <v>0</v>
      </c>
      <c r="V443" s="73"/>
      <c r="W443" s="73"/>
      <c r="X443" s="73"/>
      <c r="Y443" s="73"/>
      <c r="Z443" s="73"/>
      <c r="AA443" s="73"/>
      <c r="AB443" s="73"/>
      <c r="AC443" s="73"/>
      <c r="AD443" s="73"/>
      <c r="AE443" s="45"/>
      <c r="AF443" s="45"/>
      <c r="AG443" s="45"/>
      <c r="AH443" s="45"/>
      <c r="AI443" s="45"/>
      <c r="AJ443" s="45"/>
      <c r="AK443" s="45"/>
      <c r="AL443" s="45"/>
    </row>
    <row r="444" s="26" customFormat="true" ht="22.5" hidden="false" customHeight="true" outlineLevel="0" collapsed="false">
      <c r="A444" s="47"/>
      <c r="B444" s="45"/>
      <c r="C444" s="45"/>
      <c r="D444" s="45"/>
      <c r="E444" s="73"/>
      <c r="F444" s="78" t="s">
        <v>56</v>
      </c>
      <c r="G444" s="64" t="n">
        <f aca="false">SUM(H444:U444)</f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49" t="n">
        <v>0</v>
      </c>
      <c r="O444" s="50" t="n">
        <v>0</v>
      </c>
      <c r="P444" s="49" t="n">
        <v>0</v>
      </c>
      <c r="Q444" s="49" t="n">
        <v>0</v>
      </c>
      <c r="R444" s="32" t="n">
        <v>0</v>
      </c>
      <c r="S444" s="32" t="n">
        <v>0</v>
      </c>
      <c r="T444" s="49" t="n">
        <v>0</v>
      </c>
      <c r="U444" s="49" t="n">
        <v>0</v>
      </c>
      <c r="V444" s="73"/>
      <c r="W444" s="73"/>
      <c r="X444" s="73"/>
      <c r="Y444" s="73"/>
      <c r="Z444" s="73"/>
      <c r="AA444" s="73"/>
      <c r="AB444" s="73"/>
      <c r="AC444" s="73"/>
      <c r="AD444" s="73"/>
      <c r="AE444" s="45"/>
      <c r="AF444" s="45"/>
      <c r="AG444" s="45"/>
      <c r="AH444" s="45"/>
      <c r="AI444" s="45"/>
      <c r="AJ444" s="45"/>
      <c r="AK444" s="45"/>
      <c r="AL444" s="45"/>
    </row>
    <row r="445" s="26" customFormat="true" ht="22.5" hidden="false" customHeight="true" outlineLevel="0" collapsed="false">
      <c r="A445" s="47"/>
      <c r="B445" s="45" t="s">
        <v>212</v>
      </c>
      <c r="C445" s="45" t="n">
        <v>2024</v>
      </c>
      <c r="D445" s="45" t="n">
        <v>2027</v>
      </c>
      <c r="E445" s="73" t="s">
        <v>159</v>
      </c>
      <c r="F445" s="23" t="s">
        <v>52</v>
      </c>
      <c r="G445" s="64" t="n">
        <f aca="false">SUM(H445:U445)</f>
        <v>278556.78</v>
      </c>
      <c r="H445" s="50" t="n">
        <f aca="false">H446+H447+H448+H449</f>
        <v>0</v>
      </c>
      <c r="I445" s="50" t="n">
        <f aca="false">I446+I447+I448+I449</f>
        <v>0</v>
      </c>
      <c r="J445" s="50" t="n">
        <f aca="false">J446+J447+J448+J449</f>
        <v>0</v>
      </c>
      <c r="K445" s="50" t="n">
        <f aca="false">K446+K447+K448+K449</f>
        <v>0</v>
      </c>
      <c r="L445" s="50" t="n">
        <f aca="false">L446+L447+L448+L449</f>
        <v>0</v>
      </c>
      <c r="M445" s="50" t="n">
        <f aca="false">M446+M447+M448+M449</f>
        <v>0</v>
      </c>
      <c r="N445" s="49" t="n">
        <f aca="false">N446+N447+N448+N449</f>
        <v>0</v>
      </c>
      <c r="O445" s="50" t="n">
        <f aca="false">O446+O447+O448+O449</f>
        <v>0</v>
      </c>
      <c r="P445" s="49" t="n">
        <f aca="false">P446+P447+P448+P449</f>
        <v>0</v>
      </c>
      <c r="Q445" s="49" t="n">
        <f aca="false">SUM(Q446:Q449)</f>
        <v>0</v>
      </c>
      <c r="R445" s="32" t="n">
        <f aca="false">R446+R447+R448+R449</f>
        <v>278556.78</v>
      </c>
      <c r="S445" s="32" t="n">
        <f aca="false">S446+S447+S448+S449</f>
        <v>0</v>
      </c>
      <c r="T445" s="49" t="n">
        <f aca="false">T446+T447+T448+T449</f>
        <v>0</v>
      </c>
      <c r="U445" s="49" t="n">
        <f aca="false">U446+U447+U448+U449</f>
        <v>0</v>
      </c>
      <c r="V445" s="73" t="s">
        <v>213</v>
      </c>
      <c r="W445" s="73" t="s">
        <v>59</v>
      </c>
      <c r="X445" s="73" t="s">
        <v>49</v>
      </c>
      <c r="Y445" s="73" t="s">
        <v>49</v>
      </c>
      <c r="Z445" s="73" t="s">
        <v>49</v>
      </c>
      <c r="AA445" s="73" t="s">
        <v>49</v>
      </c>
      <c r="AB445" s="73" t="s">
        <v>49</v>
      </c>
      <c r="AC445" s="73" t="s">
        <v>49</v>
      </c>
      <c r="AD445" s="73" t="s">
        <v>49</v>
      </c>
      <c r="AE445" s="45" t="s">
        <v>49</v>
      </c>
      <c r="AF445" s="45" t="s">
        <v>49</v>
      </c>
      <c r="AG445" s="45" t="s">
        <v>49</v>
      </c>
      <c r="AH445" s="45" t="s">
        <v>49</v>
      </c>
      <c r="AI445" s="45" t="n">
        <v>1</v>
      </c>
      <c r="AJ445" s="45" t="s">
        <v>49</v>
      </c>
      <c r="AK445" s="45" t="s">
        <v>49</v>
      </c>
      <c r="AL445" s="45" t="s">
        <v>49</v>
      </c>
    </row>
    <row r="446" s="26" customFormat="true" ht="22.5" hidden="false" customHeight="true" outlineLevel="0" collapsed="false">
      <c r="A446" s="47"/>
      <c r="B446" s="45"/>
      <c r="C446" s="45"/>
      <c r="D446" s="45"/>
      <c r="E446" s="73"/>
      <c r="F446" s="78" t="s">
        <v>60</v>
      </c>
      <c r="G446" s="64" t="n">
        <f aca="false">SUM(H446:U446)</f>
        <v>278556.78</v>
      </c>
      <c r="H446" s="50" t="n">
        <v>0</v>
      </c>
      <c r="I446" s="50" t="n">
        <v>0</v>
      </c>
      <c r="J446" s="50" t="n">
        <v>0</v>
      </c>
      <c r="K446" s="50" t="n">
        <v>0</v>
      </c>
      <c r="L446" s="50" t="n">
        <v>0</v>
      </c>
      <c r="M446" s="50" t="n">
        <v>0</v>
      </c>
      <c r="N446" s="49" t="n">
        <v>0</v>
      </c>
      <c r="O446" s="50" t="n">
        <v>0</v>
      </c>
      <c r="P446" s="49" t="n">
        <v>0</v>
      </c>
      <c r="Q446" s="49" t="n">
        <v>0</v>
      </c>
      <c r="R446" s="32" t="n">
        <v>278556.78</v>
      </c>
      <c r="S446" s="32" t="n">
        <v>0</v>
      </c>
      <c r="T446" s="49" t="n">
        <v>0</v>
      </c>
      <c r="U446" s="49" t="n">
        <v>0</v>
      </c>
      <c r="V446" s="73"/>
      <c r="W446" s="73"/>
      <c r="X446" s="73"/>
      <c r="Y446" s="73"/>
      <c r="Z446" s="73"/>
      <c r="AA446" s="73"/>
      <c r="AB446" s="73"/>
      <c r="AC446" s="73"/>
      <c r="AD446" s="73"/>
      <c r="AE446" s="45"/>
      <c r="AF446" s="45"/>
      <c r="AG446" s="45"/>
      <c r="AH446" s="45"/>
      <c r="AI446" s="45"/>
      <c r="AJ446" s="45"/>
      <c r="AK446" s="45"/>
      <c r="AL446" s="45"/>
    </row>
    <row r="447" s="26" customFormat="true" ht="22.5" hidden="false" customHeight="true" outlineLevel="0" collapsed="false">
      <c r="A447" s="47"/>
      <c r="B447" s="45"/>
      <c r="C447" s="45"/>
      <c r="D447" s="45"/>
      <c r="E447" s="73"/>
      <c r="F447" s="78" t="s">
        <v>54</v>
      </c>
      <c r="G447" s="64" t="n">
        <f aca="false">SUM(H447:U447)</f>
        <v>0</v>
      </c>
      <c r="H447" s="50" t="n">
        <v>0</v>
      </c>
      <c r="I447" s="50" t="n">
        <v>0</v>
      </c>
      <c r="J447" s="50" t="n">
        <v>0</v>
      </c>
      <c r="K447" s="50" t="n">
        <v>0</v>
      </c>
      <c r="L447" s="50" t="n">
        <v>0</v>
      </c>
      <c r="M447" s="50" t="n">
        <v>0</v>
      </c>
      <c r="N447" s="49" t="n">
        <v>0</v>
      </c>
      <c r="O447" s="50" t="n">
        <v>0</v>
      </c>
      <c r="P447" s="49" t="n">
        <v>0</v>
      </c>
      <c r="Q447" s="49" t="n">
        <v>0</v>
      </c>
      <c r="R447" s="32" t="n">
        <v>0</v>
      </c>
      <c r="S447" s="32" t="n">
        <v>0</v>
      </c>
      <c r="T447" s="49" t="n">
        <v>0</v>
      </c>
      <c r="U447" s="49" t="n">
        <v>0</v>
      </c>
      <c r="V447" s="73"/>
      <c r="W447" s="73"/>
      <c r="X447" s="73"/>
      <c r="Y447" s="73"/>
      <c r="Z447" s="73"/>
      <c r="AA447" s="73"/>
      <c r="AB447" s="73"/>
      <c r="AC447" s="73"/>
      <c r="AD447" s="73"/>
      <c r="AE447" s="45"/>
      <c r="AF447" s="45"/>
      <c r="AG447" s="45"/>
      <c r="AH447" s="45"/>
      <c r="AI447" s="45"/>
      <c r="AJ447" s="45"/>
      <c r="AK447" s="45"/>
      <c r="AL447" s="45"/>
    </row>
    <row r="448" s="26" customFormat="true" ht="22.5" hidden="false" customHeight="true" outlineLevel="0" collapsed="false">
      <c r="A448" s="47"/>
      <c r="B448" s="45"/>
      <c r="C448" s="45"/>
      <c r="D448" s="45"/>
      <c r="E448" s="73"/>
      <c r="F448" s="63" t="s">
        <v>72</v>
      </c>
      <c r="G448" s="64" t="n">
        <f aca="false">SUM(H448:U448)</f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49" t="n">
        <v>0</v>
      </c>
      <c r="O448" s="50" t="n">
        <v>0</v>
      </c>
      <c r="P448" s="49" t="n">
        <v>0</v>
      </c>
      <c r="Q448" s="49" t="n">
        <v>0</v>
      </c>
      <c r="R448" s="32" t="n">
        <v>0</v>
      </c>
      <c r="S448" s="32" t="n">
        <v>0</v>
      </c>
      <c r="T448" s="49" t="n">
        <v>0</v>
      </c>
      <c r="U448" s="49" t="n">
        <v>0</v>
      </c>
      <c r="V448" s="73"/>
      <c r="W448" s="73"/>
      <c r="X448" s="73"/>
      <c r="Y448" s="73"/>
      <c r="Z448" s="73"/>
      <c r="AA448" s="73"/>
      <c r="AB448" s="73"/>
      <c r="AC448" s="73"/>
      <c r="AD448" s="73"/>
      <c r="AE448" s="45"/>
      <c r="AF448" s="45"/>
      <c r="AG448" s="45"/>
      <c r="AH448" s="45"/>
      <c r="AI448" s="45"/>
      <c r="AJ448" s="45"/>
      <c r="AK448" s="45"/>
      <c r="AL448" s="45"/>
    </row>
    <row r="449" s="26" customFormat="true" ht="22.5" hidden="false" customHeight="true" outlineLevel="0" collapsed="false">
      <c r="A449" s="47"/>
      <c r="B449" s="45"/>
      <c r="C449" s="45"/>
      <c r="D449" s="45"/>
      <c r="E449" s="73"/>
      <c r="F449" s="78" t="s">
        <v>56</v>
      </c>
      <c r="G449" s="64" t="n">
        <f aca="false">SUM(H449:U449)</f>
        <v>0</v>
      </c>
      <c r="H449" s="50" t="n">
        <v>0</v>
      </c>
      <c r="I449" s="50" t="n">
        <v>0</v>
      </c>
      <c r="J449" s="50" t="n">
        <v>0</v>
      </c>
      <c r="K449" s="50" t="n">
        <v>0</v>
      </c>
      <c r="L449" s="50" t="n">
        <v>0</v>
      </c>
      <c r="M449" s="50" t="n">
        <v>0</v>
      </c>
      <c r="N449" s="49" t="n">
        <v>0</v>
      </c>
      <c r="O449" s="50" t="n">
        <v>0</v>
      </c>
      <c r="P449" s="49" t="n">
        <v>0</v>
      </c>
      <c r="Q449" s="49" t="n">
        <v>0</v>
      </c>
      <c r="R449" s="32" t="n">
        <v>0</v>
      </c>
      <c r="S449" s="32" t="n">
        <v>0</v>
      </c>
      <c r="T449" s="49" t="n">
        <v>0</v>
      </c>
      <c r="U449" s="49" t="n">
        <v>0</v>
      </c>
      <c r="V449" s="73"/>
      <c r="W449" s="73"/>
      <c r="X449" s="73"/>
      <c r="Y449" s="73"/>
      <c r="Z449" s="73"/>
      <c r="AA449" s="73"/>
      <c r="AB449" s="73"/>
      <c r="AC449" s="73"/>
      <c r="AD449" s="73"/>
      <c r="AE449" s="45"/>
      <c r="AF449" s="45"/>
      <c r="AG449" s="45"/>
      <c r="AH449" s="45"/>
      <c r="AI449" s="45"/>
      <c r="AJ449" s="45"/>
      <c r="AK449" s="45"/>
      <c r="AL449" s="45"/>
    </row>
    <row r="450" s="26" customFormat="true" ht="22.5" hidden="false" customHeight="true" outlineLevel="0" collapsed="false">
      <c r="A450" s="47"/>
      <c r="B450" s="45" t="s">
        <v>214</v>
      </c>
      <c r="C450" s="45" t="n">
        <v>2024</v>
      </c>
      <c r="D450" s="45" t="n">
        <v>2027</v>
      </c>
      <c r="E450" s="73" t="s">
        <v>159</v>
      </c>
      <c r="F450" s="23" t="s">
        <v>52</v>
      </c>
      <c r="G450" s="64" t="n">
        <f aca="false">SUM(H450:U450)</f>
        <v>599937.06</v>
      </c>
      <c r="H450" s="50" t="n">
        <f aca="false">H451+H452+H453+H454</f>
        <v>0</v>
      </c>
      <c r="I450" s="50" t="n">
        <f aca="false">I451+I452+I453+I454</f>
        <v>0</v>
      </c>
      <c r="J450" s="50" t="n">
        <f aca="false">J451+J452+J453+J454</f>
        <v>0</v>
      </c>
      <c r="K450" s="50" t="n">
        <f aca="false">K451+K452+K453+K454</f>
        <v>0</v>
      </c>
      <c r="L450" s="50" t="n">
        <f aca="false">L451+L452+L453+L454</f>
        <v>0</v>
      </c>
      <c r="M450" s="50" t="n">
        <f aca="false">M451+M452+M453+M454</f>
        <v>0</v>
      </c>
      <c r="N450" s="49" t="n">
        <f aca="false">N451+N452+N453+N454</f>
        <v>0</v>
      </c>
      <c r="O450" s="50" t="n">
        <f aca="false">O451+O452+O453+O454</f>
        <v>0</v>
      </c>
      <c r="P450" s="49" t="n">
        <f aca="false">P451+P452+P453+P454</f>
        <v>0</v>
      </c>
      <c r="Q450" s="49" t="n">
        <f aca="false">SUM(Q451:Q454)</f>
        <v>0</v>
      </c>
      <c r="R450" s="32" t="n">
        <f aca="false">R451+R452+R453+R454</f>
        <v>599937.06</v>
      </c>
      <c r="S450" s="32" t="n">
        <f aca="false">S451+S452+S453+S454</f>
        <v>0</v>
      </c>
      <c r="T450" s="49" t="n">
        <f aca="false">T451+T452+T453+T454</f>
        <v>0</v>
      </c>
      <c r="U450" s="49" t="n">
        <f aca="false">U451+U452+U453+U454</f>
        <v>0</v>
      </c>
      <c r="V450" s="73" t="s">
        <v>213</v>
      </c>
      <c r="W450" s="73" t="s">
        <v>59</v>
      </c>
      <c r="X450" s="73" t="s">
        <v>49</v>
      </c>
      <c r="Y450" s="73" t="s">
        <v>49</v>
      </c>
      <c r="Z450" s="73" t="s">
        <v>49</v>
      </c>
      <c r="AA450" s="73" t="s">
        <v>49</v>
      </c>
      <c r="AB450" s="73" t="s">
        <v>49</v>
      </c>
      <c r="AC450" s="73" t="s">
        <v>49</v>
      </c>
      <c r="AD450" s="73" t="s">
        <v>49</v>
      </c>
      <c r="AE450" s="45" t="s">
        <v>49</v>
      </c>
      <c r="AF450" s="45" t="s">
        <v>49</v>
      </c>
      <c r="AG450" s="45" t="s">
        <v>49</v>
      </c>
      <c r="AH450" s="45" t="s">
        <v>49</v>
      </c>
      <c r="AI450" s="45" t="n">
        <v>1</v>
      </c>
      <c r="AJ450" s="45" t="s">
        <v>49</v>
      </c>
      <c r="AK450" s="45" t="s">
        <v>49</v>
      </c>
      <c r="AL450" s="45" t="s">
        <v>49</v>
      </c>
    </row>
    <row r="451" s="26" customFormat="true" ht="22.5" hidden="false" customHeight="true" outlineLevel="0" collapsed="false">
      <c r="A451" s="47"/>
      <c r="B451" s="45"/>
      <c r="C451" s="45"/>
      <c r="D451" s="45"/>
      <c r="E451" s="73"/>
      <c r="F451" s="78" t="s">
        <v>60</v>
      </c>
      <c r="G451" s="64" t="n">
        <f aca="false">SUM(H451:U451)</f>
        <v>599937.06</v>
      </c>
      <c r="H451" s="50" t="n">
        <v>0</v>
      </c>
      <c r="I451" s="50" t="n">
        <v>0</v>
      </c>
      <c r="J451" s="50" t="n">
        <v>0</v>
      </c>
      <c r="K451" s="50" t="n">
        <v>0</v>
      </c>
      <c r="L451" s="50" t="n">
        <v>0</v>
      </c>
      <c r="M451" s="50" t="n">
        <v>0</v>
      </c>
      <c r="N451" s="49" t="n">
        <v>0</v>
      </c>
      <c r="O451" s="50" t="n">
        <v>0</v>
      </c>
      <c r="P451" s="49" t="n">
        <v>0</v>
      </c>
      <c r="Q451" s="49" t="n">
        <v>0</v>
      </c>
      <c r="R451" s="32" t="n">
        <v>599937.06</v>
      </c>
      <c r="S451" s="32" t="n">
        <v>0</v>
      </c>
      <c r="T451" s="49" t="n">
        <v>0</v>
      </c>
      <c r="U451" s="49" t="n">
        <v>0</v>
      </c>
      <c r="V451" s="73"/>
      <c r="W451" s="73"/>
      <c r="X451" s="73"/>
      <c r="Y451" s="73"/>
      <c r="Z451" s="73"/>
      <c r="AA451" s="73"/>
      <c r="AB451" s="73"/>
      <c r="AC451" s="73"/>
      <c r="AD451" s="73"/>
      <c r="AE451" s="45"/>
      <c r="AF451" s="45"/>
      <c r="AG451" s="45"/>
      <c r="AH451" s="45"/>
      <c r="AI451" s="45"/>
      <c r="AJ451" s="45"/>
      <c r="AK451" s="45"/>
      <c r="AL451" s="45"/>
    </row>
    <row r="452" s="26" customFormat="true" ht="22.5" hidden="false" customHeight="true" outlineLevel="0" collapsed="false">
      <c r="A452" s="47"/>
      <c r="B452" s="45"/>
      <c r="C452" s="45"/>
      <c r="D452" s="45"/>
      <c r="E452" s="73"/>
      <c r="F452" s="78" t="s">
        <v>54</v>
      </c>
      <c r="G452" s="64" t="n">
        <f aca="false">SUM(H452:U452)</f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49" t="n">
        <v>0</v>
      </c>
      <c r="O452" s="50" t="n">
        <v>0</v>
      </c>
      <c r="P452" s="49" t="n">
        <v>0</v>
      </c>
      <c r="Q452" s="49" t="n">
        <v>0</v>
      </c>
      <c r="R452" s="32" t="n">
        <v>0</v>
      </c>
      <c r="S452" s="32" t="n">
        <v>0</v>
      </c>
      <c r="T452" s="49" t="n">
        <v>0</v>
      </c>
      <c r="U452" s="49" t="n">
        <v>0</v>
      </c>
      <c r="V452" s="73"/>
      <c r="W452" s="73"/>
      <c r="X452" s="73"/>
      <c r="Y452" s="73"/>
      <c r="Z452" s="73"/>
      <c r="AA452" s="73"/>
      <c r="AB452" s="73"/>
      <c r="AC452" s="73"/>
      <c r="AD452" s="73"/>
      <c r="AE452" s="45"/>
      <c r="AF452" s="45"/>
      <c r="AG452" s="45"/>
      <c r="AH452" s="45"/>
      <c r="AI452" s="45"/>
      <c r="AJ452" s="45"/>
      <c r="AK452" s="45"/>
      <c r="AL452" s="45"/>
    </row>
    <row r="453" s="26" customFormat="true" ht="22.5" hidden="false" customHeight="true" outlineLevel="0" collapsed="false">
      <c r="A453" s="47"/>
      <c r="B453" s="45"/>
      <c r="C453" s="45"/>
      <c r="D453" s="45"/>
      <c r="E453" s="73"/>
      <c r="F453" s="63" t="s">
        <v>72</v>
      </c>
      <c r="G453" s="64" t="n">
        <f aca="false">SUM(H453:U453)</f>
        <v>0</v>
      </c>
      <c r="H453" s="50" t="n">
        <v>0</v>
      </c>
      <c r="I453" s="50" t="n">
        <v>0</v>
      </c>
      <c r="J453" s="50" t="n">
        <v>0</v>
      </c>
      <c r="K453" s="50" t="n">
        <v>0</v>
      </c>
      <c r="L453" s="50" t="n">
        <v>0</v>
      </c>
      <c r="M453" s="50" t="n">
        <v>0</v>
      </c>
      <c r="N453" s="49" t="n">
        <v>0</v>
      </c>
      <c r="O453" s="50" t="n">
        <v>0</v>
      </c>
      <c r="P453" s="49" t="n">
        <v>0</v>
      </c>
      <c r="Q453" s="49" t="n">
        <v>0</v>
      </c>
      <c r="R453" s="32" t="n">
        <v>0</v>
      </c>
      <c r="S453" s="32" t="n">
        <v>0</v>
      </c>
      <c r="T453" s="49" t="n">
        <v>0</v>
      </c>
      <c r="U453" s="49" t="n">
        <v>0</v>
      </c>
      <c r="V453" s="73"/>
      <c r="W453" s="73"/>
      <c r="X453" s="73"/>
      <c r="Y453" s="73"/>
      <c r="Z453" s="73"/>
      <c r="AA453" s="73"/>
      <c r="AB453" s="73"/>
      <c r="AC453" s="73"/>
      <c r="AD453" s="73"/>
      <c r="AE453" s="45"/>
      <c r="AF453" s="45"/>
      <c r="AG453" s="45"/>
      <c r="AH453" s="45"/>
      <c r="AI453" s="45"/>
      <c r="AJ453" s="45"/>
      <c r="AK453" s="45"/>
      <c r="AL453" s="45"/>
    </row>
    <row r="454" s="26" customFormat="true" ht="22.5" hidden="false" customHeight="true" outlineLevel="0" collapsed="false">
      <c r="A454" s="47"/>
      <c r="B454" s="45"/>
      <c r="C454" s="45"/>
      <c r="D454" s="45"/>
      <c r="E454" s="73"/>
      <c r="F454" s="78" t="s">
        <v>56</v>
      </c>
      <c r="G454" s="64" t="n">
        <f aca="false">SUM(H454:U454)</f>
        <v>0</v>
      </c>
      <c r="H454" s="50" t="n">
        <v>0</v>
      </c>
      <c r="I454" s="50" t="n">
        <v>0</v>
      </c>
      <c r="J454" s="50" t="n">
        <v>0</v>
      </c>
      <c r="K454" s="50" t="n">
        <v>0</v>
      </c>
      <c r="L454" s="50" t="n">
        <v>0</v>
      </c>
      <c r="M454" s="50" t="n">
        <v>0</v>
      </c>
      <c r="N454" s="49" t="n">
        <v>0</v>
      </c>
      <c r="O454" s="50" t="n">
        <v>0</v>
      </c>
      <c r="P454" s="49" t="n">
        <v>0</v>
      </c>
      <c r="Q454" s="49" t="n">
        <v>0</v>
      </c>
      <c r="R454" s="32" t="n">
        <v>0</v>
      </c>
      <c r="S454" s="32" t="n">
        <v>0</v>
      </c>
      <c r="T454" s="49" t="n">
        <v>0</v>
      </c>
      <c r="U454" s="49" t="n">
        <v>0</v>
      </c>
      <c r="V454" s="73"/>
      <c r="W454" s="73"/>
      <c r="X454" s="73"/>
      <c r="Y454" s="73"/>
      <c r="Z454" s="73"/>
      <c r="AA454" s="73"/>
      <c r="AB454" s="73"/>
      <c r="AC454" s="73"/>
      <c r="AD454" s="73"/>
      <c r="AE454" s="45"/>
      <c r="AF454" s="45"/>
      <c r="AG454" s="45"/>
      <c r="AH454" s="45"/>
      <c r="AI454" s="45"/>
      <c r="AJ454" s="45"/>
      <c r="AK454" s="45"/>
      <c r="AL454" s="45"/>
    </row>
    <row r="455" s="26" customFormat="true" ht="22.5" hidden="false" customHeight="true" outlineLevel="0" collapsed="false">
      <c r="A455" s="47"/>
      <c r="B455" s="45" t="s">
        <v>215</v>
      </c>
      <c r="C455" s="45" t="n">
        <v>2024</v>
      </c>
      <c r="D455" s="45" t="n">
        <v>2027</v>
      </c>
      <c r="E455" s="73" t="s">
        <v>159</v>
      </c>
      <c r="F455" s="23" t="s">
        <v>52</v>
      </c>
      <c r="G455" s="64" t="n">
        <f aca="false">SUM(H455:U455)</f>
        <v>599244.36</v>
      </c>
      <c r="H455" s="50" t="n">
        <f aca="false">H456+H457+H458+H459</f>
        <v>0</v>
      </c>
      <c r="I455" s="50" t="n">
        <f aca="false">I456+I457+I458+I459</f>
        <v>0</v>
      </c>
      <c r="J455" s="50" t="n">
        <f aca="false">J456+J457+J458+J459</f>
        <v>0</v>
      </c>
      <c r="K455" s="50" t="n">
        <f aca="false">K456+K457+K458+K459</f>
        <v>0</v>
      </c>
      <c r="L455" s="50" t="n">
        <f aca="false">L456+L457+L458+L459</f>
        <v>0</v>
      </c>
      <c r="M455" s="50" t="n">
        <f aca="false">M456+M457+M458+M459</f>
        <v>0</v>
      </c>
      <c r="N455" s="49" t="n">
        <f aca="false">N456+N457+N458+N459</f>
        <v>0</v>
      </c>
      <c r="O455" s="50" t="n">
        <f aca="false">O456+O457+O458+O459</f>
        <v>0</v>
      </c>
      <c r="P455" s="49" t="n">
        <f aca="false">P456+P457+P458+P459</f>
        <v>0</v>
      </c>
      <c r="Q455" s="49" t="n">
        <f aca="false">SUM(Q456:Q459)</f>
        <v>0</v>
      </c>
      <c r="R455" s="32" t="n">
        <f aca="false">R456+R457+R458+R459</f>
        <v>599244.36</v>
      </c>
      <c r="S455" s="32" t="n">
        <f aca="false">S456+S457+S458+S459</f>
        <v>0</v>
      </c>
      <c r="T455" s="49" t="n">
        <f aca="false">T456+T457+T458+T459</f>
        <v>0</v>
      </c>
      <c r="U455" s="49" t="n">
        <f aca="false">U456+U457+U458+U459</f>
        <v>0</v>
      </c>
      <c r="V455" s="73" t="s">
        <v>213</v>
      </c>
      <c r="W455" s="73" t="s">
        <v>59</v>
      </c>
      <c r="X455" s="73" t="s">
        <v>49</v>
      </c>
      <c r="Y455" s="73" t="s">
        <v>49</v>
      </c>
      <c r="Z455" s="73" t="s">
        <v>49</v>
      </c>
      <c r="AA455" s="73" t="s">
        <v>49</v>
      </c>
      <c r="AB455" s="73" t="s">
        <v>49</v>
      </c>
      <c r="AC455" s="73" t="s">
        <v>49</v>
      </c>
      <c r="AD455" s="73" t="s">
        <v>49</v>
      </c>
      <c r="AE455" s="45" t="s">
        <v>49</v>
      </c>
      <c r="AF455" s="45" t="s">
        <v>49</v>
      </c>
      <c r="AG455" s="45" t="s">
        <v>49</v>
      </c>
      <c r="AH455" s="45" t="s">
        <v>49</v>
      </c>
      <c r="AI455" s="45" t="n">
        <v>1</v>
      </c>
      <c r="AJ455" s="45" t="s">
        <v>49</v>
      </c>
      <c r="AK455" s="45" t="s">
        <v>49</v>
      </c>
      <c r="AL455" s="45" t="s">
        <v>49</v>
      </c>
    </row>
    <row r="456" s="26" customFormat="true" ht="22.5" hidden="false" customHeight="true" outlineLevel="0" collapsed="false">
      <c r="A456" s="47"/>
      <c r="B456" s="45"/>
      <c r="C456" s="45"/>
      <c r="D456" s="45"/>
      <c r="E456" s="73"/>
      <c r="F456" s="78" t="s">
        <v>60</v>
      </c>
      <c r="G456" s="64" t="n">
        <f aca="false">SUM(H456:U456)</f>
        <v>599244.36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49" t="n">
        <v>0</v>
      </c>
      <c r="O456" s="50" t="n">
        <v>0</v>
      </c>
      <c r="P456" s="49" t="n">
        <v>0</v>
      </c>
      <c r="Q456" s="49" t="n">
        <v>0</v>
      </c>
      <c r="R456" s="32" t="n">
        <v>599244.36</v>
      </c>
      <c r="S456" s="32" t="n">
        <v>0</v>
      </c>
      <c r="T456" s="49" t="n">
        <v>0</v>
      </c>
      <c r="U456" s="49" t="n">
        <v>0</v>
      </c>
      <c r="V456" s="73"/>
      <c r="W456" s="73"/>
      <c r="X456" s="73"/>
      <c r="Y456" s="73"/>
      <c r="Z456" s="73"/>
      <c r="AA456" s="73"/>
      <c r="AB456" s="73"/>
      <c r="AC456" s="73"/>
      <c r="AD456" s="73"/>
      <c r="AE456" s="45"/>
      <c r="AF456" s="45"/>
      <c r="AG456" s="45"/>
      <c r="AH456" s="45"/>
      <c r="AI456" s="45"/>
      <c r="AJ456" s="45"/>
      <c r="AK456" s="45"/>
      <c r="AL456" s="45"/>
    </row>
    <row r="457" s="26" customFormat="true" ht="22.5" hidden="false" customHeight="true" outlineLevel="0" collapsed="false">
      <c r="A457" s="47"/>
      <c r="B457" s="45"/>
      <c r="C457" s="45"/>
      <c r="D457" s="45"/>
      <c r="E457" s="73"/>
      <c r="F457" s="78" t="s">
        <v>54</v>
      </c>
      <c r="G457" s="64" t="n">
        <f aca="false">SUM(H457:U457)</f>
        <v>0</v>
      </c>
      <c r="H457" s="50" t="n">
        <v>0</v>
      </c>
      <c r="I457" s="50" t="n">
        <v>0</v>
      </c>
      <c r="J457" s="50" t="n">
        <v>0</v>
      </c>
      <c r="K457" s="50" t="n">
        <v>0</v>
      </c>
      <c r="L457" s="50" t="n">
        <v>0</v>
      </c>
      <c r="M457" s="50" t="n">
        <v>0</v>
      </c>
      <c r="N457" s="49" t="n">
        <v>0</v>
      </c>
      <c r="O457" s="50" t="n">
        <v>0</v>
      </c>
      <c r="P457" s="49" t="n">
        <v>0</v>
      </c>
      <c r="Q457" s="49" t="n">
        <v>0</v>
      </c>
      <c r="R457" s="32" t="n">
        <v>0</v>
      </c>
      <c r="S457" s="32" t="n">
        <v>0</v>
      </c>
      <c r="T457" s="49" t="n">
        <v>0</v>
      </c>
      <c r="U457" s="49" t="n">
        <v>0</v>
      </c>
      <c r="V457" s="73"/>
      <c r="W457" s="73"/>
      <c r="X457" s="73"/>
      <c r="Y457" s="73"/>
      <c r="Z457" s="73"/>
      <c r="AA457" s="73"/>
      <c r="AB457" s="73"/>
      <c r="AC457" s="73"/>
      <c r="AD457" s="73"/>
      <c r="AE457" s="45"/>
      <c r="AF457" s="45"/>
      <c r="AG457" s="45"/>
      <c r="AH457" s="45"/>
      <c r="AI457" s="45"/>
      <c r="AJ457" s="45"/>
      <c r="AK457" s="45"/>
      <c r="AL457" s="45"/>
    </row>
    <row r="458" s="26" customFormat="true" ht="22.5" hidden="false" customHeight="true" outlineLevel="0" collapsed="false">
      <c r="A458" s="47"/>
      <c r="B458" s="45"/>
      <c r="C458" s="45"/>
      <c r="D458" s="45"/>
      <c r="E458" s="73"/>
      <c r="F458" s="63" t="s">
        <v>72</v>
      </c>
      <c r="G458" s="64" t="n">
        <f aca="false">SUM(H458:U458)</f>
        <v>0</v>
      </c>
      <c r="H458" s="50" t="n">
        <v>0</v>
      </c>
      <c r="I458" s="50" t="n">
        <v>0</v>
      </c>
      <c r="J458" s="50" t="n">
        <v>0</v>
      </c>
      <c r="K458" s="50" t="n">
        <v>0</v>
      </c>
      <c r="L458" s="50" t="n">
        <v>0</v>
      </c>
      <c r="M458" s="50" t="n">
        <v>0</v>
      </c>
      <c r="N458" s="49" t="n">
        <v>0</v>
      </c>
      <c r="O458" s="50" t="n">
        <v>0</v>
      </c>
      <c r="P458" s="49" t="n">
        <v>0</v>
      </c>
      <c r="Q458" s="49" t="n">
        <v>0</v>
      </c>
      <c r="R458" s="32" t="n">
        <v>0</v>
      </c>
      <c r="S458" s="32" t="n">
        <v>0</v>
      </c>
      <c r="T458" s="49" t="n">
        <v>0</v>
      </c>
      <c r="U458" s="49" t="n">
        <v>0</v>
      </c>
      <c r="V458" s="73"/>
      <c r="W458" s="73"/>
      <c r="X458" s="73"/>
      <c r="Y458" s="73"/>
      <c r="Z458" s="73"/>
      <c r="AA458" s="73"/>
      <c r="AB458" s="73"/>
      <c r="AC458" s="73"/>
      <c r="AD458" s="73"/>
      <c r="AE458" s="45"/>
      <c r="AF458" s="45"/>
      <c r="AG458" s="45"/>
      <c r="AH458" s="45"/>
      <c r="AI458" s="45"/>
      <c r="AJ458" s="45"/>
      <c r="AK458" s="45"/>
      <c r="AL458" s="45"/>
    </row>
    <row r="459" s="26" customFormat="true" ht="22.5" hidden="false" customHeight="true" outlineLevel="0" collapsed="false">
      <c r="A459" s="47"/>
      <c r="B459" s="45"/>
      <c r="C459" s="45"/>
      <c r="D459" s="45"/>
      <c r="E459" s="73"/>
      <c r="F459" s="78" t="s">
        <v>56</v>
      </c>
      <c r="G459" s="64" t="n">
        <f aca="false">SUM(H459:U459)</f>
        <v>0</v>
      </c>
      <c r="H459" s="50" t="n">
        <v>0</v>
      </c>
      <c r="I459" s="50" t="n">
        <v>0</v>
      </c>
      <c r="J459" s="50" t="n">
        <v>0</v>
      </c>
      <c r="K459" s="50" t="n">
        <v>0</v>
      </c>
      <c r="L459" s="50" t="n">
        <v>0</v>
      </c>
      <c r="M459" s="50" t="n">
        <v>0</v>
      </c>
      <c r="N459" s="49" t="n">
        <v>0</v>
      </c>
      <c r="O459" s="50" t="n">
        <v>0</v>
      </c>
      <c r="P459" s="49" t="n">
        <v>0</v>
      </c>
      <c r="Q459" s="49" t="n">
        <v>0</v>
      </c>
      <c r="R459" s="32" t="n">
        <v>0</v>
      </c>
      <c r="S459" s="32" t="n">
        <v>0</v>
      </c>
      <c r="T459" s="49" t="n">
        <v>0</v>
      </c>
      <c r="U459" s="49" t="n">
        <v>0</v>
      </c>
      <c r="V459" s="73"/>
      <c r="W459" s="73"/>
      <c r="X459" s="73"/>
      <c r="Y459" s="73"/>
      <c r="Z459" s="73"/>
      <c r="AA459" s="73"/>
      <c r="AB459" s="73"/>
      <c r="AC459" s="73"/>
      <c r="AD459" s="73"/>
      <c r="AE459" s="45"/>
      <c r="AF459" s="45"/>
      <c r="AG459" s="45"/>
      <c r="AH459" s="45"/>
      <c r="AI459" s="45"/>
      <c r="AJ459" s="45"/>
      <c r="AK459" s="45"/>
      <c r="AL459" s="45"/>
    </row>
    <row r="460" s="26" customFormat="true" ht="22.5" hidden="false" customHeight="true" outlineLevel="0" collapsed="false">
      <c r="A460" s="47"/>
      <c r="B460" s="45" t="s">
        <v>216</v>
      </c>
      <c r="C460" s="45" t="n">
        <v>2024</v>
      </c>
      <c r="D460" s="45" t="n">
        <v>2027</v>
      </c>
      <c r="E460" s="73" t="s">
        <v>159</v>
      </c>
      <c r="F460" s="23" t="s">
        <v>52</v>
      </c>
      <c r="G460" s="64" t="n">
        <f aca="false">SUM(H460:U460)</f>
        <v>36000</v>
      </c>
      <c r="H460" s="50" t="n">
        <f aca="false">H461+H462+H463+H464</f>
        <v>0</v>
      </c>
      <c r="I460" s="50" t="n">
        <f aca="false">I461+I462+I463+I464</f>
        <v>0</v>
      </c>
      <c r="J460" s="50" t="n">
        <f aca="false">J461+J462+J463+J464</f>
        <v>0</v>
      </c>
      <c r="K460" s="50" t="n">
        <f aca="false">K461+K462+K463+K464</f>
        <v>0</v>
      </c>
      <c r="L460" s="50" t="n">
        <f aca="false">L461+L462+L463+L464</f>
        <v>0</v>
      </c>
      <c r="M460" s="50" t="n">
        <f aca="false">M461+M462+M463+M464</f>
        <v>0</v>
      </c>
      <c r="N460" s="49" t="n">
        <f aca="false">N461+N462+N463+N464</f>
        <v>0</v>
      </c>
      <c r="O460" s="50" t="n">
        <f aca="false">O461+O462+O463+O464</f>
        <v>0</v>
      </c>
      <c r="P460" s="49" t="n">
        <f aca="false">P461+P462+P463+P464</f>
        <v>0</v>
      </c>
      <c r="Q460" s="49" t="n">
        <f aca="false">SUM(Q461:Q464)</f>
        <v>0</v>
      </c>
      <c r="R460" s="32" t="n">
        <f aca="false">R461+R462+R463+R464</f>
        <v>36000</v>
      </c>
      <c r="S460" s="32" t="n">
        <f aca="false">S461+S462+S463+S464</f>
        <v>0</v>
      </c>
      <c r="T460" s="49" t="n">
        <f aca="false">T461+T462+T463+T464</f>
        <v>0</v>
      </c>
      <c r="U460" s="49" t="n">
        <f aca="false">U461+U462+U463+U464</f>
        <v>0</v>
      </c>
      <c r="V460" s="73" t="s">
        <v>217</v>
      </c>
      <c r="W460" s="73" t="s">
        <v>59</v>
      </c>
      <c r="X460" s="73" t="s">
        <v>49</v>
      </c>
      <c r="Y460" s="73" t="s">
        <v>49</v>
      </c>
      <c r="Z460" s="73" t="s">
        <v>49</v>
      </c>
      <c r="AA460" s="73" t="s">
        <v>49</v>
      </c>
      <c r="AB460" s="73" t="s">
        <v>49</v>
      </c>
      <c r="AC460" s="73" t="s">
        <v>49</v>
      </c>
      <c r="AD460" s="73" t="s">
        <v>49</v>
      </c>
      <c r="AE460" s="45" t="s">
        <v>49</v>
      </c>
      <c r="AF460" s="45" t="s">
        <v>49</v>
      </c>
      <c r="AG460" s="45" t="s">
        <v>49</v>
      </c>
      <c r="AH460" s="45" t="s">
        <v>49</v>
      </c>
      <c r="AI460" s="45" t="n">
        <v>1</v>
      </c>
      <c r="AJ460" s="45" t="s">
        <v>49</v>
      </c>
      <c r="AK460" s="45" t="s">
        <v>49</v>
      </c>
      <c r="AL460" s="45" t="s">
        <v>49</v>
      </c>
    </row>
    <row r="461" s="26" customFormat="true" ht="22.5" hidden="false" customHeight="true" outlineLevel="0" collapsed="false">
      <c r="A461" s="47"/>
      <c r="B461" s="45"/>
      <c r="C461" s="45"/>
      <c r="D461" s="45"/>
      <c r="E461" s="73"/>
      <c r="F461" s="78" t="s">
        <v>60</v>
      </c>
      <c r="G461" s="64" t="n">
        <f aca="false">SUM(H461:U461)</f>
        <v>36000</v>
      </c>
      <c r="H461" s="50" t="n">
        <v>0</v>
      </c>
      <c r="I461" s="50" t="n">
        <v>0</v>
      </c>
      <c r="J461" s="50" t="n">
        <v>0</v>
      </c>
      <c r="K461" s="50" t="n">
        <v>0</v>
      </c>
      <c r="L461" s="50" t="n">
        <v>0</v>
      </c>
      <c r="M461" s="50" t="n">
        <v>0</v>
      </c>
      <c r="N461" s="49" t="n">
        <v>0</v>
      </c>
      <c r="O461" s="50" t="n">
        <v>0</v>
      </c>
      <c r="P461" s="49" t="n">
        <v>0</v>
      </c>
      <c r="Q461" s="49" t="n">
        <v>0</v>
      </c>
      <c r="R461" s="32" t="n">
        <v>36000</v>
      </c>
      <c r="S461" s="32" t="n">
        <v>0</v>
      </c>
      <c r="T461" s="49" t="n">
        <v>0</v>
      </c>
      <c r="U461" s="49" t="n">
        <v>0</v>
      </c>
      <c r="V461" s="73"/>
      <c r="W461" s="73"/>
      <c r="X461" s="73"/>
      <c r="Y461" s="73"/>
      <c r="Z461" s="73"/>
      <c r="AA461" s="73"/>
      <c r="AB461" s="73"/>
      <c r="AC461" s="73"/>
      <c r="AD461" s="73"/>
      <c r="AE461" s="45"/>
      <c r="AF461" s="45"/>
      <c r="AG461" s="45"/>
      <c r="AH461" s="45"/>
      <c r="AI461" s="45"/>
      <c r="AJ461" s="45"/>
      <c r="AK461" s="45"/>
      <c r="AL461" s="45"/>
    </row>
    <row r="462" s="26" customFormat="true" ht="22.5" hidden="false" customHeight="true" outlineLevel="0" collapsed="false">
      <c r="A462" s="47"/>
      <c r="B462" s="45"/>
      <c r="C462" s="45"/>
      <c r="D462" s="45"/>
      <c r="E462" s="73"/>
      <c r="F462" s="78" t="s">
        <v>54</v>
      </c>
      <c r="G462" s="64" t="n">
        <f aca="false">SUM(H462:U462)</f>
        <v>0</v>
      </c>
      <c r="H462" s="50" t="n">
        <v>0</v>
      </c>
      <c r="I462" s="50" t="n">
        <v>0</v>
      </c>
      <c r="J462" s="50" t="n">
        <v>0</v>
      </c>
      <c r="K462" s="50" t="n">
        <v>0</v>
      </c>
      <c r="L462" s="50" t="n">
        <v>0</v>
      </c>
      <c r="M462" s="50" t="n">
        <v>0</v>
      </c>
      <c r="N462" s="49" t="n">
        <v>0</v>
      </c>
      <c r="O462" s="50" t="n">
        <v>0</v>
      </c>
      <c r="P462" s="49" t="n">
        <v>0</v>
      </c>
      <c r="Q462" s="49" t="n">
        <v>0</v>
      </c>
      <c r="R462" s="32" t="n">
        <v>0</v>
      </c>
      <c r="S462" s="32" t="n">
        <v>0</v>
      </c>
      <c r="T462" s="49" t="n">
        <v>0</v>
      </c>
      <c r="U462" s="49" t="n">
        <v>0</v>
      </c>
      <c r="V462" s="73"/>
      <c r="W462" s="73"/>
      <c r="X462" s="73"/>
      <c r="Y462" s="73"/>
      <c r="Z462" s="73"/>
      <c r="AA462" s="73"/>
      <c r="AB462" s="73"/>
      <c r="AC462" s="73"/>
      <c r="AD462" s="73"/>
      <c r="AE462" s="45"/>
      <c r="AF462" s="45"/>
      <c r="AG462" s="45"/>
      <c r="AH462" s="45"/>
      <c r="AI462" s="45"/>
      <c r="AJ462" s="45"/>
      <c r="AK462" s="45"/>
      <c r="AL462" s="45"/>
    </row>
    <row r="463" s="26" customFormat="true" ht="22.5" hidden="false" customHeight="true" outlineLevel="0" collapsed="false">
      <c r="A463" s="47"/>
      <c r="B463" s="45"/>
      <c r="C463" s="45"/>
      <c r="D463" s="45"/>
      <c r="E463" s="73"/>
      <c r="F463" s="63" t="s">
        <v>72</v>
      </c>
      <c r="G463" s="64" t="n">
        <f aca="false">SUM(H463:U463)</f>
        <v>0</v>
      </c>
      <c r="H463" s="50" t="n">
        <v>0</v>
      </c>
      <c r="I463" s="50" t="n">
        <v>0</v>
      </c>
      <c r="J463" s="50" t="n">
        <v>0</v>
      </c>
      <c r="K463" s="50" t="n">
        <v>0</v>
      </c>
      <c r="L463" s="50" t="n">
        <v>0</v>
      </c>
      <c r="M463" s="50" t="n">
        <v>0</v>
      </c>
      <c r="N463" s="49" t="n">
        <v>0</v>
      </c>
      <c r="O463" s="50" t="n">
        <v>0</v>
      </c>
      <c r="P463" s="49" t="n">
        <v>0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73"/>
      <c r="W463" s="73"/>
      <c r="X463" s="73"/>
      <c r="Y463" s="73"/>
      <c r="Z463" s="73"/>
      <c r="AA463" s="73"/>
      <c r="AB463" s="73"/>
      <c r="AC463" s="73"/>
      <c r="AD463" s="73"/>
      <c r="AE463" s="45"/>
      <c r="AF463" s="45"/>
      <c r="AG463" s="45"/>
      <c r="AH463" s="45"/>
      <c r="AI463" s="45"/>
      <c r="AJ463" s="45"/>
      <c r="AK463" s="45"/>
      <c r="AL463" s="45"/>
    </row>
    <row r="464" s="26" customFormat="true" ht="22.5" hidden="false" customHeight="true" outlineLevel="0" collapsed="false">
      <c r="A464" s="47"/>
      <c r="B464" s="45"/>
      <c r="C464" s="45"/>
      <c r="D464" s="45"/>
      <c r="E464" s="73"/>
      <c r="F464" s="78" t="s">
        <v>56</v>
      </c>
      <c r="G464" s="64" t="n">
        <f aca="false">SUM(H464:U464)</f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49" t="n">
        <v>0</v>
      </c>
      <c r="O464" s="50" t="n">
        <v>0</v>
      </c>
      <c r="P464" s="49" t="n">
        <v>0</v>
      </c>
      <c r="Q464" s="49" t="n">
        <v>0</v>
      </c>
      <c r="R464" s="49" t="n">
        <v>0</v>
      </c>
      <c r="S464" s="49" t="n">
        <v>0</v>
      </c>
      <c r="T464" s="49" t="n">
        <v>0</v>
      </c>
      <c r="U464" s="49" t="n">
        <v>0</v>
      </c>
      <c r="V464" s="73"/>
      <c r="W464" s="73"/>
      <c r="X464" s="73"/>
      <c r="Y464" s="73"/>
      <c r="Z464" s="73"/>
      <c r="AA464" s="73"/>
      <c r="AB464" s="73"/>
      <c r="AC464" s="73"/>
      <c r="AD464" s="73"/>
      <c r="AE464" s="45"/>
      <c r="AF464" s="45"/>
      <c r="AG464" s="45"/>
      <c r="AH464" s="45"/>
      <c r="AI464" s="45"/>
      <c r="AJ464" s="45"/>
      <c r="AK464" s="45"/>
      <c r="AL464" s="45"/>
    </row>
    <row r="465" s="26" customFormat="true" ht="22.5" hidden="false" customHeight="true" outlineLevel="0" collapsed="false">
      <c r="A465" s="47"/>
      <c r="B465" s="45" t="s">
        <v>218</v>
      </c>
      <c r="C465" s="45" t="n">
        <v>2024</v>
      </c>
      <c r="D465" s="45" t="n">
        <v>2027</v>
      </c>
      <c r="E465" s="73" t="s">
        <v>159</v>
      </c>
      <c r="F465" s="23" t="s">
        <v>52</v>
      </c>
      <c r="G465" s="64" t="n">
        <f aca="false">SUM(H465:U465)</f>
        <v>146000</v>
      </c>
      <c r="H465" s="50" t="n">
        <f aca="false">H466+H467+H468+H469</f>
        <v>0</v>
      </c>
      <c r="I465" s="50" t="n">
        <f aca="false">I466+I467+I468+I469</f>
        <v>0</v>
      </c>
      <c r="J465" s="50" t="n">
        <f aca="false">J466+J467+J468+J469</f>
        <v>0</v>
      </c>
      <c r="K465" s="50" t="n">
        <f aca="false">K466+K467+K468+K469</f>
        <v>0</v>
      </c>
      <c r="L465" s="50" t="n">
        <f aca="false">L466+L467+L468+L469</f>
        <v>0</v>
      </c>
      <c r="M465" s="50" t="n">
        <f aca="false">M466+M467+M468+M469</f>
        <v>0</v>
      </c>
      <c r="N465" s="49" t="n">
        <f aca="false">N466+N467+N468+N469</f>
        <v>0</v>
      </c>
      <c r="O465" s="50" t="n">
        <f aca="false">O466+O467+O468+O469</f>
        <v>0</v>
      </c>
      <c r="P465" s="49" t="n">
        <f aca="false">P466+P467+P468+P469</f>
        <v>0</v>
      </c>
      <c r="Q465" s="49" t="n">
        <f aca="false">SUM(Q466:Q469)</f>
        <v>0</v>
      </c>
      <c r="R465" s="49" t="n">
        <f aca="false">R466+R467+R468+R469</f>
        <v>146000</v>
      </c>
      <c r="S465" s="49" t="n">
        <f aca="false">S466+S467+S468+S469</f>
        <v>0</v>
      </c>
      <c r="T465" s="49" t="n">
        <f aca="false">T466+T467+T468+T469</f>
        <v>0</v>
      </c>
      <c r="U465" s="49" t="n">
        <f aca="false">U466+U467+U468+U469</f>
        <v>0</v>
      </c>
      <c r="V465" s="73" t="s">
        <v>219</v>
      </c>
      <c r="W465" s="73" t="s">
        <v>59</v>
      </c>
      <c r="X465" s="73" t="s">
        <v>49</v>
      </c>
      <c r="Y465" s="73" t="s">
        <v>49</v>
      </c>
      <c r="Z465" s="73" t="s">
        <v>49</v>
      </c>
      <c r="AA465" s="73" t="s">
        <v>49</v>
      </c>
      <c r="AB465" s="73" t="s">
        <v>49</v>
      </c>
      <c r="AC465" s="73" t="s">
        <v>49</v>
      </c>
      <c r="AD465" s="73" t="s">
        <v>49</v>
      </c>
      <c r="AE465" s="45" t="s">
        <v>49</v>
      </c>
      <c r="AF465" s="45" t="s">
        <v>49</v>
      </c>
      <c r="AG465" s="45" t="s">
        <v>49</v>
      </c>
      <c r="AH465" s="45" t="s">
        <v>49</v>
      </c>
      <c r="AI465" s="45" t="n">
        <v>2</v>
      </c>
      <c r="AJ465" s="45" t="s">
        <v>49</v>
      </c>
      <c r="AK465" s="45" t="s">
        <v>49</v>
      </c>
      <c r="AL465" s="45" t="s">
        <v>49</v>
      </c>
    </row>
    <row r="466" s="26" customFormat="true" ht="22.5" hidden="false" customHeight="true" outlineLevel="0" collapsed="false">
      <c r="A466" s="47"/>
      <c r="B466" s="45"/>
      <c r="C466" s="45"/>
      <c r="D466" s="45"/>
      <c r="E466" s="73"/>
      <c r="F466" s="78" t="s">
        <v>60</v>
      </c>
      <c r="G466" s="64" t="n">
        <f aca="false">SUM(H466:U466)</f>
        <v>146000</v>
      </c>
      <c r="H466" s="50" t="n">
        <v>0</v>
      </c>
      <c r="I466" s="50" t="n">
        <v>0</v>
      </c>
      <c r="J466" s="50" t="n">
        <v>0</v>
      </c>
      <c r="K466" s="50" t="n">
        <v>0</v>
      </c>
      <c r="L466" s="50" t="n">
        <v>0</v>
      </c>
      <c r="M466" s="50" t="n">
        <v>0</v>
      </c>
      <c r="N466" s="49" t="n">
        <v>0</v>
      </c>
      <c r="O466" s="50" t="n">
        <v>0</v>
      </c>
      <c r="P466" s="49" t="n">
        <v>0</v>
      </c>
      <c r="Q466" s="49" t="n">
        <v>0</v>
      </c>
      <c r="R466" s="32" t="n">
        <v>146000</v>
      </c>
      <c r="S466" s="49" t="n">
        <v>0</v>
      </c>
      <c r="T466" s="49" t="n">
        <v>0</v>
      </c>
      <c r="U466" s="49" t="n">
        <v>0</v>
      </c>
      <c r="V466" s="73"/>
      <c r="W466" s="73"/>
      <c r="X466" s="73"/>
      <c r="Y466" s="73"/>
      <c r="Z466" s="73"/>
      <c r="AA466" s="73"/>
      <c r="AB466" s="73"/>
      <c r="AC466" s="73"/>
      <c r="AD466" s="73"/>
      <c r="AE466" s="45"/>
      <c r="AF466" s="45"/>
      <c r="AG466" s="45"/>
      <c r="AH466" s="45"/>
      <c r="AI466" s="45"/>
      <c r="AJ466" s="45"/>
      <c r="AK466" s="45"/>
      <c r="AL466" s="45"/>
    </row>
    <row r="467" s="26" customFormat="true" ht="22.5" hidden="false" customHeight="true" outlineLevel="0" collapsed="false">
      <c r="A467" s="47"/>
      <c r="B467" s="45"/>
      <c r="C467" s="45"/>
      <c r="D467" s="45"/>
      <c r="E467" s="73"/>
      <c r="F467" s="78" t="s">
        <v>54</v>
      </c>
      <c r="G467" s="64" t="n">
        <f aca="false">SUM(H467:U467)</f>
        <v>0</v>
      </c>
      <c r="H467" s="50" t="n">
        <v>0</v>
      </c>
      <c r="I467" s="50" t="n">
        <v>0</v>
      </c>
      <c r="J467" s="50" t="n">
        <v>0</v>
      </c>
      <c r="K467" s="50" t="n">
        <v>0</v>
      </c>
      <c r="L467" s="50" t="n">
        <v>0</v>
      </c>
      <c r="M467" s="50" t="n">
        <v>0</v>
      </c>
      <c r="N467" s="49" t="n">
        <v>0</v>
      </c>
      <c r="O467" s="50" t="n">
        <v>0</v>
      </c>
      <c r="P467" s="49" t="n">
        <v>0</v>
      </c>
      <c r="Q467" s="49" t="n">
        <v>0</v>
      </c>
      <c r="R467" s="49" t="n">
        <v>0</v>
      </c>
      <c r="S467" s="49" t="n">
        <v>0</v>
      </c>
      <c r="T467" s="49" t="n">
        <v>0</v>
      </c>
      <c r="U467" s="49" t="n">
        <v>0</v>
      </c>
      <c r="V467" s="73"/>
      <c r="W467" s="73"/>
      <c r="X467" s="73"/>
      <c r="Y467" s="73"/>
      <c r="Z467" s="73"/>
      <c r="AA467" s="73"/>
      <c r="AB467" s="73"/>
      <c r="AC467" s="73"/>
      <c r="AD467" s="73"/>
      <c r="AE467" s="45"/>
      <c r="AF467" s="45"/>
      <c r="AG467" s="45"/>
      <c r="AH467" s="45"/>
      <c r="AI467" s="45"/>
      <c r="AJ467" s="45"/>
      <c r="AK467" s="45"/>
      <c r="AL467" s="45"/>
    </row>
    <row r="468" s="26" customFormat="true" ht="22.5" hidden="false" customHeight="true" outlineLevel="0" collapsed="false">
      <c r="A468" s="47"/>
      <c r="B468" s="45"/>
      <c r="C468" s="45"/>
      <c r="D468" s="45"/>
      <c r="E468" s="73"/>
      <c r="F468" s="63" t="s">
        <v>72</v>
      </c>
      <c r="G468" s="64" t="n">
        <f aca="false">SUM(H468:U468)</f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49" t="n">
        <v>0</v>
      </c>
      <c r="O468" s="50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73"/>
      <c r="W468" s="73"/>
      <c r="X468" s="73"/>
      <c r="Y468" s="73"/>
      <c r="Z468" s="73"/>
      <c r="AA468" s="73"/>
      <c r="AB468" s="73"/>
      <c r="AC468" s="73"/>
      <c r="AD468" s="73"/>
      <c r="AE468" s="45"/>
      <c r="AF468" s="45"/>
      <c r="AG468" s="45"/>
      <c r="AH468" s="45"/>
      <c r="AI468" s="45"/>
      <c r="AJ468" s="45"/>
      <c r="AK468" s="45"/>
      <c r="AL468" s="45"/>
    </row>
    <row r="469" s="26" customFormat="true" ht="22.5" hidden="false" customHeight="true" outlineLevel="0" collapsed="false">
      <c r="A469" s="47"/>
      <c r="B469" s="45"/>
      <c r="C469" s="45"/>
      <c r="D469" s="45"/>
      <c r="E469" s="73"/>
      <c r="F469" s="78" t="s">
        <v>56</v>
      </c>
      <c r="G469" s="64" t="n">
        <f aca="false">SUM(H469:U469)</f>
        <v>0</v>
      </c>
      <c r="H469" s="50" t="n">
        <v>0</v>
      </c>
      <c r="I469" s="50" t="n">
        <v>0</v>
      </c>
      <c r="J469" s="50" t="n">
        <v>0</v>
      </c>
      <c r="K469" s="50" t="n">
        <v>0</v>
      </c>
      <c r="L469" s="50" t="n">
        <v>0</v>
      </c>
      <c r="M469" s="50" t="n">
        <v>0</v>
      </c>
      <c r="N469" s="49" t="n">
        <v>0</v>
      </c>
      <c r="O469" s="50" t="n">
        <v>0</v>
      </c>
      <c r="P469" s="49" t="n">
        <v>0</v>
      </c>
      <c r="Q469" s="49" t="n">
        <v>0</v>
      </c>
      <c r="R469" s="49" t="n">
        <v>0</v>
      </c>
      <c r="S469" s="49" t="n">
        <v>0</v>
      </c>
      <c r="T469" s="49" t="n">
        <v>0</v>
      </c>
      <c r="U469" s="49" t="n">
        <v>0</v>
      </c>
      <c r="V469" s="73"/>
      <c r="W469" s="73"/>
      <c r="X469" s="73"/>
      <c r="Y469" s="73"/>
      <c r="Z469" s="73"/>
      <c r="AA469" s="73"/>
      <c r="AB469" s="73"/>
      <c r="AC469" s="73"/>
      <c r="AD469" s="73"/>
      <c r="AE469" s="45"/>
      <c r="AF469" s="45"/>
      <c r="AG469" s="45"/>
      <c r="AH469" s="45"/>
      <c r="AI469" s="45"/>
      <c r="AJ469" s="45"/>
      <c r="AK469" s="45"/>
      <c r="AL469" s="45"/>
    </row>
    <row r="470" s="34" customFormat="true" ht="22.5" hidden="false" customHeight="true" outlineLevel="0" collapsed="false">
      <c r="A470" s="67"/>
      <c r="B470" s="67" t="s">
        <v>220</v>
      </c>
      <c r="C470" s="67" t="n">
        <v>2019</v>
      </c>
      <c r="D470" s="67" t="n">
        <v>2027</v>
      </c>
      <c r="E470" s="57" t="s">
        <v>159</v>
      </c>
      <c r="F470" s="31" t="s">
        <v>52</v>
      </c>
      <c r="G470" s="64" t="n">
        <f aca="false">SUM(H470:U470)</f>
        <v>0</v>
      </c>
      <c r="H470" s="33" t="n">
        <v>0</v>
      </c>
      <c r="I470" s="33" t="n">
        <v>0</v>
      </c>
      <c r="J470" s="33" t="n">
        <v>0</v>
      </c>
      <c r="K470" s="33" t="n">
        <v>0</v>
      </c>
      <c r="L470" s="33" t="n">
        <v>0</v>
      </c>
      <c r="M470" s="32" t="n">
        <f aca="false">M475</f>
        <v>0</v>
      </c>
      <c r="N470" s="32" t="n">
        <f aca="false">N475</f>
        <v>0</v>
      </c>
      <c r="O470" s="33" t="n">
        <f aca="false">O475</f>
        <v>0</v>
      </c>
      <c r="P470" s="32" t="n">
        <f aca="false">P475</f>
        <v>0</v>
      </c>
      <c r="Q470" s="32" t="n">
        <f aca="false">Q475</f>
        <v>0</v>
      </c>
      <c r="R470" s="32" t="n">
        <f aca="false">R475</f>
        <v>0</v>
      </c>
      <c r="S470" s="32" t="n">
        <f aca="false">S475</f>
        <v>0</v>
      </c>
      <c r="T470" s="32" t="n">
        <f aca="false">T475</f>
        <v>0</v>
      </c>
      <c r="U470" s="32" t="n">
        <f aca="false">U475</f>
        <v>0</v>
      </c>
      <c r="V470" s="57" t="s">
        <v>49</v>
      </c>
      <c r="W470" s="57" t="s">
        <v>49</v>
      </c>
      <c r="X470" s="57" t="s">
        <v>49</v>
      </c>
      <c r="Y470" s="57" t="s">
        <v>49</v>
      </c>
      <c r="Z470" s="57" t="s">
        <v>49</v>
      </c>
      <c r="AA470" s="57" t="s">
        <v>49</v>
      </c>
      <c r="AB470" s="57" t="s">
        <v>49</v>
      </c>
      <c r="AC470" s="30" t="s">
        <v>49</v>
      </c>
      <c r="AD470" s="30" t="s">
        <v>49</v>
      </c>
      <c r="AE470" s="30" t="s">
        <v>49</v>
      </c>
      <c r="AF470" s="30" t="s">
        <v>49</v>
      </c>
      <c r="AG470" s="30" t="s">
        <v>49</v>
      </c>
      <c r="AH470" s="30" t="s">
        <v>49</v>
      </c>
      <c r="AI470" s="30" t="s">
        <v>49</v>
      </c>
      <c r="AJ470" s="30" t="s">
        <v>49</v>
      </c>
      <c r="AK470" s="30" t="s">
        <v>49</v>
      </c>
      <c r="AL470" s="30" t="s">
        <v>49</v>
      </c>
    </row>
    <row r="471" s="34" customFormat="true" ht="22.5" hidden="false" customHeight="true" outlineLevel="0" collapsed="false">
      <c r="A471" s="67"/>
      <c r="B471" s="67"/>
      <c r="C471" s="67"/>
      <c r="D471" s="67"/>
      <c r="E471" s="57"/>
      <c r="F471" s="63" t="s">
        <v>60</v>
      </c>
      <c r="G471" s="64" t="n">
        <f aca="false">SUM(H471:U471)</f>
        <v>0</v>
      </c>
      <c r="H471" s="33" t="n">
        <v>0</v>
      </c>
      <c r="I471" s="33" t="n">
        <v>0</v>
      </c>
      <c r="J471" s="33" t="n">
        <v>0</v>
      </c>
      <c r="K471" s="33" t="n">
        <v>0</v>
      </c>
      <c r="L471" s="33" t="n">
        <v>0</v>
      </c>
      <c r="M471" s="32" t="n">
        <f aca="false">M476</f>
        <v>0</v>
      </c>
      <c r="N471" s="32" t="n">
        <f aca="false">N476</f>
        <v>0</v>
      </c>
      <c r="O471" s="33" t="n">
        <f aca="false">O476</f>
        <v>0</v>
      </c>
      <c r="P471" s="32" t="n">
        <f aca="false">P476</f>
        <v>0</v>
      </c>
      <c r="Q471" s="32" t="n">
        <f aca="false">Q476</f>
        <v>0</v>
      </c>
      <c r="R471" s="32" t="n">
        <f aca="false">R476</f>
        <v>0</v>
      </c>
      <c r="S471" s="32" t="n">
        <f aca="false">S476</f>
        <v>0</v>
      </c>
      <c r="T471" s="32" t="n">
        <f aca="false">T476</f>
        <v>0</v>
      </c>
      <c r="U471" s="32" t="n">
        <f aca="false">U476</f>
        <v>0</v>
      </c>
      <c r="V471" s="57"/>
      <c r="W471" s="57"/>
      <c r="X471" s="57"/>
      <c r="Y471" s="57"/>
      <c r="Z471" s="57"/>
      <c r="AA471" s="57"/>
      <c r="AB471" s="57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</row>
    <row r="472" s="34" customFormat="true" ht="22.5" hidden="false" customHeight="true" outlineLevel="0" collapsed="false">
      <c r="A472" s="67"/>
      <c r="B472" s="67"/>
      <c r="C472" s="67"/>
      <c r="D472" s="67"/>
      <c r="E472" s="57"/>
      <c r="F472" s="63" t="s">
        <v>54</v>
      </c>
      <c r="G472" s="64" t="n">
        <f aca="false">SUM(H472:U472)</f>
        <v>0</v>
      </c>
      <c r="H472" s="33" t="n">
        <v>0</v>
      </c>
      <c r="I472" s="33" t="n">
        <v>0</v>
      </c>
      <c r="J472" s="33" t="n">
        <v>0</v>
      </c>
      <c r="K472" s="33" t="n">
        <v>0</v>
      </c>
      <c r="L472" s="33" t="n">
        <v>0</v>
      </c>
      <c r="M472" s="32" t="n">
        <f aca="false">M477</f>
        <v>0</v>
      </c>
      <c r="N472" s="32" t="n">
        <f aca="false">N477</f>
        <v>0</v>
      </c>
      <c r="O472" s="33" t="n">
        <f aca="false">O477</f>
        <v>0</v>
      </c>
      <c r="P472" s="32" t="n">
        <f aca="false">P477</f>
        <v>0</v>
      </c>
      <c r="Q472" s="32" t="n">
        <f aca="false">Q477</f>
        <v>0</v>
      </c>
      <c r="R472" s="32" t="n">
        <f aca="false">R477</f>
        <v>0</v>
      </c>
      <c r="S472" s="32" t="n">
        <f aca="false">S477</f>
        <v>0</v>
      </c>
      <c r="T472" s="32" t="n">
        <f aca="false">T477</f>
        <v>0</v>
      </c>
      <c r="U472" s="32" t="n">
        <f aca="false">U477</f>
        <v>0</v>
      </c>
      <c r="V472" s="57"/>
      <c r="W472" s="57"/>
      <c r="X472" s="57"/>
      <c r="Y472" s="57"/>
      <c r="Z472" s="57"/>
      <c r="AA472" s="57"/>
      <c r="AB472" s="57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</row>
    <row r="473" s="34" customFormat="true" ht="22.5" hidden="false" customHeight="true" outlineLevel="0" collapsed="false">
      <c r="A473" s="67"/>
      <c r="B473" s="67"/>
      <c r="C473" s="67"/>
      <c r="D473" s="67"/>
      <c r="E473" s="57"/>
      <c r="F473" s="63" t="s">
        <v>72</v>
      </c>
      <c r="G473" s="64" t="n">
        <f aca="false">SUM(H473:U473)</f>
        <v>0</v>
      </c>
      <c r="H473" s="33" t="n">
        <v>0</v>
      </c>
      <c r="I473" s="33" t="n">
        <v>0</v>
      </c>
      <c r="J473" s="33" t="n">
        <v>0</v>
      </c>
      <c r="K473" s="33" t="n">
        <v>0</v>
      </c>
      <c r="L473" s="33" t="n">
        <v>0</v>
      </c>
      <c r="M473" s="32" t="n">
        <f aca="false">M478</f>
        <v>0</v>
      </c>
      <c r="N473" s="32" t="n">
        <f aca="false">N478</f>
        <v>0</v>
      </c>
      <c r="O473" s="33" t="n">
        <f aca="false">O478</f>
        <v>0</v>
      </c>
      <c r="P473" s="32" t="n">
        <f aca="false">P478</f>
        <v>0</v>
      </c>
      <c r="Q473" s="32" t="n">
        <f aca="false">Q478</f>
        <v>0</v>
      </c>
      <c r="R473" s="32" t="n">
        <f aca="false">R478</f>
        <v>0</v>
      </c>
      <c r="S473" s="32" t="n">
        <f aca="false">S478</f>
        <v>0</v>
      </c>
      <c r="T473" s="32" t="n">
        <f aca="false">T478</f>
        <v>0</v>
      </c>
      <c r="U473" s="32" t="n">
        <f aca="false">U478</f>
        <v>0</v>
      </c>
      <c r="V473" s="57"/>
      <c r="W473" s="57"/>
      <c r="X473" s="57"/>
      <c r="Y473" s="57"/>
      <c r="Z473" s="57"/>
      <c r="AA473" s="57"/>
      <c r="AB473" s="57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</row>
    <row r="474" s="34" customFormat="true" ht="22.5" hidden="false" customHeight="true" outlineLevel="0" collapsed="false">
      <c r="A474" s="67"/>
      <c r="B474" s="67"/>
      <c r="C474" s="67"/>
      <c r="D474" s="67"/>
      <c r="E474" s="57"/>
      <c r="F474" s="63" t="s">
        <v>56</v>
      </c>
      <c r="G474" s="64" t="n">
        <f aca="false">SUM(H474:U474)</f>
        <v>0</v>
      </c>
      <c r="H474" s="33" t="n">
        <v>0</v>
      </c>
      <c r="I474" s="33" t="n">
        <v>0</v>
      </c>
      <c r="J474" s="33" t="n">
        <v>0</v>
      </c>
      <c r="K474" s="33" t="n">
        <v>0</v>
      </c>
      <c r="L474" s="33" t="n">
        <v>0</v>
      </c>
      <c r="M474" s="32" t="n">
        <f aca="false">M479</f>
        <v>0</v>
      </c>
      <c r="N474" s="32" t="n">
        <f aca="false">N479</f>
        <v>0</v>
      </c>
      <c r="O474" s="33" t="n">
        <f aca="false">O479</f>
        <v>0</v>
      </c>
      <c r="P474" s="32" t="n">
        <f aca="false">P479</f>
        <v>0</v>
      </c>
      <c r="Q474" s="32" t="n">
        <f aca="false">Q479</f>
        <v>0</v>
      </c>
      <c r="R474" s="32" t="n">
        <f aca="false">R479</f>
        <v>0</v>
      </c>
      <c r="S474" s="32" t="n">
        <f aca="false">S479</f>
        <v>0</v>
      </c>
      <c r="T474" s="32" t="n">
        <f aca="false">T479</f>
        <v>0</v>
      </c>
      <c r="U474" s="32" t="n">
        <f aca="false">U479</f>
        <v>0</v>
      </c>
      <c r="V474" s="57"/>
      <c r="W474" s="57"/>
      <c r="X474" s="57"/>
      <c r="Y474" s="57"/>
      <c r="Z474" s="57"/>
      <c r="AA474" s="57"/>
      <c r="AB474" s="57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</row>
    <row r="475" s="34" customFormat="true" ht="22.5" hidden="false" customHeight="true" outlineLevel="0" collapsed="false">
      <c r="A475" s="67"/>
      <c r="B475" s="30" t="s">
        <v>221</v>
      </c>
      <c r="C475" s="67" t="n">
        <v>2019</v>
      </c>
      <c r="D475" s="67" t="n">
        <v>2027</v>
      </c>
      <c r="E475" s="57" t="s">
        <v>159</v>
      </c>
      <c r="F475" s="31" t="s">
        <v>52</v>
      </c>
      <c r="G475" s="64" t="n">
        <f aca="false">SUM(H475:U475)</f>
        <v>0</v>
      </c>
      <c r="H475" s="33" t="n">
        <v>0</v>
      </c>
      <c r="I475" s="33" t="n">
        <v>0</v>
      </c>
      <c r="J475" s="33" t="n">
        <v>0</v>
      </c>
      <c r="K475" s="33" t="n">
        <v>0</v>
      </c>
      <c r="L475" s="33" t="n">
        <v>0</v>
      </c>
      <c r="M475" s="32" t="n">
        <f aca="false">M480</f>
        <v>0</v>
      </c>
      <c r="N475" s="32" t="n">
        <f aca="false">N480</f>
        <v>0</v>
      </c>
      <c r="O475" s="33" t="n">
        <f aca="false">O480</f>
        <v>0</v>
      </c>
      <c r="P475" s="32" t="n">
        <f aca="false">P480</f>
        <v>0</v>
      </c>
      <c r="Q475" s="32" t="n">
        <f aca="false">Q480</f>
        <v>0</v>
      </c>
      <c r="R475" s="32" t="n">
        <f aca="false">R480</f>
        <v>0</v>
      </c>
      <c r="S475" s="32" t="n">
        <f aca="false">S480</f>
        <v>0</v>
      </c>
      <c r="T475" s="32" t="n">
        <f aca="false">T480</f>
        <v>0</v>
      </c>
      <c r="U475" s="32" t="n">
        <f aca="false">U480</f>
        <v>0</v>
      </c>
      <c r="V475" s="57" t="s">
        <v>49</v>
      </c>
      <c r="W475" s="57" t="s">
        <v>49</v>
      </c>
      <c r="X475" s="57" t="s">
        <v>49</v>
      </c>
      <c r="Y475" s="57" t="s">
        <v>49</v>
      </c>
      <c r="Z475" s="57" t="s">
        <v>49</v>
      </c>
      <c r="AA475" s="57" t="s">
        <v>49</v>
      </c>
      <c r="AB475" s="57" t="s">
        <v>49</v>
      </c>
      <c r="AC475" s="30" t="s">
        <v>49</v>
      </c>
      <c r="AD475" s="30" t="s">
        <v>49</v>
      </c>
      <c r="AE475" s="30" t="s">
        <v>49</v>
      </c>
      <c r="AF475" s="30" t="s">
        <v>49</v>
      </c>
      <c r="AG475" s="30" t="s">
        <v>49</v>
      </c>
      <c r="AH475" s="30" t="s">
        <v>49</v>
      </c>
      <c r="AI475" s="30" t="s">
        <v>49</v>
      </c>
      <c r="AJ475" s="30" t="s">
        <v>49</v>
      </c>
      <c r="AK475" s="30" t="s">
        <v>49</v>
      </c>
      <c r="AL475" s="30" t="s">
        <v>49</v>
      </c>
    </row>
    <row r="476" s="34" customFormat="true" ht="22.5" hidden="false" customHeight="true" outlineLevel="0" collapsed="false">
      <c r="A476" s="67"/>
      <c r="B476" s="30"/>
      <c r="C476" s="30"/>
      <c r="D476" s="30"/>
      <c r="E476" s="57"/>
      <c r="F476" s="63" t="s">
        <v>60</v>
      </c>
      <c r="G476" s="64" t="n">
        <f aca="false">SUM(H476:U476)</f>
        <v>0</v>
      </c>
      <c r="H476" s="33" t="n">
        <v>0</v>
      </c>
      <c r="I476" s="33" t="n">
        <v>0</v>
      </c>
      <c r="J476" s="33" t="n">
        <v>0</v>
      </c>
      <c r="K476" s="33" t="n">
        <v>0</v>
      </c>
      <c r="L476" s="33" t="n">
        <v>0</v>
      </c>
      <c r="M476" s="32" t="n">
        <f aca="false">M481</f>
        <v>0</v>
      </c>
      <c r="N476" s="32" t="n">
        <f aca="false">N481</f>
        <v>0</v>
      </c>
      <c r="O476" s="33" t="n">
        <f aca="false">O481</f>
        <v>0</v>
      </c>
      <c r="P476" s="32" t="n">
        <f aca="false">P481</f>
        <v>0</v>
      </c>
      <c r="Q476" s="32" t="n">
        <f aca="false">Q481</f>
        <v>0</v>
      </c>
      <c r="R476" s="32" t="n">
        <f aca="false">R481</f>
        <v>0</v>
      </c>
      <c r="S476" s="32" t="n">
        <f aca="false">S481</f>
        <v>0</v>
      </c>
      <c r="T476" s="32" t="n">
        <f aca="false">T481</f>
        <v>0</v>
      </c>
      <c r="U476" s="32" t="n">
        <f aca="false">U481</f>
        <v>0</v>
      </c>
      <c r="V476" s="57"/>
      <c r="W476" s="57"/>
      <c r="X476" s="57"/>
      <c r="Y476" s="57"/>
      <c r="Z476" s="57"/>
      <c r="AA476" s="57"/>
      <c r="AB476" s="57"/>
      <c r="AC476" s="57"/>
      <c r="AD476" s="30"/>
      <c r="AE476" s="30"/>
      <c r="AF476" s="30"/>
      <c r="AG476" s="30"/>
      <c r="AH476" s="30"/>
      <c r="AI476" s="30"/>
      <c r="AJ476" s="30"/>
      <c r="AK476" s="30"/>
      <c r="AL476" s="30"/>
    </row>
    <row r="477" s="34" customFormat="true" ht="22.5" hidden="false" customHeight="true" outlineLevel="0" collapsed="false">
      <c r="A477" s="67"/>
      <c r="B477" s="30"/>
      <c r="C477" s="30"/>
      <c r="D477" s="30"/>
      <c r="E477" s="57"/>
      <c r="F477" s="63" t="s">
        <v>54</v>
      </c>
      <c r="G477" s="64" t="n">
        <f aca="false">SUM(H477:U477)</f>
        <v>0</v>
      </c>
      <c r="H477" s="33" t="n">
        <v>0</v>
      </c>
      <c r="I477" s="33" t="n">
        <v>0</v>
      </c>
      <c r="J477" s="33" t="n">
        <v>0</v>
      </c>
      <c r="K477" s="33" t="n">
        <v>0</v>
      </c>
      <c r="L477" s="33" t="n">
        <v>0</v>
      </c>
      <c r="M477" s="32" t="n">
        <f aca="false">M482</f>
        <v>0</v>
      </c>
      <c r="N477" s="32" t="n">
        <f aca="false">N482</f>
        <v>0</v>
      </c>
      <c r="O477" s="33" t="n">
        <f aca="false">O482</f>
        <v>0</v>
      </c>
      <c r="P477" s="32" t="n">
        <f aca="false">P482</f>
        <v>0</v>
      </c>
      <c r="Q477" s="32" t="n">
        <f aca="false">Q482</f>
        <v>0</v>
      </c>
      <c r="R477" s="32" t="n">
        <f aca="false">R482</f>
        <v>0</v>
      </c>
      <c r="S477" s="32" t="n">
        <f aca="false">S482</f>
        <v>0</v>
      </c>
      <c r="T477" s="32" t="n">
        <f aca="false">T482</f>
        <v>0</v>
      </c>
      <c r="U477" s="32" t="n">
        <f aca="false">U482</f>
        <v>0</v>
      </c>
      <c r="V477" s="57"/>
      <c r="W477" s="57"/>
      <c r="X477" s="57"/>
      <c r="Y477" s="57"/>
      <c r="Z477" s="57"/>
      <c r="AA477" s="57"/>
      <c r="AB477" s="57"/>
      <c r="AC477" s="57"/>
      <c r="AD477" s="30"/>
      <c r="AE477" s="30"/>
      <c r="AF477" s="30"/>
      <c r="AG477" s="30"/>
      <c r="AH477" s="30"/>
      <c r="AI477" s="30"/>
      <c r="AJ477" s="30"/>
      <c r="AK477" s="30"/>
      <c r="AL477" s="30"/>
    </row>
    <row r="478" s="34" customFormat="true" ht="22.5" hidden="false" customHeight="true" outlineLevel="0" collapsed="false">
      <c r="A478" s="67"/>
      <c r="B478" s="30"/>
      <c r="C478" s="30"/>
      <c r="D478" s="30"/>
      <c r="E478" s="57"/>
      <c r="F478" s="63" t="s">
        <v>72</v>
      </c>
      <c r="G478" s="64" t="n">
        <f aca="false">SUM(H478:U478)</f>
        <v>0</v>
      </c>
      <c r="H478" s="33" t="n">
        <v>0</v>
      </c>
      <c r="I478" s="33" t="n">
        <v>0</v>
      </c>
      <c r="J478" s="33" t="n">
        <v>0</v>
      </c>
      <c r="K478" s="33" t="n">
        <v>0</v>
      </c>
      <c r="L478" s="33" t="n">
        <v>0</v>
      </c>
      <c r="M478" s="32" t="n">
        <f aca="false">M483</f>
        <v>0</v>
      </c>
      <c r="N478" s="32" t="n">
        <f aca="false">N483</f>
        <v>0</v>
      </c>
      <c r="O478" s="33" t="n">
        <f aca="false">O483</f>
        <v>0</v>
      </c>
      <c r="P478" s="32" t="n">
        <f aca="false">P483</f>
        <v>0</v>
      </c>
      <c r="Q478" s="32" t="n">
        <f aca="false">Q483</f>
        <v>0</v>
      </c>
      <c r="R478" s="32" t="n">
        <f aca="false">R483</f>
        <v>0</v>
      </c>
      <c r="S478" s="32" t="n">
        <f aca="false">S483</f>
        <v>0</v>
      </c>
      <c r="T478" s="32" t="n">
        <f aca="false">T483</f>
        <v>0</v>
      </c>
      <c r="U478" s="32" t="n">
        <f aca="false">U483</f>
        <v>0</v>
      </c>
      <c r="V478" s="57"/>
      <c r="W478" s="57"/>
      <c r="X478" s="57"/>
      <c r="Y478" s="57"/>
      <c r="Z478" s="57"/>
      <c r="AA478" s="57"/>
      <c r="AB478" s="57"/>
      <c r="AC478" s="57"/>
      <c r="AD478" s="30"/>
      <c r="AE478" s="30"/>
      <c r="AF478" s="30"/>
      <c r="AG478" s="30"/>
      <c r="AH478" s="30"/>
      <c r="AI478" s="30"/>
      <c r="AJ478" s="30"/>
      <c r="AK478" s="30"/>
      <c r="AL478" s="30"/>
    </row>
    <row r="479" s="34" customFormat="true" ht="40.5" hidden="false" customHeight="true" outlineLevel="0" collapsed="false">
      <c r="A479" s="67"/>
      <c r="B479" s="30"/>
      <c r="C479" s="30"/>
      <c r="D479" s="30"/>
      <c r="E479" s="57"/>
      <c r="F479" s="63" t="s">
        <v>56</v>
      </c>
      <c r="G479" s="64" t="n">
        <f aca="false">SUM(H479:U479)</f>
        <v>0</v>
      </c>
      <c r="H479" s="33" t="n">
        <v>0</v>
      </c>
      <c r="I479" s="33" t="n">
        <v>0</v>
      </c>
      <c r="J479" s="33" t="n">
        <v>0</v>
      </c>
      <c r="K479" s="33" t="n">
        <v>0</v>
      </c>
      <c r="L479" s="33" t="n">
        <v>0</v>
      </c>
      <c r="M479" s="32" t="n">
        <f aca="false">M484</f>
        <v>0</v>
      </c>
      <c r="N479" s="32" t="n">
        <f aca="false">N484</f>
        <v>0</v>
      </c>
      <c r="O479" s="33" t="n">
        <f aca="false">O484</f>
        <v>0</v>
      </c>
      <c r="P479" s="32" t="n">
        <f aca="false">P484</f>
        <v>0</v>
      </c>
      <c r="Q479" s="32" t="n">
        <f aca="false">Q484</f>
        <v>0</v>
      </c>
      <c r="R479" s="32" t="n">
        <f aca="false">R484</f>
        <v>0</v>
      </c>
      <c r="S479" s="32" t="n">
        <f aca="false">S484</f>
        <v>0</v>
      </c>
      <c r="T479" s="32" t="n">
        <f aca="false">T484</f>
        <v>0</v>
      </c>
      <c r="U479" s="32" t="n">
        <f aca="false">U484</f>
        <v>0</v>
      </c>
      <c r="V479" s="57"/>
      <c r="W479" s="57"/>
      <c r="X479" s="57"/>
      <c r="Y479" s="57"/>
      <c r="Z479" s="57"/>
      <c r="AA479" s="57"/>
      <c r="AB479" s="57"/>
      <c r="AC479" s="57"/>
      <c r="AD479" s="30"/>
      <c r="AE479" s="30"/>
      <c r="AF479" s="30"/>
      <c r="AG479" s="30"/>
      <c r="AH479" s="30"/>
      <c r="AI479" s="30"/>
      <c r="AJ479" s="30"/>
      <c r="AK479" s="30"/>
      <c r="AL479" s="30"/>
    </row>
    <row r="480" s="34" customFormat="true" ht="15" hidden="false" customHeight="true" outlineLevel="0" collapsed="false">
      <c r="A480" s="67"/>
      <c r="B480" s="30" t="s">
        <v>222</v>
      </c>
      <c r="C480" s="67" t="n">
        <v>2019</v>
      </c>
      <c r="D480" s="67" t="n">
        <v>2027</v>
      </c>
      <c r="E480" s="57" t="s">
        <v>159</v>
      </c>
      <c r="F480" s="31" t="s">
        <v>52</v>
      </c>
      <c r="G480" s="64" t="n">
        <f aca="false">SUM(H480:U480)</f>
        <v>0</v>
      </c>
      <c r="H480" s="33" t="n">
        <v>0</v>
      </c>
      <c r="I480" s="33" t="n">
        <v>0</v>
      </c>
      <c r="J480" s="33" t="n">
        <v>0</v>
      </c>
      <c r="K480" s="33" t="n">
        <v>0</v>
      </c>
      <c r="L480" s="33" t="n">
        <v>0</v>
      </c>
      <c r="M480" s="32" t="n">
        <f aca="false">M481+M482+M483+M484</f>
        <v>0</v>
      </c>
      <c r="N480" s="32" t="n">
        <f aca="false">N481+N482+N483+N484</f>
        <v>0</v>
      </c>
      <c r="O480" s="33" t="n">
        <f aca="false">O481+O482+O483+O484</f>
        <v>0</v>
      </c>
      <c r="P480" s="32" t="n">
        <f aca="false">P481+P482+P483+P484</f>
        <v>0</v>
      </c>
      <c r="Q480" s="32" t="n">
        <f aca="false">Q481+Q482+Q483+Q484</f>
        <v>0</v>
      </c>
      <c r="R480" s="32" t="n">
        <f aca="false">R481+R482+R483+R484</f>
        <v>0</v>
      </c>
      <c r="S480" s="32" t="n">
        <f aca="false">S481+S482+S483+S484</f>
        <v>0</v>
      </c>
      <c r="T480" s="32" t="n">
        <f aca="false">T481+T482+T483+T484</f>
        <v>0</v>
      </c>
      <c r="U480" s="32" t="n">
        <f aca="false">U481+U482+U483+U484</f>
        <v>0</v>
      </c>
      <c r="V480" s="57" t="s">
        <v>223</v>
      </c>
      <c r="W480" s="57" t="s">
        <v>59</v>
      </c>
      <c r="X480" s="57" t="s">
        <v>49</v>
      </c>
      <c r="Y480" s="57" t="s">
        <v>49</v>
      </c>
      <c r="Z480" s="57" t="s">
        <v>49</v>
      </c>
      <c r="AA480" s="57" t="s">
        <v>49</v>
      </c>
      <c r="AB480" s="57" t="s">
        <v>49</v>
      </c>
      <c r="AC480" s="30" t="s">
        <v>49</v>
      </c>
      <c r="AD480" s="67" t="n">
        <v>0</v>
      </c>
      <c r="AE480" s="30" t="s">
        <v>49</v>
      </c>
      <c r="AF480" s="30" t="s">
        <v>49</v>
      </c>
      <c r="AG480" s="30" t="s">
        <v>49</v>
      </c>
      <c r="AH480" s="30" t="s">
        <v>49</v>
      </c>
      <c r="AI480" s="30" t="s">
        <v>49</v>
      </c>
      <c r="AJ480" s="30" t="s">
        <v>49</v>
      </c>
      <c r="AK480" s="30" t="s">
        <v>49</v>
      </c>
      <c r="AL480" s="30" t="s">
        <v>49</v>
      </c>
    </row>
    <row r="481" s="34" customFormat="true" ht="24.75" hidden="false" customHeight="true" outlineLevel="0" collapsed="false">
      <c r="A481" s="67"/>
      <c r="B481" s="30"/>
      <c r="C481" s="30"/>
      <c r="D481" s="30"/>
      <c r="E481" s="57"/>
      <c r="F481" s="63" t="s">
        <v>60</v>
      </c>
      <c r="G481" s="64" t="n">
        <f aca="false">SUM(H481:U481)</f>
        <v>0</v>
      </c>
      <c r="H481" s="33" t="n">
        <v>0</v>
      </c>
      <c r="I481" s="33" t="n">
        <v>0</v>
      </c>
      <c r="J481" s="33" t="n">
        <v>0</v>
      </c>
      <c r="K481" s="33" t="n">
        <v>0</v>
      </c>
      <c r="L481" s="33" t="n">
        <v>0</v>
      </c>
      <c r="M481" s="32" t="n">
        <v>0</v>
      </c>
      <c r="N481" s="32" t="n">
        <v>0</v>
      </c>
      <c r="O481" s="33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0</v>
      </c>
      <c r="U481" s="32" t="n">
        <v>0</v>
      </c>
      <c r="V481" s="57"/>
      <c r="W481" s="57"/>
      <c r="X481" s="57"/>
      <c r="Y481" s="57"/>
      <c r="Z481" s="57"/>
      <c r="AA481" s="57"/>
      <c r="AB481" s="57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</row>
    <row r="482" s="34" customFormat="true" ht="22.5" hidden="false" customHeight="true" outlineLevel="0" collapsed="false">
      <c r="A482" s="67"/>
      <c r="B482" s="30"/>
      <c r="C482" s="30"/>
      <c r="D482" s="30"/>
      <c r="E482" s="57"/>
      <c r="F482" s="63" t="s">
        <v>54</v>
      </c>
      <c r="G482" s="64" t="n">
        <f aca="false">SUM(H482:U482)</f>
        <v>0</v>
      </c>
      <c r="H482" s="33" t="n">
        <v>0</v>
      </c>
      <c r="I482" s="33" t="n">
        <v>0</v>
      </c>
      <c r="J482" s="33" t="n">
        <v>0</v>
      </c>
      <c r="K482" s="33" t="n">
        <v>0</v>
      </c>
      <c r="L482" s="33" t="n">
        <v>0</v>
      </c>
      <c r="M482" s="32" t="n">
        <v>0</v>
      </c>
      <c r="N482" s="32" t="n">
        <v>0</v>
      </c>
      <c r="O482" s="33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0</v>
      </c>
      <c r="U482" s="32" t="n">
        <v>0</v>
      </c>
      <c r="V482" s="57"/>
      <c r="W482" s="57"/>
      <c r="X482" s="57"/>
      <c r="Y482" s="57"/>
      <c r="Z482" s="57"/>
      <c r="AA482" s="57"/>
      <c r="AB482" s="57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</row>
    <row r="483" s="34" customFormat="true" ht="40.5" hidden="false" customHeight="true" outlineLevel="0" collapsed="false">
      <c r="A483" s="67"/>
      <c r="B483" s="30"/>
      <c r="C483" s="30"/>
      <c r="D483" s="30"/>
      <c r="E483" s="57"/>
      <c r="F483" s="63" t="s">
        <v>72</v>
      </c>
      <c r="G483" s="64" t="n">
        <f aca="false">SUM(H483:U483)</f>
        <v>0</v>
      </c>
      <c r="H483" s="33" t="n">
        <v>0</v>
      </c>
      <c r="I483" s="33" t="n">
        <v>0</v>
      </c>
      <c r="J483" s="33" t="n">
        <v>0</v>
      </c>
      <c r="K483" s="33" t="n">
        <v>0</v>
      </c>
      <c r="L483" s="33" t="n">
        <v>0</v>
      </c>
      <c r="M483" s="32" t="n">
        <v>0</v>
      </c>
      <c r="N483" s="32" t="n">
        <v>0</v>
      </c>
      <c r="O483" s="33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 t="n">
        <v>0</v>
      </c>
      <c r="V483" s="57"/>
      <c r="W483" s="57"/>
      <c r="X483" s="57"/>
      <c r="Y483" s="57"/>
      <c r="Z483" s="57"/>
      <c r="AA483" s="57"/>
      <c r="AB483" s="57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</row>
    <row r="484" s="34" customFormat="true" ht="16.5" hidden="false" customHeight="true" outlineLevel="0" collapsed="false">
      <c r="A484" s="67"/>
      <c r="B484" s="30"/>
      <c r="C484" s="30"/>
      <c r="D484" s="30"/>
      <c r="E484" s="57"/>
      <c r="F484" s="63" t="s">
        <v>56</v>
      </c>
      <c r="G484" s="64" t="n">
        <f aca="false">SUM(H484:U484)</f>
        <v>0</v>
      </c>
      <c r="H484" s="33" t="n">
        <v>0</v>
      </c>
      <c r="I484" s="33" t="n">
        <v>0</v>
      </c>
      <c r="J484" s="33" t="n">
        <v>0</v>
      </c>
      <c r="K484" s="33" t="n">
        <v>0</v>
      </c>
      <c r="L484" s="33" t="n">
        <v>0</v>
      </c>
      <c r="M484" s="32" t="n">
        <v>0</v>
      </c>
      <c r="N484" s="32" t="n">
        <v>0</v>
      </c>
      <c r="O484" s="33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 t="n">
        <v>0</v>
      </c>
      <c r="V484" s="57"/>
      <c r="W484" s="57"/>
      <c r="X484" s="57"/>
      <c r="Y484" s="57"/>
      <c r="Z484" s="57"/>
      <c r="AA484" s="57"/>
      <c r="AB484" s="57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</row>
    <row r="485" s="34" customFormat="true" ht="15" hidden="false" customHeight="true" outlineLevel="0" collapsed="false">
      <c r="A485" s="67"/>
      <c r="B485" s="67" t="s">
        <v>224</v>
      </c>
      <c r="C485" s="67" t="n">
        <v>2021</v>
      </c>
      <c r="D485" s="67" t="n">
        <v>2027</v>
      </c>
      <c r="E485" s="57" t="s">
        <v>159</v>
      </c>
      <c r="F485" s="31" t="s">
        <v>52</v>
      </c>
      <c r="G485" s="64" t="n">
        <f aca="false">SUM(H485:U485)</f>
        <v>2725425</v>
      </c>
      <c r="H485" s="33" t="n">
        <f aca="false">SUM(H486:H489)</f>
        <v>0</v>
      </c>
      <c r="I485" s="33" t="n">
        <f aca="false">SUM(I486:I489)</f>
        <v>0</v>
      </c>
      <c r="J485" s="33" t="n">
        <f aca="false">SUM(J486:J489)</f>
        <v>0</v>
      </c>
      <c r="K485" s="33" t="n">
        <f aca="false">SUM(K486:K489)</f>
        <v>0</v>
      </c>
      <c r="L485" s="33" t="n">
        <f aca="false">SUM(L486:L489)</f>
        <v>0</v>
      </c>
      <c r="M485" s="33" t="n">
        <f aca="false">SUM(M486:M489)</f>
        <v>0</v>
      </c>
      <c r="N485" s="32" t="n">
        <f aca="false">SUM(N486:N489)</f>
        <v>0</v>
      </c>
      <c r="O485" s="33" t="n">
        <f aca="false">SUM(O486:O489)</f>
        <v>0</v>
      </c>
      <c r="P485" s="32" t="n">
        <f aca="false">SUM(P486:P489)</f>
        <v>2725425</v>
      </c>
      <c r="Q485" s="32" t="n">
        <f aca="false">SUM(Q486:Q489)</f>
        <v>0</v>
      </c>
      <c r="R485" s="32" t="n">
        <f aca="false">SUM(R486:R489)</f>
        <v>0</v>
      </c>
      <c r="S485" s="32" t="n">
        <f aca="false">SUM(S486:S489)</f>
        <v>0</v>
      </c>
      <c r="T485" s="32" t="n">
        <f aca="false">SUM(T486:T489)</f>
        <v>0</v>
      </c>
      <c r="U485" s="32" t="n">
        <f aca="false">SUM(U486:U489)</f>
        <v>0</v>
      </c>
      <c r="V485" s="57" t="s">
        <v>49</v>
      </c>
      <c r="W485" s="57" t="s">
        <v>49</v>
      </c>
      <c r="X485" s="57" t="s">
        <v>49</v>
      </c>
      <c r="Y485" s="57" t="s">
        <v>49</v>
      </c>
      <c r="Z485" s="57" t="s">
        <v>49</v>
      </c>
      <c r="AA485" s="57" t="s">
        <v>49</v>
      </c>
      <c r="AB485" s="57" t="s">
        <v>49</v>
      </c>
      <c r="AC485" s="30" t="s">
        <v>49</v>
      </c>
      <c r="AD485" s="30" t="s">
        <v>49</v>
      </c>
      <c r="AE485" s="30" t="s">
        <v>49</v>
      </c>
      <c r="AF485" s="30" t="s">
        <v>49</v>
      </c>
      <c r="AG485" s="30" t="s">
        <v>49</v>
      </c>
      <c r="AH485" s="30" t="s">
        <v>49</v>
      </c>
      <c r="AI485" s="30" t="s">
        <v>49</v>
      </c>
      <c r="AJ485" s="30" t="s">
        <v>49</v>
      </c>
      <c r="AK485" s="30" t="s">
        <v>49</v>
      </c>
      <c r="AL485" s="30" t="s">
        <v>49</v>
      </c>
    </row>
    <row r="486" s="34" customFormat="true" ht="24.75" hidden="false" customHeight="true" outlineLevel="0" collapsed="false">
      <c r="A486" s="67"/>
      <c r="B486" s="67"/>
      <c r="C486" s="67"/>
      <c r="D486" s="67"/>
      <c r="E486" s="57"/>
      <c r="F486" s="63" t="s">
        <v>60</v>
      </c>
      <c r="G486" s="64" t="n">
        <f aca="false">SUM(H486:U486)</f>
        <v>439425</v>
      </c>
      <c r="H486" s="32" t="n">
        <f aca="false">SUM(H491)</f>
        <v>0</v>
      </c>
      <c r="I486" s="32" t="n">
        <f aca="false">SUM(I491)</f>
        <v>0</v>
      </c>
      <c r="J486" s="32" t="n">
        <f aca="false">SUM(J491)</f>
        <v>0</v>
      </c>
      <c r="K486" s="32" t="n">
        <f aca="false">SUM(K491)</f>
        <v>0</v>
      </c>
      <c r="L486" s="32" t="n">
        <f aca="false">SUM(L491)</f>
        <v>0</v>
      </c>
      <c r="M486" s="32" t="n">
        <f aca="false">SUM(M491)</f>
        <v>0</v>
      </c>
      <c r="N486" s="32" t="n">
        <f aca="false">SUM(N491)</f>
        <v>0</v>
      </c>
      <c r="O486" s="33" t="n">
        <f aca="false">SUM(O491)</f>
        <v>0</v>
      </c>
      <c r="P486" s="32" t="n">
        <f aca="false">SUM(P491+P496)</f>
        <v>439425</v>
      </c>
      <c r="Q486" s="32" t="n">
        <f aca="false">SUM(Q491)</f>
        <v>0</v>
      </c>
      <c r="R486" s="32" t="n">
        <f aca="false">SUM(R491)</f>
        <v>0</v>
      </c>
      <c r="S486" s="32" t="n">
        <f aca="false">SUM(S491)</f>
        <v>0</v>
      </c>
      <c r="T486" s="32" t="n">
        <f aca="false">SUM(T491)</f>
        <v>0</v>
      </c>
      <c r="U486" s="32" t="n">
        <f aca="false">SUM(U491)</f>
        <v>0</v>
      </c>
      <c r="V486" s="57"/>
      <c r="W486" s="57"/>
      <c r="X486" s="57"/>
      <c r="Y486" s="57"/>
      <c r="Z486" s="57"/>
      <c r="AA486" s="57"/>
      <c r="AB486" s="57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</row>
    <row r="487" s="34" customFormat="true" ht="22.5" hidden="false" customHeight="true" outlineLevel="0" collapsed="false">
      <c r="A487" s="67"/>
      <c r="B487" s="67"/>
      <c r="C487" s="67"/>
      <c r="D487" s="67"/>
      <c r="E487" s="57"/>
      <c r="F487" s="63" t="s">
        <v>54</v>
      </c>
      <c r="G487" s="64" t="n">
        <f aca="false">SUM(H487:U487)</f>
        <v>2286000</v>
      </c>
      <c r="H487" s="32" t="n">
        <f aca="false">SUM(H492)</f>
        <v>0</v>
      </c>
      <c r="I487" s="32" t="n">
        <f aca="false">SUM(I492)</f>
        <v>0</v>
      </c>
      <c r="J487" s="32" t="n">
        <f aca="false">SUM(J492)</f>
        <v>0</v>
      </c>
      <c r="K487" s="32" t="n">
        <f aca="false">SUM(K492)</f>
        <v>0</v>
      </c>
      <c r="L487" s="32" t="n">
        <f aca="false">SUM(L492)</f>
        <v>0</v>
      </c>
      <c r="M487" s="32" t="n">
        <f aca="false">SUM(M492)</f>
        <v>0</v>
      </c>
      <c r="N487" s="32" t="n">
        <f aca="false">SUM(N492)</f>
        <v>0</v>
      </c>
      <c r="O487" s="33" t="n">
        <f aca="false">SUM(O492)</f>
        <v>0</v>
      </c>
      <c r="P487" s="32" t="n">
        <f aca="false">SUM(P492+P497)</f>
        <v>228600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 t="n">
        <v>0</v>
      </c>
      <c r="V487" s="57"/>
      <c r="W487" s="57"/>
      <c r="X487" s="57"/>
      <c r="Y487" s="57"/>
      <c r="Z487" s="57"/>
      <c r="AA487" s="57"/>
      <c r="AB487" s="57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</row>
    <row r="488" s="34" customFormat="true" ht="40.5" hidden="false" customHeight="true" outlineLevel="0" collapsed="false">
      <c r="A488" s="67"/>
      <c r="B488" s="67"/>
      <c r="C488" s="67"/>
      <c r="D488" s="67"/>
      <c r="E488" s="57"/>
      <c r="F488" s="63" t="s">
        <v>72</v>
      </c>
      <c r="G488" s="64" t="n">
        <f aca="false">SUM(H488:U488)</f>
        <v>0</v>
      </c>
      <c r="H488" s="32" t="n">
        <f aca="false">SUM(H493)</f>
        <v>0</v>
      </c>
      <c r="I488" s="32" t="n">
        <f aca="false">SUM(I493)</f>
        <v>0</v>
      </c>
      <c r="J488" s="32" t="n">
        <f aca="false">SUM(J493)</f>
        <v>0</v>
      </c>
      <c r="K488" s="32" t="n">
        <f aca="false">SUM(K493)</f>
        <v>0</v>
      </c>
      <c r="L488" s="32" t="n">
        <f aca="false">SUM(L493)</f>
        <v>0</v>
      </c>
      <c r="M488" s="32" t="n">
        <f aca="false">SUM(M493)</f>
        <v>0</v>
      </c>
      <c r="N488" s="32" t="n">
        <f aca="false">SUM(N493)</f>
        <v>0</v>
      </c>
      <c r="O488" s="33" t="n">
        <f aca="false">SUM(O493)</f>
        <v>0</v>
      </c>
      <c r="P488" s="32" t="n">
        <v>0</v>
      </c>
      <c r="Q488" s="32" t="n">
        <v>0</v>
      </c>
      <c r="R488" s="32" t="n">
        <v>0</v>
      </c>
      <c r="S488" s="32" t="n">
        <v>0</v>
      </c>
      <c r="T488" s="32" t="n">
        <v>0</v>
      </c>
      <c r="U488" s="32" t="n">
        <v>0</v>
      </c>
      <c r="V488" s="57"/>
      <c r="W488" s="57"/>
      <c r="X488" s="57"/>
      <c r="Y488" s="57"/>
      <c r="Z488" s="57"/>
      <c r="AA488" s="57"/>
      <c r="AB488" s="57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</row>
    <row r="489" s="34" customFormat="true" ht="16.5" hidden="false" customHeight="true" outlineLevel="0" collapsed="false">
      <c r="A489" s="67"/>
      <c r="B489" s="67"/>
      <c r="C489" s="67"/>
      <c r="D489" s="67"/>
      <c r="E489" s="57"/>
      <c r="F489" s="63" t="s">
        <v>56</v>
      </c>
      <c r="G489" s="64" t="n">
        <f aca="false">SUM(H489:U489)</f>
        <v>0</v>
      </c>
      <c r="H489" s="32" t="n">
        <f aca="false">SUM(H494)</f>
        <v>0</v>
      </c>
      <c r="I489" s="32" t="n">
        <f aca="false">SUM(I494)</f>
        <v>0</v>
      </c>
      <c r="J489" s="32" t="n">
        <f aca="false">SUM(J494)</f>
        <v>0</v>
      </c>
      <c r="K489" s="32" t="n">
        <f aca="false">SUM(K494)</f>
        <v>0</v>
      </c>
      <c r="L489" s="32" t="n">
        <f aca="false">SUM(L494)</f>
        <v>0</v>
      </c>
      <c r="M489" s="32" t="n">
        <f aca="false">SUM(M494)</f>
        <v>0</v>
      </c>
      <c r="N489" s="32" t="n">
        <f aca="false">SUM(N494)</f>
        <v>0</v>
      </c>
      <c r="O489" s="33" t="n">
        <f aca="false">SUM(O494)</f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 t="n">
        <v>0</v>
      </c>
      <c r="V489" s="57"/>
      <c r="W489" s="57"/>
      <c r="X489" s="57"/>
      <c r="Y489" s="57"/>
      <c r="Z489" s="57"/>
      <c r="AA489" s="57"/>
      <c r="AB489" s="57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</row>
    <row r="490" s="34" customFormat="true" ht="15" hidden="false" customHeight="true" outlineLevel="0" collapsed="false">
      <c r="A490" s="67"/>
      <c r="B490" s="30" t="s">
        <v>225</v>
      </c>
      <c r="C490" s="67" t="n">
        <v>2021</v>
      </c>
      <c r="D490" s="67" t="n">
        <v>2027</v>
      </c>
      <c r="E490" s="57" t="s">
        <v>159</v>
      </c>
      <c r="F490" s="31" t="s">
        <v>52</v>
      </c>
      <c r="G490" s="64" t="n">
        <f aca="false">SUM(H490:U490)</f>
        <v>344175</v>
      </c>
      <c r="H490" s="33" t="n">
        <f aca="false">SUM(H491:H494)</f>
        <v>0</v>
      </c>
      <c r="I490" s="33" t="n">
        <f aca="false">SUM(I491:I494)</f>
        <v>0</v>
      </c>
      <c r="J490" s="33" t="n">
        <f aca="false">SUM(J491:J494)</f>
        <v>0</v>
      </c>
      <c r="K490" s="33" t="n">
        <f aca="false">SUM(K491:K494)</f>
        <v>0</v>
      </c>
      <c r="L490" s="33" t="n">
        <f aca="false">SUM(L491:L494)</f>
        <v>0</v>
      </c>
      <c r="M490" s="33" t="n">
        <f aca="false">SUM(M491:M494)</f>
        <v>0</v>
      </c>
      <c r="N490" s="32" t="n">
        <f aca="false">SUM(N491:N494)</f>
        <v>0</v>
      </c>
      <c r="O490" s="33" t="n">
        <f aca="false">SUM(O491:O494)</f>
        <v>0</v>
      </c>
      <c r="P490" s="32" t="n">
        <f aca="false">SUM(P491:P494)</f>
        <v>344175</v>
      </c>
      <c r="Q490" s="32" t="n">
        <f aca="false">SUM(Q491:Q494)</f>
        <v>0</v>
      </c>
      <c r="R490" s="32" t="n">
        <f aca="false">SUM(R491:R494)</f>
        <v>0</v>
      </c>
      <c r="S490" s="32" t="n">
        <f aca="false">SUM(S491:S494)</f>
        <v>0</v>
      </c>
      <c r="T490" s="32" t="n">
        <f aca="false">SUM(T491:T494)</f>
        <v>0</v>
      </c>
      <c r="U490" s="32" t="n">
        <f aca="false">SUM(U491:U494)</f>
        <v>0</v>
      </c>
      <c r="V490" s="57" t="s">
        <v>223</v>
      </c>
      <c r="W490" s="57" t="s">
        <v>59</v>
      </c>
      <c r="X490" s="57" t="s">
        <v>49</v>
      </c>
      <c r="Y490" s="57" t="s">
        <v>49</v>
      </c>
      <c r="Z490" s="57" t="s">
        <v>49</v>
      </c>
      <c r="AA490" s="57" t="s">
        <v>49</v>
      </c>
      <c r="AB490" s="57" t="s">
        <v>49</v>
      </c>
      <c r="AC490" s="30" t="s">
        <v>49</v>
      </c>
      <c r="AD490" s="30" t="s">
        <v>49</v>
      </c>
      <c r="AE490" s="30" t="s">
        <v>49</v>
      </c>
      <c r="AF490" s="30" t="s">
        <v>49</v>
      </c>
      <c r="AG490" s="67" t="n">
        <v>1</v>
      </c>
      <c r="AH490" s="30" t="s">
        <v>49</v>
      </c>
      <c r="AI490" s="30" t="s">
        <v>49</v>
      </c>
      <c r="AJ490" s="30" t="s">
        <v>49</v>
      </c>
      <c r="AK490" s="30" t="s">
        <v>49</v>
      </c>
      <c r="AL490" s="30" t="s">
        <v>49</v>
      </c>
    </row>
    <row r="491" s="34" customFormat="true" ht="24.75" hidden="false" customHeight="true" outlineLevel="0" collapsed="false">
      <c r="A491" s="67"/>
      <c r="B491" s="30"/>
      <c r="C491" s="30"/>
      <c r="D491" s="30"/>
      <c r="E491" s="57"/>
      <c r="F491" s="63" t="s">
        <v>60</v>
      </c>
      <c r="G491" s="64" t="n">
        <f aca="false">SUM(H491:U491)</f>
        <v>344175</v>
      </c>
      <c r="H491" s="33" t="n">
        <v>0</v>
      </c>
      <c r="I491" s="33" t="n">
        <v>0</v>
      </c>
      <c r="J491" s="33" t="n">
        <v>0</v>
      </c>
      <c r="K491" s="33" t="n">
        <v>0</v>
      </c>
      <c r="L491" s="33" t="n">
        <v>0</v>
      </c>
      <c r="M491" s="32" t="n">
        <v>0</v>
      </c>
      <c r="N491" s="32" t="n">
        <v>0</v>
      </c>
      <c r="O491" s="33" t="n">
        <v>0</v>
      </c>
      <c r="P491" s="32" t="n">
        <v>344175</v>
      </c>
      <c r="Q491" s="32" t="n">
        <v>0</v>
      </c>
      <c r="R491" s="32" t="n">
        <v>0</v>
      </c>
      <c r="S491" s="32" t="n">
        <v>0</v>
      </c>
      <c r="T491" s="32" t="n">
        <v>0</v>
      </c>
      <c r="U491" s="32" t="n">
        <v>0</v>
      </c>
      <c r="V491" s="57"/>
      <c r="W491" s="57"/>
      <c r="X491" s="57"/>
      <c r="Y491" s="57"/>
      <c r="Z491" s="57"/>
      <c r="AA491" s="57"/>
      <c r="AB491" s="57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</row>
    <row r="492" s="34" customFormat="true" ht="22.5" hidden="false" customHeight="true" outlineLevel="0" collapsed="false">
      <c r="A492" s="67"/>
      <c r="B492" s="30"/>
      <c r="C492" s="30"/>
      <c r="D492" s="30"/>
      <c r="E492" s="57"/>
      <c r="F492" s="63" t="s">
        <v>54</v>
      </c>
      <c r="G492" s="64" t="n">
        <f aca="false">SUM(H492:U492)</f>
        <v>0</v>
      </c>
      <c r="H492" s="33" t="n">
        <v>0</v>
      </c>
      <c r="I492" s="33" t="n">
        <v>0</v>
      </c>
      <c r="J492" s="33" t="n">
        <v>0</v>
      </c>
      <c r="K492" s="33" t="n">
        <v>0</v>
      </c>
      <c r="L492" s="33" t="n">
        <v>0</v>
      </c>
      <c r="M492" s="32" t="n">
        <v>0</v>
      </c>
      <c r="N492" s="32" t="n">
        <v>0</v>
      </c>
      <c r="O492" s="33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0</v>
      </c>
      <c r="U492" s="32" t="n">
        <v>0</v>
      </c>
      <c r="V492" s="57"/>
      <c r="W492" s="57"/>
      <c r="X492" s="57"/>
      <c r="Y492" s="57"/>
      <c r="Z492" s="57"/>
      <c r="AA492" s="57"/>
      <c r="AB492" s="57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</row>
    <row r="493" s="34" customFormat="true" ht="40.5" hidden="false" customHeight="true" outlineLevel="0" collapsed="false">
      <c r="A493" s="67"/>
      <c r="B493" s="30"/>
      <c r="C493" s="30"/>
      <c r="D493" s="30"/>
      <c r="E493" s="57"/>
      <c r="F493" s="63" t="s">
        <v>72</v>
      </c>
      <c r="G493" s="64" t="n">
        <f aca="false">SUM(H493:U493)</f>
        <v>0</v>
      </c>
      <c r="H493" s="33" t="n">
        <v>0</v>
      </c>
      <c r="I493" s="33" t="n">
        <v>0</v>
      </c>
      <c r="J493" s="33" t="n">
        <v>0</v>
      </c>
      <c r="K493" s="33" t="n">
        <v>0</v>
      </c>
      <c r="L493" s="33" t="n">
        <v>0</v>
      </c>
      <c r="M493" s="32" t="n">
        <v>0</v>
      </c>
      <c r="N493" s="32" t="n">
        <v>0</v>
      </c>
      <c r="O493" s="33" t="n">
        <v>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 t="n">
        <v>0</v>
      </c>
      <c r="V493" s="57"/>
      <c r="W493" s="57"/>
      <c r="X493" s="57"/>
      <c r="Y493" s="57"/>
      <c r="Z493" s="57"/>
      <c r="AA493" s="57"/>
      <c r="AB493" s="57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</row>
    <row r="494" s="34" customFormat="true" ht="16.5" hidden="false" customHeight="true" outlineLevel="0" collapsed="false">
      <c r="A494" s="67"/>
      <c r="B494" s="30"/>
      <c r="C494" s="30"/>
      <c r="D494" s="30"/>
      <c r="E494" s="57"/>
      <c r="F494" s="63" t="s">
        <v>56</v>
      </c>
      <c r="G494" s="64" t="n">
        <f aca="false">SUM(H494:U494)</f>
        <v>0</v>
      </c>
      <c r="H494" s="33" t="n">
        <v>0</v>
      </c>
      <c r="I494" s="33" t="n">
        <v>0</v>
      </c>
      <c r="J494" s="33" t="n">
        <v>0</v>
      </c>
      <c r="K494" s="33" t="n">
        <v>0</v>
      </c>
      <c r="L494" s="33" t="n">
        <v>0</v>
      </c>
      <c r="M494" s="32" t="n">
        <v>0</v>
      </c>
      <c r="N494" s="32" t="n">
        <v>0</v>
      </c>
      <c r="O494" s="33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0</v>
      </c>
      <c r="U494" s="32" t="n">
        <v>0</v>
      </c>
      <c r="V494" s="57"/>
      <c r="W494" s="57"/>
      <c r="X494" s="57"/>
      <c r="Y494" s="57"/>
      <c r="Z494" s="57"/>
      <c r="AA494" s="57"/>
      <c r="AB494" s="57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</row>
    <row r="495" s="69" customFormat="true" ht="30" hidden="false" customHeight="true" outlineLevel="0" collapsed="false">
      <c r="A495" s="67"/>
      <c r="B495" s="30" t="s">
        <v>226</v>
      </c>
      <c r="C495" s="67" t="n">
        <v>2021</v>
      </c>
      <c r="D495" s="67" t="n">
        <v>2027</v>
      </c>
      <c r="E495" s="30" t="s">
        <v>159</v>
      </c>
      <c r="F495" s="31" t="s">
        <v>52</v>
      </c>
      <c r="G495" s="64" t="n">
        <f aca="false">SUM(H495:U495)</f>
        <v>2381250</v>
      </c>
      <c r="H495" s="32" t="n">
        <f aca="false">SUM(H496:H499)</f>
        <v>0</v>
      </c>
      <c r="I495" s="32" t="n">
        <f aca="false">SUM(I496:I499)</f>
        <v>0</v>
      </c>
      <c r="J495" s="32" t="n">
        <f aca="false">SUM(J496:J499)</f>
        <v>0</v>
      </c>
      <c r="K495" s="32" t="n">
        <f aca="false">SUM(K496:K499)</f>
        <v>0</v>
      </c>
      <c r="L495" s="32" t="n">
        <f aca="false">SUM(L496:L499)</f>
        <v>0</v>
      </c>
      <c r="M495" s="32" t="n">
        <f aca="false">SUM(M496:M499)</f>
        <v>0</v>
      </c>
      <c r="N495" s="32" t="n">
        <f aca="false">SUM(N496:N499)</f>
        <v>0</v>
      </c>
      <c r="O495" s="32" t="n">
        <f aca="false">SUM(O496:O499)</f>
        <v>0</v>
      </c>
      <c r="P495" s="32" t="n">
        <f aca="false">SUM(P496:P499)</f>
        <v>2381250</v>
      </c>
      <c r="Q495" s="32" t="n">
        <f aca="false">SUM(Q496:Q499)</f>
        <v>0</v>
      </c>
      <c r="R495" s="32" t="n">
        <f aca="false">SUM(R496:R499)</f>
        <v>0</v>
      </c>
      <c r="S495" s="32" t="n">
        <f aca="false">SUM(S496:S499)</f>
        <v>0</v>
      </c>
      <c r="T495" s="32" t="n">
        <f aca="false">SUM(T496:T499)</f>
        <v>0</v>
      </c>
      <c r="U495" s="32" t="n">
        <f aca="false">SUM(U496:U499)</f>
        <v>0</v>
      </c>
      <c r="V495" s="30" t="s">
        <v>223</v>
      </c>
      <c r="W495" s="30" t="s">
        <v>59</v>
      </c>
      <c r="X495" s="30" t="s">
        <v>49</v>
      </c>
      <c r="Y495" s="30" t="s">
        <v>49</v>
      </c>
      <c r="Z495" s="30" t="s">
        <v>49</v>
      </c>
      <c r="AA495" s="30" t="s">
        <v>49</v>
      </c>
      <c r="AB495" s="30" t="s">
        <v>49</v>
      </c>
      <c r="AC495" s="30" t="s">
        <v>49</v>
      </c>
      <c r="AD495" s="30" t="s">
        <v>49</v>
      </c>
      <c r="AE495" s="30" t="s">
        <v>49</v>
      </c>
      <c r="AF495" s="30" t="s">
        <v>49</v>
      </c>
      <c r="AG495" s="67" t="n">
        <v>1</v>
      </c>
      <c r="AH495" s="30" t="s">
        <v>49</v>
      </c>
      <c r="AI495" s="30" t="s">
        <v>49</v>
      </c>
      <c r="AJ495" s="30" t="s">
        <v>49</v>
      </c>
      <c r="AK495" s="30" t="s">
        <v>49</v>
      </c>
      <c r="AL495" s="30" t="s">
        <v>49</v>
      </c>
    </row>
    <row r="496" s="69" customFormat="true" ht="28.5" hidden="false" customHeight="true" outlineLevel="0" collapsed="false">
      <c r="A496" s="67"/>
      <c r="B496" s="30"/>
      <c r="C496" s="30"/>
      <c r="D496" s="30"/>
      <c r="E496" s="30"/>
      <c r="F496" s="31" t="s">
        <v>60</v>
      </c>
      <c r="G496" s="64" t="n">
        <f aca="false">SUM(H496:U496)</f>
        <v>9525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95250</v>
      </c>
      <c r="Q496" s="32" t="n">
        <v>0</v>
      </c>
      <c r="R496" s="32" t="n">
        <v>0</v>
      </c>
      <c r="S496" s="32" t="n">
        <v>0</v>
      </c>
      <c r="T496" s="32" t="n">
        <v>0</v>
      </c>
      <c r="U496" s="32" t="n">
        <v>0</v>
      </c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</row>
    <row r="497" s="69" customFormat="true" ht="30.75" hidden="false" customHeight="true" outlineLevel="0" collapsed="false">
      <c r="A497" s="67"/>
      <c r="B497" s="30"/>
      <c r="C497" s="30"/>
      <c r="D497" s="30"/>
      <c r="E497" s="30"/>
      <c r="F497" s="31" t="s">
        <v>54</v>
      </c>
      <c r="G497" s="64" t="n">
        <f aca="false">SUM(H497:U497)</f>
        <v>228600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2286000</v>
      </c>
      <c r="Q497" s="32" t="n">
        <v>0</v>
      </c>
      <c r="R497" s="32" t="n">
        <v>0</v>
      </c>
      <c r="S497" s="32" t="n">
        <v>0</v>
      </c>
      <c r="T497" s="32" t="n">
        <v>0</v>
      </c>
      <c r="U497" s="32" t="n">
        <v>0</v>
      </c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</row>
    <row r="498" s="69" customFormat="true" ht="34.5" hidden="false" customHeight="true" outlineLevel="0" collapsed="false">
      <c r="A498" s="67"/>
      <c r="B498" s="30"/>
      <c r="C498" s="30"/>
      <c r="D498" s="30"/>
      <c r="E498" s="30"/>
      <c r="F498" s="63" t="s">
        <v>72</v>
      </c>
      <c r="G498" s="64" t="n">
        <f aca="false">SUM(H498:U498)</f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0</v>
      </c>
      <c r="T498" s="32" t="n">
        <v>0</v>
      </c>
      <c r="U498" s="32" t="n">
        <v>0</v>
      </c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</row>
    <row r="499" s="69" customFormat="true" ht="16.5" hidden="false" customHeight="true" outlineLevel="0" collapsed="false">
      <c r="A499" s="67"/>
      <c r="B499" s="30"/>
      <c r="C499" s="30"/>
      <c r="D499" s="30"/>
      <c r="E499" s="30"/>
      <c r="F499" s="31" t="s">
        <v>56</v>
      </c>
      <c r="G499" s="64" t="n">
        <f aca="false">SUM(H499:U499)</f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0</v>
      </c>
      <c r="U499" s="32" t="n">
        <v>0</v>
      </c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</row>
    <row r="500" s="34" customFormat="true" ht="16.5" hidden="false" customHeight="true" outlineLevel="0" collapsed="false">
      <c r="A500" s="67"/>
      <c r="B500" s="67" t="s">
        <v>227</v>
      </c>
      <c r="C500" s="67" t="n">
        <v>2021</v>
      </c>
      <c r="D500" s="67" t="n">
        <v>2027</v>
      </c>
      <c r="E500" s="57" t="s">
        <v>159</v>
      </c>
      <c r="F500" s="31" t="s">
        <v>52</v>
      </c>
      <c r="G500" s="64" t="n">
        <f aca="false">SUM(H500:U500)</f>
        <v>17958870.77</v>
      </c>
      <c r="H500" s="33" t="n">
        <f aca="false">SUM(H501:H504)</f>
        <v>0</v>
      </c>
      <c r="I500" s="33" t="n">
        <f aca="false">SUM(I501:I504)</f>
        <v>0</v>
      </c>
      <c r="J500" s="33" t="n">
        <f aca="false">SUM(J501:J504)</f>
        <v>0</v>
      </c>
      <c r="K500" s="33" t="n">
        <f aca="false">SUM(K501:K504)</f>
        <v>0</v>
      </c>
      <c r="L500" s="33" t="n">
        <f aca="false">SUM(L501:L504)</f>
        <v>0</v>
      </c>
      <c r="M500" s="33" t="n">
        <f aca="false">SUM(M501:M504)</f>
        <v>0</v>
      </c>
      <c r="N500" s="32" t="n">
        <f aca="false">SUM(N501:N504)</f>
        <v>0</v>
      </c>
      <c r="O500" s="33" t="n">
        <f aca="false">SUM(O501:O504)</f>
        <v>500000</v>
      </c>
      <c r="P500" s="32" t="n">
        <f aca="false">SUM(P501:P504)</f>
        <v>0</v>
      </c>
      <c r="Q500" s="32" t="n">
        <f aca="false">SUM(Q501:Q504)</f>
        <v>0</v>
      </c>
      <c r="R500" s="32" t="n">
        <f aca="false">SUM(R501:R504)</f>
        <v>17458870.77</v>
      </c>
      <c r="S500" s="32" t="n">
        <f aca="false">SUM(S501:S504)</f>
        <v>0</v>
      </c>
      <c r="T500" s="32" t="n">
        <f aca="false">SUM(T501:T504)</f>
        <v>0</v>
      </c>
      <c r="U500" s="32" t="n">
        <f aca="false">SUM(U501:U504)</f>
        <v>0</v>
      </c>
      <c r="V500" s="57" t="s">
        <v>49</v>
      </c>
      <c r="W500" s="57" t="s">
        <v>49</v>
      </c>
      <c r="X500" s="57" t="s">
        <v>49</v>
      </c>
      <c r="Y500" s="57" t="s">
        <v>49</v>
      </c>
      <c r="Z500" s="57" t="s">
        <v>49</v>
      </c>
      <c r="AA500" s="57" t="s">
        <v>49</v>
      </c>
      <c r="AB500" s="57" t="s">
        <v>49</v>
      </c>
      <c r="AC500" s="30" t="s">
        <v>49</v>
      </c>
      <c r="AD500" s="30" t="s">
        <v>49</v>
      </c>
      <c r="AE500" s="30" t="s">
        <v>49</v>
      </c>
      <c r="AF500" s="30" t="s">
        <v>49</v>
      </c>
      <c r="AG500" s="30" t="s">
        <v>49</v>
      </c>
      <c r="AH500" s="30" t="s">
        <v>49</v>
      </c>
      <c r="AI500" s="30" t="s">
        <v>49</v>
      </c>
      <c r="AJ500" s="30" t="s">
        <v>49</v>
      </c>
      <c r="AK500" s="30" t="s">
        <v>49</v>
      </c>
      <c r="AL500" s="30" t="s">
        <v>49</v>
      </c>
    </row>
    <row r="501" s="34" customFormat="true" ht="24.75" hidden="false" customHeight="true" outlineLevel="0" collapsed="false">
      <c r="A501" s="67"/>
      <c r="B501" s="67"/>
      <c r="C501" s="67"/>
      <c r="D501" s="67"/>
      <c r="E501" s="57"/>
      <c r="F501" s="63" t="s">
        <v>60</v>
      </c>
      <c r="G501" s="64" t="n">
        <f aca="false">SUM(H501:U501)</f>
        <v>6890576.69</v>
      </c>
      <c r="H501" s="32" t="n">
        <f aca="false">SUM(H506)</f>
        <v>0</v>
      </c>
      <c r="I501" s="32" t="n">
        <f aca="false">SUM(I506)</f>
        <v>0</v>
      </c>
      <c r="J501" s="32" t="n">
        <f aca="false">SUM(J506)</f>
        <v>0</v>
      </c>
      <c r="K501" s="32" t="n">
        <f aca="false">SUM(K506)</f>
        <v>0</v>
      </c>
      <c r="L501" s="32" t="n">
        <f aca="false">SUM(L506)</f>
        <v>0</v>
      </c>
      <c r="M501" s="32" t="n">
        <f aca="false">SUM(M506)</f>
        <v>0</v>
      </c>
      <c r="N501" s="32" t="n">
        <f aca="false">SUM(N506)</f>
        <v>0</v>
      </c>
      <c r="O501" s="33" t="n">
        <f aca="false">SUM(O506)</f>
        <v>500000</v>
      </c>
      <c r="P501" s="32" t="n">
        <f aca="false">SUM(P506)</f>
        <v>0</v>
      </c>
      <c r="Q501" s="32" t="n">
        <f aca="false">SUM(Q506)</f>
        <v>0</v>
      </c>
      <c r="R501" s="32" t="n">
        <f aca="false">SUM(R506+R511+R516)</f>
        <v>6390576.69</v>
      </c>
      <c r="S501" s="32" t="n">
        <f aca="false">SUM(S506+S511+S516)</f>
        <v>0</v>
      </c>
      <c r="T501" s="32" t="n">
        <f aca="false">SUM(T506+T511+T516)</f>
        <v>0</v>
      </c>
      <c r="U501" s="32" t="n">
        <f aca="false">SUM(U506+U511+U516)</f>
        <v>0</v>
      </c>
      <c r="V501" s="57"/>
      <c r="W501" s="57"/>
      <c r="X501" s="57"/>
      <c r="Y501" s="57"/>
      <c r="Z501" s="57"/>
      <c r="AA501" s="57"/>
      <c r="AB501" s="57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</row>
    <row r="502" s="34" customFormat="true" ht="25.5" hidden="false" customHeight="true" outlineLevel="0" collapsed="false">
      <c r="A502" s="67"/>
      <c r="B502" s="67"/>
      <c r="C502" s="67"/>
      <c r="D502" s="67"/>
      <c r="E502" s="57"/>
      <c r="F502" s="63" t="s">
        <v>54</v>
      </c>
      <c r="G502" s="64" t="n">
        <f aca="false">SUM(H502:U502)</f>
        <v>11068294.08</v>
      </c>
      <c r="H502" s="32" t="n">
        <f aca="false">SUM(H507)</f>
        <v>0</v>
      </c>
      <c r="I502" s="32" t="n">
        <f aca="false">SUM(I507)</f>
        <v>0</v>
      </c>
      <c r="J502" s="32" t="n">
        <f aca="false">SUM(J507)</f>
        <v>0</v>
      </c>
      <c r="K502" s="32" t="n">
        <f aca="false">SUM(K507)</f>
        <v>0</v>
      </c>
      <c r="L502" s="32" t="n">
        <f aca="false">SUM(L507)</f>
        <v>0</v>
      </c>
      <c r="M502" s="32" t="n">
        <f aca="false">SUM(M507)</f>
        <v>0</v>
      </c>
      <c r="N502" s="32" t="n">
        <f aca="false">SUM(N507)</f>
        <v>0</v>
      </c>
      <c r="O502" s="33" t="n">
        <f aca="false">SUM(O507)</f>
        <v>0</v>
      </c>
      <c r="P502" s="32" t="n">
        <f aca="false">SUM(P507)</f>
        <v>0</v>
      </c>
      <c r="Q502" s="32" t="n">
        <f aca="false">SUM(Q507)</f>
        <v>0</v>
      </c>
      <c r="R502" s="32" t="n">
        <f aca="false">SUM(R507+R512+R517)</f>
        <v>11068294.08</v>
      </c>
      <c r="S502" s="32" t="n">
        <f aca="false">SUM(S507+S512+S517)</f>
        <v>0</v>
      </c>
      <c r="T502" s="32" t="n">
        <f aca="false">SUM(T507+T512+T517)</f>
        <v>0</v>
      </c>
      <c r="U502" s="32" t="n">
        <f aca="false">SUM(U507+U512+U517)</f>
        <v>0</v>
      </c>
      <c r="V502" s="57"/>
      <c r="W502" s="57"/>
      <c r="X502" s="57"/>
      <c r="Y502" s="57"/>
      <c r="Z502" s="57"/>
      <c r="AA502" s="57"/>
      <c r="AB502" s="57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</row>
    <row r="503" s="34" customFormat="true" ht="35.25" hidden="false" customHeight="true" outlineLevel="0" collapsed="false">
      <c r="A503" s="67"/>
      <c r="B503" s="67"/>
      <c r="C503" s="67"/>
      <c r="D503" s="67"/>
      <c r="E503" s="57"/>
      <c r="F503" s="63" t="s">
        <v>72</v>
      </c>
      <c r="G503" s="64" t="n">
        <f aca="false">SUM(H503:U503)</f>
        <v>0</v>
      </c>
      <c r="H503" s="32" t="n">
        <f aca="false">SUM(H508)</f>
        <v>0</v>
      </c>
      <c r="I503" s="32" t="n">
        <f aca="false">SUM(I508)</f>
        <v>0</v>
      </c>
      <c r="J503" s="32" t="n">
        <f aca="false">SUM(J508)</f>
        <v>0</v>
      </c>
      <c r="K503" s="32" t="n">
        <f aca="false">SUM(K508)</f>
        <v>0</v>
      </c>
      <c r="L503" s="32" t="n">
        <f aca="false">SUM(L508)</f>
        <v>0</v>
      </c>
      <c r="M503" s="32" t="n">
        <f aca="false">SUM(M508)</f>
        <v>0</v>
      </c>
      <c r="N503" s="32" t="n">
        <f aca="false">SUM(N508)</f>
        <v>0</v>
      </c>
      <c r="O503" s="33" t="n">
        <f aca="false">SUM(O508)</f>
        <v>0</v>
      </c>
      <c r="P503" s="32" t="n">
        <f aca="false">SUM(P508)</f>
        <v>0</v>
      </c>
      <c r="Q503" s="32" t="n">
        <f aca="false">SUM(Q508)</f>
        <v>0</v>
      </c>
      <c r="R503" s="32" t="n">
        <f aca="false">SUM(R508)</f>
        <v>0</v>
      </c>
      <c r="S503" s="32" t="n">
        <f aca="false">SUM(S508)</f>
        <v>0</v>
      </c>
      <c r="T503" s="32" t="n">
        <f aca="false">SUM(T508)</f>
        <v>0</v>
      </c>
      <c r="U503" s="32" t="n">
        <f aca="false">SUM(U508)</f>
        <v>0</v>
      </c>
      <c r="V503" s="57"/>
      <c r="W503" s="57"/>
      <c r="X503" s="57"/>
      <c r="Y503" s="57"/>
      <c r="Z503" s="57"/>
      <c r="AA503" s="57"/>
      <c r="AB503" s="57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</row>
    <row r="504" s="34" customFormat="true" ht="16.5" hidden="false" customHeight="true" outlineLevel="0" collapsed="false">
      <c r="A504" s="67"/>
      <c r="B504" s="67"/>
      <c r="C504" s="67"/>
      <c r="D504" s="67"/>
      <c r="E504" s="57"/>
      <c r="F504" s="63" t="s">
        <v>56</v>
      </c>
      <c r="G504" s="64" t="n">
        <f aca="false">SUM(H504:U504)</f>
        <v>0</v>
      </c>
      <c r="H504" s="32" t="n">
        <f aca="false">SUM(H509)</f>
        <v>0</v>
      </c>
      <c r="I504" s="32" t="n">
        <f aca="false">SUM(I509)</f>
        <v>0</v>
      </c>
      <c r="J504" s="32" t="n">
        <f aca="false">SUM(J509)</f>
        <v>0</v>
      </c>
      <c r="K504" s="32" t="n">
        <f aca="false">SUM(K509)</f>
        <v>0</v>
      </c>
      <c r="L504" s="32" t="n">
        <f aca="false">SUM(L509)</f>
        <v>0</v>
      </c>
      <c r="M504" s="32" t="n">
        <f aca="false">SUM(M509)</f>
        <v>0</v>
      </c>
      <c r="N504" s="32" t="n">
        <f aca="false">SUM(N509)</f>
        <v>0</v>
      </c>
      <c r="O504" s="33" t="n">
        <f aca="false">SUM(O509)</f>
        <v>0</v>
      </c>
      <c r="P504" s="32" t="n">
        <f aca="false">SUM(P509)</f>
        <v>0</v>
      </c>
      <c r="Q504" s="32" t="n">
        <f aca="false">SUM(Q509)</f>
        <v>0</v>
      </c>
      <c r="R504" s="32" t="n">
        <f aca="false">SUM(R509)</f>
        <v>0</v>
      </c>
      <c r="S504" s="32" t="n">
        <f aca="false">SUM(S509)</f>
        <v>0</v>
      </c>
      <c r="T504" s="32" t="n">
        <f aca="false">SUM(T509)</f>
        <v>0</v>
      </c>
      <c r="U504" s="32" t="n">
        <f aca="false">SUM(U509)</f>
        <v>0</v>
      </c>
      <c r="V504" s="57"/>
      <c r="W504" s="57"/>
      <c r="X504" s="57"/>
      <c r="Y504" s="57"/>
      <c r="Z504" s="57"/>
      <c r="AA504" s="57"/>
      <c r="AB504" s="57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</row>
    <row r="505" s="34" customFormat="true" ht="16.5" hidden="false" customHeight="true" outlineLevel="0" collapsed="false">
      <c r="A505" s="67"/>
      <c r="B505" s="30" t="s">
        <v>228</v>
      </c>
      <c r="C505" s="67" t="n">
        <v>2021</v>
      </c>
      <c r="D505" s="67" t="n">
        <v>2027</v>
      </c>
      <c r="E505" s="57" t="s">
        <v>159</v>
      </c>
      <c r="F505" s="31" t="s">
        <v>52</v>
      </c>
      <c r="G505" s="64" t="n">
        <f aca="false">SUM(H505:U505)</f>
        <v>1800000</v>
      </c>
      <c r="H505" s="33" t="n">
        <f aca="false">SUM(H506:H509)</f>
        <v>0</v>
      </c>
      <c r="I505" s="33" t="n">
        <f aca="false">SUM(I506:I509)</f>
        <v>0</v>
      </c>
      <c r="J505" s="33" t="n">
        <f aca="false">SUM(J506:J509)</f>
        <v>0</v>
      </c>
      <c r="K505" s="33" t="n">
        <f aca="false">SUM(K506:K509)</f>
        <v>0</v>
      </c>
      <c r="L505" s="33" t="n">
        <f aca="false">SUM(L506:L509)</f>
        <v>0</v>
      </c>
      <c r="M505" s="33" t="n">
        <f aca="false">SUM(M506:M509)</f>
        <v>0</v>
      </c>
      <c r="N505" s="32" t="n">
        <f aca="false">SUM(N506:N509)</f>
        <v>0</v>
      </c>
      <c r="O505" s="33" t="n">
        <f aca="false">SUM(O506:O509)</f>
        <v>500000</v>
      </c>
      <c r="P505" s="32" t="n">
        <f aca="false">SUM(P506:P509)</f>
        <v>0</v>
      </c>
      <c r="Q505" s="32" t="n">
        <f aca="false">SUM(Q506:Q509)</f>
        <v>0</v>
      </c>
      <c r="R505" s="32" t="n">
        <f aca="false">SUM(R506:R509)</f>
        <v>1300000</v>
      </c>
      <c r="S505" s="32" t="n">
        <f aca="false">SUM(S506:S509)</f>
        <v>0</v>
      </c>
      <c r="T505" s="32" t="n">
        <f aca="false">SUM(T506:T509)</f>
        <v>0</v>
      </c>
      <c r="U505" s="32" t="n">
        <f aca="false">SUM(U506:U509)</f>
        <v>0</v>
      </c>
      <c r="V505" s="57" t="s">
        <v>229</v>
      </c>
      <c r="W505" s="57" t="s">
        <v>115</v>
      </c>
      <c r="X505" s="57" t="s">
        <v>49</v>
      </c>
      <c r="Y505" s="57" t="s">
        <v>49</v>
      </c>
      <c r="Z505" s="57" t="s">
        <v>49</v>
      </c>
      <c r="AA505" s="57" t="s">
        <v>49</v>
      </c>
      <c r="AB505" s="57" t="s">
        <v>49</v>
      </c>
      <c r="AC505" s="30" t="s">
        <v>49</v>
      </c>
      <c r="AD505" s="30" t="s">
        <v>49</v>
      </c>
      <c r="AE505" s="30" t="s">
        <v>49</v>
      </c>
      <c r="AF505" s="67" t="n">
        <v>5</v>
      </c>
      <c r="AG505" s="30" t="s">
        <v>49</v>
      </c>
      <c r="AH505" s="30" t="s">
        <v>49</v>
      </c>
      <c r="AI505" s="30" t="s">
        <v>49</v>
      </c>
      <c r="AJ505" s="30" t="s">
        <v>49</v>
      </c>
      <c r="AK505" s="30" t="s">
        <v>49</v>
      </c>
      <c r="AL505" s="30" t="s">
        <v>49</v>
      </c>
    </row>
    <row r="506" s="34" customFormat="true" ht="40.5" hidden="false" customHeight="true" outlineLevel="0" collapsed="false">
      <c r="A506" s="67"/>
      <c r="B506" s="30"/>
      <c r="C506" s="30"/>
      <c r="D506" s="30"/>
      <c r="E506" s="57"/>
      <c r="F506" s="63" t="s">
        <v>60</v>
      </c>
      <c r="G506" s="64" t="n">
        <f aca="false">SUM(H506:U506)</f>
        <v>1800000</v>
      </c>
      <c r="H506" s="33" t="n">
        <v>0</v>
      </c>
      <c r="I506" s="33" t="n">
        <v>0</v>
      </c>
      <c r="J506" s="33" t="n">
        <v>0</v>
      </c>
      <c r="K506" s="33" t="n">
        <v>0</v>
      </c>
      <c r="L506" s="33" t="n">
        <v>0</v>
      </c>
      <c r="M506" s="33" t="n">
        <v>0</v>
      </c>
      <c r="N506" s="32" t="n">
        <v>0</v>
      </c>
      <c r="O506" s="33" t="n">
        <v>500000</v>
      </c>
      <c r="P506" s="32" t="n">
        <v>0</v>
      </c>
      <c r="Q506" s="32" t="n">
        <v>0</v>
      </c>
      <c r="R506" s="32" t="n">
        <v>1300000</v>
      </c>
      <c r="S506" s="32" t="n">
        <v>0</v>
      </c>
      <c r="T506" s="32" t="n">
        <v>0</v>
      </c>
      <c r="U506" s="32" t="n">
        <v>0</v>
      </c>
      <c r="V506" s="57"/>
      <c r="W506" s="57"/>
      <c r="X506" s="57"/>
      <c r="Y506" s="57"/>
      <c r="Z506" s="57"/>
      <c r="AA506" s="57"/>
      <c r="AB506" s="57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</row>
    <row r="507" s="34" customFormat="true" ht="43.5" hidden="false" customHeight="true" outlineLevel="0" collapsed="false">
      <c r="A507" s="67"/>
      <c r="B507" s="30"/>
      <c r="C507" s="30"/>
      <c r="D507" s="30"/>
      <c r="E507" s="57"/>
      <c r="F507" s="63" t="s">
        <v>54</v>
      </c>
      <c r="G507" s="64" t="n">
        <f aca="false">SUM(H507:U507)</f>
        <v>0</v>
      </c>
      <c r="H507" s="33" t="n">
        <v>0</v>
      </c>
      <c r="I507" s="33" t="n">
        <v>0</v>
      </c>
      <c r="J507" s="33" t="n">
        <v>0</v>
      </c>
      <c r="K507" s="33" t="n">
        <v>0</v>
      </c>
      <c r="L507" s="33" t="n">
        <v>0</v>
      </c>
      <c r="M507" s="33" t="n">
        <v>0</v>
      </c>
      <c r="N507" s="32" t="n">
        <v>0</v>
      </c>
      <c r="O507" s="33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0</v>
      </c>
      <c r="U507" s="32" t="n">
        <v>0</v>
      </c>
      <c r="V507" s="57"/>
      <c r="W507" s="57"/>
      <c r="X507" s="57"/>
      <c r="Y507" s="57"/>
      <c r="Z507" s="57"/>
      <c r="AA507" s="57"/>
      <c r="AB507" s="57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</row>
    <row r="508" s="34" customFormat="true" ht="63.75" hidden="false" customHeight="true" outlineLevel="0" collapsed="false">
      <c r="A508" s="67"/>
      <c r="B508" s="30"/>
      <c r="C508" s="30"/>
      <c r="D508" s="30"/>
      <c r="E508" s="57"/>
      <c r="F508" s="63" t="s">
        <v>72</v>
      </c>
      <c r="G508" s="64" t="n">
        <f aca="false">SUM(H508:U508)</f>
        <v>0</v>
      </c>
      <c r="H508" s="33" t="n">
        <v>0</v>
      </c>
      <c r="I508" s="33" t="n">
        <v>0</v>
      </c>
      <c r="J508" s="33" t="n">
        <v>0</v>
      </c>
      <c r="K508" s="33" t="n">
        <v>0</v>
      </c>
      <c r="L508" s="33" t="n">
        <v>0</v>
      </c>
      <c r="M508" s="33" t="n">
        <v>0</v>
      </c>
      <c r="N508" s="32" t="n">
        <v>0</v>
      </c>
      <c r="O508" s="33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0</v>
      </c>
      <c r="U508" s="32" t="n">
        <v>0</v>
      </c>
      <c r="V508" s="57"/>
      <c r="W508" s="57"/>
      <c r="X508" s="57"/>
      <c r="Y508" s="57"/>
      <c r="Z508" s="57"/>
      <c r="AA508" s="57"/>
      <c r="AB508" s="57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</row>
    <row r="509" s="34" customFormat="true" ht="53.25" hidden="false" customHeight="true" outlineLevel="0" collapsed="false">
      <c r="A509" s="67"/>
      <c r="B509" s="30"/>
      <c r="C509" s="30"/>
      <c r="D509" s="30"/>
      <c r="E509" s="57"/>
      <c r="F509" s="63" t="s">
        <v>56</v>
      </c>
      <c r="G509" s="64" t="n">
        <f aca="false">SUM(H509:U509)</f>
        <v>0</v>
      </c>
      <c r="H509" s="33" t="n">
        <v>0</v>
      </c>
      <c r="I509" s="33" t="n">
        <v>0</v>
      </c>
      <c r="J509" s="33" t="n">
        <v>0</v>
      </c>
      <c r="K509" s="33" t="n">
        <v>0</v>
      </c>
      <c r="L509" s="33" t="n">
        <v>0</v>
      </c>
      <c r="M509" s="33" t="n">
        <v>0</v>
      </c>
      <c r="N509" s="32" t="n">
        <v>0</v>
      </c>
      <c r="O509" s="33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 t="n">
        <v>0</v>
      </c>
      <c r="V509" s="57"/>
      <c r="W509" s="57"/>
      <c r="X509" s="57"/>
      <c r="Y509" s="57"/>
      <c r="Z509" s="57"/>
      <c r="AA509" s="57"/>
      <c r="AB509" s="57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</row>
    <row r="510" s="34" customFormat="true" ht="30.75" hidden="false" customHeight="true" outlineLevel="0" collapsed="false">
      <c r="A510" s="67"/>
      <c r="B510" s="30" t="s">
        <v>230</v>
      </c>
      <c r="C510" s="67" t="n">
        <v>2024</v>
      </c>
      <c r="D510" s="67" t="n">
        <v>2027</v>
      </c>
      <c r="E510" s="57" t="s">
        <v>159</v>
      </c>
      <c r="F510" s="31" t="s">
        <v>52</v>
      </c>
      <c r="G510" s="64" t="n">
        <f aca="false">SUM(H510:U510)</f>
        <v>11529473</v>
      </c>
      <c r="H510" s="33" t="n">
        <f aca="false">SUM(H511:H514)</f>
        <v>0</v>
      </c>
      <c r="I510" s="33" t="n">
        <f aca="false">SUM(I511:I514)</f>
        <v>0</v>
      </c>
      <c r="J510" s="33" t="n">
        <f aca="false">SUM(J511:J514)</f>
        <v>0</v>
      </c>
      <c r="K510" s="33" t="n">
        <f aca="false">SUM(K511:K514)</f>
        <v>0</v>
      </c>
      <c r="L510" s="33" t="n">
        <f aca="false">SUM(L511:L514)</f>
        <v>0</v>
      </c>
      <c r="M510" s="33" t="n">
        <f aca="false">SUM(M511:M514)</f>
        <v>0</v>
      </c>
      <c r="N510" s="32" t="n">
        <f aca="false">SUM(N511:N514)</f>
        <v>0</v>
      </c>
      <c r="O510" s="33" t="n">
        <f aca="false">SUM(O511:O514)</f>
        <v>0</v>
      </c>
      <c r="P510" s="32" t="n">
        <f aca="false">SUM(P511:P514)</f>
        <v>0</v>
      </c>
      <c r="Q510" s="32" t="n">
        <f aca="false">SUM(Q511:Q514)</f>
        <v>0</v>
      </c>
      <c r="R510" s="32" t="n">
        <f aca="false">SUM(R511:R514)</f>
        <v>11529473</v>
      </c>
      <c r="S510" s="32" t="n">
        <f aca="false">SUM(S511:S514)</f>
        <v>0</v>
      </c>
      <c r="T510" s="32" t="n">
        <f aca="false">SUM(T511:T514)</f>
        <v>0</v>
      </c>
      <c r="U510" s="32" t="n">
        <f aca="false">SUM(U511:U514)</f>
        <v>0</v>
      </c>
      <c r="V510" s="57" t="s">
        <v>231</v>
      </c>
      <c r="W510" s="57" t="s">
        <v>115</v>
      </c>
      <c r="X510" s="57" t="s">
        <v>49</v>
      </c>
      <c r="Y510" s="57" t="s">
        <v>49</v>
      </c>
      <c r="Z510" s="57" t="s">
        <v>49</v>
      </c>
      <c r="AA510" s="57" t="s">
        <v>49</v>
      </c>
      <c r="AB510" s="30" t="s">
        <v>49</v>
      </c>
      <c r="AC510" s="30" t="s">
        <v>49</v>
      </c>
      <c r="AD510" s="30" t="s">
        <v>49</v>
      </c>
      <c r="AE510" s="30" t="s">
        <v>49</v>
      </c>
      <c r="AF510" s="30" t="s">
        <v>49</v>
      </c>
      <c r="AG510" s="30" t="s">
        <v>49</v>
      </c>
      <c r="AH510" s="30" t="s">
        <v>49</v>
      </c>
      <c r="AI510" s="67" t="n">
        <v>3.9</v>
      </c>
      <c r="AJ510" s="30" t="s">
        <v>49</v>
      </c>
      <c r="AK510" s="30" t="s">
        <v>49</v>
      </c>
      <c r="AL510" s="30" t="s">
        <v>49</v>
      </c>
    </row>
    <row r="511" s="34" customFormat="true" ht="28.5" hidden="false" customHeight="true" outlineLevel="0" collapsed="false">
      <c r="A511" s="67"/>
      <c r="B511" s="30"/>
      <c r="C511" s="30"/>
      <c r="D511" s="30"/>
      <c r="E511" s="57"/>
      <c r="F511" s="63" t="s">
        <v>60</v>
      </c>
      <c r="G511" s="64" t="n">
        <f aca="false">SUM(H511:U511)</f>
        <v>461178.92</v>
      </c>
      <c r="H511" s="33" t="n">
        <v>0</v>
      </c>
      <c r="I511" s="33" t="n">
        <v>0</v>
      </c>
      <c r="J511" s="33" t="n">
        <v>0</v>
      </c>
      <c r="K511" s="33" t="n">
        <v>0</v>
      </c>
      <c r="L511" s="33" t="n">
        <v>0</v>
      </c>
      <c r="M511" s="33" t="n">
        <v>0</v>
      </c>
      <c r="N511" s="32" t="n">
        <v>0</v>
      </c>
      <c r="O511" s="33" t="n">
        <v>0</v>
      </c>
      <c r="P511" s="32" t="n">
        <v>0</v>
      </c>
      <c r="Q511" s="32" t="n">
        <v>0</v>
      </c>
      <c r="R511" s="32" t="n">
        <v>461178.92</v>
      </c>
      <c r="S511" s="32" t="n">
        <v>0</v>
      </c>
      <c r="T511" s="32" t="n">
        <v>0</v>
      </c>
      <c r="U511" s="32" t="n">
        <v>0</v>
      </c>
      <c r="V511" s="57"/>
      <c r="W511" s="57"/>
      <c r="X511" s="57"/>
      <c r="Y511" s="57"/>
      <c r="Z511" s="57"/>
      <c r="AA511" s="57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</row>
    <row r="512" s="34" customFormat="true" ht="30.75" hidden="false" customHeight="true" outlineLevel="0" collapsed="false">
      <c r="A512" s="67"/>
      <c r="B512" s="30"/>
      <c r="C512" s="30"/>
      <c r="D512" s="30"/>
      <c r="E512" s="57"/>
      <c r="F512" s="63" t="s">
        <v>54</v>
      </c>
      <c r="G512" s="64" t="n">
        <f aca="false">SUM(H512:U512)</f>
        <v>11068294.08</v>
      </c>
      <c r="H512" s="33" t="n">
        <v>0</v>
      </c>
      <c r="I512" s="33" t="n">
        <v>0</v>
      </c>
      <c r="J512" s="33" t="n">
        <v>0</v>
      </c>
      <c r="K512" s="33" t="n">
        <v>0</v>
      </c>
      <c r="L512" s="33" t="n">
        <v>0</v>
      </c>
      <c r="M512" s="33" t="n">
        <v>0</v>
      </c>
      <c r="N512" s="32" t="n">
        <v>0</v>
      </c>
      <c r="O512" s="33" t="n">
        <v>0</v>
      </c>
      <c r="P512" s="32" t="n">
        <v>0</v>
      </c>
      <c r="Q512" s="32" t="n">
        <v>0</v>
      </c>
      <c r="R512" s="32" t="n">
        <v>11068294.08</v>
      </c>
      <c r="S512" s="32" t="n">
        <v>0</v>
      </c>
      <c r="T512" s="32" t="n">
        <v>0</v>
      </c>
      <c r="U512" s="32" t="n">
        <v>0</v>
      </c>
      <c r="V512" s="57"/>
      <c r="W512" s="57"/>
      <c r="X512" s="57"/>
      <c r="Y512" s="57"/>
      <c r="Z512" s="57"/>
      <c r="AA512" s="57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</row>
    <row r="513" s="34" customFormat="true" ht="28.5" hidden="false" customHeight="true" outlineLevel="0" collapsed="false">
      <c r="A513" s="67"/>
      <c r="B513" s="30"/>
      <c r="C513" s="30"/>
      <c r="D513" s="30"/>
      <c r="E513" s="57"/>
      <c r="F513" s="63" t="s">
        <v>72</v>
      </c>
      <c r="G513" s="64" t="n">
        <f aca="false">SUM(H513:U513)</f>
        <v>0</v>
      </c>
      <c r="H513" s="33" t="n">
        <v>0</v>
      </c>
      <c r="I513" s="33" t="n">
        <v>0</v>
      </c>
      <c r="J513" s="33" t="n">
        <v>0</v>
      </c>
      <c r="K513" s="33" t="n">
        <v>0</v>
      </c>
      <c r="L513" s="33" t="n">
        <v>0</v>
      </c>
      <c r="M513" s="33" t="n">
        <v>0</v>
      </c>
      <c r="N513" s="32" t="n">
        <v>0</v>
      </c>
      <c r="O513" s="33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  <c r="T513" s="32" t="n">
        <v>0</v>
      </c>
      <c r="U513" s="32" t="n">
        <v>0</v>
      </c>
      <c r="V513" s="57"/>
      <c r="W513" s="57"/>
      <c r="X513" s="57"/>
      <c r="Y513" s="57"/>
      <c r="Z513" s="57"/>
      <c r="AA513" s="57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</row>
    <row r="514" s="34" customFormat="true" ht="28.5" hidden="false" customHeight="true" outlineLevel="0" collapsed="false">
      <c r="A514" s="67"/>
      <c r="B514" s="30"/>
      <c r="C514" s="30"/>
      <c r="D514" s="30"/>
      <c r="E514" s="57"/>
      <c r="F514" s="63" t="s">
        <v>56</v>
      </c>
      <c r="G514" s="64" t="n">
        <f aca="false">SUM(H514:U514)</f>
        <v>0</v>
      </c>
      <c r="H514" s="33" t="n">
        <v>0</v>
      </c>
      <c r="I514" s="33" t="n">
        <v>0</v>
      </c>
      <c r="J514" s="33" t="n">
        <v>0</v>
      </c>
      <c r="K514" s="33" t="n">
        <v>0</v>
      </c>
      <c r="L514" s="33" t="n">
        <v>0</v>
      </c>
      <c r="M514" s="33" t="n">
        <v>0</v>
      </c>
      <c r="N514" s="32" t="n">
        <v>0</v>
      </c>
      <c r="O514" s="33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0</v>
      </c>
      <c r="U514" s="32" t="n">
        <v>0</v>
      </c>
      <c r="V514" s="57"/>
      <c r="W514" s="57"/>
      <c r="X514" s="57"/>
      <c r="Y514" s="57"/>
      <c r="Z514" s="57"/>
      <c r="AA514" s="57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</row>
    <row r="515" s="34" customFormat="true" ht="39.75" hidden="false" customHeight="true" outlineLevel="0" collapsed="false">
      <c r="A515" s="67"/>
      <c r="B515" s="30" t="s">
        <v>232</v>
      </c>
      <c r="C515" s="67" t="n">
        <v>2024</v>
      </c>
      <c r="D515" s="67" t="n">
        <v>2027</v>
      </c>
      <c r="E515" s="57" t="s">
        <v>159</v>
      </c>
      <c r="F515" s="31" t="s">
        <v>52</v>
      </c>
      <c r="G515" s="64" t="n">
        <f aca="false">SUM(H515:U515)</f>
        <v>4629397.77</v>
      </c>
      <c r="H515" s="64" t="n">
        <v>0</v>
      </c>
      <c r="I515" s="64" t="n">
        <v>0</v>
      </c>
      <c r="J515" s="64" t="n">
        <v>0</v>
      </c>
      <c r="K515" s="64" t="n">
        <v>0</v>
      </c>
      <c r="L515" s="64" t="n">
        <v>0</v>
      </c>
      <c r="M515" s="64" t="n">
        <v>0</v>
      </c>
      <c r="N515" s="64" t="n">
        <v>0</v>
      </c>
      <c r="O515" s="64" t="n">
        <v>0</v>
      </c>
      <c r="P515" s="64" t="n">
        <v>0</v>
      </c>
      <c r="Q515" s="64" t="n">
        <v>0</v>
      </c>
      <c r="R515" s="32" t="n">
        <f aca="false">SUM(R516:R519)</f>
        <v>4629397.77</v>
      </c>
      <c r="S515" s="64" t="n">
        <f aca="false">SUM(S516:S519)</f>
        <v>0</v>
      </c>
      <c r="T515" s="64" t="n">
        <f aca="false">SUM(T516:T519)</f>
        <v>0</v>
      </c>
      <c r="U515" s="64" t="n">
        <f aca="false">SUM(U516:U519)</f>
        <v>0</v>
      </c>
      <c r="V515" s="57" t="s">
        <v>233</v>
      </c>
      <c r="W515" s="57" t="s">
        <v>115</v>
      </c>
      <c r="X515" s="57" t="s">
        <v>49</v>
      </c>
      <c r="Y515" s="57" t="s">
        <v>49</v>
      </c>
      <c r="Z515" s="57" t="s">
        <v>49</v>
      </c>
      <c r="AA515" s="57" t="s">
        <v>49</v>
      </c>
      <c r="AB515" s="30" t="s">
        <v>49</v>
      </c>
      <c r="AC515" s="30" t="s">
        <v>49</v>
      </c>
      <c r="AD515" s="30" t="s">
        <v>49</v>
      </c>
      <c r="AE515" s="30" t="s">
        <v>49</v>
      </c>
      <c r="AF515" s="30" t="s">
        <v>49</v>
      </c>
      <c r="AG515" s="30" t="s">
        <v>49</v>
      </c>
      <c r="AH515" s="30" t="s">
        <v>49</v>
      </c>
      <c r="AI515" s="67" t="n">
        <v>90</v>
      </c>
      <c r="AJ515" s="30" t="s">
        <v>49</v>
      </c>
      <c r="AK515" s="30" t="s">
        <v>49</v>
      </c>
      <c r="AL515" s="30" t="s">
        <v>49</v>
      </c>
    </row>
    <row r="516" s="34" customFormat="true" ht="43.5" hidden="false" customHeight="true" outlineLevel="0" collapsed="false">
      <c r="A516" s="67"/>
      <c r="B516" s="30"/>
      <c r="C516" s="30"/>
      <c r="D516" s="30"/>
      <c r="E516" s="57"/>
      <c r="F516" s="63" t="s">
        <v>60</v>
      </c>
      <c r="G516" s="64" t="n">
        <f aca="false">SUM(H516:U516)</f>
        <v>4629397.77</v>
      </c>
      <c r="H516" s="64" t="n">
        <v>0</v>
      </c>
      <c r="I516" s="64" t="n">
        <v>0</v>
      </c>
      <c r="J516" s="64" t="n">
        <v>0</v>
      </c>
      <c r="K516" s="64" t="n">
        <v>0</v>
      </c>
      <c r="L516" s="64" t="n">
        <v>0</v>
      </c>
      <c r="M516" s="64" t="n">
        <v>0</v>
      </c>
      <c r="N516" s="64" t="n">
        <v>0</v>
      </c>
      <c r="O516" s="64" t="n">
        <v>0</v>
      </c>
      <c r="P516" s="64" t="n">
        <v>0</v>
      </c>
      <c r="Q516" s="64" t="n">
        <v>0</v>
      </c>
      <c r="R516" s="32" t="n">
        <v>4629397.77</v>
      </c>
      <c r="S516" s="64" t="n">
        <v>0</v>
      </c>
      <c r="T516" s="64" t="n">
        <v>0</v>
      </c>
      <c r="U516" s="64" t="n">
        <v>0</v>
      </c>
      <c r="V516" s="57"/>
      <c r="W516" s="57"/>
      <c r="X516" s="57"/>
      <c r="Y516" s="57"/>
      <c r="Z516" s="57"/>
      <c r="AA516" s="57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</row>
    <row r="517" s="34" customFormat="true" ht="43.5" hidden="false" customHeight="true" outlineLevel="0" collapsed="false">
      <c r="A517" s="67"/>
      <c r="B517" s="30"/>
      <c r="C517" s="30"/>
      <c r="D517" s="30"/>
      <c r="E517" s="57"/>
      <c r="F517" s="63" t="s">
        <v>54</v>
      </c>
      <c r="G517" s="64" t="n">
        <f aca="false">SUM(H517:U517)</f>
        <v>0</v>
      </c>
      <c r="H517" s="64" t="n">
        <v>0</v>
      </c>
      <c r="I517" s="64" t="n">
        <v>0</v>
      </c>
      <c r="J517" s="64" t="n">
        <v>0</v>
      </c>
      <c r="K517" s="64" t="n">
        <v>0</v>
      </c>
      <c r="L517" s="64" t="n">
        <v>0</v>
      </c>
      <c r="M517" s="64" t="n">
        <v>0</v>
      </c>
      <c r="N517" s="64" t="n">
        <v>0</v>
      </c>
      <c r="O517" s="64" t="n">
        <v>0</v>
      </c>
      <c r="P517" s="64" t="n">
        <v>0</v>
      </c>
      <c r="Q517" s="64" t="n">
        <v>0</v>
      </c>
      <c r="R517" s="32" t="n">
        <v>0</v>
      </c>
      <c r="S517" s="64" t="n">
        <v>0</v>
      </c>
      <c r="T517" s="64" t="n">
        <v>0</v>
      </c>
      <c r="U517" s="64" t="n">
        <v>0</v>
      </c>
      <c r="V517" s="57"/>
      <c r="W517" s="57"/>
      <c r="X517" s="57"/>
      <c r="Y517" s="57"/>
      <c r="Z517" s="57"/>
      <c r="AA517" s="57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</row>
    <row r="518" s="34" customFormat="true" ht="41.25" hidden="false" customHeight="true" outlineLevel="0" collapsed="false">
      <c r="A518" s="67"/>
      <c r="B518" s="30"/>
      <c r="C518" s="30"/>
      <c r="D518" s="30"/>
      <c r="E518" s="57"/>
      <c r="F518" s="63" t="s">
        <v>72</v>
      </c>
      <c r="G518" s="64" t="n">
        <f aca="false">SUM(H518:U518)</f>
        <v>0</v>
      </c>
      <c r="H518" s="64" t="n">
        <v>0</v>
      </c>
      <c r="I518" s="64" t="n">
        <v>0</v>
      </c>
      <c r="J518" s="64" t="n">
        <v>0</v>
      </c>
      <c r="K518" s="64" t="n">
        <v>0</v>
      </c>
      <c r="L518" s="64" t="n">
        <v>0</v>
      </c>
      <c r="M518" s="64" t="n">
        <v>0</v>
      </c>
      <c r="N518" s="64" t="n">
        <v>0</v>
      </c>
      <c r="O518" s="64" t="n">
        <v>0</v>
      </c>
      <c r="P518" s="64" t="n">
        <v>0</v>
      </c>
      <c r="Q518" s="64" t="n">
        <v>0</v>
      </c>
      <c r="R518" s="32" t="n">
        <v>0</v>
      </c>
      <c r="S518" s="64" t="n">
        <v>0</v>
      </c>
      <c r="T518" s="64" t="n">
        <v>0</v>
      </c>
      <c r="U518" s="64" t="n">
        <v>0</v>
      </c>
      <c r="V518" s="57"/>
      <c r="W518" s="57"/>
      <c r="X518" s="57"/>
      <c r="Y518" s="57"/>
      <c r="Z518" s="57"/>
      <c r="AA518" s="57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</row>
    <row r="519" s="34" customFormat="true" ht="28.5" hidden="false" customHeight="true" outlineLevel="0" collapsed="false">
      <c r="A519" s="67"/>
      <c r="B519" s="30"/>
      <c r="C519" s="30"/>
      <c r="D519" s="30"/>
      <c r="E519" s="57"/>
      <c r="F519" s="63" t="s">
        <v>56</v>
      </c>
      <c r="G519" s="64" t="n">
        <f aca="false">SUM(H519:U519)</f>
        <v>0</v>
      </c>
      <c r="H519" s="64" t="n">
        <v>0</v>
      </c>
      <c r="I519" s="64" t="n">
        <v>0</v>
      </c>
      <c r="J519" s="64" t="n">
        <v>0</v>
      </c>
      <c r="K519" s="64" t="n">
        <v>0</v>
      </c>
      <c r="L519" s="64" t="n">
        <v>0</v>
      </c>
      <c r="M519" s="64" t="n">
        <v>0</v>
      </c>
      <c r="N519" s="64" t="n">
        <v>0</v>
      </c>
      <c r="O519" s="64" t="n">
        <v>0</v>
      </c>
      <c r="P519" s="64" t="n">
        <v>0</v>
      </c>
      <c r="Q519" s="64" t="n">
        <v>0</v>
      </c>
      <c r="R519" s="32" t="n">
        <v>0</v>
      </c>
      <c r="S519" s="64" t="n">
        <v>0</v>
      </c>
      <c r="T519" s="64" t="n">
        <v>0</v>
      </c>
      <c r="U519" s="64" t="n">
        <v>0</v>
      </c>
      <c r="V519" s="57"/>
      <c r="W519" s="57"/>
      <c r="X519" s="57"/>
      <c r="Y519" s="57"/>
      <c r="Z519" s="57"/>
      <c r="AA519" s="57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</row>
    <row r="520" s="34" customFormat="true" ht="27" hidden="false" customHeight="true" outlineLevel="0" collapsed="false">
      <c r="A520" s="67"/>
      <c r="B520" s="67" t="s">
        <v>234</v>
      </c>
      <c r="C520" s="67" t="n">
        <v>2022</v>
      </c>
      <c r="D520" s="67" t="n">
        <v>2027</v>
      </c>
      <c r="E520" s="57" t="s">
        <v>51</v>
      </c>
      <c r="F520" s="31" t="s">
        <v>52</v>
      </c>
      <c r="G520" s="64" t="n">
        <f aca="false">SUM(H520:U520)</f>
        <v>15775950.33</v>
      </c>
      <c r="H520" s="33" t="n">
        <f aca="false">SUM(H521:H524)</f>
        <v>0</v>
      </c>
      <c r="I520" s="33" t="n">
        <f aca="false">SUM(I521:I524)</f>
        <v>0</v>
      </c>
      <c r="J520" s="33" t="n">
        <f aca="false">SUM(J521:J524)</f>
        <v>0</v>
      </c>
      <c r="K520" s="33" t="n">
        <f aca="false">SUM(K521:K524)</f>
        <v>0</v>
      </c>
      <c r="L520" s="33" t="n">
        <f aca="false">SUM(L521:L524)</f>
        <v>0</v>
      </c>
      <c r="M520" s="33" t="n">
        <f aca="false">SUM(M521:M524)</f>
        <v>0</v>
      </c>
      <c r="N520" s="32" t="n">
        <f aca="false">SUM(N521:N524)</f>
        <v>0</v>
      </c>
      <c r="O520" s="33" t="n">
        <f aca="false">SUM(O521:O524)</f>
        <v>0</v>
      </c>
      <c r="P520" s="32" t="n">
        <f aca="false">SUM(P521:P524)</f>
        <v>3913884.8</v>
      </c>
      <c r="Q520" s="32" t="n">
        <f aca="false">SUM(Q521:Q524)</f>
        <v>3460707.46</v>
      </c>
      <c r="R520" s="32" t="n">
        <f aca="false">SUM(R521:R524)</f>
        <v>5101358.07</v>
      </c>
      <c r="S520" s="32" t="n">
        <f aca="false">SUM(S521:S524)</f>
        <v>2000000</v>
      </c>
      <c r="T520" s="32" t="n">
        <f aca="false">SUM(T521:T524)</f>
        <v>650000</v>
      </c>
      <c r="U520" s="32" t="n">
        <f aca="false">SUM(U521:U524)</f>
        <v>650000</v>
      </c>
      <c r="V520" s="57" t="s">
        <v>49</v>
      </c>
      <c r="W520" s="57" t="s">
        <v>49</v>
      </c>
      <c r="X520" s="57" t="s">
        <v>49</v>
      </c>
      <c r="Y520" s="57" t="s">
        <v>49</v>
      </c>
      <c r="Z520" s="57" t="s">
        <v>49</v>
      </c>
      <c r="AA520" s="57" t="s">
        <v>49</v>
      </c>
      <c r="AB520" s="57" t="s">
        <v>49</v>
      </c>
      <c r="AC520" s="57" t="s">
        <v>49</v>
      </c>
      <c r="AD520" s="57" t="s">
        <v>49</v>
      </c>
      <c r="AE520" s="30" t="s">
        <v>49</v>
      </c>
      <c r="AF520" s="57" t="s">
        <v>49</v>
      </c>
      <c r="AG520" s="30" t="s">
        <v>49</v>
      </c>
      <c r="AH520" s="30" t="s">
        <v>49</v>
      </c>
      <c r="AI520" s="30" t="s">
        <v>49</v>
      </c>
      <c r="AJ520" s="30" t="s">
        <v>49</v>
      </c>
      <c r="AK520" s="30" t="s">
        <v>49</v>
      </c>
      <c r="AL520" s="30" t="s">
        <v>49</v>
      </c>
    </row>
    <row r="521" s="34" customFormat="true" ht="27" hidden="false" customHeight="true" outlineLevel="0" collapsed="false">
      <c r="A521" s="67"/>
      <c r="B521" s="67"/>
      <c r="C521" s="67"/>
      <c r="D521" s="67"/>
      <c r="E521" s="57"/>
      <c r="F521" s="63" t="s">
        <v>60</v>
      </c>
      <c r="G521" s="64" t="n">
        <f aca="false">SUM(H521:U521)</f>
        <v>4543000.71</v>
      </c>
      <c r="H521" s="33" t="n">
        <f aca="false">H526+H531+H536+H541</f>
        <v>0</v>
      </c>
      <c r="I521" s="33" t="n">
        <f aca="false">I526+I531+I536+I541</f>
        <v>0</v>
      </c>
      <c r="J521" s="33" t="n">
        <f aca="false">J526+J531+J536+J541</f>
        <v>0</v>
      </c>
      <c r="K521" s="33" t="n">
        <f aca="false">K526+K531+K536+K541</f>
        <v>0</v>
      </c>
      <c r="L521" s="33" t="n">
        <f aca="false">L526+L531+L536+L541</f>
        <v>0</v>
      </c>
      <c r="M521" s="33" t="n">
        <f aca="false">M526+M531+M536+M541</f>
        <v>0</v>
      </c>
      <c r="N521" s="32" t="n">
        <f aca="false">N526+N531+N536+N541</f>
        <v>0</v>
      </c>
      <c r="O521" s="33" t="n">
        <f aca="false">O526+O531+O536+O541</f>
        <v>0</v>
      </c>
      <c r="P521" s="32" t="n">
        <f aca="false">P526+P531+P536+P541</f>
        <v>292698.74</v>
      </c>
      <c r="Q521" s="32" t="n">
        <f aca="false">Q526+Q531+Q536+Q541</f>
        <v>226045.37</v>
      </c>
      <c r="R521" s="32" t="n">
        <f aca="false">R526+R531+R536+R541</f>
        <v>724256.6</v>
      </c>
      <c r="S521" s="32" t="n">
        <f aca="false">S526+S531+S536+S541</f>
        <v>2000000</v>
      </c>
      <c r="T521" s="32" t="n">
        <f aca="false">T526+T531+T536+T541</f>
        <v>650000</v>
      </c>
      <c r="U521" s="32" t="n">
        <f aca="false">U526+U531+U536+U541</f>
        <v>650000</v>
      </c>
      <c r="V521" s="57"/>
      <c r="W521" s="57"/>
      <c r="X521" s="57"/>
      <c r="Y521" s="57"/>
      <c r="Z521" s="57"/>
      <c r="AA521" s="57"/>
      <c r="AB521" s="57"/>
      <c r="AC521" s="57"/>
      <c r="AD521" s="57"/>
      <c r="AE521" s="30"/>
      <c r="AF521" s="57"/>
      <c r="AG521" s="30"/>
      <c r="AH521" s="30"/>
      <c r="AI521" s="30"/>
      <c r="AJ521" s="30"/>
      <c r="AK521" s="30"/>
      <c r="AL521" s="30"/>
    </row>
    <row r="522" s="34" customFormat="true" ht="25.5" hidden="false" customHeight="true" outlineLevel="0" collapsed="false">
      <c r="A522" s="67"/>
      <c r="B522" s="67"/>
      <c r="C522" s="67"/>
      <c r="D522" s="67"/>
      <c r="E522" s="57"/>
      <c r="F522" s="63" t="s">
        <v>54</v>
      </c>
      <c r="G522" s="64" t="n">
        <f aca="false">SUM(H522:U522)</f>
        <v>11232949.62</v>
      </c>
      <c r="H522" s="33" t="n">
        <f aca="false">H527+H532+H537+H542</f>
        <v>0</v>
      </c>
      <c r="I522" s="33" t="n">
        <f aca="false">I527+I532+I537+I542</f>
        <v>0</v>
      </c>
      <c r="J522" s="33" t="n">
        <f aca="false">J527+J532+J537+J542</f>
        <v>0</v>
      </c>
      <c r="K522" s="33" t="n">
        <f aca="false">K527+K532+K537+K542</f>
        <v>0</v>
      </c>
      <c r="L522" s="33" t="n">
        <f aca="false">L527+L532+L537+L542</f>
        <v>0</v>
      </c>
      <c r="M522" s="33" t="n">
        <f aca="false">M527+M532+M537+M542</f>
        <v>0</v>
      </c>
      <c r="N522" s="32" t="n">
        <f aca="false">N527+N532+N537+N542</f>
        <v>0</v>
      </c>
      <c r="O522" s="33" t="n">
        <f aca="false">O527+O532+O537+O542</f>
        <v>0</v>
      </c>
      <c r="P522" s="32" t="n">
        <f aca="false">P527+P532+P537+P542</f>
        <v>3621186.06</v>
      </c>
      <c r="Q522" s="32" t="n">
        <f aca="false">Q527+Q532+Q537+Q542</f>
        <v>3234662.09</v>
      </c>
      <c r="R522" s="32" t="n">
        <f aca="false">R527+R532+R537+R542</f>
        <v>4377101.47</v>
      </c>
      <c r="S522" s="32" t="n">
        <f aca="false">S527+S532+S537+S542</f>
        <v>0</v>
      </c>
      <c r="T522" s="32" t="n">
        <f aca="false">T527+T532+T537+T542</f>
        <v>0</v>
      </c>
      <c r="U522" s="32" t="n">
        <f aca="false">U527+U532+U537+U542</f>
        <v>0</v>
      </c>
      <c r="V522" s="57"/>
      <c r="W522" s="57"/>
      <c r="X522" s="57"/>
      <c r="Y522" s="57"/>
      <c r="Z522" s="57"/>
      <c r="AA522" s="57"/>
      <c r="AB522" s="57"/>
      <c r="AC522" s="57"/>
      <c r="AD522" s="57"/>
      <c r="AE522" s="30"/>
      <c r="AF522" s="57"/>
      <c r="AG522" s="30"/>
      <c r="AH522" s="30"/>
      <c r="AI522" s="30"/>
      <c r="AJ522" s="30"/>
      <c r="AK522" s="30"/>
      <c r="AL522" s="30"/>
    </row>
    <row r="523" s="34" customFormat="true" ht="25.5" hidden="false" customHeight="true" outlineLevel="0" collapsed="false">
      <c r="A523" s="67"/>
      <c r="B523" s="67"/>
      <c r="C523" s="67"/>
      <c r="D523" s="67"/>
      <c r="E523" s="57"/>
      <c r="F523" s="63" t="s">
        <v>72</v>
      </c>
      <c r="G523" s="64" t="n">
        <f aca="false">SUM(H523:U523)</f>
        <v>0</v>
      </c>
      <c r="H523" s="33" t="n">
        <f aca="false">H528+H533+H538+H543</f>
        <v>0</v>
      </c>
      <c r="I523" s="33" t="n">
        <f aca="false">I528+I533+I538+I543</f>
        <v>0</v>
      </c>
      <c r="J523" s="33" t="n">
        <f aca="false">J528+J533+J538+J543</f>
        <v>0</v>
      </c>
      <c r="K523" s="33" t="n">
        <f aca="false">K528+K533+K538+K543</f>
        <v>0</v>
      </c>
      <c r="L523" s="33" t="n">
        <f aca="false">L528+L533+L538+L543</f>
        <v>0</v>
      </c>
      <c r="M523" s="33" t="n">
        <f aca="false">M528+M533+M538+M543</f>
        <v>0</v>
      </c>
      <c r="N523" s="32" t="n">
        <f aca="false">N528+N533+N538+N543</f>
        <v>0</v>
      </c>
      <c r="O523" s="33" t="n">
        <f aca="false">O528+O533+O538+O543</f>
        <v>0</v>
      </c>
      <c r="P523" s="32" t="n">
        <f aca="false">P528+P533+P538+P543</f>
        <v>0</v>
      </c>
      <c r="Q523" s="32" t="n">
        <f aca="false">Q528+Q533+Q538+Q543</f>
        <v>0</v>
      </c>
      <c r="R523" s="32" t="n">
        <f aca="false">R528+R533+R538+R543</f>
        <v>0</v>
      </c>
      <c r="S523" s="32" t="n">
        <f aca="false">S528+S533+S538+S543</f>
        <v>0</v>
      </c>
      <c r="T523" s="32" t="n">
        <f aca="false">T528+T533+T538+T543</f>
        <v>0</v>
      </c>
      <c r="U523" s="32" t="n">
        <f aca="false">U528+U533+U538+U543</f>
        <v>0</v>
      </c>
      <c r="V523" s="57"/>
      <c r="W523" s="57"/>
      <c r="X523" s="57"/>
      <c r="Y523" s="57"/>
      <c r="Z523" s="57"/>
      <c r="AA523" s="57"/>
      <c r="AB523" s="57"/>
      <c r="AC523" s="57"/>
      <c r="AD523" s="57"/>
      <c r="AE523" s="30"/>
      <c r="AF523" s="57"/>
      <c r="AG523" s="30"/>
      <c r="AH523" s="30"/>
      <c r="AI523" s="30"/>
      <c r="AJ523" s="30"/>
      <c r="AK523" s="30"/>
      <c r="AL523" s="30"/>
    </row>
    <row r="524" s="34" customFormat="true" ht="27" hidden="false" customHeight="true" outlineLevel="0" collapsed="false">
      <c r="A524" s="67"/>
      <c r="B524" s="67"/>
      <c r="C524" s="67"/>
      <c r="D524" s="67"/>
      <c r="E524" s="57"/>
      <c r="F524" s="63" t="s">
        <v>56</v>
      </c>
      <c r="G524" s="64" t="n">
        <f aca="false">SUM(H524:U524)</f>
        <v>0</v>
      </c>
      <c r="H524" s="33" t="n">
        <f aca="false">H529+H534+H539+H544</f>
        <v>0</v>
      </c>
      <c r="I524" s="33" t="n">
        <f aca="false">I529+I534+I539+I544</f>
        <v>0</v>
      </c>
      <c r="J524" s="33" t="n">
        <f aca="false">J529+J534+J539+J544</f>
        <v>0</v>
      </c>
      <c r="K524" s="33" t="n">
        <f aca="false">K529+K534+K539+K544</f>
        <v>0</v>
      </c>
      <c r="L524" s="33" t="n">
        <f aca="false">L529+L534+L539+L544</f>
        <v>0</v>
      </c>
      <c r="M524" s="33" t="n">
        <f aca="false">M529+M534+M539+M544</f>
        <v>0</v>
      </c>
      <c r="N524" s="32" t="n">
        <f aca="false">N529+N534+N539+N544</f>
        <v>0</v>
      </c>
      <c r="O524" s="33" t="n">
        <f aca="false">O529+O534+O539+O544</f>
        <v>0</v>
      </c>
      <c r="P524" s="32" t="n">
        <f aca="false">P529+P534+P539+P544</f>
        <v>0</v>
      </c>
      <c r="Q524" s="32" t="n">
        <f aca="false">Q529+Q534+Q539+Q544</f>
        <v>0</v>
      </c>
      <c r="R524" s="32" t="n">
        <f aca="false">R529+R534+R539+R544</f>
        <v>0</v>
      </c>
      <c r="S524" s="32" t="n">
        <f aca="false">S529+S534+S539+S544</f>
        <v>0</v>
      </c>
      <c r="T524" s="32" t="n">
        <f aca="false">T529+T534+T539+T544</f>
        <v>0</v>
      </c>
      <c r="U524" s="32" t="n">
        <f aca="false">U529+U534+U539+U544</f>
        <v>0</v>
      </c>
      <c r="V524" s="57"/>
      <c r="W524" s="57"/>
      <c r="X524" s="57"/>
      <c r="Y524" s="57"/>
      <c r="Z524" s="57"/>
      <c r="AA524" s="57"/>
      <c r="AB524" s="57"/>
      <c r="AC524" s="57"/>
      <c r="AD524" s="57"/>
      <c r="AE524" s="30"/>
      <c r="AF524" s="57"/>
      <c r="AG524" s="30"/>
      <c r="AH524" s="30"/>
      <c r="AI524" s="30"/>
      <c r="AJ524" s="30"/>
      <c r="AK524" s="30"/>
      <c r="AL524" s="30"/>
    </row>
    <row r="525" s="34" customFormat="true" ht="27" hidden="false" customHeight="true" outlineLevel="0" collapsed="false">
      <c r="A525" s="67"/>
      <c r="B525" s="30" t="s">
        <v>235</v>
      </c>
      <c r="C525" s="67" t="n">
        <v>2022</v>
      </c>
      <c r="D525" s="67" t="n">
        <v>2027</v>
      </c>
      <c r="E525" s="57" t="s">
        <v>51</v>
      </c>
      <c r="F525" s="31" t="s">
        <v>52</v>
      </c>
      <c r="G525" s="64" t="n">
        <f aca="false">SUM(H525:U525)</f>
        <v>387000</v>
      </c>
      <c r="H525" s="33" t="n">
        <f aca="false">SUM(H526:H529)</f>
        <v>0</v>
      </c>
      <c r="I525" s="33" t="n">
        <f aca="false">SUM(I526:I529)</f>
        <v>0</v>
      </c>
      <c r="J525" s="33" t="n">
        <f aca="false">SUM(J526:J529)</f>
        <v>0</v>
      </c>
      <c r="K525" s="33" t="n">
        <f aca="false">SUM(K526:K529)</f>
        <v>0</v>
      </c>
      <c r="L525" s="33" t="n">
        <f aca="false">SUM(L526:L529)</f>
        <v>0</v>
      </c>
      <c r="M525" s="33" t="n">
        <f aca="false">SUM(M526:M529)</f>
        <v>0</v>
      </c>
      <c r="N525" s="32" t="n">
        <f aca="false">SUM(N526:N529)</f>
        <v>0</v>
      </c>
      <c r="O525" s="33" t="n">
        <f aca="false">SUM(O526:O529)</f>
        <v>0</v>
      </c>
      <c r="P525" s="32" t="n">
        <f aca="false">SUM(P526:P529)</f>
        <v>90000</v>
      </c>
      <c r="Q525" s="32" t="n">
        <f aca="false">SUM(Q526:Q529)</f>
        <v>50000</v>
      </c>
      <c r="R525" s="32" t="n">
        <f aca="false">SUM(R526:R529)</f>
        <v>247000</v>
      </c>
      <c r="S525" s="32" t="n">
        <f aca="false">SUM(S526:S529)</f>
        <v>0</v>
      </c>
      <c r="T525" s="32" t="n">
        <f aca="false">SUM(T526:T529)</f>
        <v>0</v>
      </c>
      <c r="U525" s="32" t="n">
        <f aca="false">SUM(U526:U529)</f>
        <v>0</v>
      </c>
      <c r="V525" s="57" t="s">
        <v>236</v>
      </c>
      <c r="W525" s="57" t="s">
        <v>59</v>
      </c>
      <c r="X525" s="57" t="s">
        <v>49</v>
      </c>
      <c r="Y525" s="57" t="s">
        <v>49</v>
      </c>
      <c r="Z525" s="57" t="s">
        <v>49</v>
      </c>
      <c r="AA525" s="57" t="s">
        <v>49</v>
      </c>
      <c r="AB525" s="57" t="s">
        <v>49</v>
      </c>
      <c r="AC525" s="57" t="s">
        <v>49</v>
      </c>
      <c r="AD525" s="57" t="s">
        <v>49</v>
      </c>
      <c r="AE525" s="30" t="s">
        <v>49</v>
      </c>
      <c r="AF525" s="57" t="s">
        <v>49</v>
      </c>
      <c r="AG525" s="67" t="n">
        <v>1</v>
      </c>
      <c r="AH525" s="30" t="s">
        <v>49</v>
      </c>
      <c r="AI525" s="67" t="n">
        <v>2</v>
      </c>
      <c r="AJ525" s="30" t="s">
        <v>49</v>
      </c>
      <c r="AK525" s="30" t="s">
        <v>49</v>
      </c>
      <c r="AL525" s="30" t="s">
        <v>49</v>
      </c>
    </row>
    <row r="526" s="34" customFormat="true" ht="27" hidden="false" customHeight="true" outlineLevel="0" collapsed="false">
      <c r="A526" s="67"/>
      <c r="B526" s="30"/>
      <c r="C526" s="30"/>
      <c r="D526" s="30"/>
      <c r="E526" s="57"/>
      <c r="F526" s="63" t="s">
        <v>60</v>
      </c>
      <c r="G526" s="64" t="n">
        <f aca="false">SUM(H526:U526)</f>
        <v>387000</v>
      </c>
      <c r="H526" s="33" t="n">
        <v>0</v>
      </c>
      <c r="I526" s="33" t="n">
        <v>0</v>
      </c>
      <c r="J526" s="33" t="n">
        <v>0</v>
      </c>
      <c r="K526" s="33" t="n">
        <v>0</v>
      </c>
      <c r="L526" s="33" t="n">
        <v>0</v>
      </c>
      <c r="M526" s="33" t="n">
        <v>0</v>
      </c>
      <c r="N526" s="32" t="n">
        <v>0</v>
      </c>
      <c r="O526" s="33" t="n">
        <v>0</v>
      </c>
      <c r="P526" s="32" t="n">
        <v>90000</v>
      </c>
      <c r="Q526" s="32" t="n">
        <v>50000</v>
      </c>
      <c r="R526" s="32" t="n">
        <v>247000</v>
      </c>
      <c r="S526" s="32" t="n">
        <v>0</v>
      </c>
      <c r="T526" s="32" t="n">
        <v>0</v>
      </c>
      <c r="U526" s="32" t="n">
        <v>0</v>
      </c>
      <c r="V526" s="57"/>
      <c r="W526" s="57"/>
      <c r="X526" s="57"/>
      <c r="Y526" s="57"/>
      <c r="Z526" s="57"/>
      <c r="AA526" s="57"/>
      <c r="AB526" s="57"/>
      <c r="AC526" s="57"/>
      <c r="AD526" s="57"/>
      <c r="AE526" s="30"/>
      <c r="AF526" s="57"/>
      <c r="AG526" s="67"/>
      <c r="AH526" s="67"/>
      <c r="AI526" s="67"/>
      <c r="AJ526" s="67"/>
      <c r="AK526" s="67"/>
      <c r="AL526" s="67"/>
    </row>
    <row r="527" s="34" customFormat="true" ht="27" hidden="false" customHeight="true" outlineLevel="0" collapsed="false">
      <c r="A527" s="67"/>
      <c r="B527" s="30"/>
      <c r="C527" s="30"/>
      <c r="D527" s="30"/>
      <c r="E527" s="57"/>
      <c r="F527" s="63" t="s">
        <v>54</v>
      </c>
      <c r="G527" s="64" t="n">
        <f aca="false">SUM(H527:U527)</f>
        <v>0</v>
      </c>
      <c r="H527" s="33" t="n">
        <v>0</v>
      </c>
      <c r="I527" s="33" t="n">
        <v>0</v>
      </c>
      <c r="J527" s="33" t="n">
        <v>0</v>
      </c>
      <c r="K527" s="33" t="n">
        <v>0</v>
      </c>
      <c r="L527" s="33" t="n">
        <v>0</v>
      </c>
      <c r="M527" s="33" t="n">
        <v>0</v>
      </c>
      <c r="N527" s="32" t="n">
        <v>0</v>
      </c>
      <c r="O527" s="33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  <c r="U527" s="32" t="n">
        <v>0</v>
      </c>
      <c r="V527" s="57"/>
      <c r="W527" s="57"/>
      <c r="X527" s="57"/>
      <c r="Y527" s="57"/>
      <c r="Z527" s="57"/>
      <c r="AA527" s="57"/>
      <c r="AB527" s="57"/>
      <c r="AC527" s="57"/>
      <c r="AD527" s="57"/>
      <c r="AE527" s="30"/>
      <c r="AF527" s="57"/>
      <c r="AG527" s="67"/>
      <c r="AH527" s="67"/>
      <c r="AI527" s="67"/>
      <c r="AJ527" s="67"/>
      <c r="AK527" s="67"/>
      <c r="AL527" s="67"/>
    </row>
    <row r="528" s="34" customFormat="true" ht="27" hidden="false" customHeight="true" outlineLevel="0" collapsed="false">
      <c r="A528" s="67"/>
      <c r="B528" s="30"/>
      <c r="C528" s="30"/>
      <c r="D528" s="30"/>
      <c r="E528" s="57"/>
      <c r="F528" s="63" t="s">
        <v>72</v>
      </c>
      <c r="G528" s="64" t="n">
        <f aca="false">SUM(H528:U528)</f>
        <v>0</v>
      </c>
      <c r="H528" s="33" t="n">
        <v>0</v>
      </c>
      <c r="I528" s="33" t="n">
        <v>0</v>
      </c>
      <c r="J528" s="33" t="n">
        <v>0</v>
      </c>
      <c r="K528" s="33" t="n">
        <v>0</v>
      </c>
      <c r="L528" s="33" t="n">
        <v>0</v>
      </c>
      <c r="M528" s="33" t="n">
        <v>0</v>
      </c>
      <c r="N528" s="32" t="n">
        <v>0</v>
      </c>
      <c r="O528" s="33" t="n">
        <v>0</v>
      </c>
      <c r="P528" s="32" t="n">
        <v>0</v>
      </c>
      <c r="Q528" s="32" t="n">
        <v>0</v>
      </c>
      <c r="R528" s="32" t="n">
        <v>0</v>
      </c>
      <c r="S528" s="32" t="n">
        <v>0</v>
      </c>
      <c r="T528" s="32" t="n">
        <v>0</v>
      </c>
      <c r="U528" s="32" t="n">
        <v>0</v>
      </c>
      <c r="V528" s="57"/>
      <c r="W528" s="57"/>
      <c r="X528" s="57"/>
      <c r="Y528" s="57"/>
      <c r="Z528" s="57"/>
      <c r="AA528" s="57"/>
      <c r="AB528" s="57"/>
      <c r="AC528" s="57"/>
      <c r="AD528" s="57"/>
      <c r="AE528" s="30"/>
      <c r="AF528" s="57"/>
      <c r="AG528" s="67"/>
      <c r="AH528" s="67"/>
      <c r="AI528" s="67"/>
      <c r="AJ528" s="67"/>
      <c r="AK528" s="67"/>
      <c r="AL528" s="67"/>
    </row>
    <row r="529" s="34" customFormat="true" ht="27" hidden="false" customHeight="true" outlineLevel="0" collapsed="false">
      <c r="A529" s="67"/>
      <c r="B529" s="30"/>
      <c r="C529" s="30"/>
      <c r="D529" s="30"/>
      <c r="E529" s="57"/>
      <c r="F529" s="63" t="s">
        <v>56</v>
      </c>
      <c r="G529" s="64" t="n">
        <f aca="false">SUM(H529:U529)</f>
        <v>0</v>
      </c>
      <c r="H529" s="33" t="n">
        <v>0</v>
      </c>
      <c r="I529" s="33" t="n">
        <v>0</v>
      </c>
      <c r="J529" s="33" t="n">
        <v>0</v>
      </c>
      <c r="K529" s="33" t="n">
        <v>0</v>
      </c>
      <c r="L529" s="33" t="n">
        <v>0</v>
      </c>
      <c r="M529" s="33" t="n">
        <v>0</v>
      </c>
      <c r="N529" s="32" t="n">
        <v>0</v>
      </c>
      <c r="O529" s="33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0</v>
      </c>
      <c r="U529" s="32" t="n">
        <v>0</v>
      </c>
      <c r="V529" s="57"/>
      <c r="W529" s="57"/>
      <c r="X529" s="57"/>
      <c r="Y529" s="57"/>
      <c r="Z529" s="57"/>
      <c r="AA529" s="57"/>
      <c r="AB529" s="57"/>
      <c r="AC529" s="57"/>
      <c r="AD529" s="57"/>
      <c r="AE529" s="30"/>
      <c r="AF529" s="57"/>
      <c r="AG529" s="67"/>
      <c r="AH529" s="67"/>
      <c r="AI529" s="67"/>
      <c r="AJ529" s="67"/>
      <c r="AK529" s="67"/>
      <c r="AL529" s="67"/>
    </row>
    <row r="530" s="34" customFormat="true" ht="27" hidden="false" customHeight="true" outlineLevel="0" collapsed="false">
      <c r="A530" s="67"/>
      <c r="B530" s="30" t="s">
        <v>237</v>
      </c>
      <c r="C530" s="67" t="n">
        <v>2022</v>
      </c>
      <c r="D530" s="67" t="n">
        <v>2027</v>
      </c>
      <c r="E530" s="57" t="s">
        <v>51</v>
      </c>
      <c r="F530" s="31" t="s">
        <v>52</v>
      </c>
      <c r="G530" s="64" t="n">
        <f aca="false">SUM(H530:U530)</f>
        <v>3110</v>
      </c>
      <c r="H530" s="33" t="n">
        <f aca="false">SUM(H531:H534)</f>
        <v>0</v>
      </c>
      <c r="I530" s="33" t="n">
        <f aca="false">SUM(I531:I534)</f>
        <v>0</v>
      </c>
      <c r="J530" s="33" t="n">
        <f aca="false">SUM(J531:J534)</f>
        <v>0</v>
      </c>
      <c r="K530" s="33" t="n">
        <f aca="false">SUM(K531:K534)</f>
        <v>0</v>
      </c>
      <c r="L530" s="33" t="n">
        <f aca="false">SUM(L531:L534)</f>
        <v>0</v>
      </c>
      <c r="M530" s="33" t="n">
        <f aca="false">SUM(M531:M534)</f>
        <v>0</v>
      </c>
      <c r="N530" s="32" t="n">
        <f aca="false">SUM(N531:N534)</f>
        <v>0</v>
      </c>
      <c r="O530" s="33" t="n">
        <f aca="false">SUM(O531:O534)</f>
        <v>0</v>
      </c>
      <c r="P530" s="32" t="n">
        <f aca="false">SUM(P531:P534)</f>
        <v>3110</v>
      </c>
      <c r="Q530" s="32" t="n">
        <f aca="false">SUM(Q531:Q534)</f>
        <v>0</v>
      </c>
      <c r="R530" s="32" t="n">
        <f aca="false">SUM(R531:R534)</f>
        <v>0</v>
      </c>
      <c r="S530" s="32" t="n">
        <f aca="false">SUM(S531:S534)</f>
        <v>0</v>
      </c>
      <c r="T530" s="32" t="n">
        <f aca="false">SUM(T531:T534)</f>
        <v>0</v>
      </c>
      <c r="U530" s="32" t="n">
        <f aca="false">SUM(U531:U534)</f>
        <v>0</v>
      </c>
      <c r="V530" s="57" t="s">
        <v>238</v>
      </c>
      <c r="W530" s="57" t="s">
        <v>59</v>
      </c>
      <c r="X530" s="57" t="s">
        <v>49</v>
      </c>
      <c r="Y530" s="57" t="s">
        <v>49</v>
      </c>
      <c r="Z530" s="57" t="s">
        <v>49</v>
      </c>
      <c r="AA530" s="57" t="s">
        <v>49</v>
      </c>
      <c r="AB530" s="57" t="s">
        <v>49</v>
      </c>
      <c r="AC530" s="57" t="s">
        <v>49</v>
      </c>
      <c r="AD530" s="57" t="s">
        <v>49</v>
      </c>
      <c r="AE530" s="30" t="s">
        <v>49</v>
      </c>
      <c r="AF530" s="57" t="s">
        <v>49</v>
      </c>
      <c r="AG530" s="67" t="n">
        <v>1</v>
      </c>
      <c r="AH530" s="30" t="s">
        <v>49</v>
      </c>
      <c r="AI530" s="30" t="s">
        <v>49</v>
      </c>
      <c r="AJ530" s="30" t="s">
        <v>49</v>
      </c>
      <c r="AK530" s="30" t="s">
        <v>49</v>
      </c>
      <c r="AL530" s="30" t="s">
        <v>49</v>
      </c>
    </row>
    <row r="531" s="34" customFormat="true" ht="27" hidden="false" customHeight="true" outlineLevel="0" collapsed="false">
      <c r="A531" s="67"/>
      <c r="B531" s="30"/>
      <c r="C531" s="30"/>
      <c r="D531" s="30"/>
      <c r="E531" s="57"/>
      <c r="F531" s="63" t="s">
        <v>60</v>
      </c>
      <c r="G531" s="64" t="n">
        <f aca="false">SUM(H531:U531)</f>
        <v>3110</v>
      </c>
      <c r="H531" s="33" t="n">
        <v>0</v>
      </c>
      <c r="I531" s="33" t="n">
        <v>0</v>
      </c>
      <c r="J531" s="33" t="n">
        <v>0</v>
      </c>
      <c r="K531" s="33" t="n">
        <v>0</v>
      </c>
      <c r="L531" s="33" t="n">
        <v>0</v>
      </c>
      <c r="M531" s="33" t="n">
        <v>0</v>
      </c>
      <c r="N531" s="32" t="n">
        <v>0</v>
      </c>
      <c r="O531" s="33" t="n">
        <v>0</v>
      </c>
      <c r="P531" s="32" t="n">
        <v>3110</v>
      </c>
      <c r="Q531" s="32" t="n">
        <v>0</v>
      </c>
      <c r="R531" s="32" t="n">
        <v>0</v>
      </c>
      <c r="S531" s="32" t="n">
        <v>0</v>
      </c>
      <c r="T531" s="32" t="n">
        <v>0</v>
      </c>
      <c r="U531" s="32" t="n">
        <v>0</v>
      </c>
      <c r="V531" s="57"/>
      <c r="W531" s="57"/>
      <c r="X531" s="57"/>
      <c r="Y531" s="57"/>
      <c r="Z531" s="57"/>
      <c r="AA531" s="57"/>
      <c r="AB531" s="57"/>
      <c r="AC531" s="57"/>
      <c r="AD531" s="57"/>
      <c r="AE531" s="30"/>
      <c r="AF531" s="57"/>
      <c r="AG531" s="67"/>
      <c r="AH531" s="67"/>
      <c r="AI531" s="67"/>
      <c r="AJ531" s="67"/>
      <c r="AK531" s="67"/>
      <c r="AL531" s="67"/>
    </row>
    <row r="532" s="34" customFormat="true" ht="27" hidden="false" customHeight="true" outlineLevel="0" collapsed="false">
      <c r="A532" s="67"/>
      <c r="B532" s="30"/>
      <c r="C532" s="30"/>
      <c r="D532" s="30"/>
      <c r="E532" s="57"/>
      <c r="F532" s="63" t="s">
        <v>54</v>
      </c>
      <c r="G532" s="64" t="n">
        <f aca="false">SUM(H532:U532)</f>
        <v>0</v>
      </c>
      <c r="H532" s="33" t="n">
        <v>0</v>
      </c>
      <c r="I532" s="33" t="n">
        <v>0</v>
      </c>
      <c r="J532" s="33" t="n">
        <v>0</v>
      </c>
      <c r="K532" s="33" t="n">
        <v>0</v>
      </c>
      <c r="L532" s="33" t="n">
        <v>0</v>
      </c>
      <c r="M532" s="33" t="n">
        <v>0</v>
      </c>
      <c r="N532" s="32" t="n">
        <v>0</v>
      </c>
      <c r="O532" s="33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 t="n">
        <v>0</v>
      </c>
      <c r="V532" s="57"/>
      <c r="W532" s="57"/>
      <c r="X532" s="57"/>
      <c r="Y532" s="57"/>
      <c r="Z532" s="57"/>
      <c r="AA532" s="57"/>
      <c r="AB532" s="57"/>
      <c r="AC532" s="57"/>
      <c r="AD532" s="57"/>
      <c r="AE532" s="30"/>
      <c r="AF532" s="57"/>
      <c r="AG532" s="67"/>
      <c r="AH532" s="67"/>
      <c r="AI532" s="67"/>
      <c r="AJ532" s="67"/>
      <c r="AK532" s="67"/>
      <c r="AL532" s="67"/>
    </row>
    <row r="533" s="34" customFormat="true" ht="27" hidden="false" customHeight="true" outlineLevel="0" collapsed="false">
      <c r="A533" s="67"/>
      <c r="B533" s="30"/>
      <c r="C533" s="30"/>
      <c r="D533" s="30"/>
      <c r="E533" s="57"/>
      <c r="F533" s="63" t="s">
        <v>72</v>
      </c>
      <c r="G533" s="64" t="n">
        <f aca="false">SUM(H533:U533)</f>
        <v>0</v>
      </c>
      <c r="H533" s="33" t="n">
        <v>0</v>
      </c>
      <c r="I533" s="33" t="n">
        <v>0</v>
      </c>
      <c r="J533" s="33" t="n">
        <v>0</v>
      </c>
      <c r="K533" s="33" t="n">
        <v>0</v>
      </c>
      <c r="L533" s="33" t="n">
        <v>0</v>
      </c>
      <c r="M533" s="33" t="n">
        <v>0</v>
      </c>
      <c r="N533" s="32" t="n">
        <v>0</v>
      </c>
      <c r="O533" s="33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 t="n">
        <v>0</v>
      </c>
      <c r="V533" s="57"/>
      <c r="W533" s="57"/>
      <c r="X533" s="57"/>
      <c r="Y533" s="57"/>
      <c r="Z533" s="57"/>
      <c r="AA533" s="57"/>
      <c r="AB533" s="57"/>
      <c r="AC533" s="57"/>
      <c r="AD533" s="57"/>
      <c r="AE533" s="30"/>
      <c r="AF533" s="57"/>
      <c r="AG533" s="67"/>
      <c r="AH533" s="67"/>
      <c r="AI533" s="67"/>
      <c r="AJ533" s="67"/>
      <c r="AK533" s="67"/>
      <c r="AL533" s="67"/>
    </row>
    <row r="534" s="34" customFormat="true" ht="27" hidden="false" customHeight="true" outlineLevel="0" collapsed="false">
      <c r="A534" s="67"/>
      <c r="B534" s="30"/>
      <c r="C534" s="30"/>
      <c r="D534" s="30"/>
      <c r="E534" s="57"/>
      <c r="F534" s="63" t="s">
        <v>56</v>
      </c>
      <c r="G534" s="64" t="n">
        <f aca="false">SUM(H534:U534)</f>
        <v>0</v>
      </c>
      <c r="H534" s="33" t="n">
        <v>0</v>
      </c>
      <c r="I534" s="33" t="n">
        <v>0</v>
      </c>
      <c r="J534" s="33" t="n">
        <v>0</v>
      </c>
      <c r="K534" s="33" t="n">
        <v>0</v>
      </c>
      <c r="L534" s="33" t="n">
        <v>0</v>
      </c>
      <c r="M534" s="33" t="n">
        <v>0</v>
      </c>
      <c r="N534" s="32" t="n">
        <v>0</v>
      </c>
      <c r="O534" s="33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0</v>
      </c>
      <c r="U534" s="32" t="n">
        <v>0</v>
      </c>
      <c r="V534" s="57"/>
      <c r="W534" s="57"/>
      <c r="X534" s="57"/>
      <c r="Y534" s="57"/>
      <c r="Z534" s="57"/>
      <c r="AA534" s="57"/>
      <c r="AB534" s="57"/>
      <c r="AC534" s="57"/>
      <c r="AD534" s="57"/>
      <c r="AE534" s="30"/>
      <c r="AF534" s="57"/>
      <c r="AG534" s="67"/>
      <c r="AH534" s="67"/>
      <c r="AI534" s="67"/>
      <c r="AJ534" s="67"/>
      <c r="AK534" s="67"/>
      <c r="AL534" s="67"/>
    </row>
    <row r="535" s="34" customFormat="true" ht="27" hidden="false" customHeight="true" outlineLevel="0" collapsed="false">
      <c r="A535" s="67"/>
      <c r="B535" s="30" t="s">
        <v>239</v>
      </c>
      <c r="C535" s="67" t="n">
        <v>2022</v>
      </c>
      <c r="D535" s="67" t="n">
        <v>2027</v>
      </c>
      <c r="E535" s="57" t="s">
        <v>51</v>
      </c>
      <c r="F535" s="31" t="s">
        <v>52</v>
      </c>
      <c r="G535" s="64" t="n">
        <f aca="false">SUM(H535:U535)</f>
        <v>60800</v>
      </c>
      <c r="H535" s="33" t="n">
        <f aca="false">SUM(H536:H539)</f>
        <v>0</v>
      </c>
      <c r="I535" s="33" t="n">
        <f aca="false">SUM(I536:I539)</f>
        <v>0</v>
      </c>
      <c r="J535" s="33" t="n">
        <f aca="false">SUM(J536:J539)</f>
        <v>0</v>
      </c>
      <c r="K535" s="33" t="n">
        <f aca="false">SUM(K536:K539)</f>
        <v>0</v>
      </c>
      <c r="L535" s="33" t="n">
        <f aca="false">SUM(L536:L539)</f>
        <v>0</v>
      </c>
      <c r="M535" s="33" t="n">
        <f aca="false">SUM(M536:M539)</f>
        <v>0</v>
      </c>
      <c r="N535" s="32" t="n">
        <f aca="false">SUM(N536:N539)</f>
        <v>0</v>
      </c>
      <c r="O535" s="33" t="n">
        <f aca="false">SUM(O536:O539)</f>
        <v>0</v>
      </c>
      <c r="P535" s="32" t="n">
        <f aca="false">SUM(P536:P539)</f>
        <v>9000</v>
      </c>
      <c r="Q535" s="32" t="n">
        <f aca="false">SUM(Q536:Q539)</f>
        <v>5800</v>
      </c>
      <c r="R535" s="32" t="n">
        <f aca="false">SUM(R536:R539)</f>
        <v>46000</v>
      </c>
      <c r="S535" s="32" t="n">
        <f aca="false">SUM(S536:S539)</f>
        <v>0</v>
      </c>
      <c r="T535" s="32" t="n">
        <f aca="false">SUM(T536:T539)</f>
        <v>0</v>
      </c>
      <c r="U535" s="32" t="n">
        <f aca="false">SUM(U536:U539)</f>
        <v>0</v>
      </c>
      <c r="V535" s="57" t="s">
        <v>240</v>
      </c>
      <c r="W535" s="57" t="s">
        <v>59</v>
      </c>
      <c r="X535" s="57" t="s">
        <v>49</v>
      </c>
      <c r="Y535" s="57" t="s">
        <v>49</v>
      </c>
      <c r="Z535" s="57" t="s">
        <v>49</v>
      </c>
      <c r="AA535" s="57" t="s">
        <v>49</v>
      </c>
      <c r="AB535" s="57" t="s">
        <v>49</v>
      </c>
      <c r="AC535" s="57" t="s">
        <v>49</v>
      </c>
      <c r="AD535" s="57" t="s">
        <v>49</v>
      </c>
      <c r="AE535" s="30" t="s">
        <v>49</v>
      </c>
      <c r="AF535" s="57" t="s">
        <v>49</v>
      </c>
      <c r="AG535" s="67" t="n">
        <v>1</v>
      </c>
      <c r="AH535" s="30" t="s">
        <v>49</v>
      </c>
      <c r="AI535" s="67" t="n">
        <v>2</v>
      </c>
      <c r="AJ535" s="30" t="s">
        <v>49</v>
      </c>
      <c r="AK535" s="30" t="s">
        <v>49</v>
      </c>
      <c r="AL535" s="30" t="s">
        <v>49</v>
      </c>
    </row>
    <row r="536" s="34" customFormat="true" ht="27" hidden="false" customHeight="true" outlineLevel="0" collapsed="false">
      <c r="A536" s="67"/>
      <c r="B536" s="30"/>
      <c r="C536" s="30"/>
      <c r="D536" s="30"/>
      <c r="E536" s="57"/>
      <c r="F536" s="63" t="s">
        <v>60</v>
      </c>
      <c r="G536" s="64" t="n">
        <f aca="false">SUM(H536:U536)</f>
        <v>60800</v>
      </c>
      <c r="H536" s="33" t="n">
        <v>0</v>
      </c>
      <c r="I536" s="33" t="n">
        <v>0</v>
      </c>
      <c r="J536" s="33" t="n">
        <v>0</v>
      </c>
      <c r="K536" s="33" t="n">
        <v>0</v>
      </c>
      <c r="L536" s="33" t="n">
        <v>0</v>
      </c>
      <c r="M536" s="33" t="n">
        <v>0</v>
      </c>
      <c r="N536" s="32" t="n">
        <v>0</v>
      </c>
      <c r="O536" s="33" t="n">
        <v>0</v>
      </c>
      <c r="P536" s="32" t="n">
        <v>9000</v>
      </c>
      <c r="Q536" s="32" t="n">
        <v>5800</v>
      </c>
      <c r="R536" s="32" t="n">
        <v>46000</v>
      </c>
      <c r="S536" s="32" t="n">
        <v>0</v>
      </c>
      <c r="T536" s="32" t="n">
        <v>0</v>
      </c>
      <c r="U536" s="32" t="n">
        <v>0</v>
      </c>
      <c r="V536" s="57"/>
      <c r="W536" s="57"/>
      <c r="X536" s="57"/>
      <c r="Y536" s="57"/>
      <c r="Z536" s="57"/>
      <c r="AA536" s="57"/>
      <c r="AB536" s="57"/>
      <c r="AC536" s="57"/>
      <c r="AD536" s="57"/>
      <c r="AE536" s="30"/>
      <c r="AF536" s="57"/>
      <c r="AG536" s="67"/>
      <c r="AH536" s="67"/>
      <c r="AI536" s="67"/>
      <c r="AJ536" s="67"/>
      <c r="AK536" s="67"/>
      <c r="AL536" s="67"/>
    </row>
    <row r="537" s="34" customFormat="true" ht="27" hidden="false" customHeight="true" outlineLevel="0" collapsed="false">
      <c r="A537" s="67"/>
      <c r="B537" s="30"/>
      <c r="C537" s="30"/>
      <c r="D537" s="30"/>
      <c r="E537" s="57"/>
      <c r="F537" s="63" t="s">
        <v>54</v>
      </c>
      <c r="G537" s="64" t="n">
        <f aca="false">SUM(H537:U537)</f>
        <v>0</v>
      </c>
      <c r="H537" s="33" t="n">
        <v>0</v>
      </c>
      <c r="I537" s="33" t="n">
        <v>0</v>
      </c>
      <c r="J537" s="33" t="n">
        <v>0</v>
      </c>
      <c r="K537" s="33" t="n">
        <v>0</v>
      </c>
      <c r="L537" s="33" t="n">
        <v>0</v>
      </c>
      <c r="M537" s="33" t="n">
        <v>0</v>
      </c>
      <c r="N537" s="32" t="n">
        <v>0</v>
      </c>
      <c r="O537" s="33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2" t="n">
        <v>0</v>
      </c>
      <c r="V537" s="57"/>
      <c r="W537" s="57"/>
      <c r="X537" s="57"/>
      <c r="Y537" s="57"/>
      <c r="Z537" s="57"/>
      <c r="AA537" s="57"/>
      <c r="AB537" s="57"/>
      <c r="AC537" s="57"/>
      <c r="AD537" s="57"/>
      <c r="AE537" s="30"/>
      <c r="AF537" s="57"/>
      <c r="AG537" s="67"/>
      <c r="AH537" s="67"/>
      <c r="AI537" s="67"/>
      <c r="AJ537" s="67"/>
      <c r="AK537" s="67"/>
      <c r="AL537" s="67"/>
    </row>
    <row r="538" s="34" customFormat="true" ht="27" hidden="false" customHeight="true" outlineLevel="0" collapsed="false">
      <c r="A538" s="67"/>
      <c r="B538" s="30"/>
      <c r="C538" s="30"/>
      <c r="D538" s="30"/>
      <c r="E538" s="57"/>
      <c r="F538" s="63" t="s">
        <v>72</v>
      </c>
      <c r="G538" s="64" t="n">
        <f aca="false">SUM(H538:U538)</f>
        <v>0</v>
      </c>
      <c r="H538" s="33" t="n">
        <v>0</v>
      </c>
      <c r="I538" s="33" t="n">
        <v>0</v>
      </c>
      <c r="J538" s="33" t="n">
        <v>0</v>
      </c>
      <c r="K538" s="33" t="n">
        <v>0</v>
      </c>
      <c r="L538" s="33" t="n">
        <v>0</v>
      </c>
      <c r="M538" s="33" t="n">
        <v>0</v>
      </c>
      <c r="N538" s="32" t="n">
        <v>0</v>
      </c>
      <c r="O538" s="33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  <c r="U538" s="32" t="n">
        <v>0</v>
      </c>
      <c r="V538" s="57"/>
      <c r="W538" s="57"/>
      <c r="X538" s="57"/>
      <c r="Y538" s="57"/>
      <c r="Z538" s="57"/>
      <c r="AA538" s="57"/>
      <c r="AB538" s="57"/>
      <c r="AC538" s="57"/>
      <c r="AD538" s="57"/>
      <c r="AE538" s="30"/>
      <c r="AF538" s="57"/>
      <c r="AG538" s="67"/>
      <c r="AH538" s="67"/>
      <c r="AI538" s="67"/>
      <c r="AJ538" s="67"/>
      <c r="AK538" s="67"/>
      <c r="AL538" s="67"/>
    </row>
    <row r="539" s="34" customFormat="true" ht="27" hidden="false" customHeight="true" outlineLevel="0" collapsed="false">
      <c r="A539" s="67"/>
      <c r="B539" s="30"/>
      <c r="C539" s="30"/>
      <c r="D539" s="30"/>
      <c r="E539" s="57"/>
      <c r="F539" s="63" t="s">
        <v>56</v>
      </c>
      <c r="G539" s="64" t="n">
        <f aca="false">SUM(H539:U539)</f>
        <v>0</v>
      </c>
      <c r="H539" s="33" t="n">
        <v>0</v>
      </c>
      <c r="I539" s="33" t="n">
        <v>0</v>
      </c>
      <c r="J539" s="33" t="n">
        <v>0</v>
      </c>
      <c r="K539" s="33" t="n">
        <v>0</v>
      </c>
      <c r="L539" s="33" t="n">
        <v>0</v>
      </c>
      <c r="M539" s="33" t="n">
        <v>0</v>
      </c>
      <c r="N539" s="32" t="n">
        <v>0</v>
      </c>
      <c r="O539" s="33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0</v>
      </c>
      <c r="U539" s="32" t="n">
        <v>0</v>
      </c>
      <c r="V539" s="57"/>
      <c r="W539" s="57"/>
      <c r="X539" s="57"/>
      <c r="Y539" s="57"/>
      <c r="Z539" s="57"/>
      <c r="AA539" s="57"/>
      <c r="AB539" s="57"/>
      <c r="AC539" s="57"/>
      <c r="AD539" s="57"/>
      <c r="AE539" s="30"/>
      <c r="AF539" s="57"/>
      <c r="AG539" s="67"/>
      <c r="AH539" s="67"/>
      <c r="AI539" s="67"/>
      <c r="AJ539" s="67"/>
      <c r="AK539" s="67"/>
      <c r="AL539" s="67"/>
    </row>
    <row r="540" s="34" customFormat="true" ht="24.75" hidden="false" customHeight="true" outlineLevel="0" collapsed="false">
      <c r="A540" s="67"/>
      <c r="B540" s="30" t="s">
        <v>241</v>
      </c>
      <c r="C540" s="67" t="n">
        <v>2022</v>
      </c>
      <c r="D540" s="67" t="n">
        <v>2027</v>
      </c>
      <c r="E540" s="57" t="s">
        <v>51</v>
      </c>
      <c r="F540" s="31" t="s">
        <v>52</v>
      </c>
      <c r="G540" s="64" t="n">
        <f aca="false">SUM(H540:U540)</f>
        <v>15325040.33</v>
      </c>
      <c r="H540" s="33" t="n">
        <f aca="false">SUM(H541:H544)</f>
        <v>0</v>
      </c>
      <c r="I540" s="33" t="n">
        <f aca="false">SUM(I541:I544)</f>
        <v>0</v>
      </c>
      <c r="J540" s="33" t="n">
        <f aca="false">SUM(J541:J544)</f>
        <v>0</v>
      </c>
      <c r="K540" s="33" t="n">
        <f aca="false">SUM(K541:K544)</f>
        <v>0</v>
      </c>
      <c r="L540" s="33" t="n">
        <f aca="false">SUM(L541:L544)</f>
        <v>0</v>
      </c>
      <c r="M540" s="33" t="n">
        <f aca="false">SUM(M541:M544)</f>
        <v>0</v>
      </c>
      <c r="N540" s="32" t="n">
        <f aca="false">SUM(N541:N544)</f>
        <v>0</v>
      </c>
      <c r="O540" s="33" t="n">
        <f aca="false">SUM(O541:O544)</f>
        <v>0</v>
      </c>
      <c r="P540" s="32" t="n">
        <f aca="false">SUM(P541:P544)</f>
        <v>3811774.8</v>
      </c>
      <c r="Q540" s="32" t="n">
        <f aca="false">SUM(Q541:Q544)</f>
        <v>3404907.46</v>
      </c>
      <c r="R540" s="32" t="n">
        <f aca="false">SUM(R541:R544)</f>
        <v>4808358.07</v>
      </c>
      <c r="S540" s="32" t="n">
        <f aca="false">SUM(S541:S544)</f>
        <v>2000000</v>
      </c>
      <c r="T540" s="32" t="n">
        <f aca="false">SUM(T541:T544)</f>
        <v>650000</v>
      </c>
      <c r="U540" s="32" t="n">
        <f aca="false">SUM(U541:U544)</f>
        <v>650000</v>
      </c>
      <c r="V540" s="57" t="s">
        <v>242</v>
      </c>
      <c r="W540" s="57" t="s">
        <v>59</v>
      </c>
      <c r="X540" s="57" t="s">
        <v>49</v>
      </c>
      <c r="Y540" s="57" t="s">
        <v>49</v>
      </c>
      <c r="Z540" s="57" t="s">
        <v>49</v>
      </c>
      <c r="AA540" s="57" t="s">
        <v>49</v>
      </c>
      <c r="AB540" s="57" t="s">
        <v>49</v>
      </c>
      <c r="AC540" s="57" t="s">
        <v>49</v>
      </c>
      <c r="AD540" s="57" t="s">
        <v>49</v>
      </c>
      <c r="AE540" s="30" t="s">
        <v>49</v>
      </c>
      <c r="AF540" s="57" t="s">
        <v>49</v>
      </c>
      <c r="AG540" s="67" t="n">
        <v>2</v>
      </c>
      <c r="AH540" s="67" t="n">
        <v>1</v>
      </c>
      <c r="AI540" s="67" t="n">
        <v>2</v>
      </c>
      <c r="AJ540" s="67" t="n">
        <v>10</v>
      </c>
      <c r="AK540" s="30" t="s">
        <v>49</v>
      </c>
      <c r="AL540" s="30" t="s">
        <v>49</v>
      </c>
    </row>
    <row r="541" s="34" customFormat="true" ht="24" hidden="false" customHeight="true" outlineLevel="0" collapsed="false">
      <c r="A541" s="67"/>
      <c r="B541" s="30"/>
      <c r="C541" s="30"/>
      <c r="D541" s="30"/>
      <c r="E541" s="57"/>
      <c r="F541" s="63" t="s">
        <v>60</v>
      </c>
      <c r="G541" s="64" t="n">
        <f aca="false">SUM(H541:U541)</f>
        <v>4092090.71</v>
      </c>
      <c r="H541" s="33" t="n">
        <v>0</v>
      </c>
      <c r="I541" s="33" t="n">
        <v>0</v>
      </c>
      <c r="J541" s="33" t="n">
        <v>0</v>
      </c>
      <c r="K541" s="33" t="n">
        <v>0</v>
      </c>
      <c r="L541" s="33" t="n">
        <v>0</v>
      </c>
      <c r="M541" s="33" t="n">
        <v>0</v>
      </c>
      <c r="N541" s="32" t="n">
        <v>0</v>
      </c>
      <c r="O541" s="33" t="n">
        <v>0</v>
      </c>
      <c r="P541" s="32" t="n">
        <v>190588.74</v>
      </c>
      <c r="Q541" s="32" t="n">
        <v>170245.37</v>
      </c>
      <c r="R541" s="32" t="n">
        <v>431256.6</v>
      </c>
      <c r="S541" s="32" t="n">
        <v>2000000</v>
      </c>
      <c r="T541" s="32" t="n">
        <v>650000</v>
      </c>
      <c r="U541" s="32" t="n">
        <v>650000</v>
      </c>
      <c r="V541" s="57"/>
      <c r="W541" s="57"/>
      <c r="X541" s="57"/>
      <c r="Y541" s="57"/>
      <c r="Z541" s="57"/>
      <c r="AA541" s="57"/>
      <c r="AB541" s="57"/>
      <c r="AC541" s="57"/>
      <c r="AD541" s="57"/>
      <c r="AE541" s="30"/>
      <c r="AF541" s="57"/>
      <c r="AG541" s="67"/>
      <c r="AH541" s="67"/>
      <c r="AI541" s="67"/>
      <c r="AJ541" s="67"/>
      <c r="AK541" s="67"/>
      <c r="AL541" s="67"/>
    </row>
    <row r="542" s="34" customFormat="true" ht="26.25" hidden="false" customHeight="true" outlineLevel="0" collapsed="false">
      <c r="A542" s="67"/>
      <c r="B542" s="30"/>
      <c r="C542" s="30"/>
      <c r="D542" s="30"/>
      <c r="E542" s="57"/>
      <c r="F542" s="63" t="s">
        <v>54</v>
      </c>
      <c r="G542" s="64" t="n">
        <f aca="false">SUM(H542:U542)</f>
        <v>11232949.62</v>
      </c>
      <c r="H542" s="33" t="n">
        <v>0</v>
      </c>
      <c r="I542" s="33" t="n">
        <v>0</v>
      </c>
      <c r="J542" s="33" t="n">
        <v>0</v>
      </c>
      <c r="K542" s="33" t="n">
        <v>0</v>
      </c>
      <c r="L542" s="33" t="n">
        <v>0</v>
      </c>
      <c r="M542" s="33" t="n">
        <v>0</v>
      </c>
      <c r="N542" s="32" t="n">
        <v>0</v>
      </c>
      <c r="O542" s="33" t="n">
        <v>0</v>
      </c>
      <c r="P542" s="32" t="n">
        <v>3621186.06</v>
      </c>
      <c r="Q542" s="32" t="n">
        <v>3234662.09</v>
      </c>
      <c r="R542" s="32" t="n">
        <v>4377101.47</v>
      </c>
      <c r="S542" s="32" t="n">
        <v>0</v>
      </c>
      <c r="T542" s="32" t="n">
        <v>0</v>
      </c>
      <c r="U542" s="32" t="n">
        <v>0</v>
      </c>
      <c r="V542" s="57"/>
      <c r="W542" s="57"/>
      <c r="X542" s="57"/>
      <c r="Y542" s="57"/>
      <c r="Z542" s="57"/>
      <c r="AA542" s="57"/>
      <c r="AB542" s="57"/>
      <c r="AC542" s="57"/>
      <c r="AD542" s="57"/>
      <c r="AE542" s="30"/>
      <c r="AF542" s="57"/>
      <c r="AG542" s="67"/>
      <c r="AH542" s="67"/>
      <c r="AI542" s="67"/>
      <c r="AJ542" s="67"/>
      <c r="AK542" s="67"/>
      <c r="AL542" s="67"/>
    </row>
    <row r="543" s="34" customFormat="true" ht="25.5" hidden="false" customHeight="true" outlineLevel="0" collapsed="false">
      <c r="A543" s="67"/>
      <c r="B543" s="30"/>
      <c r="C543" s="30"/>
      <c r="D543" s="30"/>
      <c r="E543" s="57"/>
      <c r="F543" s="63" t="s">
        <v>72</v>
      </c>
      <c r="G543" s="64" t="n">
        <f aca="false">SUM(H543:U543)</f>
        <v>0</v>
      </c>
      <c r="H543" s="33" t="n">
        <v>0</v>
      </c>
      <c r="I543" s="33" t="n">
        <v>0</v>
      </c>
      <c r="J543" s="33" t="n">
        <v>0</v>
      </c>
      <c r="K543" s="33" t="n">
        <v>0</v>
      </c>
      <c r="L543" s="33" t="n">
        <v>0</v>
      </c>
      <c r="M543" s="33" t="n">
        <v>0</v>
      </c>
      <c r="N543" s="32" t="n">
        <v>0</v>
      </c>
      <c r="O543" s="33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0</v>
      </c>
      <c r="U543" s="32" t="n">
        <v>0</v>
      </c>
      <c r="V543" s="57"/>
      <c r="W543" s="57"/>
      <c r="X543" s="57"/>
      <c r="Y543" s="57"/>
      <c r="Z543" s="57"/>
      <c r="AA543" s="57"/>
      <c r="AB543" s="57"/>
      <c r="AC543" s="57"/>
      <c r="AD543" s="57"/>
      <c r="AE543" s="30"/>
      <c r="AF543" s="57"/>
      <c r="AG543" s="67"/>
      <c r="AH543" s="67"/>
      <c r="AI543" s="67"/>
      <c r="AJ543" s="67"/>
      <c r="AK543" s="67"/>
      <c r="AL543" s="67"/>
    </row>
    <row r="544" s="34" customFormat="true" ht="22.5" hidden="false" customHeight="true" outlineLevel="0" collapsed="false">
      <c r="A544" s="67"/>
      <c r="B544" s="30"/>
      <c r="C544" s="30"/>
      <c r="D544" s="30"/>
      <c r="E544" s="57"/>
      <c r="F544" s="63" t="s">
        <v>56</v>
      </c>
      <c r="G544" s="64" t="n">
        <f aca="false">SUM(H544:U544)</f>
        <v>0</v>
      </c>
      <c r="H544" s="33" t="n">
        <v>0</v>
      </c>
      <c r="I544" s="33" t="n">
        <v>0</v>
      </c>
      <c r="J544" s="33" t="n">
        <v>0</v>
      </c>
      <c r="K544" s="33" t="n">
        <v>0</v>
      </c>
      <c r="L544" s="33" t="n">
        <v>0</v>
      </c>
      <c r="M544" s="33" t="n">
        <v>0</v>
      </c>
      <c r="N544" s="32" t="n">
        <v>0</v>
      </c>
      <c r="O544" s="33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0</v>
      </c>
      <c r="U544" s="32" t="n">
        <v>0</v>
      </c>
      <c r="V544" s="57"/>
      <c r="W544" s="57"/>
      <c r="X544" s="57"/>
      <c r="Y544" s="57"/>
      <c r="Z544" s="57"/>
      <c r="AA544" s="57"/>
      <c r="AB544" s="57"/>
      <c r="AC544" s="57"/>
      <c r="AD544" s="57"/>
      <c r="AE544" s="30"/>
      <c r="AF544" s="57"/>
      <c r="AG544" s="67"/>
      <c r="AH544" s="67"/>
      <c r="AI544" s="67"/>
      <c r="AJ544" s="67"/>
      <c r="AK544" s="67"/>
      <c r="AL544" s="67"/>
    </row>
    <row r="545" s="26" customFormat="true" ht="14.25" hidden="false" customHeight="true" outlineLevel="0" collapsed="false">
      <c r="A545" s="82" t="s">
        <v>243</v>
      </c>
      <c r="B545" s="82"/>
      <c r="C545" s="45" t="n">
        <v>2014</v>
      </c>
      <c r="D545" s="45" t="n">
        <v>2027</v>
      </c>
      <c r="E545" s="73" t="s">
        <v>49</v>
      </c>
      <c r="F545" s="54" t="s">
        <v>52</v>
      </c>
      <c r="G545" s="72" t="n">
        <f aca="false">SUM(H545:U545)</f>
        <v>74218714.39</v>
      </c>
      <c r="H545" s="55" t="n">
        <f aca="false">SUM(H546:H549)</f>
        <v>11000</v>
      </c>
      <c r="I545" s="55" t="n">
        <f aca="false">SUM(I546:I549)</f>
        <v>213039.49</v>
      </c>
      <c r="J545" s="55" t="n">
        <f aca="false">SUM(J546:J549)</f>
        <v>0</v>
      </c>
      <c r="K545" s="55" t="n">
        <f aca="false">SUM(K546:K549)</f>
        <v>10534000</v>
      </c>
      <c r="L545" s="55" t="n">
        <f aca="false">SUM(L546:L549)</f>
        <v>2604583.34</v>
      </c>
      <c r="M545" s="55" t="n">
        <f aca="false">SUM(M546:M549)</f>
        <v>8354311.87</v>
      </c>
      <c r="N545" s="55" t="n">
        <f aca="false">SUM(N546:N549)</f>
        <v>6734003.86</v>
      </c>
      <c r="O545" s="83" t="n">
        <f aca="false">SUM(O546:O549)</f>
        <v>1780250</v>
      </c>
      <c r="P545" s="55" t="n">
        <f aca="false">SUM(P546:P549)</f>
        <v>4690556.8</v>
      </c>
      <c r="Q545" s="55" t="n">
        <f aca="false">SUM(Q546:Q549)</f>
        <v>11231207.04</v>
      </c>
      <c r="R545" s="55" t="n">
        <f aca="false">SUM(R546:R549)</f>
        <v>24100761.99</v>
      </c>
      <c r="S545" s="55" t="n">
        <f aca="false">SUM(S546:S549)</f>
        <v>2665000</v>
      </c>
      <c r="T545" s="55" t="n">
        <f aca="false">SUM(T546:T549)</f>
        <v>650000</v>
      </c>
      <c r="U545" s="55" t="n">
        <f aca="false">SUM(U546:U549)</f>
        <v>650000</v>
      </c>
      <c r="V545" s="73" t="s">
        <v>49</v>
      </c>
      <c r="W545" s="73" t="s">
        <v>49</v>
      </c>
      <c r="X545" s="73" t="s">
        <v>49</v>
      </c>
      <c r="Y545" s="73" t="s">
        <v>49</v>
      </c>
      <c r="Z545" s="73" t="s">
        <v>49</v>
      </c>
      <c r="AA545" s="73" t="s">
        <v>49</v>
      </c>
      <c r="AB545" s="73" t="s">
        <v>49</v>
      </c>
      <c r="AC545" s="45" t="s">
        <v>49</v>
      </c>
      <c r="AD545" s="45" t="s">
        <v>49</v>
      </c>
      <c r="AE545" s="45" t="s">
        <v>49</v>
      </c>
      <c r="AF545" s="45" t="s">
        <v>49</v>
      </c>
      <c r="AG545" s="45" t="s">
        <v>49</v>
      </c>
      <c r="AH545" s="45" t="s">
        <v>49</v>
      </c>
      <c r="AI545" s="45" t="s">
        <v>49</v>
      </c>
      <c r="AJ545" s="45" t="s">
        <v>49</v>
      </c>
      <c r="AK545" s="45" t="s">
        <v>49</v>
      </c>
      <c r="AL545" s="45" t="s">
        <v>49</v>
      </c>
    </row>
    <row r="546" s="26" customFormat="true" ht="22.5" hidden="false" customHeight="false" outlineLevel="0" collapsed="false">
      <c r="A546" s="82"/>
      <c r="B546" s="82"/>
      <c r="C546" s="45"/>
      <c r="D546" s="45"/>
      <c r="E546" s="73"/>
      <c r="F546" s="78" t="s">
        <v>60</v>
      </c>
      <c r="G546" s="72" t="n">
        <f aca="false">SUM(H546:U546)</f>
        <v>14673292.1</v>
      </c>
      <c r="H546" s="77" t="n">
        <f aca="false">H471+H301+H286</f>
        <v>11000</v>
      </c>
      <c r="I546" s="77" t="n">
        <f aca="false">I471+I301+I286</f>
        <v>213039.49</v>
      </c>
      <c r="J546" s="77" t="n">
        <f aca="false">J471+J301+J286</f>
        <v>0</v>
      </c>
      <c r="K546" s="77" t="n">
        <f aca="false">K471+K301+K286</f>
        <v>526217.97</v>
      </c>
      <c r="L546" s="77" t="n">
        <f aca="false">L471+L301+L286</f>
        <v>104183.34</v>
      </c>
      <c r="M546" s="49" t="n">
        <f aca="false">M471+M301+M286</f>
        <v>357295.05</v>
      </c>
      <c r="N546" s="49" t="n">
        <f aca="false">N471+N301+N286</f>
        <v>588401.66</v>
      </c>
      <c r="O546" s="50" t="n">
        <f aca="false">O471+O301+O286+O486+O501</f>
        <v>670250</v>
      </c>
      <c r="P546" s="49" t="n">
        <f aca="false">P471+P301+P286+P521</f>
        <v>340688.44</v>
      </c>
      <c r="Q546" s="49" t="n">
        <f aca="false">Q471+Q301+Q286+Q521+Q506+Q486</f>
        <v>2300598.29</v>
      </c>
      <c r="R546" s="49" t="n">
        <f aca="false">R471+R301+R286+R521+R506+R486</f>
        <v>5596617.86</v>
      </c>
      <c r="S546" s="49" t="n">
        <f aca="false">S471+S301+S286+S521+S506+S486</f>
        <v>2665000</v>
      </c>
      <c r="T546" s="49" t="n">
        <f aca="false">T471+T301+T286+T521+T506+T486</f>
        <v>650000</v>
      </c>
      <c r="U546" s="49" t="n">
        <f aca="false">U471+U301+U286+U521+U506+U486</f>
        <v>650000</v>
      </c>
      <c r="V546" s="73"/>
      <c r="W546" s="73"/>
      <c r="X546" s="73"/>
      <c r="Y546" s="73"/>
      <c r="Z546" s="73"/>
      <c r="AA546" s="73"/>
      <c r="AB546" s="73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</row>
    <row r="547" s="26" customFormat="true" ht="22.5" hidden="false" customHeight="false" outlineLevel="0" collapsed="false">
      <c r="A547" s="82"/>
      <c r="B547" s="82"/>
      <c r="C547" s="45"/>
      <c r="D547" s="45"/>
      <c r="E547" s="73"/>
      <c r="F547" s="78" t="s">
        <v>54</v>
      </c>
      <c r="G547" s="72" t="n">
        <f aca="false">SUM(H547:U547)</f>
        <v>59545422.29</v>
      </c>
      <c r="H547" s="77" t="n">
        <f aca="false">H472+H302+H287</f>
        <v>0</v>
      </c>
      <c r="I547" s="77" t="n">
        <f aca="false">I472+I302+I287</f>
        <v>0</v>
      </c>
      <c r="J547" s="77" t="n">
        <f aca="false">J472+J302+J287</f>
        <v>0</v>
      </c>
      <c r="K547" s="77" t="n">
        <f aca="false">K472+K302+K287</f>
        <v>10007782.03</v>
      </c>
      <c r="L547" s="77" t="n">
        <f aca="false">L472+L302+L287</f>
        <v>2500400</v>
      </c>
      <c r="M547" s="49" t="n">
        <f aca="false">M472+M302+M287</f>
        <v>7997016.82</v>
      </c>
      <c r="N547" s="49" t="n">
        <f aca="false">N472+N302+N287</f>
        <v>6145602.2</v>
      </c>
      <c r="O547" s="50" t="n">
        <f aca="false">O472+O302+O287+O502+O487</f>
        <v>1110000</v>
      </c>
      <c r="P547" s="49" t="n">
        <f aca="false">P472+P302+P287+P522</f>
        <v>4349868.36</v>
      </c>
      <c r="Q547" s="49" t="n">
        <f aca="false">Q472+Q302+Q287+Q522+Q507+Q487</f>
        <v>8930608.75</v>
      </c>
      <c r="R547" s="49" t="n">
        <f aca="false">R472+R302+R287+R522+R507+R487</f>
        <v>18504144.13</v>
      </c>
      <c r="S547" s="49" t="n">
        <f aca="false">S472+S302+S287+S522+S507+S487</f>
        <v>0</v>
      </c>
      <c r="T547" s="49" t="n">
        <f aca="false">T472+T302+T287+T522+T507+T487</f>
        <v>0</v>
      </c>
      <c r="U547" s="49" t="n">
        <f aca="false">U472+U302+U287+U522+U507+U487</f>
        <v>0</v>
      </c>
      <c r="V547" s="73"/>
      <c r="W547" s="73"/>
      <c r="X547" s="73"/>
      <c r="Y547" s="73"/>
      <c r="Z547" s="73"/>
      <c r="AA547" s="73"/>
      <c r="AB547" s="73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</row>
    <row r="548" s="26" customFormat="true" ht="22.5" hidden="false" customHeight="false" outlineLevel="0" collapsed="false">
      <c r="A548" s="82"/>
      <c r="B548" s="82"/>
      <c r="C548" s="45"/>
      <c r="D548" s="45"/>
      <c r="E548" s="73"/>
      <c r="F548" s="63" t="s">
        <v>72</v>
      </c>
      <c r="G548" s="72" t="n">
        <f aca="false">SUM(H548:U548)</f>
        <v>0</v>
      </c>
      <c r="H548" s="77" t="n">
        <v>0</v>
      </c>
      <c r="I548" s="77" t="n">
        <v>0</v>
      </c>
      <c r="J548" s="77" t="n">
        <v>0</v>
      </c>
      <c r="K548" s="77" t="n">
        <v>0</v>
      </c>
      <c r="L548" s="49" t="n">
        <v>0</v>
      </c>
      <c r="M548" s="49" t="n">
        <f aca="false">M473+M303+M288</f>
        <v>0</v>
      </c>
      <c r="N548" s="49" t="n">
        <f aca="false">N473+N303+N288</f>
        <v>0</v>
      </c>
      <c r="O548" s="50" t="n">
        <f aca="false">O473+O303+O288+O488</f>
        <v>0</v>
      </c>
      <c r="P548" s="49" t="n">
        <f aca="false">P473+P303+P288+P488+P523</f>
        <v>0</v>
      </c>
      <c r="Q548" s="49" t="n">
        <f aca="false">Q473+Q303+Q288</f>
        <v>0</v>
      </c>
      <c r="R548" s="49" t="n">
        <f aca="false">R473+R303+R288</f>
        <v>0</v>
      </c>
      <c r="S548" s="49" t="n">
        <f aca="false">S473+S303+S288</f>
        <v>0</v>
      </c>
      <c r="T548" s="49" t="n">
        <f aca="false">T473+T303+T288</f>
        <v>0</v>
      </c>
      <c r="U548" s="49" t="n">
        <f aca="false">U473+U303+U288</f>
        <v>0</v>
      </c>
      <c r="V548" s="73"/>
      <c r="W548" s="73"/>
      <c r="X548" s="73"/>
      <c r="Y548" s="73"/>
      <c r="Z548" s="73"/>
      <c r="AA548" s="73"/>
      <c r="AB548" s="73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</row>
    <row r="549" s="26" customFormat="true" ht="14.25" hidden="false" customHeight="true" outlineLevel="0" collapsed="false">
      <c r="A549" s="82"/>
      <c r="B549" s="82"/>
      <c r="C549" s="45"/>
      <c r="D549" s="45"/>
      <c r="E549" s="73"/>
      <c r="F549" s="78" t="s">
        <v>56</v>
      </c>
      <c r="G549" s="72" t="n">
        <f aca="false">SUM(H549:U549)</f>
        <v>0</v>
      </c>
      <c r="H549" s="77" t="n">
        <v>0</v>
      </c>
      <c r="I549" s="77" t="n">
        <v>0</v>
      </c>
      <c r="J549" s="77" t="n">
        <v>0</v>
      </c>
      <c r="K549" s="77" t="n">
        <v>0</v>
      </c>
      <c r="L549" s="49" t="n">
        <v>0</v>
      </c>
      <c r="M549" s="49" t="n">
        <f aca="false">M474+M304+M289</f>
        <v>0</v>
      </c>
      <c r="N549" s="49" t="n">
        <f aca="false">N474+N304+N289</f>
        <v>0</v>
      </c>
      <c r="O549" s="50" t="n">
        <f aca="false">O474+O304+O289</f>
        <v>0</v>
      </c>
      <c r="P549" s="49" t="n">
        <f aca="false">P474+P304+P289+P489+P524</f>
        <v>0</v>
      </c>
      <c r="Q549" s="49" t="n">
        <f aca="false">Q474+Q304+Q289</f>
        <v>0</v>
      </c>
      <c r="R549" s="49" t="n">
        <f aca="false">R474+R304+R289</f>
        <v>0</v>
      </c>
      <c r="S549" s="49" t="n">
        <f aca="false">S474+S304+S289</f>
        <v>0</v>
      </c>
      <c r="T549" s="49" t="n">
        <f aca="false">T474+T304+T289</f>
        <v>0</v>
      </c>
      <c r="U549" s="49" t="n">
        <f aca="false">U474+U304+U289</f>
        <v>0</v>
      </c>
      <c r="V549" s="73"/>
      <c r="W549" s="73"/>
      <c r="X549" s="73"/>
      <c r="Y549" s="73"/>
      <c r="Z549" s="73"/>
      <c r="AA549" s="73"/>
      <c r="AB549" s="73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</row>
    <row r="550" s="34" customFormat="true" ht="54.75" hidden="false" customHeight="true" outlineLevel="0" collapsed="false">
      <c r="A550" s="19" t="s">
        <v>244</v>
      </c>
      <c r="B550" s="19"/>
      <c r="C550" s="30" t="n">
        <v>2014</v>
      </c>
      <c r="D550" s="30" t="n">
        <v>2027</v>
      </c>
      <c r="E550" s="57" t="s">
        <v>49</v>
      </c>
      <c r="F550" s="57" t="s">
        <v>49</v>
      </c>
      <c r="G550" s="84" t="s">
        <v>49</v>
      </c>
      <c r="H550" s="84" t="s">
        <v>49</v>
      </c>
      <c r="I550" s="84" t="s">
        <v>49</v>
      </c>
      <c r="J550" s="84" t="s">
        <v>49</v>
      </c>
      <c r="K550" s="84" t="s">
        <v>49</v>
      </c>
      <c r="L550" s="38" t="s">
        <v>49</v>
      </c>
      <c r="M550" s="38" t="s">
        <v>49</v>
      </c>
      <c r="N550" s="38" t="s">
        <v>49</v>
      </c>
      <c r="O550" s="85" t="s">
        <v>49</v>
      </c>
      <c r="P550" s="38" t="s">
        <v>49</v>
      </c>
      <c r="Q550" s="38" t="s">
        <v>49</v>
      </c>
      <c r="R550" s="38" t="s">
        <v>49</v>
      </c>
      <c r="S550" s="38" t="s">
        <v>49</v>
      </c>
      <c r="T550" s="38" t="s">
        <v>49</v>
      </c>
      <c r="U550" s="38" t="s">
        <v>49</v>
      </c>
      <c r="V550" s="57" t="s">
        <v>49</v>
      </c>
      <c r="W550" s="57" t="s">
        <v>49</v>
      </c>
      <c r="X550" s="57" t="s">
        <v>49</v>
      </c>
      <c r="Y550" s="57" t="s">
        <v>49</v>
      </c>
      <c r="Z550" s="57" t="s">
        <v>49</v>
      </c>
      <c r="AA550" s="57" t="s">
        <v>49</v>
      </c>
      <c r="AB550" s="57" t="s">
        <v>49</v>
      </c>
      <c r="AC550" s="30" t="s">
        <v>49</v>
      </c>
      <c r="AD550" s="30" t="s">
        <v>49</v>
      </c>
      <c r="AE550" s="30" t="s">
        <v>49</v>
      </c>
      <c r="AF550" s="30" t="s">
        <v>49</v>
      </c>
      <c r="AG550" s="30" t="s">
        <v>49</v>
      </c>
      <c r="AH550" s="30" t="s">
        <v>49</v>
      </c>
      <c r="AI550" s="30" t="s">
        <v>49</v>
      </c>
      <c r="AJ550" s="30" t="s">
        <v>49</v>
      </c>
      <c r="AK550" s="30" t="s">
        <v>49</v>
      </c>
      <c r="AL550" s="30" t="s">
        <v>49</v>
      </c>
    </row>
    <row r="551" s="34" customFormat="true" ht="58.5" hidden="false" customHeight="true" outlineLevel="0" collapsed="false">
      <c r="A551" s="19" t="s">
        <v>245</v>
      </c>
      <c r="B551" s="19"/>
      <c r="C551" s="30" t="n">
        <v>2014</v>
      </c>
      <c r="D551" s="30" t="n">
        <v>2027</v>
      </c>
      <c r="E551" s="57" t="s">
        <v>49</v>
      </c>
      <c r="F551" s="57" t="s">
        <v>49</v>
      </c>
      <c r="G551" s="64" t="s">
        <v>49</v>
      </c>
      <c r="H551" s="64" t="s">
        <v>49</v>
      </c>
      <c r="I551" s="64" t="s">
        <v>49</v>
      </c>
      <c r="J551" s="64" t="s">
        <v>49</v>
      </c>
      <c r="K551" s="64" t="s">
        <v>49</v>
      </c>
      <c r="L551" s="32" t="s">
        <v>49</v>
      </c>
      <c r="M551" s="32" t="s">
        <v>49</v>
      </c>
      <c r="N551" s="32" t="s">
        <v>49</v>
      </c>
      <c r="O551" s="33" t="s">
        <v>49</v>
      </c>
      <c r="P551" s="32" t="s">
        <v>49</v>
      </c>
      <c r="Q551" s="32" t="s">
        <v>49</v>
      </c>
      <c r="R551" s="32" t="s">
        <v>49</v>
      </c>
      <c r="S551" s="32" t="s">
        <v>49</v>
      </c>
      <c r="T551" s="32" t="s">
        <v>49</v>
      </c>
      <c r="U551" s="32" t="s">
        <v>49</v>
      </c>
      <c r="V551" s="57" t="s">
        <v>49</v>
      </c>
      <c r="W551" s="57" t="s">
        <v>49</v>
      </c>
      <c r="X551" s="57" t="s">
        <v>49</v>
      </c>
      <c r="Y551" s="57" t="s">
        <v>49</v>
      </c>
      <c r="Z551" s="57" t="s">
        <v>49</v>
      </c>
      <c r="AA551" s="57" t="s">
        <v>49</v>
      </c>
      <c r="AB551" s="57" t="s">
        <v>49</v>
      </c>
      <c r="AC551" s="30" t="s">
        <v>49</v>
      </c>
      <c r="AD551" s="30" t="s">
        <v>49</v>
      </c>
      <c r="AE551" s="30" t="s">
        <v>49</v>
      </c>
      <c r="AF551" s="30" t="s">
        <v>49</v>
      </c>
      <c r="AG551" s="30" t="s">
        <v>49</v>
      </c>
      <c r="AH551" s="30" t="s">
        <v>49</v>
      </c>
      <c r="AI551" s="30" t="s">
        <v>49</v>
      </c>
      <c r="AJ551" s="30" t="s">
        <v>49</v>
      </c>
      <c r="AK551" s="30" t="s">
        <v>49</v>
      </c>
      <c r="AL551" s="30" t="s">
        <v>49</v>
      </c>
    </row>
    <row r="552" s="34" customFormat="true" ht="75.75" hidden="false" customHeight="true" outlineLevel="0" collapsed="false">
      <c r="A552" s="67"/>
      <c r="B552" s="19" t="s">
        <v>246</v>
      </c>
      <c r="C552" s="19"/>
      <c r="D552" s="19"/>
      <c r="E552" s="57" t="s">
        <v>49</v>
      </c>
      <c r="F552" s="57" t="s">
        <v>49</v>
      </c>
      <c r="G552" s="64" t="s">
        <v>49</v>
      </c>
      <c r="H552" s="64" t="s">
        <v>49</v>
      </c>
      <c r="I552" s="64" t="s">
        <v>49</v>
      </c>
      <c r="J552" s="64" t="s">
        <v>49</v>
      </c>
      <c r="K552" s="64" t="s">
        <v>49</v>
      </c>
      <c r="L552" s="32" t="s">
        <v>49</v>
      </c>
      <c r="M552" s="32" t="s">
        <v>49</v>
      </c>
      <c r="N552" s="32" t="s">
        <v>49</v>
      </c>
      <c r="O552" s="33" t="s">
        <v>49</v>
      </c>
      <c r="P552" s="32" t="s">
        <v>49</v>
      </c>
      <c r="Q552" s="32" t="s">
        <v>49</v>
      </c>
      <c r="R552" s="32" t="s">
        <v>49</v>
      </c>
      <c r="S552" s="32" t="s">
        <v>49</v>
      </c>
      <c r="T552" s="32" t="s">
        <v>49</v>
      </c>
      <c r="U552" s="32" t="s">
        <v>49</v>
      </c>
      <c r="V552" s="57" t="s">
        <v>49</v>
      </c>
      <c r="W552" s="57" t="s">
        <v>49</v>
      </c>
      <c r="X552" s="57" t="s">
        <v>49</v>
      </c>
      <c r="Y552" s="57" t="s">
        <v>49</v>
      </c>
      <c r="Z552" s="57" t="s">
        <v>49</v>
      </c>
      <c r="AA552" s="57" t="s">
        <v>49</v>
      </c>
      <c r="AB552" s="57" t="s">
        <v>49</v>
      </c>
      <c r="AC552" s="30" t="s">
        <v>49</v>
      </c>
      <c r="AD552" s="30" t="s">
        <v>49</v>
      </c>
      <c r="AE552" s="30" t="s">
        <v>49</v>
      </c>
      <c r="AF552" s="30" t="s">
        <v>49</v>
      </c>
      <c r="AG552" s="30" t="s">
        <v>49</v>
      </c>
      <c r="AH552" s="30" t="s">
        <v>49</v>
      </c>
      <c r="AI552" s="30" t="s">
        <v>49</v>
      </c>
      <c r="AJ552" s="30" t="s">
        <v>49</v>
      </c>
      <c r="AK552" s="30" t="s">
        <v>49</v>
      </c>
      <c r="AL552" s="30" t="s">
        <v>49</v>
      </c>
    </row>
    <row r="553" s="34" customFormat="true" ht="14.25" hidden="false" customHeight="true" outlineLevel="0" collapsed="false">
      <c r="A553" s="67"/>
      <c r="B553" s="19" t="s">
        <v>247</v>
      </c>
      <c r="C553" s="67" t="n">
        <v>2014</v>
      </c>
      <c r="D553" s="67" t="n">
        <v>2027</v>
      </c>
      <c r="E553" s="57" t="s">
        <v>248</v>
      </c>
      <c r="F553" s="31" t="s">
        <v>52</v>
      </c>
      <c r="G553" s="64" t="n">
        <v>0</v>
      </c>
      <c r="H553" s="64" t="n">
        <v>0</v>
      </c>
      <c r="I553" s="64" t="n">
        <v>0</v>
      </c>
      <c r="J553" s="64" t="n">
        <v>0</v>
      </c>
      <c r="K553" s="64" t="n">
        <v>0</v>
      </c>
      <c r="L553" s="32" t="n">
        <v>0</v>
      </c>
      <c r="M553" s="32" t="n">
        <f aca="false">M558+M563+M568</f>
        <v>0</v>
      </c>
      <c r="N553" s="32" t="n">
        <f aca="false">N558+N563+N568</f>
        <v>0</v>
      </c>
      <c r="O553" s="33" t="n">
        <f aca="false">SUM(O554:O557)</f>
        <v>1359826.87</v>
      </c>
      <c r="P553" s="32" t="n">
        <f aca="false">SUM(P554:P557)</f>
        <v>1594828.64</v>
      </c>
      <c r="Q553" s="32" t="n">
        <f aca="false">SUM(Q554:Q557)</f>
        <v>1878701.49</v>
      </c>
      <c r="R553" s="32" t="n">
        <f aca="false">SUM(R554:R557)</f>
        <v>1860776.97</v>
      </c>
      <c r="S553" s="32" t="n">
        <f aca="false">SUM(S554:S557)</f>
        <v>1862161.21</v>
      </c>
      <c r="T553" s="32" t="n">
        <f aca="false">SUM(T554:T557)</f>
        <v>1862161.21</v>
      </c>
      <c r="U553" s="32" t="n">
        <f aca="false">SUM(U554:U557)</f>
        <v>1862161.21</v>
      </c>
      <c r="V553" s="57" t="s">
        <v>49</v>
      </c>
      <c r="W553" s="57" t="s">
        <v>49</v>
      </c>
      <c r="X553" s="57" t="s">
        <v>49</v>
      </c>
      <c r="Y553" s="57" t="s">
        <v>49</v>
      </c>
      <c r="Z553" s="57" t="s">
        <v>49</v>
      </c>
      <c r="AA553" s="57" t="s">
        <v>49</v>
      </c>
      <c r="AB553" s="57" t="s">
        <v>49</v>
      </c>
      <c r="AC553" s="30" t="s">
        <v>49</v>
      </c>
      <c r="AD553" s="30" t="s">
        <v>49</v>
      </c>
      <c r="AE553" s="30" t="s">
        <v>49</v>
      </c>
      <c r="AF553" s="30" t="s">
        <v>49</v>
      </c>
      <c r="AG553" s="30" t="s">
        <v>49</v>
      </c>
      <c r="AH553" s="30" t="s">
        <v>49</v>
      </c>
      <c r="AI553" s="30" t="s">
        <v>49</v>
      </c>
      <c r="AJ553" s="30" t="s">
        <v>49</v>
      </c>
      <c r="AK553" s="30" t="s">
        <v>49</v>
      </c>
      <c r="AL553" s="30" t="s">
        <v>49</v>
      </c>
    </row>
    <row r="554" s="34" customFormat="true" ht="22.5" hidden="false" customHeight="false" outlineLevel="0" collapsed="false">
      <c r="A554" s="67"/>
      <c r="B554" s="19"/>
      <c r="C554" s="67"/>
      <c r="D554" s="67"/>
      <c r="E554" s="57"/>
      <c r="F554" s="63" t="s">
        <v>60</v>
      </c>
      <c r="G554" s="64" t="n">
        <v>0</v>
      </c>
      <c r="H554" s="64" t="n">
        <v>0</v>
      </c>
      <c r="I554" s="64" t="n">
        <v>0</v>
      </c>
      <c r="J554" s="64" t="n">
        <v>0</v>
      </c>
      <c r="K554" s="64" t="n">
        <v>0</v>
      </c>
      <c r="L554" s="32" t="n">
        <v>0</v>
      </c>
      <c r="M554" s="32" t="n">
        <f aca="false">M559+M564+M569</f>
        <v>0</v>
      </c>
      <c r="N554" s="32" t="n">
        <f aca="false">N559+N564+N569</f>
        <v>0</v>
      </c>
      <c r="O554" s="33" t="n">
        <f aca="false">O559+O564+O569</f>
        <v>1359826.87</v>
      </c>
      <c r="P554" s="32" t="n">
        <f aca="false">P559+P564+P569</f>
        <v>1594828.64</v>
      </c>
      <c r="Q554" s="32" t="n">
        <f aca="false">Q559+Q564+Q569</f>
        <v>1878701.49</v>
      </c>
      <c r="R554" s="32" t="n">
        <f aca="false">R559+R564+R569</f>
        <v>1860776.97</v>
      </c>
      <c r="S554" s="32" t="n">
        <f aca="false">S559+S564+S569</f>
        <v>1862161.21</v>
      </c>
      <c r="T554" s="32" t="n">
        <f aca="false">T559+T564+T569</f>
        <v>1862161.21</v>
      </c>
      <c r="U554" s="32" t="n">
        <f aca="false">U559+U564+U569</f>
        <v>1862161.21</v>
      </c>
      <c r="V554" s="57"/>
      <c r="W554" s="57"/>
      <c r="X554" s="57"/>
      <c r="Y554" s="57"/>
      <c r="Z554" s="57"/>
      <c r="AA554" s="57"/>
      <c r="AB554" s="57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</row>
    <row r="555" s="34" customFormat="true" ht="22.5" hidden="false" customHeight="false" outlineLevel="0" collapsed="false">
      <c r="A555" s="67"/>
      <c r="B555" s="19"/>
      <c r="C555" s="67"/>
      <c r="D555" s="67"/>
      <c r="E555" s="57"/>
      <c r="F555" s="63" t="s">
        <v>54</v>
      </c>
      <c r="G555" s="64" t="n">
        <v>0</v>
      </c>
      <c r="H555" s="64" t="n">
        <v>0</v>
      </c>
      <c r="I555" s="64" t="n">
        <v>0</v>
      </c>
      <c r="J555" s="64" t="n">
        <v>0</v>
      </c>
      <c r="K555" s="64" t="n">
        <v>0</v>
      </c>
      <c r="L555" s="32" t="n">
        <v>0</v>
      </c>
      <c r="M555" s="32" t="n">
        <f aca="false">M560+M565+M570</f>
        <v>0</v>
      </c>
      <c r="N555" s="32" t="n">
        <f aca="false">N560+N565+N570</f>
        <v>0</v>
      </c>
      <c r="O555" s="33" t="n">
        <f aca="false">O560+O565+O570</f>
        <v>0</v>
      </c>
      <c r="P555" s="32" t="n">
        <f aca="false">P560+P565+P570</f>
        <v>0</v>
      </c>
      <c r="Q555" s="32" t="n">
        <f aca="false">Q560+Q565+Q570</f>
        <v>0</v>
      </c>
      <c r="R555" s="32" t="n">
        <f aca="false">R560+R565+R570</f>
        <v>0</v>
      </c>
      <c r="S555" s="32" t="n">
        <f aca="false">S560+S565+S570</f>
        <v>0</v>
      </c>
      <c r="T555" s="32" t="n">
        <f aca="false">T560+T565+T570</f>
        <v>0</v>
      </c>
      <c r="U555" s="32" t="n">
        <f aca="false">U560+U565+U570</f>
        <v>0</v>
      </c>
      <c r="V555" s="57"/>
      <c r="W555" s="57"/>
      <c r="X555" s="57"/>
      <c r="Y555" s="57"/>
      <c r="Z555" s="57"/>
      <c r="AA555" s="57"/>
      <c r="AB555" s="57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</row>
    <row r="556" s="34" customFormat="true" ht="33.75" hidden="false" customHeight="false" outlineLevel="0" collapsed="false">
      <c r="A556" s="67"/>
      <c r="B556" s="19"/>
      <c r="C556" s="67"/>
      <c r="D556" s="67"/>
      <c r="E556" s="57"/>
      <c r="F556" s="63" t="s">
        <v>55</v>
      </c>
      <c r="G556" s="64" t="n">
        <v>0</v>
      </c>
      <c r="H556" s="64" t="n">
        <v>0</v>
      </c>
      <c r="I556" s="64" t="n">
        <v>0</v>
      </c>
      <c r="J556" s="64" t="n">
        <v>0</v>
      </c>
      <c r="K556" s="64" t="n">
        <v>0</v>
      </c>
      <c r="L556" s="32" t="n">
        <v>0</v>
      </c>
      <c r="M556" s="32" t="n">
        <f aca="false">M561+M566+M571</f>
        <v>0</v>
      </c>
      <c r="N556" s="32" t="n">
        <f aca="false">N561+N566+N571</f>
        <v>0</v>
      </c>
      <c r="O556" s="33" t="n">
        <f aca="false">O561+O566+O571</f>
        <v>0</v>
      </c>
      <c r="P556" s="32" t="n">
        <f aca="false">P561+P566+P571</f>
        <v>0</v>
      </c>
      <c r="Q556" s="32" t="n">
        <f aca="false">Q561+Q566+Q571</f>
        <v>0</v>
      </c>
      <c r="R556" s="32" t="n">
        <f aca="false">R561+R566+R571</f>
        <v>0</v>
      </c>
      <c r="S556" s="32" t="n">
        <f aca="false">S561+S566+S571</f>
        <v>0</v>
      </c>
      <c r="T556" s="32" t="n">
        <f aca="false">T561+T566+T571</f>
        <v>0</v>
      </c>
      <c r="U556" s="32" t="n">
        <f aca="false">U561+U566+U571</f>
        <v>0</v>
      </c>
      <c r="V556" s="57"/>
      <c r="W556" s="57"/>
      <c r="X556" s="57"/>
      <c r="Y556" s="57"/>
      <c r="Z556" s="57"/>
      <c r="AA556" s="57"/>
      <c r="AB556" s="57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</row>
    <row r="557" s="34" customFormat="true" ht="14.25" hidden="false" customHeight="true" outlineLevel="0" collapsed="false">
      <c r="A557" s="67"/>
      <c r="B557" s="19"/>
      <c r="C557" s="67"/>
      <c r="D557" s="67"/>
      <c r="E557" s="57"/>
      <c r="F557" s="63" t="s">
        <v>56</v>
      </c>
      <c r="G557" s="64" t="n">
        <v>0</v>
      </c>
      <c r="H557" s="64" t="n">
        <v>0</v>
      </c>
      <c r="I557" s="64" t="n">
        <v>0</v>
      </c>
      <c r="J557" s="64" t="n">
        <v>0</v>
      </c>
      <c r="K557" s="64" t="n">
        <v>0</v>
      </c>
      <c r="L557" s="32" t="n">
        <v>0</v>
      </c>
      <c r="M557" s="32" t="n">
        <f aca="false">M562+M567+M572</f>
        <v>0</v>
      </c>
      <c r="N557" s="32" t="n">
        <f aca="false">N562+N567+N572</f>
        <v>0</v>
      </c>
      <c r="O557" s="33" t="n">
        <f aca="false">O562+O567+O572</f>
        <v>0</v>
      </c>
      <c r="P557" s="32" t="n">
        <f aca="false">P562+P567+P572</f>
        <v>0</v>
      </c>
      <c r="Q557" s="32" t="n">
        <f aca="false">Q562+Q567+Q572</f>
        <v>0</v>
      </c>
      <c r="R557" s="32" t="n">
        <f aca="false">R562+R567+R572</f>
        <v>0</v>
      </c>
      <c r="S557" s="32" t="n">
        <f aca="false">S562+S567+S572</f>
        <v>0</v>
      </c>
      <c r="T557" s="32" t="n">
        <f aca="false">T562+T567+T572</f>
        <v>0</v>
      </c>
      <c r="U557" s="32" t="n">
        <f aca="false">U562+U567+U572</f>
        <v>0</v>
      </c>
      <c r="V557" s="57"/>
      <c r="W557" s="57"/>
      <c r="X557" s="57"/>
      <c r="Y557" s="57"/>
      <c r="Z557" s="57"/>
      <c r="AA557" s="57"/>
      <c r="AB557" s="57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</row>
    <row r="558" s="34" customFormat="true" ht="14.25" hidden="false" customHeight="true" outlineLevel="0" collapsed="false">
      <c r="A558" s="67"/>
      <c r="B558" s="76" t="s">
        <v>249</v>
      </c>
      <c r="C558" s="67" t="n">
        <v>2014</v>
      </c>
      <c r="D558" s="67" t="n">
        <v>2027</v>
      </c>
      <c r="E558" s="57"/>
      <c r="F558" s="31" t="s">
        <v>52</v>
      </c>
      <c r="G558" s="64" t="n">
        <v>0</v>
      </c>
      <c r="H558" s="64" t="n">
        <v>0</v>
      </c>
      <c r="I558" s="64" t="n">
        <v>0</v>
      </c>
      <c r="J558" s="64" t="n">
        <v>0</v>
      </c>
      <c r="K558" s="64" t="n">
        <v>0</v>
      </c>
      <c r="L558" s="32" t="n">
        <v>0</v>
      </c>
      <c r="M558" s="32" t="n">
        <f aca="false">M559+M560+M561+M562</f>
        <v>0</v>
      </c>
      <c r="N558" s="32" t="n">
        <f aca="false">N559+N560+N561+N562</f>
        <v>0</v>
      </c>
      <c r="O558" s="33" t="n">
        <f aca="false">O559+O560+O561+O562</f>
        <v>0</v>
      </c>
      <c r="P558" s="32" t="n">
        <f aca="false">P559+P560+P561+P562</f>
        <v>0</v>
      </c>
      <c r="Q558" s="32" t="n">
        <f aca="false">Q559+Q560+Q561+Q562</f>
        <v>0</v>
      </c>
      <c r="R558" s="32" t="n">
        <f aca="false">R559+R560+R561+R562</f>
        <v>0</v>
      </c>
      <c r="S558" s="32" t="n">
        <f aca="false">S559+S560+S561+S562</f>
        <v>0</v>
      </c>
      <c r="T558" s="32" t="n">
        <f aca="false">T559+T560+T561+T562</f>
        <v>0</v>
      </c>
      <c r="U558" s="32" t="n">
        <f aca="false">U559+U560+U561+U562</f>
        <v>0</v>
      </c>
      <c r="V558" s="57" t="s">
        <v>49</v>
      </c>
      <c r="W558" s="57" t="s">
        <v>49</v>
      </c>
      <c r="X558" s="57" t="s">
        <v>49</v>
      </c>
      <c r="Y558" s="57" t="s">
        <v>49</v>
      </c>
      <c r="Z558" s="57" t="s">
        <v>49</v>
      </c>
      <c r="AA558" s="57" t="s">
        <v>49</v>
      </c>
      <c r="AB558" s="57" t="s">
        <v>49</v>
      </c>
      <c r="AC558" s="30" t="s">
        <v>49</v>
      </c>
      <c r="AD558" s="30" t="s">
        <v>49</v>
      </c>
      <c r="AE558" s="30" t="s">
        <v>49</v>
      </c>
      <c r="AF558" s="30" t="s">
        <v>49</v>
      </c>
      <c r="AG558" s="30" t="s">
        <v>49</v>
      </c>
      <c r="AH558" s="30" t="s">
        <v>49</v>
      </c>
      <c r="AI558" s="30" t="s">
        <v>49</v>
      </c>
      <c r="AJ558" s="30" t="s">
        <v>49</v>
      </c>
      <c r="AK558" s="30" t="s">
        <v>49</v>
      </c>
      <c r="AL558" s="30" t="s">
        <v>49</v>
      </c>
    </row>
    <row r="559" s="34" customFormat="true" ht="22.5" hidden="false" customHeight="false" outlineLevel="0" collapsed="false">
      <c r="A559" s="67"/>
      <c r="B559" s="76"/>
      <c r="C559" s="67"/>
      <c r="D559" s="67"/>
      <c r="E559" s="57"/>
      <c r="F559" s="63" t="s">
        <v>60</v>
      </c>
      <c r="G559" s="64" t="n">
        <v>0</v>
      </c>
      <c r="H559" s="64" t="n">
        <v>0</v>
      </c>
      <c r="I559" s="64" t="n">
        <v>0</v>
      </c>
      <c r="J559" s="64" t="n">
        <v>0</v>
      </c>
      <c r="K559" s="64" t="n">
        <v>0</v>
      </c>
      <c r="L559" s="32" t="n">
        <v>0</v>
      </c>
      <c r="M559" s="32" t="n">
        <v>0</v>
      </c>
      <c r="N559" s="32" t="n">
        <v>0</v>
      </c>
      <c r="O559" s="33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 t="n">
        <v>0</v>
      </c>
      <c r="V559" s="57"/>
      <c r="W559" s="57"/>
      <c r="X559" s="57"/>
      <c r="Y559" s="57"/>
      <c r="Z559" s="57"/>
      <c r="AA559" s="57"/>
      <c r="AB559" s="57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</row>
    <row r="560" s="34" customFormat="true" ht="22.5" hidden="false" customHeight="false" outlineLevel="0" collapsed="false">
      <c r="A560" s="67"/>
      <c r="B560" s="76"/>
      <c r="C560" s="67"/>
      <c r="D560" s="67"/>
      <c r="E560" s="57"/>
      <c r="F560" s="63" t="s">
        <v>54</v>
      </c>
      <c r="G560" s="64" t="n">
        <v>0</v>
      </c>
      <c r="H560" s="64" t="n">
        <v>0</v>
      </c>
      <c r="I560" s="64" t="n">
        <v>0</v>
      </c>
      <c r="J560" s="64" t="n">
        <v>0</v>
      </c>
      <c r="K560" s="64" t="n">
        <v>0</v>
      </c>
      <c r="L560" s="32" t="n">
        <v>0</v>
      </c>
      <c r="M560" s="32" t="n">
        <v>0</v>
      </c>
      <c r="N560" s="32" t="n">
        <v>0</v>
      </c>
      <c r="O560" s="33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0</v>
      </c>
      <c r="U560" s="32" t="n">
        <v>0</v>
      </c>
      <c r="V560" s="57"/>
      <c r="W560" s="57"/>
      <c r="X560" s="57"/>
      <c r="Y560" s="57"/>
      <c r="Z560" s="57"/>
      <c r="AA560" s="57"/>
      <c r="AB560" s="57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</row>
    <row r="561" s="34" customFormat="true" ht="33.75" hidden="false" customHeight="false" outlineLevel="0" collapsed="false">
      <c r="A561" s="67"/>
      <c r="B561" s="76"/>
      <c r="C561" s="67"/>
      <c r="D561" s="67"/>
      <c r="E561" s="57"/>
      <c r="F561" s="63" t="s">
        <v>55</v>
      </c>
      <c r="G561" s="64" t="n">
        <v>0</v>
      </c>
      <c r="H561" s="64" t="n">
        <v>0</v>
      </c>
      <c r="I561" s="64" t="n">
        <v>0</v>
      </c>
      <c r="J561" s="64" t="n">
        <v>0</v>
      </c>
      <c r="K561" s="64" t="n">
        <v>0</v>
      </c>
      <c r="L561" s="32" t="n">
        <v>0</v>
      </c>
      <c r="M561" s="32" t="n">
        <v>0</v>
      </c>
      <c r="N561" s="32" t="n">
        <v>0</v>
      </c>
      <c r="O561" s="33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 t="n">
        <v>0</v>
      </c>
      <c r="V561" s="57"/>
      <c r="W561" s="57"/>
      <c r="X561" s="57"/>
      <c r="Y561" s="57"/>
      <c r="Z561" s="57"/>
      <c r="AA561" s="57"/>
      <c r="AB561" s="57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</row>
    <row r="562" s="34" customFormat="true" ht="48" hidden="false" customHeight="true" outlineLevel="0" collapsed="false">
      <c r="A562" s="67"/>
      <c r="B562" s="76"/>
      <c r="C562" s="67"/>
      <c r="D562" s="67"/>
      <c r="E562" s="57"/>
      <c r="F562" s="63" t="s">
        <v>56</v>
      </c>
      <c r="G562" s="64" t="n">
        <v>0</v>
      </c>
      <c r="H562" s="64" t="n">
        <v>0</v>
      </c>
      <c r="I562" s="64" t="n">
        <v>0</v>
      </c>
      <c r="J562" s="64" t="n">
        <v>0</v>
      </c>
      <c r="K562" s="64" t="n">
        <v>0</v>
      </c>
      <c r="L562" s="32" t="n">
        <v>0</v>
      </c>
      <c r="M562" s="32" t="n">
        <v>0</v>
      </c>
      <c r="N562" s="32" t="n">
        <v>0</v>
      </c>
      <c r="O562" s="33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2" t="n">
        <v>0</v>
      </c>
      <c r="U562" s="32" t="n">
        <v>0</v>
      </c>
      <c r="V562" s="57"/>
      <c r="W562" s="57"/>
      <c r="X562" s="57"/>
      <c r="Y562" s="57"/>
      <c r="Z562" s="57"/>
      <c r="AA562" s="57"/>
      <c r="AB562" s="57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</row>
    <row r="563" s="34" customFormat="true" ht="14.25" hidden="false" customHeight="true" outlineLevel="0" collapsed="false">
      <c r="A563" s="67"/>
      <c r="B563" s="30" t="s">
        <v>250</v>
      </c>
      <c r="C563" s="67" t="n">
        <v>2014</v>
      </c>
      <c r="D563" s="67" t="n">
        <v>2027</v>
      </c>
      <c r="E563" s="57"/>
      <c r="F563" s="31" t="s">
        <v>52</v>
      </c>
      <c r="G563" s="64" t="n">
        <v>0</v>
      </c>
      <c r="H563" s="64" t="n">
        <v>0</v>
      </c>
      <c r="I563" s="64" t="n">
        <v>0</v>
      </c>
      <c r="J563" s="64" t="n">
        <v>0</v>
      </c>
      <c r="K563" s="64" t="n">
        <v>0</v>
      </c>
      <c r="L563" s="32" t="n">
        <v>0</v>
      </c>
      <c r="M563" s="32" t="n">
        <f aca="false">M564+M565+M566+M567</f>
        <v>0</v>
      </c>
      <c r="N563" s="32" t="n">
        <f aca="false">N564+N565+N566+N567</f>
        <v>0</v>
      </c>
      <c r="O563" s="33" t="n">
        <f aca="false">SUM(O564:O567)</f>
        <v>1359826.87</v>
      </c>
      <c r="P563" s="32" t="n">
        <f aca="false">SUM(P564:P567)</f>
        <v>1594828.64</v>
      </c>
      <c r="Q563" s="32" t="n">
        <f aca="false">SUM(Q564:Q567)</f>
        <v>1878701.49</v>
      </c>
      <c r="R563" s="32" t="n">
        <f aca="false">SUM(R564:R567)</f>
        <v>1860776.97</v>
      </c>
      <c r="S563" s="32" t="n">
        <f aca="false">SUM(S564:S567)</f>
        <v>1862161.21</v>
      </c>
      <c r="T563" s="32" t="n">
        <f aca="false">SUM(T564:T567)</f>
        <v>1862161.21</v>
      </c>
      <c r="U563" s="32" t="n">
        <f aca="false">SUM(U564:U567)</f>
        <v>1862161.21</v>
      </c>
      <c r="V563" s="57" t="s">
        <v>49</v>
      </c>
      <c r="W563" s="57" t="s">
        <v>49</v>
      </c>
      <c r="X563" s="57" t="s">
        <v>49</v>
      </c>
      <c r="Y563" s="57" t="s">
        <v>49</v>
      </c>
      <c r="Z563" s="57" t="s">
        <v>49</v>
      </c>
      <c r="AA563" s="57" t="s">
        <v>49</v>
      </c>
      <c r="AB563" s="57" t="s">
        <v>49</v>
      </c>
      <c r="AC563" s="30" t="s">
        <v>49</v>
      </c>
      <c r="AD563" s="30" t="s">
        <v>49</v>
      </c>
      <c r="AE563" s="30" t="s">
        <v>49</v>
      </c>
      <c r="AF563" s="30" t="s">
        <v>49</v>
      </c>
      <c r="AG563" s="30" t="s">
        <v>49</v>
      </c>
      <c r="AH563" s="30" t="s">
        <v>49</v>
      </c>
      <c r="AI563" s="30" t="s">
        <v>49</v>
      </c>
      <c r="AJ563" s="30" t="s">
        <v>49</v>
      </c>
      <c r="AK563" s="30" t="s">
        <v>49</v>
      </c>
      <c r="AL563" s="30" t="s">
        <v>49</v>
      </c>
    </row>
    <row r="564" s="34" customFormat="true" ht="22.5" hidden="false" customHeight="false" outlineLevel="0" collapsed="false">
      <c r="A564" s="67"/>
      <c r="B564" s="67"/>
      <c r="C564" s="67"/>
      <c r="D564" s="67"/>
      <c r="E564" s="57"/>
      <c r="F564" s="63" t="s">
        <v>60</v>
      </c>
      <c r="G564" s="64" t="n">
        <v>0</v>
      </c>
      <c r="H564" s="64" t="n">
        <v>0</v>
      </c>
      <c r="I564" s="64" t="n">
        <v>0</v>
      </c>
      <c r="J564" s="64" t="n">
        <v>0</v>
      </c>
      <c r="K564" s="64" t="n">
        <v>0</v>
      </c>
      <c r="L564" s="32" t="n">
        <v>0</v>
      </c>
      <c r="M564" s="32" t="n">
        <v>0</v>
      </c>
      <c r="N564" s="32" t="n">
        <v>0</v>
      </c>
      <c r="O564" s="33" t="n">
        <v>1359826.87</v>
      </c>
      <c r="P564" s="32" t="n">
        <v>1594828.64</v>
      </c>
      <c r="Q564" s="32" t="n">
        <v>1878701.49</v>
      </c>
      <c r="R564" s="32" t="n">
        <v>1860776.97</v>
      </c>
      <c r="S564" s="32" t="n">
        <v>1862161.21</v>
      </c>
      <c r="T564" s="32" t="n">
        <v>1862161.21</v>
      </c>
      <c r="U564" s="32" t="n">
        <v>1862161.21</v>
      </c>
      <c r="V564" s="57"/>
      <c r="W564" s="57"/>
      <c r="X564" s="57"/>
      <c r="Y564" s="57"/>
      <c r="Z564" s="57"/>
      <c r="AA564" s="57"/>
      <c r="AB564" s="57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</row>
    <row r="565" s="34" customFormat="true" ht="22.5" hidden="false" customHeight="false" outlineLevel="0" collapsed="false">
      <c r="A565" s="67"/>
      <c r="B565" s="67"/>
      <c r="C565" s="67"/>
      <c r="D565" s="67"/>
      <c r="E565" s="57"/>
      <c r="F565" s="63" t="s">
        <v>54</v>
      </c>
      <c r="G565" s="64" t="n">
        <v>0</v>
      </c>
      <c r="H565" s="64" t="n">
        <v>0</v>
      </c>
      <c r="I565" s="64" t="n">
        <v>0</v>
      </c>
      <c r="J565" s="64" t="n">
        <v>0</v>
      </c>
      <c r="K565" s="64" t="n">
        <v>0</v>
      </c>
      <c r="L565" s="32" t="n">
        <v>0</v>
      </c>
      <c r="M565" s="32" t="n">
        <v>0</v>
      </c>
      <c r="N565" s="32" t="n">
        <v>0</v>
      </c>
      <c r="O565" s="33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 t="n">
        <v>0</v>
      </c>
      <c r="V565" s="57"/>
      <c r="W565" s="57"/>
      <c r="X565" s="57"/>
      <c r="Y565" s="57"/>
      <c r="Z565" s="57"/>
      <c r="AA565" s="57"/>
      <c r="AB565" s="57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</row>
    <row r="566" s="34" customFormat="true" ht="33.75" hidden="false" customHeight="false" outlineLevel="0" collapsed="false">
      <c r="A566" s="67"/>
      <c r="B566" s="67"/>
      <c r="C566" s="67"/>
      <c r="D566" s="67"/>
      <c r="E566" s="57"/>
      <c r="F566" s="63" t="s">
        <v>55</v>
      </c>
      <c r="G566" s="64" t="n">
        <v>0</v>
      </c>
      <c r="H566" s="64" t="n">
        <v>0</v>
      </c>
      <c r="I566" s="64" t="n">
        <v>0</v>
      </c>
      <c r="J566" s="64" t="n">
        <v>0</v>
      </c>
      <c r="K566" s="64" t="n">
        <v>0</v>
      </c>
      <c r="L566" s="32" t="n">
        <v>0</v>
      </c>
      <c r="M566" s="32" t="n">
        <v>0</v>
      </c>
      <c r="N566" s="32" t="n">
        <v>0</v>
      </c>
      <c r="O566" s="33" t="n">
        <v>0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0</v>
      </c>
      <c r="U566" s="32" t="n">
        <v>0</v>
      </c>
      <c r="V566" s="57"/>
      <c r="W566" s="57"/>
      <c r="X566" s="57"/>
      <c r="Y566" s="57"/>
      <c r="Z566" s="57"/>
      <c r="AA566" s="57"/>
      <c r="AB566" s="57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</row>
    <row r="567" s="34" customFormat="true" ht="14.25" hidden="false" customHeight="true" outlineLevel="0" collapsed="false">
      <c r="A567" s="67"/>
      <c r="B567" s="67"/>
      <c r="C567" s="67"/>
      <c r="D567" s="67"/>
      <c r="E567" s="57"/>
      <c r="F567" s="63" t="s">
        <v>56</v>
      </c>
      <c r="G567" s="64" t="n">
        <v>0</v>
      </c>
      <c r="H567" s="64" t="n">
        <v>0</v>
      </c>
      <c r="I567" s="64" t="n">
        <v>0</v>
      </c>
      <c r="J567" s="64" t="n">
        <v>0</v>
      </c>
      <c r="K567" s="64" t="n">
        <v>0</v>
      </c>
      <c r="L567" s="32" t="n">
        <v>0</v>
      </c>
      <c r="M567" s="32" t="n">
        <v>0</v>
      </c>
      <c r="N567" s="32" t="n">
        <v>0</v>
      </c>
      <c r="O567" s="33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 t="n">
        <v>0</v>
      </c>
      <c r="V567" s="57"/>
      <c r="W567" s="57"/>
      <c r="X567" s="57"/>
      <c r="Y567" s="57"/>
      <c r="Z567" s="57"/>
      <c r="AA567" s="57"/>
      <c r="AB567" s="57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</row>
    <row r="568" s="34" customFormat="true" ht="14.25" hidden="false" customHeight="true" outlineLevel="0" collapsed="false">
      <c r="A568" s="67"/>
      <c r="B568" s="30" t="s">
        <v>251</v>
      </c>
      <c r="C568" s="67" t="n">
        <v>2014</v>
      </c>
      <c r="D568" s="67" t="n">
        <v>2027</v>
      </c>
      <c r="E568" s="57"/>
      <c r="F568" s="31" t="s">
        <v>52</v>
      </c>
      <c r="G568" s="64" t="n">
        <v>0</v>
      </c>
      <c r="H568" s="64" t="n">
        <v>0</v>
      </c>
      <c r="I568" s="64" t="n">
        <v>0</v>
      </c>
      <c r="J568" s="64" t="n">
        <v>0</v>
      </c>
      <c r="K568" s="64" t="n">
        <v>0</v>
      </c>
      <c r="L568" s="32" t="n">
        <v>0</v>
      </c>
      <c r="M568" s="32" t="n">
        <f aca="false">M569+M570+M571+M572</f>
        <v>0</v>
      </c>
      <c r="N568" s="32" t="n">
        <f aca="false">N569+N570+N571+N572</f>
        <v>0</v>
      </c>
      <c r="O568" s="33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  <c r="U568" s="32" t="n">
        <v>0</v>
      </c>
      <c r="V568" s="57" t="s">
        <v>252</v>
      </c>
      <c r="W568" s="57" t="s">
        <v>115</v>
      </c>
      <c r="X568" s="57" t="n">
        <v>24</v>
      </c>
      <c r="Y568" s="57" t="n">
        <v>3</v>
      </c>
      <c r="Z568" s="57" t="n">
        <v>3</v>
      </c>
      <c r="AA568" s="57" t="n">
        <v>3</v>
      </c>
      <c r="AB568" s="57" t="n">
        <v>3</v>
      </c>
      <c r="AC568" s="67" t="n">
        <v>3</v>
      </c>
      <c r="AD568" s="67" t="n">
        <v>3</v>
      </c>
      <c r="AE568" s="67" t="n">
        <v>3</v>
      </c>
      <c r="AF568" s="67" t="n">
        <v>3</v>
      </c>
      <c r="AG568" s="67" t="n">
        <v>3</v>
      </c>
      <c r="AH568" s="67" t="n">
        <v>3</v>
      </c>
      <c r="AI568" s="67" t="n">
        <v>3</v>
      </c>
      <c r="AJ568" s="67" t="n">
        <v>3</v>
      </c>
      <c r="AK568" s="67" t="n">
        <v>3</v>
      </c>
      <c r="AL568" s="67" t="n">
        <v>3</v>
      </c>
    </row>
    <row r="569" s="34" customFormat="true" ht="22.5" hidden="false" customHeight="false" outlineLevel="0" collapsed="false">
      <c r="A569" s="67"/>
      <c r="B569" s="67"/>
      <c r="C569" s="67"/>
      <c r="D569" s="67"/>
      <c r="E569" s="57"/>
      <c r="F569" s="63" t="s">
        <v>60</v>
      </c>
      <c r="G569" s="64" t="n">
        <v>0</v>
      </c>
      <c r="H569" s="64" t="n">
        <v>0</v>
      </c>
      <c r="I569" s="64" t="n">
        <v>0</v>
      </c>
      <c r="J569" s="64" t="n">
        <v>0</v>
      </c>
      <c r="K569" s="64" t="n">
        <v>0</v>
      </c>
      <c r="L569" s="32" t="n">
        <v>0</v>
      </c>
      <c r="M569" s="32" t="n">
        <v>0</v>
      </c>
      <c r="N569" s="32" t="n">
        <v>0</v>
      </c>
      <c r="O569" s="33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 t="n">
        <v>0</v>
      </c>
      <c r="V569" s="57"/>
      <c r="W569" s="57"/>
      <c r="X569" s="57"/>
      <c r="Y569" s="57"/>
      <c r="Z569" s="57"/>
      <c r="AA569" s="57"/>
      <c r="AB569" s="5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</row>
    <row r="570" s="34" customFormat="true" ht="22.5" hidden="false" customHeight="false" outlineLevel="0" collapsed="false">
      <c r="A570" s="67"/>
      <c r="B570" s="67"/>
      <c r="C570" s="67"/>
      <c r="D570" s="67"/>
      <c r="E570" s="57"/>
      <c r="F570" s="63" t="s">
        <v>54</v>
      </c>
      <c r="G570" s="64" t="n">
        <v>0</v>
      </c>
      <c r="H570" s="64" t="n">
        <v>0</v>
      </c>
      <c r="I570" s="64" t="n">
        <v>0</v>
      </c>
      <c r="J570" s="64" t="n">
        <v>0</v>
      </c>
      <c r="K570" s="64" t="n">
        <v>0</v>
      </c>
      <c r="L570" s="32" t="n">
        <v>0</v>
      </c>
      <c r="M570" s="32" t="n">
        <v>0</v>
      </c>
      <c r="N570" s="32" t="n">
        <v>0</v>
      </c>
      <c r="O570" s="33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0</v>
      </c>
      <c r="U570" s="32" t="n">
        <v>0</v>
      </c>
      <c r="V570" s="57"/>
      <c r="W570" s="57"/>
      <c r="X570" s="57"/>
      <c r="Y570" s="57"/>
      <c r="Z570" s="57"/>
      <c r="AA570" s="57"/>
      <c r="AB570" s="5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</row>
    <row r="571" s="34" customFormat="true" ht="33.75" hidden="false" customHeight="false" outlineLevel="0" collapsed="false">
      <c r="A571" s="67"/>
      <c r="B571" s="67"/>
      <c r="C571" s="67"/>
      <c r="D571" s="67"/>
      <c r="E571" s="57"/>
      <c r="F571" s="63" t="s">
        <v>55</v>
      </c>
      <c r="G571" s="64" t="n">
        <v>0</v>
      </c>
      <c r="H571" s="64" t="n">
        <v>0</v>
      </c>
      <c r="I571" s="64" t="n">
        <v>0</v>
      </c>
      <c r="J571" s="64" t="n">
        <v>0</v>
      </c>
      <c r="K571" s="64" t="n">
        <v>0</v>
      </c>
      <c r="L571" s="32" t="n">
        <v>0</v>
      </c>
      <c r="M571" s="32" t="n">
        <v>0</v>
      </c>
      <c r="N571" s="32" t="n">
        <v>0</v>
      </c>
      <c r="O571" s="33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0</v>
      </c>
      <c r="U571" s="32" t="n">
        <v>0</v>
      </c>
      <c r="V571" s="57"/>
      <c r="W571" s="57"/>
      <c r="X571" s="57"/>
      <c r="Y571" s="57"/>
      <c r="Z571" s="57"/>
      <c r="AA571" s="57"/>
      <c r="AB571" s="5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</row>
    <row r="572" s="34" customFormat="true" ht="52.5" hidden="false" customHeight="true" outlineLevel="0" collapsed="false">
      <c r="A572" s="67"/>
      <c r="B572" s="67"/>
      <c r="C572" s="67"/>
      <c r="D572" s="67"/>
      <c r="E572" s="57"/>
      <c r="F572" s="63" t="s">
        <v>56</v>
      </c>
      <c r="G572" s="64" t="n">
        <v>0</v>
      </c>
      <c r="H572" s="64" t="n">
        <v>0</v>
      </c>
      <c r="I572" s="64" t="n">
        <v>0</v>
      </c>
      <c r="J572" s="64" t="n">
        <v>0</v>
      </c>
      <c r="K572" s="64" t="n">
        <v>0</v>
      </c>
      <c r="L572" s="32" t="n">
        <v>0</v>
      </c>
      <c r="M572" s="32" t="n">
        <v>0</v>
      </c>
      <c r="N572" s="32" t="n">
        <v>0</v>
      </c>
      <c r="O572" s="33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0</v>
      </c>
      <c r="U572" s="32" t="n">
        <v>0</v>
      </c>
      <c r="V572" s="57"/>
      <c r="W572" s="57"/>
      <c r="X572" s="57"/>
      <c r="Y572" s="57"/>
      <c r="Z572" s="57"/>
      <c r="AA572" s="57"/>
      <c r="AB572" s="5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</row>
    <row r="573" s="34" customFormat="true" ht="17.25" hidden="false" customHeight="true" outlineLevel="0" collapsed="false">
      <c r="A573" s="67"/>
      <c r="B573" s="67" t="s">
        <v>253</v>
      </c>
      <c r="C573" s="67" t="n">
        <v>2014</v>
      </c>
      <c r="D573" s="67" t="n">
        <v>2027</v>
      </c>
      <c r="E573" s="57" t="s">
        <v>254</v>
      </c>
      <c r="F573" s="31" t="s">
        <v>52</v>
      </c>
      <c r="G573" s="64" t="n">
        <f aca="false">SUM(H573:T573)</f>
        <v>1180000</v>
      </c>
      <c r="H573" s="64" t="n">
        <v>0</v>
      </c>
      <c r="I573" s="64" t="n">
        <v>80000</v>
      </c>
      <c r="J573" s="64" t="n">
        <v>100000</v>
      </c>
      <c r="K573" s="64" t="n">
        <v>100000</v>
      </c>
      <c r="L573" s="32" t="n">
        <v>100000</v>
      </c>
      <c r="M573" s="32" t="n">
        <f aca="false">M574+M575+M576+M577</f>
        <v>100000</v>
      </c>
      <c r="N573" s="32" t="n">
        <f aca="false">N574+N575+N576+N577</f>
        <v>100000</v>
      </c>
      <c r="O573" s="33" t="n">
        <f aca="false">O574+O575+O576+O577</f>
        <v>100000</v>
      </c>
      <c r="P573" s="32" t="n">
        <f aca="false">P574+P575+P576+P577</f>
        <v>100000</v>
      </c>
      <c r="Q573" s="32" t="n">
        <f aca="false">Q574+Q575+Q576+Q577</f>
        <v>100000</v>
      </c>
      <c r="R573" s="32" t="n">
        <f aca="false">R574+R575+R576+R577</f>
        <v>100000</v>
      </c>
      <c r="S573" s="32" t="n">
        <f aca="false">S574+S575+S576+S577</f>
        <v>100000</v>
      </c>
      <c r="T573" s="32" t="n">
        <f aca="false">T574+T575+T576+T577</f>
        <v>100000</v>
      </c>
      <c r="U573" s="32" t="n">
        <f aca="false">U574+U575+U576+U577</f>
        <v>100000</v>
      </c>
      <c r="V573" s="57" t="s">
        <v>255</v>
      </c>
      <c r="W573" s="57" t="s">
        <v>256</v>
      </c>
      <c r="X573" s="57" t="s">
        <v>49</v>
      </c>
      <c r="Y573" s="57" t="n">
        <v>0.2</v>
      </c>
      <c r="Z573" s="57" t="n">
        <v>0.2</v>
      </c>
      <c r="AA573" s="57" t="n">
        <v>0.2</v>
      </c>
      <c r="AB573" s="57" t="n">
        <v>0.2</v>
      </c>
      <c r="AC573" s="67" t="n">
        <v>0.2</v>
      </c>
      <c r="AD573" s="67" t="n">
        <v>0.21</v>
      </c>
      <c r="AE573" s="67" t="n">
        <v>0.21</v>
      </c>
      <c r="AF573" s="67" t="n">
        <v>0.21</v>
      </c>
      <c r="AG573" s="67" t="n">
        <v>0.21</v>
      </c>
      <c r="AH573" s="67" t="n">
        <v>0.21</v>
      </c>
      <c r="AI573" s="67" t="n">
        <v>0.21</v>
      </c>
      <c r="AJ573" s="67" t="n">
        <v>0.21</v>
      </c>
      <c r="AK573" s="67" t="n">
        <v>0.21</v>
      </c>
      <c r="AL573" s="67" t="n">
        <v>0.21</v>
      </c>
    </row>
    <row r="574" s="34" customFormat="true" ht="21.75" hidden="false" customHeight="true" outlineLevel="0" collapsed="false">
      <c r="A574" s="67"/>
      <c r="B574" s="67"/>
      <c r="C574" s="67"/>
      <c r="D574" s="67"/>
      <c r="E574" s="57"/>
      <c r="F574" s="63" t="s">
        <v>60</v>
      </c>
      <c r="G574" s="64" t="n">
        <f aca="false">SUM(H574:T574)</f>
        <v>0</v>
      </c>
      <c r="H574" s="64" t="n">
        <v>0</v>
      </c>
      <c r="I574" s="64" t="n">
        <v>0</v>
      </c>
      <c r="J574" s="64" t="n">
        <v>0</v>
      </c>
      <c r="K574" s="64" t="n">
        <v>0</v>
      </c>
      <c r="L574" s="32" t="n">
        <v>0</v>
      </c>
      <c r="M574" s="32" t="n">
        <v>0</v>
      </c>
      <c r="N574" s="32" t="n">
        <v>0</v>
      </c>
      <c r="O574" s="33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 t="n">
        <v>0</v>
      </c>
      <c r="V574" s="57"/>
      <c r="W574" s="57"/>
      <c r="X574" s="57"/>
      <c r="Y574" s="57"/>
      <c r="Z574" s="57"/>
      <c r="AA574" s="57"/>
      <c r="AB574" s="5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</row>
    <row r="575" s="34" customFormat="true" ht="22.5" hidden="false" customHeight="true" outlineLevel="0" collapsed="false">
      <c r="A575" s="67"/>
      <c r="B575" s="67"/>
      <c r="C575" s="67"/>
      <c r="D575" s="67"/>
      <c r="E575" s="57"/>
      <c r="F575" s="63" t="s">
        <v>54</v>
      </c>
      <c r="G575" s="64" t="n">
        <f aca="false">SUM(H575:T575)</f>
        <v>0</v>
      </c>
      <c r="H575" s="64" t="n">
        <v>0</v>
      </c>
      <c r="I575" s="64" t="n">
        <v>0</v>
      </c>
      <c r="J575" s="64" t="n">
        <v>0</v>
      </c>
      <c r="K575" s="64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0</v>
      </c>
      <c r="U575" s="32" t="n">
        <v>0</v>
      </c>
      <c r="V575" s="57"/>
      <c r="W575" s="57"/>
      <c r="X575" s="57"/>
      <c r="Y575" s="57"/>
      <c r="Z575" s="57"/>
      <c r="AA575" s="57"/>
      <c r="AB575" s="5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</row>
    <row r="576" s="34" customFormat="true" ht="22.5" hidden="false" customHeight="true" outlineLevel="0" collapsed="false">
      <c r="A576" s="67"/>
      <c r="B576" s="67"/>
      <c r="C576" s="67"/>
      <c r="D576" s="67"/>
      <c r="E576" s="57"/>
      <c r="F576" s="63" t="s">
        <v>55</v>
      </c>
      <c r="G576" s="64" t="n">
        <f aca="false">SUM(H576:T576)</f>
        <v>0</v>
      </c>
      <c r="H576" s="64" t="n">
        <v>0</v>
      </c>
      <c r="I576" s="64" t="n">
        <v>0</v>
      </c>
      <c r="J576" s="64" t="n">
        <v>0</v>
      </c>
      <c r="K576" s="64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 t="n">
        <v>0</v>
      </c>
      <c r="V576" s="57"/>
      <c r="W576" s="57"/>
      <c r="X576" s="57"/>
      <c r="Y576" s="57"/>
      <c r="Z576" s="57"/>
      <c r="AA576" s="57"/>
      <c r="AB576" s="5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</row>
    <row r="577" s="34" customFormat="true" ht="15" hidden="false" customHeight="true" outlineLevel="0" collapsed="false">
      <c r="A577" s="67"/>
      <c r="B577" s="67"/>
      <c r="C577" s="67"/>
      <c r="D577" s="67"/>
      <c r="E577" s="57"/>
      <c r="F577" s="63" t="s">
        <v>56</v>
      </c>
      <c r="G577" s="64" t="n">
        <f aca="false">SUM(H577:T577)</f>
        <v>1180000</v>
      </c>
      <c r="H577" s="64" t="n">
        <v>0</v>
      </c>
      <c r="I577" s="64" t="n">
        <v>80000</v>
      </c>
      <c r="J577" s="64" t="n">
        <v>100000</v>
      </c>
      <c r="K577" s="64" t="n">
        <v>100000</v>
      </c>
      <c r="L577" s="32" t="n">
        <v>100000</v>
      </c>
      <c r="M577" s="32" t="n">
        <v>100000</v>
      </c>
      <c r="N577" s="32" t="n">
        <v>100000</v>
      </c>
      <c r="O577" s="32" t="n">
        <v>100000</v>
      </c>
      <c r="P577" s="32" t="n">
        <v>100000</v>
      </c>
      <c r="Q577" s="32" t="n">
        <v>100000</v>
      </c>
      <c r="R577" s="32" t="n">
        <v>100000</v>
      </c>
      <c r="S577" s="32" t="n">
        <v>100000</v>
      </c>
      <c r="T577" s="32" t="n">
        <v>100000</v>
      </c>
      <c r="U577" s="32" t="n">
        <v>100000</v>
      </c>
      <c r="V577" s="57"/>
      <c r="W577" s="57"/>
      <c r="X577" s="57"/>
      <c r="Y577" s="57"/>
      <c r="Z577" s="57"/>
      <c r="AA577" s="57"/>
      <c r="AB577" s="5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</row>
    <row r="578" s="34" customFormat="true" ht="14.25" hidden="false" customHeight="true" outlineLevel="0" collapsed="false">
      <c r="A578" s="70" t="s">
        <v>257</v>
      </c>
      <c r="B578" s="70"/>
      <c r="C578" s="67" t="n">
        <v>2014</v>
      </c>
      <c r="D578" s="67" t="n">
        <v>2027</v>
      </c>
      <c r="E578" s="57" t="s">
        <v>49</v>
      </c>
      <c r="F578" s="42" t="s">
        <v>52</v>
      </c>
      <c r="G578" s="72" t="n">
        <f aca="false">SUM(H578:T578)</f>
        <v>11598456.39</v>
      </c>
      <c r="H578" s="72" t="n">
        <v>0</v>
      </c>
      <c r="I578" s="72" t="n">
        <v>80000</v>
      </c>
      <c r="J578" s="72" t="n">
        <v>100000</v>
      </c>
      <c r="K578" s="72" t="n">
        <v>100000</v>
      </c>
      <c r="L578" s="43" t="n">
        <v>100000</v>
      </c>
      <c r="M578" s="43" t="n">
        <f aca="false">M553+M573</f>
        <v>100000</v>
      </c>
      <c r="N578" s="43" t="n">
        <f aca="false">N553+N573</f>
        <v>100000</v>
      </c>
      <c r="O578" s="43" t="n">
        <f aca="false">O553+O573</f>
        <v>1459826.87</v>
      </c>
      <c r="P578" s="43" t="n">
        <f aca="false">P553+P573</f>
        <v>1694828.64</v>
      </c>
      <c r="Q578" s="43" t="n">
        <f aca="false">Q553+Q573</f>
        <v>1978701.49</v>
      </c>
      <c r="R578" s="43" t="n">
        <f aca="false">R553+R573</f>
        <v>1960776.97</v>
      </c>
      <c r="S578" s="43" t="n">
        <f aca="false">S553+S573</f>
        <v>1962161.21</v>
      </c>
      <c r="T578" s="43" t="n">
        <f aca="false">T553+T573</f>
        <v>1962161.21</v>
      </c>
      <c r="U578" s="43" t="n">
        <f aca="false">U553+U573</f>
        <v>1962161.21</v>
      </c>
      <c r="V578" s="57" t="s">
        <v>49</v>
      </c>
      <c r="W578" s="57" t="s">
        <v>49</v>
      </c>
      <c r="X578" s="57" t="s">
        <v>49</v>
      </c>
      <c r="Y578" s="57" t="s">
        <v>49</v>
      </c>
      <c r="Z578" s="57" t="s">
        <v>49</v>
      </c>
      <c r="AA578" s="57" t="s">
        <v>49</v>
      </c>
      <c r="AB578" s="57" t="s">
        <v>49</v>
      </c>
      <c r="AC578" s="30" t="s">
        <v>49</v>
      </c>
      <c r="AD578" s="30" t="s">
        <v>49</v>
      </c>
      <c r="AE578" s="30" t="s">
        <v>49</v>
      </c>
      <c r="AF578" s="30" t="s">
        <v>49</v>
      </c>
      <c r="AG578" s="30" t="s">
        <v>49</v>
      </c>
      <c r="AH578" s="30" t="s">
        <v>49</v>
      </c>
      <c r="AI578" s="30" t="s">
        <v>49</v>
      </c>
      <c r="AJ578" s="30" t="s">
        <v>49</v>
      </c>
      <c r="AK578" s="30" t="s">
        <v>49</v>
      </c>
      <c r="AL578" s="30" t="s">
        <v>49</v>
      </c>
    </row>
    <row r="579" s="34" customFormat="true" ht="22.5" hidden="false" customHeight="false" outlineLevel="0" collapsed="false">
      <c r="A579" s="70"/>
      <c r="B579" s="70"/>
      <c r="C579" s="67"/>
      <c r="D579" s="67"/>
      <c r="E579" s="57"/>
      <c r="F579" s="63" t="s">
        <v>60</v>
      </c>
      <c r="G579" s="72" t="n">
        <f aca="false">SUM(H579:T579)</f>
        <v>10418456.39</v>
      </c>
      <c r="H579" s="64" t="n">
        <v>0</v>
      </c>
      <c r="I579" s="64" t="n">
        <v>0</v>
      </c>
      <c r="J579" s="64" t="n">
        <v>0</v>
      </c>
      <c r="K579" s="64" t="n">
        <v>0</v>
      </c>
      <c r="L579" s="32" t="n">
        <v>0</v>
      </c>
      <c r="M579" s="32" t="n">
        <f aca="false">M554+M574</f>
        <v>0</v>
      </c>
      <c r="N579" s="32" t="n">
        <f aca="false">N554+N574</f>
        <v>0</v>
      </c>
      <c r="O579" s="32" t="n">
        <f aca="false">O554+O574</f>
        <v>1359826.87</v>
      </c>
      <c r="P579" s="32" t="n">
        <f aca="false">P554+P574</f>
        <v>1594828.64</v>
      </c>
      <c r="Q579" s="32" t="n">
        <f aca="false">Q554+Q574</f>
        <v>1878701.49</v>
      </c>
      <c r="R579" s="32" t="n">
        <f aca="false">R554+R574</f>
        <v>1860776.97</v>
      </c>
      <c r="S579" s="32" t="n">
        <f aca="false">S554+S574</f>
        <v>1862161.21</v>
      </c>
      <c r="T579" s="32" t="n">
        <f aca="false">T554+T574</f>
        <v>1862161.21</v>
      </c>
      <c r="U579" s="32" t="n">
        <f aca="false">U554+U574</f>
        <v>1862161.21</v>
      </c>
      <c r="V579" s="57"/>
      <c r="W579" s="57"/>
      <c r="X579" s="57"/>
      <c r="Y579" s="57"/>
      <c r="Z579" s="57"/>
      <c r="AA579" s="57"/>
      <c r="AB579" s="57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</row>
    <row r="580" s="34" customFormat="true" ht="22.5" hidden="false" customHeight="false" outlineLevel="0" collapsed="false">
      <c r="A580" s="70"/>
      <c r="B580" s="70"/>
      <c r="C580" s="67"/>
      <c r="D580" s="67"/>
      <c r="E580" s="57"/>
      <c r="F580" s="63" t="s">
        <v>54</v>
      </c>
      <c r="G580" s="72" t="n">
        <f aca="false">SUM(H580:T580)</f>
        <v>0</v>
      </c>
      <c r="H580" s="64" t="n">
        <v>0</v>
      </c>
      <c r="I580" s="64" t="n">
        <v>0</v>
      </c>
      <c r="J580" s="64" t="n">
        <v>0</v>
      </c>
      <c r="K580" s="64" t="n">
        <v>0</v>
      </c>
      <c r="L580" s="32" t="n">
        <v>0</v>
      </c>
      <c r="M580" s="32" t="n">
        <f aca="false">M555+M575</f>
        <v>0</v>
      </c>
      <c r="N580" s="32" t="n">
        <f aca="false">N555+N575</f>
        <v>0</v>
      </c>
      <c r="O580" s="32" t="n">
        <f aca="false">O555+O575</f>
        <v>0</v>
      </c>
      <c r="P580" s="32" t="n">
        <f aca="false">P555+P575</f>
        <v>0</v>
      </c>
      <c r="Q580" s="32" t="n">
        <f aca="false">Q555+Q575</f>
        <v>0</v>
      </c>
      <c r="R580" s="32" t="n">
        <f aca="false">R555+R575</f>
        <v>0</v>
      </c>
      <c r="S580" s="32" t="n">
        <f aca="false">S555+S575</f>
        <v>0</v>
      </c>
      <c r="T580" s="32" t="n">
        <f aca="false">T555+T575</f>
        <v>0</v>
      </c>
      <c r="U580" s="32" t="n">
        <f aca="false">U555+U575</f>
        <v>0</v>
      </c>
      <c r="V580" s="57"/>
      <c r="W580" s="57"/>
      <c r="X580" s="57"/>
      <c r="Y580" s="57"/>
      <c r="Z580" s="57"/>
      <c r="AA580" s="57"/>
      <c r="AB580" s="57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</row>
    <row r="581" s="34" customFormat="true" ht="33.75" hidden="false" customHeight="false" outlineLevel="0" collapsed="false">
      <c r="A581" s="70"/>
      <c r="B581" s="70"/>
      <c r="C581" s="67"/>
      <c r="D581" s="67"/>
      <c r="E581" s="57"/>
      <c r="F581" s="63" t="s">
        <v>55</v>
      </c>
      <c r="G581" s="72" t="n">
        <f aca="false">SUM(H581:T581)</f>
        <v>0</v>
      </c>
      <c r="H581" s="64" t="n">
        <v>0</v>
      </c>
      <c r="I581" s="64" t="n">
        <v>0</v>
      </c>
      <c r="J581" s="64" t="n">
        <v>0</v>
      </c>
      <c r="K581" s="64" t="n">
        <v>0</v>
      </c>
      <c r="L581" s="32" t="n">
        <v>0</v>
      </c>
      <c r="M581" s="32" t="n">
        <f aca="false">M556+M576</f>
        <v>0</v>
      </c>
      <c r="N581" s="32" t="n">
        <f aca="false">N556+N576</f>
        <v>0</v>
      </c>
      <c r="O581" s="32" t="n">
        <f aca="false">O556+O576</f>
        <v>0</v>
      </c>
      <c r="P581" s="32" t="n">
        <f aca="false">P556+P576</f>
        <v>0</v>
      </c>
      <c r="Q581" s="32" t="n">
        <f aca="false">Q556+Q576</f>
        <v>0</v>
      </c>
      <c r="R581" s="32" t="n">
        <f aca="false">R556+R576</f>
        <v>0</v>
      </c>
      <c r="S581" s="32" t="n">
        <f aca="false">S556+S576</f>
        <v>0</v>
      </c>
      <c r="T581" s="32" t="n">
        <f aca="false">T556+T576</f>
        <v>0</v>
      </c>
      <c r="U581" s="32" t="n">
        <f aca="false">U556+U576</f>
        <v>0</v>
      </c>
      <c r="V581" s="57"/>
      <c r="W581" s="57"/>
      <c r="X581" s="57"/>
      <c r="Y581" s="57"/>
      <c r="Z581" s="57"/>
      <c r="AA581" s="57"/>
      <c r="AB581" s="57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</row>
    <row r="582" s="34" customFormat="true" ht="14.25" hidden="false" customHeight="true" outlineLevel="0" collapsed="false">
      <c r="A582" s="70"/>
      <c r="B582" s="70"/>
      <c r="C582" s="67"/>
      <c r="D582" s="67"/>
      <c r="E582" s="57"/>
      <c r="F582" s="63" t="s">
        <v>56</v>
      </c>
      <c r="G582" s="72" t="n">
        <f aca="false">SUM(H582:T582)</f>
        <v>1180000</v>
      </c>
      <c r="H582" s="64" t="n">
        <v>0</v>
      </c>
      <c r="I582" s="64" t="n">
        <v>80000</v>
      </c>
      <c r="J582" s="64" t="n">
        <v>100000</v>
      </c>
      <c r="K582" s="64" t="n">
        <v>100000</v>
      </c>
      <c r="L582" s="32" t="n">
        <v>100000</v>
      </c>
      <c r="M582" s="32" t="n">
        <f aca="false">M557+M577</f>
        <v>100000</v>
      </c>
      <c r="N582" s="32" t="n">
        <f aca="false">N557+N577</f>
        <v>100000</v>
      </c>
      <c r="O582" s="32" t="n">
        <f aca="false">O557+O577</f>
        <v>100000</v>
      </c>
      <c r="P582" s="32" t="n">
        <f aca="false">P557+P577</f>
        <v>100000</v>
      </c>
      <c r="Q582" s="32" t="n">
        <f aca="false">Q557+Q577</f>
        <v>100000</v>
      </c>
      <c r="R582" s="32" t="n">
        <f aca="false">R557+R577</f>
        <v>100000</v>
      </c>
      <c r="S582" s="32" t="n">
        <f aca="false">S557+S577</f>
        <v>100000</v>
      </c>
      <c r="T582" s="32" t="n">
        <f aca="false">T557+T577</f>
        <v>100000</v>
      </c>
      <c r="U582" s="32" t="n">
        <f aca="false">U557+U577</f>
        <v>100000</v>
      </c>
      <c r="V582" s="57"/>
      <c r="W582" s="57"/>
      <c r="X582" s="57"/>
      <c r="Y582" s="57"/>
      <c r="Z582" s="57"/>
      <c r="AA582" s="57"/>
      <c r="AB582" s="57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</row>
    <row r="583" s="34" customFormat="true" ht="45" hidden="false" customHeight="true" outlineLevel="0" collapsed="false">
      <c r="A583" s="19" t="s">
        <v>258</v>
      </c>
      <c r="B583" s="19"/>
      <c r="C583" s="30" t="n">
        <v>2014</v>
      </c>
      <c r="D583" s="30" t="n">
        <v>2027</v>
      </c>
      <c r="E583" s="57" t="s">
        <v>49</v>
      </c>
      <c r="F583" s="57" t="s">
        <v>49</v>
      </c>
      <c r="G583" s="84" t="s">
        <v>49</v>
      </c>
      <c r="H583" s="84" t="s">
        <v>49</v>
      </c>
      <c r="I583" s="84" t="s">
        <v>49</v>
      </c>
      <c r="J583" s="84" t="s">
        <v>49</v>
      </c>
      <c r="K583" s="84" t="s">
        <v>49</v>
      </c>
      <c r="L583" s="38" t="s">
        <v>49</v>
      </c>
      <c r="M583" s="38" t="s">
        <v>49</v>
      </c>
      <c r="N583" s="38" t="s">
        <v>49</v>
      </c>
      <c r="O583" s="38" t="s">
        <v>49</v>
      </c>
      <c r="P583" s="38" t="s">
        <v>49</v>
      </c>
      <c r="Q583" s="38" t="s">
        <v>49</v>
      </c>
      <c r="R583" s="38" t="s">
        <v>49</v>
      </c>
      <c r="S583" s="38" t="s">
        <v>49</v>
      </c>
      <c r="T583" s="38" t="s">
        <v>49</v>
      </c>
      <c r="U583" s="38" t="s">
        <v>49</v>
      </c>
      <c r="V583" s="57" t="s">
        <v>49</v>
      </c>
      <c r="W583" s="57" t="s">
        <v>49</v>
      </c>
      <c r="X583" s="57" t="s">
        <v>49</v>
      </c>
      <c r="Y583" s="57" t="s">
        <v>49</v>
      </c>
      <c r="Z583" s="57" t="s">
        <v>49</v>
      </c>
      <c r="AA583" s="57" t="s">
        <v>49</v>
      </c>
      <c r="AB583" s="57" t="s">
        <v>49</v>
      </c>
      <c r="AC583" s="30" t="s">
        <v>49</v>
      </c>
      <c r="AD583" s="30" t="s">
        <v>49</v>
      </c>
      <c r="AE583" s="30" t="s">
        <v>49</v>
      </c>
      <c r="AF583" s="30" t="s">
        <v>49</v>
      </c>
      <c r="AG583" s="30" t="s">
        <v>49</v>
      </c>
      <c r="AH583" s="30" t="s">
        <v>49</v>
      </c>
      <c r="AI583" s="30" t="s">
        <v>49</v>
      </c>
      <c r="AJ583" s="30" t="s">
        <v>49</v>
      </c>
      <c r="AK583" s="30" t="s">
        <v>49</v>
      </c>
      <c r="AL583" s="30" t="s">
        <v>49</v>
      </c>
    </row>
    <row r="584" s="34" customFormat="true" ht="29.25" hidden="false" customHeight="true" outlineLevel="0" collapsed="false">
      <c r="A584" s="19" t="s">
        <v>259</v>
      </c>
      <c r="B584" s="19"/>
      <c r="C584" s="30" t="n">
        <v>2014</v>
      </c>
      <c r="D584" s="30" t="n">
        <v>2027</v>
      </c>
      <c r="E584" s="57" t="s">
        <v>49</v>
      </c>
      <c r="F584" s="57" t="s">
        <v>49</v>
      </c>
      <c r="G584" s="84" t="s">
        <v>49</v>
      </c>
      <c r="H584" s="84" t="s">
        <v>49</v>
      </c>
      <c r="I584" s="84" t="s">
        <v>49</v>
      </c>
      <c r="J584" s="84" t="s">
        <v>49</v>
      </c>
      <c r="K584" s="84" t="s">
        <v>49</v>
      </c>
      <c r="L584" s="38" t="s">
        <v>49</v>
      </c>
      <c r="M584" s="38" t="s">
        <v>49</v>
      </c>
      <c r="N584" s="38" t="s">
        <v>49</v>
      </c>
      <c r="O584" s="38" t="s">
        <v>49</v>
      </c>
      <c r="P584" s="38" t="s">
        <v>49</v>
      </c>
      <c r="Q584" s="38" t="s">
        <v>49</v>
      </c>
      <c r="R584" s="38" t="s">
        <v>49</v>
      </c>
      <c r="S584" s="38" t="s">
        <v>49</v>
      </c>
      <c r="T584" s="38" t="s">
        <v>49</v>
      </c>
      <c r="U584" s="38" t="s">
        <v>49</v>
      </c>
      <c r="V584" s="57" t="s">
        <v>49</v>
      </c>
      <c r="W584" s="57" t="s">
        <v>49</v>
      </c>
      <c r="X584" s="57" t="s">
        <v>49</v>
      </c>
      <c r="Y584" s="57" t="s">
        <v>49</v>
      </c>
      <c r="Z584" s="57" t="s">
        <v>49</v>
      </c>
      <c r="AA584" s="57" t="s">
        <v>49</v>
      </c>
      <c r="AB584" s="57" t="s">
        <v>49</v>
      </c>
      <c r="AC584" s="30" t="s">
        <v>49</v>
      </c>
      <c r="AD584" s="30" t="s">
        <v>49</v>
      </c>
      <c r="AE584" s="30" t="s">
        <v>49</v>
      </c>
      <c r="AF584" s="30" t="s">
        <v>49</v>
      </c>
      <c r="AG584" s="30" t="s">
        <v>49</v>
      </c>
      <c r="AH584" s="30" t="s">
        <v>49</v>
      </c>
      <c r="AI584" s="30" t="s">
        <v>49</v>
      </c>
      <c r="AJ584" s="30" t="s">
        <v>49</v>
      </c>
      <c r="AK584" s="30" t="s">
        <v>49</v>
      </c>
      <c r="AL584" s="30" t="s">
        <v>49</v>
      </c>
    </row>
    <row r="585" s="34" customFormat="true" ht="37.5" hidden="false" customHeight="true" outlineLevel="0" collapsed="false">
      <c r="A585" s="67"/>
      <c r="B585" s="19" t="s">
        <v>260</v>
      </c>
      <c r="C585" s="19"/>
      <c r="D585" s="19"/>
      <c r="E585" s="57" t="s">
        <v>49</v>
      </c>
      <c r="F585" s="57" t="s">
        <v>49</v>
      </c>
      <c r="G585" s="84" t="s">
        <v>49</v>
      </c>
      <c r="H585" s="84" t="s">
        <v>49</v>
      </c>
      <c r="I585" s="84" t="s">
        <v>49</v>
      </c>
      <c r="J585" s="84" t="s">
        <v>49</v>
      </c>
      <c r="K585" s="84" t="s">
        <v>49</v>
      </c>
      <c r="L585" s="38" t="s">
        <v>49</v>
      </c>
      <c r="M585" s="38" t="s">
        <v>49</v>
      </c>
      <c r="N585" s="38" t="s">
        <v>49</v>
      </c>
      <c r="O585" s="38" t="s">
        <v>49</v>
      </c>
      <c r="P585" s="38" t="s">
        <v>49</v>
      </c>
      <c r="Q585" s="38" t="s">
        <v>49</v>
      </c>
      <c r="R585" s="38" t="s">
        <v>49</v>
      </c>
      <c r="S585" s="38" t="s">
        <v>49</v>
      </c>
      <c r="T585" s="38" t="s">
        <v>49</v>
      </c>
      <c r="U585" s="38" t="s">
        <v>49</v>
      </c>
      <c r="V585" s="57" t="s">
        <v>49</v>
      </c>
      <c r="W585" s="57" t="s">
        <v>49</v>
      </c>
      <c r="X585" s="57" t="s">
        <v>49</v>
      </c>
      <c r="Y585" s="57" t="s">
        <v>49</v>
      </c>
      <c r="Z585" s="57" t="s">
        <v>49</v>
      </c>
      <c r="AA585" s="57" t="s">
        <v>49</v>
      </c>
      <c r="AB585" s="57" t="s">
        <v>49</v>
      </c>
      <c r="AC585" s="30" t="s">
        <v>49</v>
      </c>
      <c r="AD585" s="30" t="s">
        <v>49</v>
      </c>
      <c r="AE585" s="30" t="s">
        <v>49</v>
      </c>
      <c r="AF585" s="30" t="s">
        <v>49</v>
      </c>
      <c r="AG585" s="30" t="s">
        <v>49</v>
      </c>
      <c r="AH585" s="30" t="s">
        <v>49</v>
      </c>
      <c r="AI585" s="30" t="s">
        <v>49</v>
      </c>
      <c r="AJ585" s="30" t="s">
        <v>49</v>
      </c>
      <c r="AK585" s="30" t="s">
        <v>49</v>
      </c>
      <c r="AL585" s="30" t="s">
        <v>49</v>
      </c>
    </row>
    <row r="586" s="34" customFormat="true" ht="14.25" hidden="false" customHeight="true" outlineLevel="0" collapsed="false">
      <c r="A586" s="67"/>
      <c r="B586" s="19" t="s">
        <v>261</v>
      </c>
      <c r="C586" s="67" t="n">
        <v>2014</v>
      </c>
      <c r="D586" s="67" t="n">
        <v>2027</v>
      </c>
      <c r="E586" s="57" t="s">
        <v>159</v>
      </c>
      <c r="F586" s="31" t="s">
        <v>52</v>
      </c>
      <c r="G586" s="64" t="n">
        <v>467300</v>
      </c>
      <c r="H586" s="64" t="n">
        <v>167300</v>
      </c>
      <c r="I586" s="64" t="n">
        <v>300000</v>
      </c>
      <c r="J586" s="64" t="n">
        <v>0</v>
      </c>
      <c r="K586" s="64" t="n">
        <v>0</v>
      </c>
      <c r="L586" s="32" t="n">
        <v>0</v>
      </c>
      <c r="M586" s="32" t="n">
        <f aca="false">M591+M596</f>
        <v>0</v>
      </c>
      <c r="N586" s="32" t="n">
        <f aca="false">N591+N596</f>
        <v>0</v>
      </c>
      <c r="O586" s="33" t="n">
        <f aca="false">O591+O596</f>
        <v>0</v>
      </c>
      <c r="P586" s="32" t="n">
        <f aca="false">P591+P596</f>
        <v>0</v>
      </c>
      <c r="Q586" s="32" t="n">
        <f aca="false">Q591+Q596</f>
        <v>0</v>
      </c>
      <c r="R586" s="32" t="n">
        <f aca="false">R591+R596</f>
        <v>0</v>
      </c>
      <c r="S586" s="32" t="n">
        <f aca="false">S591+S596</f>
        <v>0</v>
      </c>
      <c r="T586" s="32" t="n">
        <f aca="false">T591+T596</f>
        <v>0</v>
      </c>
      <c r="U586" s="32" t="n">
        <f aca="false">U591+U596</f>
        <v>0</v>
      </c>
      <c r="V586" s="57" t="s">
        <v>49</v>
      </c>
      <c r="W586" s="57" t="s">
        <v>49</v>
      </c>
      <c r="X586" s="57" t="s">
        <v>49</v>
      </c>
      <c r="Y586" s="57" t="s">
        <v>49</v>
      </c>
      <c r="Z586" s="57" t="s">
        <v>49</v>
      </c>
      <c r="AA586" s="57" t="s">
        <v>49</v>
      </c>
      <c r="AB586" s="57" t="s">
        <v>49</v>
      </c>
      <c r="AC586" s="30" t="s">
        <v>49</v>
      </c>
      <c r="AD586" s="30" t="s">
        <v>49</v>
      </c>
      <c r="AE586" s="30" t="s">
        <v>49</v>
      </c>
      <c r="AF586" s="30" t="s">
        <v>49</v>
      </c>
      <c r="AG586" s="30" t="s">
        <v>49</v>
      </c>
      <c r="AH586" s="30" t="s">
        <v>49</v>
      </c>
      <c r="AI586" s="30" t="s">
        <v>49</v>
      </c>
      <c r="AJ586" s="30" t="s">
        <v>49</v>
      </c>
      <c r="AK586" s="30" t="s">
        <v>49</v>
      </c>
      <c r="AL586" s="30" t="s">
        <v>49</v>
      </c>
    </row>
    <row r="587" s="34" customFormat="true" ht="22.5" hidden="false" customHeight="false" outlineLevel="0" collapsed="false">
      <c r="A587" s="67"/>
      <c r="B587" s="19"/>
      <c r="C587" s="67"/>
      <c r="D587" s="67"/>
      <c r="E587" s="57"/>
      <c r="F587" s="63" t="s">
        <v>60</v>
      </c>
      <c r="G587" s="64" t="n">
        <v>467300</v>
      </c>
      <c r="H587" s="64" t="n">
        <v>167300</v>
      </c>
      <c r="I587" s="64" t="n">
        <v>300000</v>
      </c>
      <c r="J587" s="64" t="n">
        <v>0</v>
      </c>
      <c r="K587" s="64" t="n">
        <v>0</v>
      </c>
      <c r="L587" s="32" t="n">
        <v>0</v>
      </c>
      <c r="M587" s="32" t="n">
        <f aca="false">M592+M597</f>
        <v>0</v>
      </c>
      <c r="N587" s="32" t="n">
        <f aca="false">N592+N597</f>
        <v>0</v>
      </c>
      <c r="O587" s="33" t="n">
        <f aca="false">O592+O597</f>
        <v>0</v>
      </c>
      <c r="P587" s="32" t="n">
        <f aca="false">P592+P597</f>
        <v>0</v>
      </c>
      <c r="Q587" s="32" t="n">
        <f aca="false">Q592+Q597</f>
        <v>0</v>
      </c>
      <c r="R587" s="32" t="n">
        <f aca="false">R592+R597</f>
        <v>0</v>
      </c>
      <c r="S587" s="32" t="n">
        <f aca="false">S592+S597</f>
        <v>0</v>
      </c>
      <c r="T587" s="32" t="n">
        <f aca="false">T592+T597</f>
        <v>0</v>
      </c>
      <c r="U587" s="32" t="n">
        <f aca="false">U592+U597</f>
        <v>0</v>
      </c>
      <c r="V587" s="57"/>
      <c r="W587" s="57"/>
      <c r="X587" s="57"/>
      <c r="Y587" s="57"/>
      <c r="Z587" s="57"/>
      <c r="AA587" s="57"/>
      <c r="AB587" s="57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</row>
    <row r="588" s="34" customFormat="true" ht="22.5" hidden="false" customHeight="false" outlineLevel="0" collapsed="false">
      <c r="A588" s="67"/>
      <c r="B588" s="19"/>
      <c r="C588" s="67"/>
      <c r="D588" s="67"/>
      <c r="E588" s="57"/>
      <c r="F588" s="63" t="s">
        <v>54</v>
      </c>
      <c r="G588" s="64" t="n">
        <v>0</v>
      </c>
      <c r="H588" s="64" t="n">
        <v>0</v>
      </c>
      <c r="I588" s="64" t="n">
        <v>0</v>
      </c>
      <c r="J588" s="64" t="n">
        <v>0</v>
      </c>
      <c r="K588" s="64" t="n">
        <v>0</v>
      </c>
      <c r="L588" s="32" t="n">
        <v>0</v>
      </c>
      <c r="M588" s="32" t="n">
        <f aca="false">M593+M598</f>
        <v>0</v>
      </c>
      <c r="N588" s="32" t="n">
        <f aca="false">N593+N598</f>
        <v>0</v>
      </c>
      <c r="O588" s="33" t="n">
        <f aca="false">O593+O598</f>
        <v>0</v>
      </c>
      <c r="P588" s="32" t="n">
        <f aca="false">P593+P598</f>
        <v>0</v>
      </c>
      <c r="Q588" s="32" t="n">
        <f aca="false">Q593+Q598</f>
        <v>0</v>
      </c>
      <c r="R588" s="32" t="n">
        <f aca="false">R593+R598</f>
        <v>0</v>
      </c>
      <c r="S588" s="32" t="n">
        <f aca="false">S593+S598</f>
        <v>0</v>
      </c>
      <c r="T588" s="32" t="n">
        <f aca="false">T593+T598</f>
        <v>0</v>
      </c>
      <c r="U588" s="32" t="n">
        <f aca="false">U593+U598</f>
        <v>0</v>
      </c>
      <c r="V588" s="57"/>
      <c r="W588" s="57"/>
      <c r="X588" s="57"/>
      <c r="Y588" s="57"/>
      <c r="Z588" s="57"/>
      <c r="AA588" s="57"/>
      <c r="AB588" s="57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</row>
    <row r="589" s="34" customFormat="true" ht="33.75" hidden="false" customHeight="false" outlineLevel="0" collapsed="false">
      <c r="A589" s="67"/>
      <c r="B589" s="19"/>
      <c r="C589" s="67"/>
      <c r="D589" s="67"/>
      <c r="E589" s="57"/>
      <c r="F589" s="63" t="s">
        <v>55</v>
      </c>
      <c r="G589" s="64" t="n">
        <v>0</v>
      </c>
      <c r="H589" s="64" t="n">
        <v>0</v>
      </c>
      <c r="I589" s="64" t="n">
        <v>0</v>
      </c>
      <c r="J589" s="64" t="n">
        <v>0</v>
      </c>
      <c r="K589" s="64" t="n">
        <v>0</v>
      </c>
      <c r="L589" s="32" t="n">
        <v>0</v>
      </c>
      <c r="M589" s="32" t="n">
        <f aca="false">M594+M599</f>
        <v>0</v>
      </c>
      <c r="N589" s="32" t="n">
        <f aca="false">N594+N599</f>
        <v>0</v>
      </c>
      <c r="O589" s="33" t="n">
        <f aca="false">O594+O599</f>
        <v>0</v>
      </c>
      <c r="P589" s="32" t="n">
        <f aca="false">P594+P599</f>
        <v>0</v>
      </c>
      <c r="Q589" s="32" t="n">
        <f aca="false">Q594+Q599</f>
        <v>0</v>
      </c>
      <c r="R589" s="32" t="n">
        <f aca="false">R594+R599</f>
        <v>0</v>
      </c>
      <c r="S589" s="32" t="n">
        <f aca="false">S594+S599</f>
        <v>0</v>
      </c>
      <c r="T589" s="32" t="n">
        <f aca="false">T594+T599</f>
        <v>0</v>
      </c>
      <c r="U589" s="32" t="n">
        <f aca="false">U594+U599</f>
        <v>0</v>
      </c>
      <c r="V589" s="57"/>
      <c r="W589" s="57"/>
      <c r="X589" s="57"/>
      <c r="Y589" s="57"/>
      <c r="Z589" s="57"/>
      <c r="AA589" s="57"/>
      <c r="AB589" s="57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</row>
    <row r="590" s="34" customFormat="true" ht="14.25" hidden="false" customHeight="true" outlineLevel="0" collapsed="false">
      <c r="A590" s="67"/>
      <c r="B590" s="19"/>
      <c r="C590" s="67"/>
      <c r="D590" s="67"/>
      <c r="E590" s="57"/>
      <c r="F590" s="63" t="s">
        <v>56</v>
      </c>
      <c r="G590" s="64" t="n">
        <v>0</v>
      </c>
      <c r="H590" s="64" t="n">
        <v>0</v>
      </c>
      <c r="I590" s="64" t="n">
        <v>0</v>
      </c>
      <c r="J590" s="64" t="n">
        <v>0</v>
      </c>
      <c r="K590" s="64" t="n">
        <v>0</v>
      </c>
      <c r="L590" s="32" t="n">
        <v>0</v>
      </c>
      <c r="M590" s="32" t="n">
        <f aca="false">M595+M600</f>
        <v>0</v>
      </c>
      <c r="N590" s="32" t="n">
        <f aca="false">N595+N600</f>
        <v>0</v>
      </c>
      <c r="O590" s="33" t="n">
        <f aca="false">O595+O600</f>
        <v>0</v>
      </c>
      <c r="P590" s="32" t="n">
        <f aca="false">P595+P600</f>
        <v>0</v>
      </c>
      <c r="Q590" s="32" t="n">
        <f aca="false">Q595+Q600</f>
        <v>0</v>
      </c>
      <c r="R590" s="32" t="n">
        <f aca="false">R595+R600</f>
        <v>0</v>
      </c>
      <c r="S590" s="32" t="n">
        <f aca="false">S595+S600</f>
        <v>0</v>
      </c>
      <c r="T590" s="32" t="n">
        <f aca="false">T595+T600</f>
        <v>0</v>
      </c>
      <c r="U590" s="32" t="n">
        <f aca="false">U595+U600</f>
        <v>0</v>
      </c>
      <c r="V590" s="57"/>
      <c r="W590" s="57"/>
      <c r="X590" s="57"/>
      <c r="Y590" s="57"/>
      <c r="Z590" s="57"/>
      <c r="AA590" s="57"/>
      <c r="AB590" s="57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</row>
    <row r="591" s="34" customFormat="true" ht="14.25" hidden="false" customHeight="true" outlineLevel="0" collapsed="false">
      <c r="A591" s="67"/>
      <c r="B591" s="76" t="s">
        <v>262</v>
      </c>
      <c r="C591" s="67" t="n">
        <v>2014</v>
      </c>
      <c r="D591" s="67" t="n">
        <v>2027</v>
      </c>
      <c r="E591" s="57" t="s">
        <v>159</v>
      </c>
      <c r="F591" s="31" t="s">
        <v>52</v>
      </c>
      <c r="G591" s="64" t="n">
        <v>0</v>
      </c>
      <c r="H591" s="64" t="n">
        <v>0</v>
      </c>
      <c r="I591" s="64" t="n">
        <v>0</v>
      </c>
      <c r="J591" s="64" t="n">
        <v>0</v>
      </c>
      <c r="K591" s="64" t="n">
        <v>0</v>
      </c>
      <c r="L591" s="32" t="n">
        <v>0</v>
      </c>
      <c r="M591" s="32" t="n">
        <f aca="false">M592+M593+M594+M595</f>
        <v>0</v>
      </c>
      <c r="N591" s="32" t="n">
        <f aca="false">N592+N593+N594+N595</f>
        <v>0</v>
      </c>
      <c r="O591" s="33" t="n">
        <f aca="false">O592+O593+O594+O595</f>
        <v>0</v>
      </c>
      <c r="P591" s="32" t="n">
        <f aca="false">P592+P593+P594+P595</f>
        <v>0</v>
      </c>
      <c r="Q591" s="32" t="n">
        <f aca="false">Q592+Q593+Q594+Q595</f>
        <v>0</v>
      </c>
      <c r="R591" s="32" t="n">
        <f aca="false">R592+R593+R594+R595</f>
        <v>0</v>
      </c>
      <c r="S591" s="32" t="n">
        <f aca="false">S592+S593+S594+S595</f>
        <v>0</v>
      </c>
      <c r="T591" s="32" t="n">
        <f aca="false">T592+T593+T594+T595</f>
        <v>0</v>
      </c>
      <c r="U591" s="32" t="n">
        <f aca="false">U592+U593+U594+U595</f>
        <v>0</v>
      </c>
      <c r="V591" s="57" t="s">
        <v>263</v>
      </c>
      <c r="W591" s="57" t="s">
        <v>107</v>
      </c>
      <c r="X591" s="57" t="n">
        <v>51.4</v>
      </c>
      <c r="Y591" s="57" t="n">
        <v>30</v>
      </c>
      <c r="Z591" s="57" t="n">
        <v>5</v>
      </c>
      <c r="AA591" s="57" t="n">
        <v>4.7</v>
      </c>
      <c r="AB591" s="57" t="n">
        <v>4.7</v>
      </c>
      <c r="AC591" s="67" t="n">
        <v>5</v>
      </c>
      <c r="AD591" s="67" t="n">
        <v>2</v>
      </c>
      <c r="AE591" s="67" t="n">
        <v>0</v>
      </c>
      <c r="AF591" s="67" t="n">
        <v>0</v>
      </c>
      <c r="AG591" s="67" t="n">
        <v>0</v>
      </c>
      <c r="AH591" s="67" t="n">
        <v>0</v>
      </c>
      <c r="AI591" s="67" t="n">
        <v>0</v>
      </c>
      <c r="AJ591" s="67" t="n">
        <v>0</v>
      </c>
      <c r="AK591" s="67" t="n">
        <v>0</v>
      </c>
      <c r="AL591" s="67" t="n">
        <v>0</v>
      </c>
    </row>
    <row r="592" s="34" customFormat="true" ht="22.5" hidden="false" customHeight="false" outlineLevel="0" collapsed="false">
      <c r="A592" s="67"/>
      <c r="B592" s="76"/>
      <c r="C592" s="67"/>
      <c r="D592" s="67"/>
      <c r="E592" s="57"/>
      <c r="F592" s="63" t="s">
        <v>60</v>
      </c>
      <c r="G592" s="64" t="n">
        <v>0</v>
      </c>
      <c r="H592" s="64" t="n">
        <v>0</v>
      </c>
      <c r="I592" s="64" t="n">
        <v>0</v>
      </c>
      <c r="J592" s="64" t="n">
        <v>0</v>
      </c>
      <c r="K592" s="64" t="n">
        <v>0</v>
      </c>
      <c r="L592" s="32" t="n">
        <v>0</v>
      </c>
      <c r="M592" s="32" t="n">
        <v>0</v>
      </c>
      <c r="N592" s="32" t="n">
        <v>0</v>
      </c>
      <c r="O592" s="33" t="n">
        <v>0</v>
      </c>
      <c r="P592" s="32" t="n">
        <v>0</v>
      </c>
      <c r="Q592" s="32" t="n">
        <v>0</v>
      </c>
      <c r="R592" s="32" t="n">
        <v>0</v>
      </c>
      <c r="S592" s="32" t="n">
        <v>0</v>
      </c>
      <c r="T592" s="32" t="n">
        <v>0</v>
      </c>
      <c r="U592" s="32" t="n">
        <v>0</v>
      </c>
      <c r="V592" s="57"/>
      <c r="W592" s="57"/>
      <c r="X592" s="57"/>
      <c r="Y592" s="57"/>
      <c r="Z592" s="57"/>
      <c r="AA592" s="57"/>
      <c r="AB592" s="5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</row>
    <row r="593" s="34" customFormat="true" ht="22.5" hidden="false" customHeight="false" outlineLevel="0" collapsed="false">
      <c r="A593" s="67"/>
      <c r="B593" s="76"/>
      <c r="C593" s="67"/>
      <c r="D593" s="67"/>
      <c r="E593" s="57"/>
      <c r="F593" s="63" t="s">
        <v>54</v>
      </c>
      <c r="G593" s="64" t="n">
        <v>0</v>
      </c>
      <c r="H593" s="64" t="n">
        <v>0</v>
      </c>
      <c r="I593" s="64" t="n">
        <v>0</v>
      </c>
      <c r="J593" s="64" t="n">
        <v>0</v>
      </c>
      <c r="K593" s="64" t="n">
        <v>0</v>
      </c>
      <c r="L593" s="32" t="n">
        <v>0</v>
      </c>
      <c r="M593" s="32" t="n">
        <v>0</v>
      </c>
      <c r="N593" s="32" t="n">
        <v>0</v>
      </c>
      <c r="O593" s="33" t="n">
        <v>0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 t="n">
        <v>0</v>
      </c>
      <c r="V593" s="57"/>
      <c r="W593" s="57"/>
      <c r="X593" s="57"/>
      <c r="Y593" s="57"/>
      <c r="Z593" s="57"/>
      <c r="AA593" s="57"/>
      <c r="AB593" s="5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</row>
    <row r="594" s="34" customFormat="true" ht="33.75" hidden="false" customHeight="false" outlineLevel="0" collapsed="false">
      <c r="A594" s="67"/>
      <c r="B594" s="76"/>
      <c r="C594" s="67"/>
      <c r="D594" s="67"/>
      <c r="E594" s="57"/>
      <c r="F594" s="63" t="s">
        <v>55</v>
      </c>
      <c r="G594" s="64" t="n">
        <v>0</v>
      </c>
      <c r="H594" s="64" t="n">
        <v>0</v>
      </c>
      <c r="I594" s="64" t="n">
        <v>0</v>
      </c>
      <c r="J594" s="64" t="n">
        <v>0</v>
      </c>
      <c r="K594" s="64" t="n">
        <v>0</v>
      </c>
      <c r="L594" s="32" t="n">
        <v>0</v>
      </c>
      <c r="M594" s="32" t="n">
        <v>0</v>
      </c>
      <c r="N594" s="32" t="n">
        <v>0</v>
      </c>
      <c r="O594" s="33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0</v>
      </c>
      <c r="U594" s="32" t="n">
        <v>0</v>
      </c>
      <c r="V594" s="57"/>
      <c r="W594" s="57"/>
      <c r="X594" s="57"/>
      <c r="Y594" s="57"/>
      <c r="Z594" s="57"/>
      <c r="AA594" s="57"/>
      <c r="AB594" s="5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</row>
    <row r="595" s="34" customFormat="true" ht="14.25" hidden="false" customHeight="true" outlineLevel="0" collapsed="false">
      <c r="A595" s="67"/>
      <c r="B595" s="76"/>
      <c r="C595" s="67"/>
      <c r="D595" s="67"/>
      <c r="E595" s="57"/>
      <c r="F595" s="63" t="s">
        <v>56</v>
      </c>
      <c r="G595" s="64" t="n">
        <v>0</v>
      </c>
      <c r="H595" s="64" t="n">
        <v>0</v>
      </c>
      <c r="I595" s="64" t="n">
        <v>0</v>
      </c>
      <c r="J595" s="64" t="n">
        <v>0</v>
      </c>
      <c r="K595" s="64" t="n">
        <v>0</v>
      </c>
      <c r="L595" s="32" t="n">
        <v>0</v>
      </c>
      <c r="M595" s="32" t="n">
        <v>0</v>
      </c>
      <c r="N595" s="32" t="n">
        <v>0</v>
      </c>
      <c r="O595" s="33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0</v>
      </c>
      <c r="U595" s="32" t="n">
        <v>0</v>
      </c>
      <c r="V595" s="57"/>
      <c r="W595" s="57"/>
      <c r="X595" s="57"/>
      <c r="Y595" s="57"/>
      <c r="Z595" s="57"/>
      <c r="AA595" s="57"/>
      <c r="AB595" s="5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</row>
    <row r="596" s="34" customFormat="true" ht="14.25" hidden="false" customHeight="true" outlineLevel="0" collapsed="false">
      <c r="A596" s="67"/>
      <c r="B596" s="30" t="s">
        <v>67</v>
      </c>
      <c r="C596" s="67" t="n">
        <v>2014</v>
      </c>
      <c r="D596" s="67" t="n">
        <v>2027</v>
      </c>
      <c r="E596" s="57" t="s">
        <v>264</v>
      </c>
      <c r="F596" s="31" t="s">
        <v>52</v>
      </c>
      <c r="G596" s="64" t="n">
        <v>467300</v>
      </c>
      <c r="H596" s="64" t="n">
        <v>167300</v>
      </c>
      <c r="I596" s="64" t="n">
        <v>300000</v>
      </c>
      <c r="J596" s="64" t="n">
        <v>0</v>
      </c>
      <c r="K596" s="64" t="n">
        <v>0</v>
      </c>
      <c r="L596" s="32" t="n">
        <v>0</v>
      </c>
      <c r="M596" s="32" t="n">
        <f aca="false">M597+M598+M599+M600</f>
        <v>0</v>
      </c>
      <c r="N596" s="32" t="n">
        <f aca="false">N597+N598+N599+N600</f>
        <v>0</v>
      </c>
      <c r="O596" s="33" t="n">
        <f aca="false">O597+O598+O599+O600</f>
        <v>0</v>
      </c>
      <c r="P596" s="32" t="n">
        <f aca="false">P597+P598+P599+P600</f>
        <v>0</v>
      </c>
      <c r="Q596" s="32" t="n">
        <f aca="false">Q597+Q598+Q599+Q600</f>
        <v>0</v>
      </c>
      <c r="R596" s="32" t="n">
        <f aca="false">R597+R598+R599+R600</f>
        <v>0</v>
      </c>
      <c r="S596" s="32" t="n">
        <f aca="false">S597+S598+S599+S600</f>
        <v>0</v>
      </c>
      <c r="T596" s="32" t="n">
        <f aca="false">T597+T598+T599+T600</f>
        <v>0</v>
      </c>
      <c r="U596" s="32" t="n">
        <f aca="false">U597+U598+U599+U600</f>
        <v>0</v>
      </c>
      <c r="V596" s="57" t="s">
        <v>265</v>
      </c>
      <c r="W596" s="57" t="s">
        <v>107</v>
      </c>
      <c r="X596" s="57" t="s">
        <v>49</v>
      </c>
      <c r="Y596" s="57" t="n">
        <v>24</v>
      </c>
      <c r="Z596" s="57" t="n">
        <v>94</v>
      </c>
      <c r="AA596" s="57" t="n">
        <v>139.3</v>
      </c>
      <c r="AB596" s="57" t="n">
        <v>139.3</v>
      </c>
      <c r="AC596" s="67" t="n">
        <v>139.3</v>
      </c>
      <c r="AD596" s="67" t="n">
        <v>139.3</v>
      </c>
      <c r="AE596" s="67" t="n">
        <v>139.3</v>
      </c>
      <c r="AF596" s="67" t="n">
        <v>139.3</v>
      </c>
      <c r="AG596" s="67" t="n">
        <v>139.3</v>
      </c>
      <c r="AH596" s="67" t="n">
        <v>139.3</v>
      </c>
      <c r="AI596" s="67" t="n">
        <v>139.3</v>
      </c>
      <c r="AJ596" s="67" t="n">
        <v>139.3</v>
      </c>
      <c r="AK596" s="67" t="n">
        <v>139.3</v>
      </c>
      <c r="AL596" s="67" t="n">
        <v>139.3</v>
      </c>
    </row>
    <row r="597" s="34" customFormat="true" ht="22.5" hidden="false" customHeight="false" outlineLevel="0" collapsed="false">
      <c r="A597" s="67"/>
      <c r="B597" s="67"/>
      <c r="C597" s="67"/>
      <c r="D597" s="67"/>
      <c r="E597" s="57"/>
      <c r="F597" s="63" t="s">
        <v>60</v>
      </c>
      <c r="G597" s="64" t="n">
        <v>467300</v>
      </c>
      <c r="H597" s="64" t="n">
        <v>167300</v>
      </c>
      <c r="I597" s="64" t="n">
        <v>300000</v>
      </c>
      <c r="J597" s="64" t="n">
        <v>0</v>
      </c>
      <c r="K597" s="64" t="n">
        <v>0</v>
      </c>
      <c r="L597" s="32" t="n">
        <v>0</v>
      </c>
      <c r="M597" s="32" t="n">
        <v>0</v>
      </c>
      <c r="N597" s="32" t="n">
        <v>0</v>
      </c>
      <c r="O597" s="33" t="n">
        <v>0</v>
      </c>
      <c r="P597" s="32" t="n">
        <v>0</v>
      </c>
      <c r="Q597" s="32" t="n">
        <v>0</v>
      </c>
      <c r="R597" s="32" t="n">
        <v>0</v>
      </c>
      <c r="S597" s="32" t="n">
        <v>0</v>
      </c>
      <c r="T597" s="32" t="n">
        <v>0</v>
      </c>
      <c r="U597" s="32" t="n">
        <v>0</v>
      </c>
      <c r="V597" s="57"/>
      <c r="W597" s="57"/>
      <c r="X597" s="57"/>
      <c r="Y597" s="57"/>
      <c r="Z597" s="57"/>
      <c r="AA597" s="57"/>
      <c r="AB597" s="5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</row>
    <row r="598" s="34" customFormat="true" ht="22.5" hidden="false" customHeight="false" outlineLevel="0" collapsed="false">
      <c r="A598" s="67"/>
      <c r="B598" s="67"/>
      <c r="C598" s="67"/>
      <c r="D598" s="67"/>
      <c r="E598" s="57"/>
      <c r="F598" s="63" t="s">
        <v>54</v>
      </c>
      <c r="G598" s="64" t="n">
        <v>0</v>
      </c>
      <c r="H598" s="64" t="n">
        <v>0</v>
      </c>
      <c r="I598" s="64" t="n">
        <v>0</v>
      </c>
      <c r="J598" s="64" t="n">
        <v>0</v>
      </c>
      <c r="K598" s="64" t="n">
        <v>0</v>
      </c>
      <c r="L598" s="32" t="n">
        <v>0</v>
      </c>
      <c r="M598" s="32" t="n">
        <v>0</v>
      </c>
      <c r="N598" s="32" t="n">
        <v>0</v>
      </c>
      <c r="O598" s="33" t="n">
        <v>0</v>
      </c>
      <c r="P598" s="32" t="n">
        <v>0</v>
      </c>
      <c r="Q598" s="32" t="n">
        <v>0</v>
      </c>
      <c r="R598" s="32" t="n">
        <v>0</v>
      </c>
      <c r="S598" s="32" t="n">
        <v>0</v>
      </c>
      <c r="T598" s="32" t="n">
        <v>0</v>
      </c>
      <c r="U598" s="32" t="n">
        <v>0</v>
      </c>
      <c r="V598" s="57"/>
      <c r="W598" s="57"/>
      <c r="X598" s="57"/>
      <c r="Y598" s="57"/>
      <c r="Z598" s="57"/>
      <c r="AA598" s="57"/>
      <c r="AB598" s="5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</row>
    <row r="599" s="34" customFormat="true" ht="33.75" hidden="false" customHeight="false" outlineLevel="0" collapsed="false">
      <c r="A599" s="67"/>
      <c r="B599" s="67"/>
      <c r="C599" s="67"/>
      <c r="D599" s="67"/>
      <c r="E599" s="57"/>
      <c r="F599" s="63" t="s">
        <v>55</v>
      </c>
      <c r="G599" s="64" t="n">
        <v>0</v>
      </c>
      <c r="H599" s="64" t="n">
        <v>0</v>
      </c>
      <c r="I599" s="64" t="n">
        <v>0</v>
      </c>
      <c r="J599" s="64" t="n">
        <v>0</v>
      </c>
      <c r="K599" s="64" t="n">
        <v>0</v>
      </c>
      <c r="L599" s="32" t="n">
        <v>0</v>
      </c>
      <c r="M599" s="32" t="n">
        <v>0</v>
      </c>
      <c r="N599" s="32" t="n">
        <v>0</v>
      </c>
      <c r="O599" s="33" t="n">
        <v>0</v>
      </c>
      <c r="P599" s="32" t="n">
        <v>0</v>
      </c>
      <c r="Q599" s="32" t="n">
        <v>0</v>
      </c>
      <c r="R599" s="32" t="n">
        <v>0</v>
      </c>
      <c r="S599" s="32" t="n">
        <v>0</v>
      </c>
      <c r="T599" s="32" t="n">
        <v>0</v>
      </c>
      <c r="U599" s="32" t="n">
        <v>0</v>
      </c>
      <c r="V599" s="57"/>
      <c r="W599" s="57"/>
      <c r="X599" s="57"/>
      <c r="Y599" s="57"/>
      <c r="Z599" s="57"/>
      <c r="AA599" s="57"/>
      <c r="AB599" s="5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</row>
    <row r="600" s="34" customFormat="true" ht="14.25" hidden="false" customHeight="true" outlineLevel="0" collapsed="false">
      <c r="A600" s="67"/>
      <c r="B600" s="67"/>
      <c r="C600" s="67"/>
      <c r="D600" s="67"/>
      <c r="E600" s="57"/>
      <c r="F600" s="63" t="s">
        <v>56</v>
      </c>
      <c r="G600" s="64" t="n">
        <v>0</v>
      </c>
      <c r="H600" s="64" t="n">
        <v>0</v>
      </c>
      <c r="I600" s="64" t="n">
        <v>0</v>
      </c>
      <c r="J600" s="64" t="n">
        <v>0</v>
      </c>
      <c r="K600" s="64" t="n">
        <v>0</v>
      </c>
      <c r="L600" s="32" t="n">
        <v>0</v>
      </c>
      <c r="M600" s="32" t="n">
        <v>0</v>
      </c>
      <c r="N600" s="32" t="n">
        <v>0</v>
      </c>
      <c r="O600" s="33" t="n">
        <v>0</v>
      </c>
      <c r="P600" s="32" t="n">
        <v>0</v>
      </c>
      <c r="Q600" s="32" t="n">
        <v>0</v>
      </c>
      <c r="R600" s="32" t="n">
        <v>0</v>
      </c>
      <c r="S600" s="32" t="n">
        <v>0</v>
      </c>
      <c r="T600" s="32" t="n">
        <v>0</v>
      </c>
      <c r="U600" s="32" t="n">
        <v>0</v>
      </c>
      <c r="V600" s="57"/>
      <c r="W600" s="57"/>
      <c r="X600" s="57"/>
      <c r="Y600" s="57"/>
      <c r="Z600" s="57"/>
      <c r="AA600" s="57"/>
      <c r="AB600" s="5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</row>
    <row r="601" s="34" customFormat="true" ht="14.25" hidden="false" customHeight="true" outlineLevel="0" collapsed="false">
      <c r="A601" s="70" t="s">
        <v>266</v>
      </c>
      <c r="B601" s="70"/>
      <c r="C601" s="67" t="n">
        <v>2014</v>
      </c>
      <c r="D601" s="67" t="n">
        <v>2027</v>
      </c>
      <c r="E601" s="57" t="s">
        <v>49</v>
      </c>
      <c r="F601" s="42" t="s">
        <v>52</v>
      </c>
      <c r="G601" s="72" t="n">
        <v>467300</v>
      </c>
      <c r="H601" s="72" t="n">
        <v>167300</v>
      </c>
      <c r="I601" s="72" t="n">
        <v>300000</v>
      </c>
      <c r="J601" s="72" t="n">
        <v>0</v>
      </c>
      <c r="K601" s="72" t="n">
        <v>0</v>
      </c>
      <c r="L601" s="43" t="n">
        <v>0</v>
      </c>
      <c r="M601" s="43" t="n">
        <f aca="false">M586</f>
        <v>0</v>
      </c>
      <c r="N601" s="43" t="n">
        <f aca="false">N586</f>
        <v>0</v>
      </c>
      <c r="O601" s="44" t="n">
        <f aca="false">O586</f>
        <v>0</v>
      </c>
      <c r="P601" s="43" t="n">
        <f aca="false">P586</f>
        <v>0</v>
      </c>
      <c r="Q601" s="43" t="n">
        <f aca="false">Q586</f>
        <v>0</v>
      </c>
      <c r="R601" s="43" t="n">
        <f aca="false">R586</f>
        <v>0</v>
      </c>
      <c r="S601" s="43" t="n">
        <f aca="false">S586</f>
        <v>0</v>
      </c>
      <c r="T601" s="43" t="n">
        <f aca="false">T586</f>
        <v>0</v>
      </c>
      <c r="U601" s="43" t="n">
        <f aca="false">U586</f>
        <v>0</v>
      </c>
      <c r="V601" s="57" t="s">
        <v>49</v>
      </c>
      <c r="W601" s="57" t="s">
        <v>49</v>
      </c>
      <c r="X601" s="57" t="s">
        <v>49</v>
      </c>
      <c r="Y601" s="57" t="s">
        <v>49</v>
      </c>
      <c r="Z601" s="57" t="s">
        <v>49</v>
      </c>
      <c r="AA601" s="57" t="s">
        <v>49</v>
      </c>
      <c r="AB601" s="57" t="s">
        <v>49</v>
      </c>
      <c r="AC601" s="30" t="s">
        <v>49</v>
      </c>
      <c r="AD601" s="30" t="s">
        <v>49</v>
      </c>
      <c r="AE601" s="30" t="s">
        <v>49</v>
      </c>
      <c r="AF601" s="30" t="s">
        <v>49</v>
      </c>
      <c r="AG601" s="30" t="s">
        <v>49</v>
      </c>
      <c r="AH601" s="30" t="s">
        <v>49</v>
      </c>
      <c r="AI601" s="30" t="s">
        <v>49</v>
      </c>
      <c r="AJ601" s="30" t="s">
        <v>49</v>
      </c>
      <c r="AK601" s="30" t="s">
        <v>49</v>
      </c>
      <c r="AL601" s="30" t="s">
        <v>49</v>
      </c>
    </row>
    <row r="602" s="34" customFormat="true" ht="22.5" hidden="false" customHeight="false" outlineLevel="0" collapsed="false">
      <c r="A602" s="70"/>
      <c r="B602" s="70"/>
      <c r="C602" s="67"/>
      <c r="D602" s="67"/>
      <c r="E602" s="57"/>
      <c r="F602" s="63" t="s">
        <v>60</v>
      </c>
      <c r="G602" s="64" t="n">
        <v>467300</v>
      </c>
      <c r="H602" s="64" t="n">
        <v>167300</v>
      </c>
      <c r="I602" s="64" t="n">
        <v>300000</v>
      </c>
      <c r="J602" s="64" t="n">
        <v>0</v>
      </c>
      <c r="K602" s="64" t="n">
        <v>0</v>
      </c>
      <c r="L602" s="32" t="n">
        <v>0</v>
      </c>
      <c r="M602" s="32" t="n">
        <f aca="false">M587</f>
        <v>0</v>
      </c>
      <c r="N602" s="32" t="n">
        <f aca="false">N587</f>
        <v>0</v>
      </c>
      <c r="O602" s="33" t="n">
        <f aca="false">O587</f>
        <v>0</v>
      </c>
      <c r="P602" s="32" t="n">
        <f aca="false">P587</f>
        <v>0</v>
      </c>
      <c r="Q602" s="32" t="n">
        <f aca="false">Q587</f>
        <v>0</v>
      </c>
      <c r="R602" s="32" t="n">
        <f aca="false">R587</f>
        <v>0</v>
      </c>
      <c r="S602" s="32" t="n">
        <f aca="false">S587</f>
        <v>0</v>
      </c>
      <c r="T602" s="32" t="n">
        <f aca="false">T587</f>
        <v>0</v>
      </c>
      <c r="U602" s="32" t="n">
        <f aca="false">U587</f>
        <v>0</v>
      </c>
      <c r="V602" s="57"/>
      <c r="W602" s="57"/>
      <c r="X602" s="57"/>
      <c r="Y602" s="57"/>
      <c r="Z602" s="57"/>
      <c r="AA602" s="57"/>
      <c r="AB602" s="57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</row>
    <row r="603" s="34" customFormat="true" ht="22.5" hidden="false" customHeight="false" outlineLevel="0" collapsed="false">
      <c r="A603" s="70"/>
      <c r="B603" s="70"/>
      <c r="C603" s="67"/>
      <c r="D603" s="67"/>
      <c r="E603" s="57"/>
      <c r="F603" s="63" t="s">
        <v>54</v>
      </c>
      <c r="G603" s="64" t="n">
        <v>0</v>
      </c>
      <c r="H603" s="64" t="n">
        <v>0</v>
      </c>
      <c r="I603" s="64" t="n">
        <v>0</v>
      </c>
      <c r="J603" s="64" t="n">
        <v>0</v>
      </c>
      <c r="K603" s="64" t="n">
        <v>0</v>
      </c>
      <c r="L603" s="32" t="n">
        <v>0</v>
      </c>
      <c r="M603" s="32" t="n">
        <f aca="false">M588</f>
        <v>0</v>
      </c>
      <c r="N603" s="32" t="n">
        <f aca="false">N588</f>
        <v>0</v>
      </c>
      <c r="O603" s="33" t="n">
        <f aca="false">O588</f>
        <v>0</v>
      </c>
      <c r="P603" s="32" t="n">
        <f aca="false">P588</f>
        <v>0</v>
      </c>
      <c r="Q603" s="32" t="n">
        <f aca="false">Q588</f>
        <v>0</v>
      </c>
      <c r="R603" s="32" t="n">
        <f aca="false">R588</f>
        <v>0</v>
      </c>
      <c r="S603" s="32" t="n">
        <f aca="false">S588</f>
        <v>0</v>
      </c>
      <c r="T603" s="32" t="n">
        <f aca="false">T588</f>
        <v>0</v>
      </c>
      <c r="U603" s="32" t="n">
        <f aca="false">U588</f>
        <v>0</v>
      </c>
      <c r="V603" s="57"/>
      <c r="W603" s="57"/>
      <c r="X603" s="57"/>
      <c r="Y603" s="57"/>
      <c r="Z603" s="57"/>
      <c r="AA603" s="57"/>
      <c r="AB603" s="57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</row>
    <row r="604" s="34" customFormat="true" ht="33.75" hidden="false" customHeight="false" outlineLevel="0" collapsed="false">
      <c r="A604" s="70"/>
      <c r="B604" s="70"/>
      <c r="C604" s="67"/>
      <c r="D604" s="67"/>
      <c r="E604" s="57"/>
      <c r="F604" s="63" t="s">
        <v>55</v>
      </c>
      <c r="G604" s="64" t="n">
        <v>0</v>
      </c>
      <c r="H604" s="64" t="n">
        <v>0</v>
      </c>
      <c r="I604" s="64" t="n">
        <v>0</v>
      </c>
      <c r="J604" s="64" t="n">
        <v>0</v>
      </c>
      <c r="K604" s="64" t="n">
        <v>0</v>
      </c>
      <c r="L604" s="32" t="n">
        <v>0</v>
      </c>
      <c r="M604" s="32" t="n">
        <f aca="false">M589</f>
        <v>0</v>
      </c>
      <c r="N604" s="32" t="n">
        <f aca="false">N589</f>
        <v>0</v>
      </c>
      <c r="O604" s="33" t="n">
        <f aca="false">O589</f>
        <v>0</v>
      </c>
      <c r="P604" s="32" t="n">
        <f aca="false">P589</f>
        <v>0</v>
      </c>
      <c r="Q604" s="32" t="n">
        <f aca="false">Q589</f>
        <v>0</v>
      </c>
      <c r="R604" s="32" t="n">
        <f aca="false">R589</f>
        <v>0</v>
      </c>
      <c r="S604" s="32" t="n">
        <f aca="false">S589</f>
        <v>0</v>
      </c>
      <c r="T604" s="32" t="n">
        <f aca="false">T589</f>
        <v>0</v>
      </c>
      <c r="U604" s="32" t="n">
        <f aca="false">U589</f>
        <v>0</v>
      </c>
      <c r="V604" s="57"/>
      <c r="W604" s="57"/>
      <c r="X604" s="57"/>
      <c r="Y604" s="57"/>
      <c r="Z604" s="57"/>
      <c r="AA604" s="57"/>
      <c r="AB604" s="57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</row>
    <row r="605" s="34" customFormat="true" ht="14.25" hidden="false" customHeight="true" outlineLevel="0" collapsed="false">
      <c r="A605" s="70"/>
      <c r="B605" s="70"/>
      <c r="C605" s="67"/>
      <c r="D605" s="67"/>
      <c r="E605" s="57"/>
      <c r="F605" s="63" t="s">
        <v>56</v>
      </c>
      <c r="G605" s="64" t="n">
        <v>0</v>
      </c>
      <c r="H605" s="64" t="n">
        <v>0</v>
      </c>
      <c r="I605" s="64" t="n">
        <v>0</v>
      </c>
      <c r="J605" s="64" t="n">
        <v>0</v>
      </c>
      <c r="K605" s="64" t="n">
        <v>0</v>
      </c>
      <c r="L605" s="32" t="n">
        <v>0</v>
      </c>
      <c r="M605" s="32" t="n">
        <f aca="false">M590</f>
        <v>0</v>
      </c>
      <c r="N605" s="32" t="n">
        <f aca="false">N590</f>
        <v>0</v>
      </c>
      <c r="O605" s="33" t="n">
        <f aca="false">O590</f>
        <v>0</v>
      </c>
      <c r="P605" s="32" t="n">
        <f aca="false">P590</f>
        <v>0</v>
      </c>
      <c r="Q605" s="32" t="n">
        <f aca="false">Q590</f>
        <v>0</v>
      </c>
      <c r="R605" s="32" t="n">
        <f aca="false">R590</f>
        <v>0</v>
      </c>
      <c r="S605" s="32" t="n">
        <f aca="false">S590</f>
        <v>0</v>
      </c>
      <c r="T605" s="32" t="n">
        <f aca="false">T590</f>
        <v>0</v>
      </c>
      <c r="U605" s="32" t="n">
        <f aca="false">U590</f>
        <v>0</v>
      </c>
      <c r="V605" s="57"/>
      <c r="W605" s="57"/>
      <c r="X605" s="57"/>
      <c r="Y605" s="57"/>
      <c r="Z605" s="57"/>
      <c r="AA605" s="57"/>
      <c r="AB605" s="57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</row>
    <row r="606" s="69" customFormat="true" ht="49.5" hidden="false" customHeight="true" outlineLevel="0" collapsed="false">
      <c r="A606" s="19" t="s">
        <v>267</v>
      </c>
      <c r="B606" s="19"/>
      <c r="C606" s="30" t="n">
        <v>2014</v>
      </c>
      <c r="D606" s="30" t="n">
        <v>2027</v>
      </c>
      <c r="E606" s="30" t="s">
        <v>49</v>
      </c>
      <c r="F606" s="30" t="s">
        <v>49</v>
      </c>
      <c r="G606" s="38" t="s">
        <v>49</v>
      </c>
      <c r="H606" s="38" t="s">
        <v>49</v>
      </c>
      <c r="I606" s="38" t="s">
        <v>49</v>
      </c>
      <c r="J606" s="38" t="s">
        <v>49</v>
      </c>
      <c r="K606" s="38" t="s">
        <v>49</v>
      </c>
      <c r="L606" s="38" t="s">
        <v>49</v>
      </c>
      <c r="M606" s="38" t="s">
        <v>49</v>
      </c>
      <c r="N606" s="38" t="s">
        <v>49</v>
      </c>
      <c r="O606" s="85" t="s">
        <v>49</v>
      </c>
      <c r="P606" s="38" t="s">
        <v>49</v>
      </c>
      <c r="Q606" s="38" t="s">
        <v>49</v>
      </c>
      <c r="R606" s="38" t="s">
        <v>49</v>
      </c>
      <c r="S606" s="38" t="s">
        <v>49</v>
      </c>
      <c r="T606" s="38" t="s">
        <v>49</v>
      </c>
      <c r="U606" s="38" t="s">
        <v>49</v>
      </c>
      <c r="V606" s="30" t="s">
        <v>49</v>
      </c>
      <c r="W606" s="30" t="s">
        <v>49</v>
      </c>
      <c r="X606" s="30" t="s">
        <v>49</v>
      </c>
      <c r="Y606" s="30" t="s">
        <v>49</v>
      </c>
      <c r="Z606" s="30" t="s">
        <v>49</v>
      </c>
      <c r="AA606" s="30" t="s">
        <v>49</v>
      </c>
      <c r="AB606" s="30" t="s">
        <v>49</v>
      </c>
      <c r="AC606" s="30" t="s">
        <v>49</v>
      </c>
      <c r="AD606" s="30" t="s">
        <v>49</v>
      </c>
      <c r="AE606" s="30" t="s">
        <v>49</v>
      </c>
      <c r="AF606" s="30" t="s">
        <v>49</v>
      </c>
      <c r="AG606" s="30" t="s">
        <v>49</v>
      </c>
      <c r="AH606" s="30" t="s">
        <v>49</v>
      </c>
      <c r="AI606" s="30" t="s">
        <v>49</v>
      </c>
      <c r="AJ606" s="30" t="s">
        <v>49</v>
      </c>
      <c r="AK606" s="30" t="s">
        <v>49</v>
      </c>
      <c r="AL606" s="30" t="s">
        <v>49</v>
      </c>
    </row>
    <row r="607" s="69" customFormat="true" ht="75.75" hidden="false" customHeight="true" outlineLevel="0" collapsed="false">
      <c r="A607" s="19" t="s">
        <v>268</v>
      </c>
      <c r="B607" s="19"/>
      <c r="C607" s="30" t="n">
        <v>2014</v>
      </c>
      <c r="D607" s="30" t="n">
        <v>2027</v>
      </c>
      <c r="E607" s="30" t="s">
        <v>49</v>
      </c>
      <c r="F607" s="30" t="s">
        <v>49</v>
      </c>
      <c r="G607" s="38" t="s">
        <v>49</v>
      </c>
      <c r="H607" s="38" t="s">
        <v>49</v>
      </c>
      <c r="I607" s="38" t="s">
        <v>49</v>
      </c>
      <c r="J607" s="38" t="s">
        <v>49</v>
      </c>
      <c r="K607" s="38" t="s">
        <v>49</v>
      </c>
      <c r="L607" s="38" t="s">
        <v>49</v>
      </c>
      <c r="M607" s="38" t="s">
        <v>49</v>
      </c>
      <c r="N607" s="38" t="s">
        <v>49</v>
      </c>
      <c r="O607" s="85" t="s">
        <v>49</v>
      </c>
      <c r="P607" s="38" t="s">
        <v>49</v>
      </c>
      <c r="Q607" s="38" t="s">
        <v>49</v>
      </c>
      <c r="R607" s="38" t="s">
        <v>49</v>
      </c>
      <c r="S607" s="38" t="s">
        <v>49</v>
      </c>
      <c r="T607" s="38" t="s">
        <v>49</v>
      </c>
      <c r="U607" s="38" t="s">
        <v>49</v>
      </c>
      <c r="V607" s="30" t="s">
        <v>49</v>
      </c>
      <c r="W607" s="30" t="s">
        <v>49</v>
      </c>
      <c r="X607" s="30" t="s">
        <v>49</v>
      </c>
      <c r="Y607" s="30" t="s">
        <v>49</v>
      </c>
      <c r="Z607" s="30" t="s">
        <v>49</v>
      </c>
      <c r="AA607" s="30" t="s">
        <v>49</v>
      </c>
      <c r="AB607" s="30" t="s">
        <v>49</v>
      </c>
      <c r="AC607" s="30" t="s">
        <v>49</v>
      </c>
      <c r="AD607" s="30" t="s">
        <v>49</v>
      </c>
      <c r="AE607" s="30" t="s">
        <v>49</v>
      </c>
      <c r="AF607" s="30" t="s">
        <v>49</v>
      </c>
      <c r="AG607" s="30" t="s">
        <v>49</v>
      </c>
      <c r="AH607" s="30" t="s">
        <v>49</v>
      </c>
      <c r="AI607" s="30" t="s">
        <v>49</v>
      </c>
      <c r="AJ607" s="30" t="s">
        <v>49</v>
      </c>
      <c r="AK607" s="30" t="s">
        <v>49</v>
      </c>
      <c r="AL607" s="30" t="s">
        <v>49</v>
      </c>
    </row>
    <row r="608" s="69" customFormat="true" ht="97.5" hidden="false" customHeight="true" outlineLevel="0" collapsed="false">
      <c r="A608" s="30"/>
      <c r="B608" s="19" t="s">
        <v>269</v>
      </c>
      <c r="C608" s="19"/>
      <c r="D608" s="19"/>
      <c r="E608" s="30" t="s">
        <v>49</v>
      </c>
      <c r="F608" s="30" t="s">
        <v>49</v>
      </c>
      <c r="G608" s="38" t="s">
        <v>49</v>
      </c>
      <c r="H608" s="38" t="s">
        <v>49</v>
      </c>
      <c r="I608" s="38" t="s">
        <v>49</v>
      </c>
      <c r="J608" s="38" t="s">
        <v>49</v>
      </c>
      <c r="K608" s="38" t="s">
        <v>49</v>
      </c>
      <c r="L608" s="38" t="s">
        <v>49</v>
      </c>
      <c r="M608" s="38" t="s">
        <v>49</v>
      </c>
      <c r="N608" s="38" t="s">
        <v>49</v>
      </c>
      <c r="O608" s="85" t="s">
        <v>49</v>
      </c>
      <c r="P608" s="38" t="s">
        <v>49</v>
      </c>
      <c r="Q608" s="38" t="s">
        <v>49</v>
      </c>
      <c r="R608" s="38" t="s">
        <v>49</v>
      </c>
      <c r="S608" s="38" t="s">
        <v>49</v>
      </c>
      <c r="T608" s="38" t="s">
        <v>49</v>
      </c>
      <c r="U608" s="38" t="s">
        <v>49</v>
      </c>
      <c r="V608" s="30" t="s">
        <v>49</v>
      </c>
      <c r="W608" s="30" t="s">
        <v>49</v>
      </c>
      <c r="X608" s="30" t="s">
        <v>49</v>
      </c>
      <c r="Y608" s="30" t="s">
        <v>49</v>
      </c>
      <c r="Z608" s="30" t="s">
        <v>49</v>
      </c>
      <c r="AA608" s="30" t="s">
        <v>49</v>
      </c>
      <c r="AB608" s="30" t="s">
        <v>49</v>
      </c>
      <c r="AC608" s="30" t="s">
        <v>49</v>
      </c>
      <c r="AD608" s="30" t="s">
        <v>49</v>
      </c>
      <c r="AE608" s="30" t="s">
        <v>49</v>
      </c>
      <c r="AF608" s="30" t="s">
        <v>49</v>
      </c>
      <c r="AG608" s="30" t="s">
        <v>49</v>
      </c>
      <c r="AH608" s="30" t="s">
        <v>49</v>
      </c>
      <c r="AI608" s="30" t="s">
        <v>49</v>
      </c>
      <c r="AJ608" s="30" t="s">
        <v>49</v>
      </c>
      <c r="AK608" s="30" t="s">
        <v>49</v>
      </c>
      <c r="AL608" s="30" t="s">
        <v>49</v>
      </c>
    </row>
    <row r="609" s="69" customFormat="true" ht="14.25" hidden="false" customHeight="true" outlineLevel="0" collapsed="false">
      <c r="A609" s="30"/>
      <c r="B609" s="19" t="s">
        <v>270</v>
      </c>
      <c r="C609" s="30" t="n">
        <v>2014</v>
      </c>
      <c r="D609" s="30" t="n">
        <v>2027</v>
      </c>
      <c r="E609" s="30" t="s">
        <v>159</v>
      </c>
      <c r="F609" s="31" t="s">
        <v>52</v>
      </c>
      <c r="G609" s="32" t="n">
        <f aca="false">SUM(H609:U609)</f>
        <v>2315091.24</v>
      </c>
      <c r="H609" s="32" t="n">
        <f aca="false">H615+H620+H625</f>
        <v>50000</v>
      </c>
      <c r="I609" s="32" t="n">
        <f aca="false">I615+I620+I625</f>
        <v>0</v>
      </c>
      <c r="J609" s="32" t="n">
        <f aca="false">J615+J620+J625</f>
        <v>406734.68</v>
      </c>
      <c r="K609" s="32" t="n">
        <f aca="false">K615+K620+K625</f>
        <v>223000</v>
      </c>
      <c r="L609" s="32" t="n">
        <f aca="false">L615+L620+L625</f>
        <v>488847.93</v>
      </c>
      <c r="M609" s="32" t="n">
        <f aca="false">M615+M620+M625+M631+M636</f>
        <v>5000</v>
      </c>
      <c r="N609" s="32" t="n">
        <f aca="false">SUM(N610:N614)</f>
        <v>191508.63</v>
      </c>
      <c r="O609" s="33" t="n">
        <f aca="false">O615+O620+O625+O631+O636</f>
        <v>150000</v>
      </c>
      <c r="P609" s="32" t="n">
        <f aca="false">P615+P620+P625+P631+P636</f>
        <v>0</v>
      </c>
      <c r="Q609" s="32" t="n">
        <f aca="false">Q615+Q620+Q625+Q631+Q636</f>
        <v>200000</v>
      </c>
      <c r="R609" s="32" t="n">
        <f aca="false">R615+R620+R625+R631+R636</f>
        <v>0</v>
      </c>
      <c r="S609" s="32" t="n">
        <f aca="false">S615+S620+S625+S631+S636</f>
        <v>200000</v>
      </c>
      <c r="T609" s="32" t="n">
        <f aca="false">T615+T620+T625+T631+T636</f>
        <v>200000</v>
      </c>
      <c r="U609" s="32" t="n">
        <f aca="false">U615+U620+U625+U631+U636</f>
        <v>200000</v>
      </c>
      <c r="V609" s="30" t="s">
        <v>49</v>
      </c>
      <c r="W609" s="30" t="s">
        <v>49</v>
      </c>
      <c r="X609" s="30" t="s">
        <v>49</v>
      </c>
      <c r="Y609" s="30" t="s">
        <v>49</v>
      </c>
      <c r="Z609" s="30" t="s">
        <v>49</v>
      </c>
      <c r="AA609" s="30" t="s">
        <v>49</v>
      </c>
      <c r="AB609" s="30" t="s">
        <v>49</v>
      </c>
      <c r="AC609" s="30" t="s">
        <v>49</v>
      </c>
      <c r="AD609" s="30" t="s">
        <v>49</v>
      </c>
      <c r="AE609" s="30" t="s">
        <v>49</v>
      </c>
      <c r="AF609" s="30" t="s">
        <v>49</v>
      </c>
      <c r="AG609" s="30" t="s">
        <v>49</v>
      </c>
      <c r="AH609" s="30" t="s">
        <v>49</v>
      </c>
      <c r="AI609" s="30" t="s">
        <v>49</v>
      </c>
      <c r="AJ609" s="30" t="s">
        <v>49</v>
      </c>
      <c r="AK609" s="30" t="s">
        <v>49</v>
      </c>
      <c r="AL609" s="30" t="s">
        <v>49</v>
      </c>
    </row>
    <row r="610" s="69" customFormat="true" ht="22.5" hidden="false" customHeight="false" outlineLevel="0" collapsed="false">
      <c r="A610" s="30"/>
      <c r="B610" s="19"/>
      <c r="C610" s="30"/>
      <c r="D610" s="30"/>
      <c r="E610" s="30"/>
      <c r="F610" s="31" t="s">
        <v>60</v>
      </c>
      <c r="G610" s="32" t="n">
        <f aca="false">SUM(H610:U610)</f>
        <v>1524453.88</v>
      </c>
      <c r="H610" s="32" t="n">
        <f aca="false">H616+H621+H626</f>
        <v>50000</v>
      </c>
      <c r="I610" s="32" t="n">
        <f aca="false">I616+I621+I626</f>
        <v>0</v>
      </c>
      <c r="J610" s="32" t="n">
        <f aca="false">J616+J621+J626</f>
        <v>102453.88</v>
      </c>
      <c r="K610" s="32" t="n">
        <f aca="false">K616+K621+K626</f>
        <v>223000</v>
      </c>
      <c r="L610" s="32" t="n">
        <f aca="false">L616+L621+L626</f>
        <v>194000</v>
      </c>
      <c r="M610" s="32" t="n">
        <f aca="false">M616+M621+M626+M632+M637</f>
        <v>5000</v>
      </c>
      <c r="N610" s="32" t="n">
        <f aca="false">N616+N621+N626+N632+N637</f>
        <v>0</v>
      </c>
      <c r="O610" s="33" t="n">
        <f aca="false">O616+O621+O626+O632+O637</f>
        <v>150000</v>
      </c>
      <c r="P610" s="32" t="n">
        <f aca="false">P616+P621+P626+P632+P637</f>
        <v>0</v>
      </c>
      <c r="Q610" s="32" t="n">
        <f aca="false">Q616+Q621+Q626+Q632+Q637</f>
        <v>200000</v>
      </c>
      <c r="R610" s="32" t="n">
        <f aca="false">R616+R621+R626+R632+R637</f>
        <v>0</v>
      </c>
      <c r="S610" s="32" t="n">
        <f aca="false">S616+S621+S626+S632+S637</f>
        <v>200000</v>
      </c>
      <c r="T610" s="32" t="n">
        <f aca="false">T616+T621+T626+T632+T637</f>
        <v>200000</v>
      </c>
      <c r="U610" s="32" t="n">
        <f aca="false">U616+U621+U626+U632+U637</f>
        <v>200000</v>
      </c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</row>
    <row r="611" s="69" customFormat="true" ht="22.5" hidden="false" customHeight="false" outlineLevel="0" collapsed="false">
      <c r="A611" s="30"/>
      <c r="B611" s="19"/>
      <c r="C611" s="30"/>
      <c r="D611" s="30"/>
      <c r="E611" s="30"/>
      <c r="F611" s="31" t="s">
        <v>54</v>
      </c>
      <c r="G611" s="32" t="n">
        <f aca="false">SUM(H611:U611)</f>
        <v>508634.77</v>
      </c>
      <c r="H611" s="32" t="n">
        <v>0</v>
      </c>
      <c r="I611" s="32" t="n">
        <v>0</v>
      </c>
      <c r="J611" s="32" t="n">
        <v>22278.21</v>
      </c>
      <c r="K611" s="32" t="n">
        <v>0</v>
      </c>
      <c r="L611" s="32" t="n">
        <v>294847.93</v>
      </c>
      <c r="M611" s="32" t="n">
        <f aca="false">M617+M622+M627+M633+M638</f>
        <v>0</v>
      </c>
      <c r="N611" s="32" t="n">
        <f aca="false">N617+N622+N627+N633+N638</f>
        <v>191508.63</v>
      </c>
      <c r="O611" s="33" t="n">
        <f aca="false">O617+O622+O627+O633+O638</f>
        <v>0</v>
      </c>
      <c r="P611" s="32" t="n">
        <f aca="false">P617+P622+P627+P633+P638</f>
        <v>0</v>
      </c>
      <c r="Q611" s="32" t="n">
        <f aca="false">Q617+Q622+Q627+Q633+Q638</f>
        <v>0</v>
      </c>
      <c r="R611" s="32" t="n">
        <f aca="false">R617+R622+R627+R633+R638</f>
        <v>0</v>
      </c>
      <c r="S611" s="32" t="n">
        <f aca="false">S617+S622+S627+S633+S638</f>
        <v>0</v>
      </c>
      <c r="T611" s="32" t="n">
        <f aca="false">T617+T622+T627+T633+T638</f>
        <v>0</v>
      </c>
      <c r="U611" s="32" t="n">
        <f aca="false">U617+U622+U627+U633+U638</f>
        <v>0</v>
      </c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</row>
    <row r="612" s="69" customFormat="true" ht="22.5" hidden="false" customHeight="false" outlineLevel="0" collapsed="false">
      <c r="A612" s="30"/>
      <c r="B612" s="19"/>
      <c r="C612" s="30"/>
      <c r="D612" s="30"/>
      <c r="E612" s="30"/>
      <c r="F612" s="31" t="s">
        <v>271</v>
      </c>
      <c r="G612" s="32" t="n">
        <f aca="false">SUM(H612:U612)</f>
        <v>282002.59</v>
      </c>
      <c r="H612" s="32" t="n">
        <v>0</v>
      </c>
      <c r="I612" s="32" t="n">
        <v>0</v>
      </c>
      <c r="J612" s="32" t="n">
        <v>282002.59</v>
      </c>
      <c r="K612" s="32" t="n">
        <v>0</v>
      </c>
      <c r="L612" s="32" t="n">
        <v>0</v>
      </c>
      <c r="M612" s="32" t="n">
        <f aca="false">M628</f>
        <v>0</v>
      </c>
      <c r="N612" s="32" t="n">
        <f aca="false">N628</f>
        <v>0</v>
      </c>
      <c r="O612" s="33" t="n">
        <f aca="false">O628</f>
        <v>0</v>
      </c>
      <c r="P612" s="32" t="n">
        <f aca="false">P628</f>
        <v>0</v>
      </c>
      <c r="Q612" s="32" t="n">
        <f aca="false">Q628</f>
        <v>0</v>
      </c>
      <c r="R612" s="32" t="n">
        <f aca="false">R628</f>
        <v>0</v>
      </c>
      <c r="S612" s="32" t="n">
        <f aca="false">S628</f>
        <v>0</v>
      </c>
      <c r="T612" s="32" t="n">
        <f aca="false">T628</f>
        <v>0</v>
      </c>
      <c r="U612" s="32" t="n">
        <f aca="false">U628</f>
        <v>0</v>
      </c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</row>
    <row r="613" s="69" customFormat="true" ht="33.75" hidden="false" customHeight="false" outlineLevel="0" collapsed="false">
      <c r="A613" s="30"/>
      <c r="B613" s="19"/>
      <c r="C613" s="30"/>
      <c r="D613" s="30"/>
      <c r="E613" s="30"/>
      <c r="F613" s="31" t="s">
        <v>55</v>
      </c>
      <c r="G613" s="32" t="n">
        <f aca="false">SUM(H613:U613)</f>
        <v>0</v>
      </c>
      <c r="H613" s="32" t="n">
        <v>0</v>
      </c>
      <c r="I613" s="32" t="n">
        <v>0</v>
      </c>
      <c r="J613" s="32" t="n">
        <v>0</v>
      </c>
      <c r="K613" s="32" t="n">
        <v>0</v>
      </c>
      <c r="L613" s="32" t="n">
        <v>0</v>
      </c>
      <c r="M613" s="32" t="n">
        <f aca="false">M623+M629+M634+M639+M618</f>
        <v>0</v>
      </c>
      <c r="N613" s="32" t="n">
        <f aca="false">N623+N629+N634+N639+N618</f>
        <v>0</v>
      </c>
      <c r="O613" s="33" t="n">
        <f aca="false">O623+O629+O634+O639+O618</f>
        <v>0</v>
      </c>
      <c r="P613" s="32" t="n">
        <f aca="false">P623+P629+P634+P639+P618</f>
        <v>0</v>
      </c>
      <c r="Q613" s="32" t="n">
        <f aca="false">Q623+Q629+Q634+Q639+Q618</f>
        <v>0</v>
      </c>
      <c r="R613" s="32" t="n">
        <f aca="false">R623+R629+R634+R639+R618</f>
        <v>0</v>
      </c>
      <c r="S613" s="32" t="n">
        <f aca="false">S623+S629+S634+S639+S618</f>
        <v>0</v>
      </c>
      <c r="T613" s="32" t="n">
        <f aca="false">T623+T629+T634+T639+T618</f>
        <v>0</v>
      </c>
      <c r="U613" s="32" t="n">
        <f aca="false">U623+U629+U634+U639+U618</f>
        <v>0</v>
      </c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</row>
    <row r="614" s="69" customFormat="true" ht="14.25" hidden="false" customHeight="true" outlineLevel="0" collapsed="false">
      <c r="A614" s="30"/>
      <c r="B614" s="19"/>
      <c r="C614" s="30"/>
      <c r="D614" s="30"/>
      <c r="E614" s="30"/>
      <c r="F614" s="31" t="s">
        <v>56</v>
      </c>
      <c r="G614" s="32" t="n">
        <f aca="false">SUM(H614:U614)</f>
        <v>0</v>
      </c>
      <c r="H614" s="32" t="n">
        <v>0</v>
      </c>
      <c r="I614" s="32" t="n">
        <v>0</v>
      </c>
      <c r="J614" s="32" t="n">
        <v>0</v>
      </c>
      <c r="K614" s="32" t="n">
        <v>0</v>
      </c>
      <c r="L614" s="32" t="n">
        <v>0</v>
      </c>
      <c r="M614" s="32" t="n">
        <f aca="false">M619+M624+M630+M635+M640</f>
        <v>0</v>
      </c>
      <c r="N614" s="32" t="n">
        <f aca="false">N619+N624+N630+N635+N640</f>
        <v>0</v>
      </c>
      <c r="O614" s="33" t="n">
        <f aca="false">O619+O624+O630+O635+O640</f>
        <v>0</v>
      </c>
      <c r="P614" s="32" t="n">
        <f aca="false">P619+P624+P630+P635+P640</f>
        <v>0</v>
      </c>
      <c r="Q614" s="32" t="n">
        <f aca="false">Q619+Q624+Q630+Q635+Q640</f>
        <v>0</v>
      </c>
      <c r="R614" s="32" t="n">
        <f aca="false">R619+R624+R630+R635+R640</f>
        <v>0</v>
      </c>
      <c r="S614" s="32" t="n">
        <f aca="false">S619+S624+S630+S635+S640</f>
        <v>0</v>
      </c>
      <c r="T614" s="32" t="n">
        <f aca="false">T619+T624+T630+T635+T640</f>
        <v>0</v>
      </c>
      <c r="U614" s="32" t="n">
        <f aca="false">U619+U624+U630+U635+U640</f>
        <v>0</v>
      </c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</row>
    <row r="615" s="69" customFormat="true" ht="14.25" hidden="false" customHeight="true" outlineLevel="0" collapsed="false">
      <c r="A615" s="67"/>
      <c r="B615" s="76" t="s">
        <v>272</v>
      </c>
      <c r="C615" s="67" t="n">
        <v>2014</v>
      </c>
      <c r="D615" s="67" t="n">
        <v>2027</v>
      </c>
      <c r="E615" s="30" t="s">
        <v>159</v>
      </c>
      <c r="F615" s="31" t="s">
        <v>52</v>
      </c>
      <c r="G615" s="32" t="n">
        <f aca="false">SUM(H615:U615)</f>
        <v>0</v>
      </c>
      <c r="H615" s="32" t="n">
        <v>0</v>
      </c>
      <c r="I615" s="32" t="n">
        <v>0</v>
      </c>
      <c r="J615" s="32" t="n">
        <v>0</v>
      </c>
      <c r="K615" s="32" t="n">
        <v>0</v>
      </c>
      <c r="L615" s="32" t="n">
        <v>0</v>
      </c>
      <c r="M615" s="32" t="n">
        <f aca="false">M616+M617+M618+M619</f>
        <v>0</v>
      </c>
      <c r="N615" s="32" t="n">
        <f aca="false">N616+N617+N618+N619</f>
        <v>0</v>
      </c>
      <c r="O615" s="33" t="n">
        <f aca="false">O616+O617+O618+O619</f>
        <v>0</v>
      </c>
      <c r="P615" s="32" t="n">
        <f aca="false">P616+P617+P618+P619</f>
        <v>0</v>
      </c>
      <c r="Q615" s="32" t="n">
        <f aca="false">Q616+Q617+Q618+Q619</f>
        <v>0</v>
      </c>
      <c r="R615" s="32" t="n">
        <f aca="false">R616+R617+R618+R619</f>
        <v>0</v>
      </c>
      <c r="S615" s="32" t="n">
        <f aca="false">S616+S617+S618+S619</f>
        <v>0</v>
      </c>
      <c r="T615" s="32" t="n">
        <f aca="false">T616+T617+T618+T619</f>
        <v>0</v>
      </c>
      <c r="U615" s="32" t="n">
        <f aca="false">U616+U617+U618+U619</f>
        <v>0</v>
      </c>
      <c r="V615" s="30" t="s">
        <v>49</v>
      </c>
      <c r="W615" s="30" t="s">
        <v>49</v>
      </c>
      <c r="X615" s="30" t="s">
        <v>49</v>
      </c>
      <c r="Y615" s="30" t="s">
        <v>49</v>
      </c>
      <c r="Z615" s="30" t="s">
        <v>49</v>
      </c>
      <c r="AA615" s="30" t="s">
        <v>49</v>
      </c>
      <c r="AB615" s="30" t="s">
        <v>49</v>
      </c>
      <c r="AC615" s="30" t="s">
        <v>49</v>
      </c>
      <c r="AD615" s="30" t="s">
        <v>49</v>
      </c>
      <c r="AE615" s="30" t="s">
        <v>49</v>
      </c>
      <c r="AF615" s="30" t="s">
        <v>49</v>
      </c>
      <c r="AG615" s="30" t="s">
        <v>49</v>
      </c>
      <c r="AH615" s="30" t="s">
        <v>49</v>
      </c>
      <c r="AI615" s="30" t="s">
        <v>49</v>
      </c>
      <c r="AJ615" s="30" t="s">
        <v>49</v>
      </c>
      <c r="AK615" s="30" t="s">
        <v>49</v>
      </c>
      <c r="AL615" s="30" t="s">
        <v>49</v>
      </c>
    </row>
    <row r="616" s="69" customFormat="true" ht="22.5" hidden="false" customHeight="false" outlineLevel="0" collapsed="false">
      <c r="A616" s="67"/>
      <c r="B616" s="76"/>
      <c r="C616" s="67"/>
      <c r="D616" s="67"/>
      <c r="E616" s="67"/>
      <c r="F616" s="31" t="s">
        <v>60</v>
      </c>
      <c r="G616" s="32" t="n">
        <f aca="false">SUM(H616:U616)</f>
        <v>0</v>
      </c>
      <c r="H616" s="32" t="n">
        <v>0</v>
      </c>
      <c r="I616" s="32" t="n">
        <v>0</v>
      </c>
      <c r="J616" s="32" t="n">
        <v>0</v>
      </c>
      <c r="K616" s="32" t="n">
        <v>0</v>
      </c>
      <c r="L616" s="32" t="n">
        <v>0</v>
      </c>
      <c r="M616" s="32" t="n">
        <v>0</v>
      </c>
      <c r="N616" s="32" t="n">
        <v>0</v>
      </c>
      <c r="O616" s="33" t="n">
        <v>0</v>
      </c>
      <c r="P616" s="32" t="n">
        <v>0</v>
      </c>
      <c r="Q616" s="32" t="n">
        <v>0</v>
      </c>
      <c r="R616" s="32" t="n">
        <v>0</v>
      </c>
      <c r="S616" s="32" t="n">
        <v>0</v>
      </c>
      <c r="T616" s="32" t="n">
        <v>0</v>
      </c>
      <c r="U616" s="32" t="n">
        <v>0</v>
      </c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</row>
    <row r="617" s="69" customFormat="true" ht="22.5" hidden="false" customHeight="false" outlineLevel="0" collapsed="false">
      <c r="A617" s="67"/>
      <c r="B617" s="76"/>
      <c r="C617" s="67"/>
      <c r="D617" s="67"/>
      <c r="E617" s="67"/>
      <c r="F617" s="31" t="s">
        <v>54</v>
      </c>
      <c r="G617" s="32" t="n">
        <f aca="false">SUM(H617:U617)</f>
        <v>0</v>
      </c>
      <c r="H617" s="32" t="n">
        <v>0</v>
      </c>
      <c r="I617" s="32" t="n">
        <v>0</v>
      </c>
      <c r="J617" s="32" t="n">
        <v>0</v>
      </c>
      <c r="K617" s="32" t="n">
        <v>0</v>
      </c>
      <c r="L617" s="32" t="n">
        <v>0</v>
      </c>
      <c r="M617" s="32" t="n">
        <v>0</v>
      </c>
      <c r="N617" s="32" t="n">
        <v>0</v>
      </c>
      <c r="O617" s="33" t="n">
        <v>0</v>
      </c>
      <c r="P617" s="32" t="n">
        <v>0</v>
      </c>
      <c r="Q617" s="32" t="n">
        <v>0</v>
      </c>
      <c r="R617" s="32" t="n">
        <v>0</v>
      </c>
      <c r="S617" s="32" t="n">
        <v>0</v>
      </c>
      <c r="T617" s="32" t="n">
        <v>0</v>
      </c>
      <c r="U617" s="32" t="n">
        <v>0</v>
      </c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</row>
    <row r="618" s="69" customFormat="true" ht="33.75" hidden="false" customHeight="false" outlineLevel="0" collapsed="false">
      <c r="A618" s="67"/>
      <c r="B618" s="76"/>
      <c r="C618" s="67"/>
      <c r="D618" s="67"/>
      <c r="E618" s="67"/>
      <c r="F618" s="31" t="s">
        <v>55</v>
      </c>
      <c r="G618" s="32" t="n">
        <f aca="false">SUM(H618:U618)</f>
        <v>0</v>
      </c>
      <c r="H618" s="32" t="n">
        <v>0</v>
      </c>
      <c r="I618" s="32" t="n">
        <v>0</v>
      </c>
      <c r="J618" s="32" t="n">
        <v>0</v>
      </c>
      <c r="K618" s="32" t="n">
        <v>0</v>
      </c>
      <c r="L618" s="32" t="n">
        <v>0</v>
      </c>
      <c r="M618" s="32" t="n">
        <v>0</v>
      </c>
      <c r="N618" s="32" t="n">
        <v>0</v>
      </c>
      <c r="O618" s="33" t="n">
        <v>0</v>
      </c>
      <c r="P618" s="32" t="n">
        <v>0</v>
      </c>
      <c r="Q618" s="32" t="n">
        <v>0</v>
      </c>
      <c r="R618" s="32" t="n">
        <v>0</v>
      </c>
      <c r="S618" s="32" t="n">
        <v>0</v>
      </c>
      <c r="T618" s="32" t="n">
        <v>0</v>
      </c>
      <c r="U618" s="32" t="n">
        <v>0</v>
      </c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</row>
    <row r="619" s="69" customFormat="true" ht="14.25" hidden="false" customHeight="true" outlineLevel="0" collapsed="false">
      <c r="A619" s="67"/>
      <c r="B619" s="76"/>
      <c r="C619" s="67"/>
      <c r="D619" s="67"/>
      <c r="E619" s="67"/>
      <c r="F619" s="31" t="s">
        <v>56</v>
      </c>
      <c r="G619" s="32" t="n">
        <f aca="false">SUM(H619:U619)</f>
        <v>0</v>
      </c>
      <c r="H619" s="32" t="n">
        <v>0</v>
      </c>
      <c r="I619" s="32" t="n">
        <v>0</v>
      </c>
      <c r="J619" s="32" t="n">
        <v>0</v>
      </c>
      <c r="K619" s="32" t="n">
        <v>0</v>
      </c>
      <c r="L619" s="32" t="n">
        <v>0</v>
      </c>
      <c r="M619" s="32" t="n">
        <v>0</v>
      </c>
      <c r="N619" s="32" t="n">
        <v>0</v>
      </c>
      <c r="O619" s="33" t="n">
        <v>0</v>
      </c>
      <c r="P619" s="32" t="n">
        <v>0</v>
      </c>
      <c r="Q619" s="32" t="n">
        <v>0</v>
      </c>
      <c r="R619" s="32" t="n">
        <v>0</v>
      </c>
      <c r="S619" s="32" t="n">
        <v>0</v>
      </c>
      <c r="T619" s="32" t="n">
        <v>0</v>
      </c>
      <c r="U619" s="32" t="n">
        <v>0</v>
      </c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</row>
    <row r="620" s="69" customFormat="true" ht="14.25" hidden="false" customHeight="true" outlineLevel="0" collapsed="false">
      <c r="A620" s="67"/>
      <c r="B620" s="76" t="s">
        <v>273</v>
      </c>
      <c r="C620" s="67" t="n">
        <v>2014</v>
      </c>
      <c r="D620" s="67" t="n">
        <v>2027</v>
      </c>
      <c r="E620" s="30" t="s">
        <v>159</v>
      </c>
      <c r="F620" s="31" t="s">
        <v>52</v>
      </c>
      <c r="G620" s="32" t="n">
        <f aca="false">SUM(H620:U620)</f>
        <v>32000</v>
      </c>
      <c r="H620" s="32" t="n">
        <v>0</v>
      </c>
      <c r="I620" s="32" t="n">
        <v>0</v>
      </c>
      <c r="J620" s="32" t="n">
        <v>0</v>
      </c>
      <c r="K620" s="32" t="n">
        <v>23000</v>
      </c>
      <c r="L620" s="32" t="n">
        <v>4000</v>
      </c>
      <c r="M620" s="32" t="n">
        <f aca="false">M621+M622+M623+M624</f>
        <v>5000</v>
      </c>
      <c r="N620" s="32" t="n">
        <f aca="false">N621+N622+N623+N624</f>
        <v>0</v>
      </c>
      <c r="O620" s="33" t="n">
        <f aca="false">O621+O622+O623+O624</f>
        <v>0</v>
      </c>
      <c r="P620" s="32" t="n">
        <f aca="false">P621+P622+P623+P624</f>
        <v>0</v>
      </c>
      <c r="Q620" s="32" t="n">
        <f aca="false">Q621+Q622+Q623+Q624</f>
        <v>0</v>
      </c>
      <c r="R620" s="32" t="n">
        <f aca="false">R621+R622+R623+R624</f>
        <v>0</v>
      </c>
      <c r="S620" s="32" t="n">
        <f aca="false">S621+S622+S623+S624</f>
        <v>0</v>
      </c>
      <c r="T620" s="32" t="n">
        <f aca="false">T621+T622+T623+T624</f>
        <v>0</v>
      </c>
      <c r="U620" s="32" t="n">
        <f aca="false">U621+U622+U623+U624</f>
        <v>0</v>
      </c>
      <c r="V620" s="30" t="s">
        <v>274</v>
      </c>
      <c r="W620" s="30" t="s">
        <v>115</v>
      </c>
      <c r="X620" s="30" t="s">
        <v>49</v>
      </c>
      <c r="Y620" s="67" t="n">
        <v>48.3</v>
      </c>
      <c r="Z620" s="67" t="n">
        <v>25.6</v>
      </c>
      <c r="AA620" s="67" t="n">
        <v>44.8</v>
      </c>
      <c r="AB620" s="67" t="n">
        <v>46</v>
      </c>
      <c r="AC620" s="67" t="n">
        <v>46.5</v>
      </c>
      <c r="AD620" s="67" t="n">
        <v>46.7</v>
      </c>
      <c r="AE620" s="67" t="n">
        <v>47.68</v>
      </c>
      <c r="AF620" s="67" t="n">
        <v>47.1</v>
      </c>
      <c r="AG620" s="67" t="n">
        <v>47.4</v>
      </c>
      <c r="AH620" s="67" t="n">
        <v>47.5</v>
      </c>
      <c r="AI620" s="67" t="n">
        <v>47.9</v>
      </c>
      <c r="AJ620" s="67" t="n">
        <v>48</v>
      </c>
      <c r="AK620" s="67" t="n">
        <v>48</v>
      </c>
      <c r="AL620" s="67" t="n">
        <v>48</v>
      </c>
    </row>
    <row r="621" s="69" customFormat="true" ht="22.5" hidden="false" customHeight="false" outlineLevel="0" collapsed="false">
      <c r="A621" s="67"/>
      <c r="B621" s="76"/>
      <c r="C621" s="67"/>
      <c r="D621" s="67"/>
      <c r="E621" s="67"/>
      <c r="F621" s="31" t="s">
        <v>60</v>
      </c>
      <c r="G621" s="32" t="n">
        <f aca="false">SUM(H621:U621)</f>
        <v>32000</v>
      </c>
      <c r="H621" s="32" t="n">
        <v>0</v>
      </c>
      <c r="I621" s="32" t="n">
        <v>0</v>
      </c>
      <c r="J621" s="32" t="n">
        <v>0</v>
      </c>
      <c r="K621" s="32" t="n">
        <v>23000</v>
      </c>
      <c r="L621" s="32" t="n">
        <v>4000</v>
      </c>
      <c r="M621" s="32" t="n">
        <v>5000</v>
      </c>
      <c r="N621" s="32" t="n">
        <v>0</v>
      </c>
      <c r="O621" s="33" t="n">
        <v>0</v>
      </c>
      <c r="P621" s="32" t="n">
        <v>0</v>
      </c>
      <c r="Q621" s="32" t="n">
        <v>0</v>
      </c>
      <c r="R621" s="32" t="n">
        <v>0</v>
      </c>
      <c r="S621" s="32" t="n">
        <v>0</v>
      </c>
      <c r="T621" s="32" t="n">
        <v>0</v>
      </c>
      <c r="U621" s="32" t="n">
        <v>0</v>
      </c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</row>
    <row r="622" s="69" customFormat="true" ht="22.5" hidden="false" customHeight="false" outlineLevel="0" collapsed="false">
      <c r="A622" s="67"/>
      <c r="B622" s="76"/>
      <c r="C622" s="67"/>
      <c r="D622" s="67"/>
      <c r="E622" s="67"/>
      <c r="F622" s="31" t="s">
        <v>54</v>
      </c>
      <c r="G622" s="32" t="n">
        <f aca="false">SUM(H622:U622)</f>
        <v>0</v>
      </c>
      <c r="H622" s="32" t="n">
        <v>0</v>
      </c>
      <c r="I622" s="32" t="n">
        <v>0</v>
      </c>
      <c r="J622" s="32" t="n">
        <v>0</v>
      </c>
      <c r="K622" s="32" t="n">
        <v>0</v>
      </c>
      <c r="L622" s="32" t="n">
        <v>0</v>
      </c>
      <c r="M622" s="32" t="n">
        <v>0</v>
      </c>
      <c r="N622" s="32" t="n">
        <v>0</v>
      </c>
      <c r="O622" s="33" t="n">
        <v>0</v>
      </c>
      <c r="P622" s="32" t="n">
        <v>0</v>
      </c>
      <c r="Q622" s="32" t="n">
        <v>0</v>
      </c>
      <c r="R622" s="32" t="n">
        <v>0</v>
      </c>
      <c r="S622" s="32" t="n">
        <v>0</v>
      </c>
      <c r="T622" s="32" t="n">
        <v>0</v>
      </c>
      <c r="U622" s="32" t="n">
        <v>0</v>
      </c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</row>
    <row r="623" s="69" customFormat="true" ht="33.75" hidden="false" customHeight="false" outlineLevel="0" collapsed="false">
      <c r="A623" s="67"/>
      <c r="B623" s="76"/>
      <c r="C623" s="67"/>
      <c r="D623" s="67"/>
      <c r="E623" s="67"/>
      <c r="F623" s="31" t="s">
        <v>55</v>
      </c>
      <c r="G623" s="32" t="n">
        <f aca="false">SUM(H623:U623)</f>
        <v>0</v>
      </c>
      <c r="H623" s="32" t="n">
        <v>0</v>
      </c>
      <c r="I623" s="32" t="n">
        <v>0</v>
      </c>
      <c r="J623" s="32" t="n">
        <v>0</v>
      </c>
      <c r="K623" s="32" t="n">
        <v>0</v>
      </c>
      <c r="L623" s="32" t="n">
        <v>0</v>
      </c>
      <c r="M623" s="32" t="n">
        <v>0</v>
      </c>
      <c r="N623" s="32" t="n">
        <v>0</v>
      </c>
      <c r="O623" s="33" t="n">
        <v>0</v>
      </c>
      <c r="P623" s="32" t="n">
        <v>0</v>
      </c>
      <c r="Q623" s="32" t="n">
        <v>0</v>
      </c>
      <c r="R623" s="32" t="n">
        <v>0</v>
      </c>
      <c r="S623" s="32" t="n">
        <v>0</v>
      </c>
      <c r="T623" s="32" t="n">
        <v>0</v>
      </c>
      <c r="U623" s="32" t="n">
        <v>0</v>
      </c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</row>
    <row r="624" s="69" customFormat="true" ht="42.75" hidden="false" customHeight="true" outlineLevel="0" collapsed="false">
      <c r="A624" s="67"/>
      <c r="B624" s="76"/>
      <c r="C624" s="67"/>
      <c r="D624" s="67"/>
      <c r="E624" s="67"/>
      <c r="F624" s="31" t="s">
        <v>56</v>
      </c>
      <c r="G624" s="32" t="n">
        <f aca="false">SUM(H624:U624)</f>
        <v>0</v>
      </c>
      <c r="H624" s="32" t="n">
        <v>0</v>
      </c>
      <c r="I624" s="32" t="n">
        <v>0</v>
      </c>
      <c r="J624" s="32" t="n">
        <v>0</v>
      </c>
      <c r="K624" s="32" t="n">
        <v>0</v>
      </c>
      <c r="L624" s="32" t="n">
        <v>0</v>
      </c>
      <c r="M624" s="32" t="n">
        <v>0</v>
      </c>
      <c r="N624" s="32" t="n">
        <v>0</v>
      </c>
      <c r="O624" s="33" t="n">
        <v>0</v>
      </c>
      <c r="P624" s="32" t="n">
        <v>0</v>
      </c>
      <c r="Q624" s="32" t="n">
        <v>0</v>
      </c>
      <c r="R624" s="32" t="n">
        <v>0</v>
      </c>
      <c r="S624" s="32" t="n">
        <v>0</v>
      </c>
      <c r="T624" s="32" t="n">
        <v>0</v>
      </c>
      <c r="U624" s="32" t="n">
        <v>0</v>
      </c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</row>
    <row r="625" s="69" customFormat="true" ht="14.25" hidden="false" customHeight="true" outlineLevel="0" collapsed="false">
      <c r="A625" s="30"/>
      <c r="B625" s="76" t="s">
        <v>275</v>
      </c>
      <c r="C625" s="30" t="n">
        <v>2014</v>
      </c>
      <c r="D625" s="30" t="n">
        <v>2027</v>
      </c>
      <c r="E625" s="30" t="s">
        <v>159</v>
      </c>
      <c r="F625" s="31" t="s">
        <v>52</v>
      </c>
      <c r="G625" s="32" t="n">
        <f aca="false">SUM(H625:U625)</f>
        <v>2283091.24</v>
      </c>
      <c r="H625" s="32" t="n">
        <v>50000</v>
      </c>
      <c r="I625" s="32" t="n">
        <v>0</v>
      </c>
      <c r="J625" s="32" t="n">
        <f aca="false">J626+J627+J628</f>
        <v>406734.68</v>
      </c>
      <c r="K625" s="32" t="n">
        <f aca="false">K626+K627+K628</f>
        <v>200000</v>
      </c>
      <c r="L625" s="32" t="n">
        <v>484847.93</v>
      </c>
      <c r="M625" s="32" t="n">
        <f aca="false">M626+M627+M628+M629+M630</f>
        <v>0</v>
      </c>
      <c r="N625" s="32" t="n">
        <f aca="false">N626+N627+N628+N629+N630</f>
        <v>191508.63</v>
      </c>
      <c r="O625" s="33" t="n">
        <f aca="false">O626+O627+O628+O629+O630</f>
        <v>150000</v>
      </c>
      <c r="P625" s="32" t="n">
        <f aca="false">P626+P627+P628+P629+P630</f>
        <v>0</v>
      </c>
      <c r="Q625" s="32" t="n">
        <f aca="false">Q626+Q627+Q628+Q629+Q630</f>
        <v>200000</v>
      </c>
      <c r="R625" s="32" t="n">
        <f aca="false">R626+R627+R628+R629+R630</f>
        <v>0</v>
      </c>
      <c r="S625" s="32" t="n">
        <f aca="false">S626+S627+S628+S629+S630</f>
        <v>200000</v>
      </c>
      <c r="T625" s="32" t="n">
        <f aca="false">T626+T627+T628+T629+T630</f>
        <v>200000</v>
      </c>
      <c r="U625" s="32" t="n">
        <f aca="false">U626+U627+U628+U629+U630</f>
        <v>200000</v>
      </c>
      <c r="V625" s="30" t="s">
        <v>276</v>
      </c>
      <c r="W625" s="30" t="s">
        <v>59</v>
      </c>
      <c r="X625" s="30" t="n">
        <f aca="false">SUM(Y625:AI630)</f>
        <v>262</v>
      </c>
      <c r="Y625" s="30" t="n">
        <v>20</v>
      </c>
      <c r="Z625" s="30" t="n">
        <v>30</v>
      </c>
      <c r="AA625" s="30" t="n">
        <v>30</v>
      </c>
      <c r="AB625" s="30" t="n">
        <v>20</v>
      </c>
      <c r="AC625" s="30" t="n">
        <v>20</v>
      </c>
      <c r="AD625" s="30" t="n">
        <v>20</v>
      </c>
      <c r="AE625" s="30" t="n">
        <v>32</v>
      </c>
      <c r="AF625" s="30" t="n">
        <v>30</v>
      </c>
      <c r="AG625" s="30" t="n">
        <v>20</v>
      </c>
      <c r="AH625" s="30" t="n">
        <v>20</v>
      </c>
      <c r="AI625" s="30" t="n">
        <v>20</v>
      </c>
      <c r="AJ625" s="30" t="n">
        <v>20</v>
      </c>
      <c r="AK625" s="30" t="n">
        <v>20</v>
      </c>
      <c r="AL625" s="30" t="n">
        <v>20</v>
      </c>
    </row>
    <row r="626" s="69" customFormat="true" ht="22.5" hidden="false" customHeight="false" outlineLevel="0" collapsed="false">
      <c r="A626" s="30"/>
      <c r="B626" s="76"/>
      <c r="C626" s="30"/>
      <c r="D626" s="30"/>
      <c r="E626" s="30"/>
      <c r="F626" s="31" t="s">
        <v>60</v>
      </c>
      <c r="G626" s="32" t="n">
        <f aca="false">SUM(H626:U626)</f>
        <v>1492453.88</v>
      </c>
      <c r="H626" s="32" t="n">
        <v>50000</v>
      </c>
      <c r="I626" s="32" t="n">
        <v>0</v>
      </c>
      <c r="J626" s="32" t="n">
        <v>102453.88</v>
      </c>
      <c r="K626" s="32" t="n">
        <v>200000</v>
      </c>
      <c r="L626" s="32" t="n">
        <v>190000</v>
      </c>
      <c r="M626" s="32" t="n">
        <v>0</v>
      </c>
      <c r="N626" s="32" t="n">
        <v>0</v>
      </c>
      <c r="O626" s="33" t="n">
        <v>150000</v>
      </c>
      <c r="P626" s="32" t="n">
        <v>0</v>
      </c>
      <c r="Q626" s="32" t="n">
        <v>200000</v>
      </c>
      <c r="R626" s="32" t="n">
        <v>0</v>
      </c>
      <c r="S626" s="32" t="n">
        <v>200000</v>
      </c>
      <c r="T626" s="32" t="n">
        <v>200000</v>
      </c>
      <c r="U626" s="32" t="n">
        <v>200000</v>
      </c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</row>
    <row r="627" s="69" customFormat="true" ht="22.5" hidden="false" customHeight="false" outlineLevel="0" collapsed="false">
      <c r="A627" s="30"/>
      <c r="B627" s="76"/>
      <c r="C627" s="30"/>
      <c r="D627" s="30"/>
      <c r="E627" s="30"/>
      <c r="F627" s="31" t="s">
        <v>54</v>
      </c>
      <c r="G627" s="32" t="n">
        <f aca="false">SUM(H627:U627)</f>
        <v>508634.77</v>
      </c>
      <c r="H627" s="32" t="n">
        <v>0</v>
      </c>
      <c r="I627" s="32" t="n">
        <v>0</v>
      </c>
      <c r="J627" s="32" t="n">
        <v>22278.21</v>
      </c>
      <c r="K627" s="32" t="n">
        <v>0</v>
      </c>
      <c r="L627" s="32" t="n">
        <v>294847.93</v>
      </c>
      <c r="M627" s="32" t="n">
        <v>0</v>
      </c>
      <c r="N627" s="32" t="n">
        <v>191508.63</v>
      </c>
      <c r="O627" s="33" t="n">
        <v>0</v>
      </c>
      <c r="P627" s="32" t="n">
        <v>0</v>
      </c>
      <c r="Q627" s="32" t="n">
        <v>0</v>
      </c>
      <c r="R627" s="32" t="n">
        <v>0</v>
      </c>
      <c r="S627" s="32" t="n">
        <v>0</v>
      </c>
      <c r="T627" s="32" t="n">
        <v>0</v>
      </c>
      <c r="U627" s="32" t="n">
        <v>0</v>
      </c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</row>
    <row r="628" s="69" customFormat="true" ht="22.5" hidden="false" customHeight="false" outlineLevel="0" collapsed="false">
      <c r="A628" s="30"/>
      <c r="B628" s="76"/>
      <c r="C628" s="30"/>
      <c r="D628" s="30"/>
      <c r="E628" s="30"/>
      <c r="F628" s="31" t="s">
        <v>271</v>
      </c>
      <c r="G628" s="32" t="n">
        <f aca="false">SUM(H628:U628)</f>
        <v>282002.59</v>
      </c>
      <c r="H628" s="32" t="n">
        <v>0</v>
      </c>
      <c r="I628" s="32" t="n">
        <v>0</v>
      </c>
      <c r="J628" s="32" t="n">
        <v>282002.59</v>
      </c>
      <c r="K628" s="32" t="n">
        <v>0</v>
      </c>
      <c r="L628" s="32" t="n">
        <v>0</v>
      </c>
      <c r="M628" s="32" t="n">
        <v>0</v>
      </c>
      <c r="N628" s="32" t="n">
        <v>0</v>
      </c>
      <c r="O628" s="33" t="n">
        <v>0</v>
      </c>
      <c r="P628" s="32" t="n">
        <v>0</v>
      </c>
      <c r="Q628" s="32" t="n">
        <v>0</v>
      </c>
      <c r="R628" s="32" t="n">
        <v>0</v>
      </c>
      <c r="S628" s="32" t="n">
        <v>0</v>
      </c>
      <c r="T628" s="32" t="n">
        <v>0</v>
      </c>
      <c r="U628" s="32" t="n">
        <v>0</v>
      </c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</row>
    <row r="629" s="69" customFormat="true" ht="33.75" hidden="false" customHeight="false" outlineLevel="0" collapsed="false">
      <c r="A629" s="30"/>
      <c r="B629" s="76"/>
      <c r="C629" s="30"/>
      <c r="D629" s="30"/>
      <c r="E629" s="30"/>
      <c r="F629" s="31" t="s">
        <v>55</v>
      </c>
      <c r="G629" s="32" t="n">
        <f aca="false">SUM(H629:U629)</f>
        <v>0</v>
      </c>
      <c r="H629" s="32" t="n">
        <v>0</v>
      </c>
      <c r="I629" s="32" t="n">
        <v>0</v>
      </c>
      <c r="J629" s="32" t="n">
        <v>0</v>
      </c>
      <c r="K629" s="32" t="n">
        <v>0</v>
      </c>
      <c r="L629" s="32" t="n">
        <v>0</v>
      </c>
      <c r="M629" s="32" t="n">
        <v>0</v>
      </c>
      <c r="N629" s="32" t="n">
        <v>0</v>
      </c>
      <c r="O629" s="33" t="n">
        <v>0</v>
      </c>
      <c r="P629" s="32" t="n">
        <v>0</v>
      </c>
      <c r="Q629" s="32" t="n">
        <v>0</v>
      </c>
      <c r="R629" s="32" t="n">
        <v>0</v>
      </c>
      <c r="S629" s="32" t="n">
        <v>0</v>
      </c>
      <c r="T629" s="32" t="n">
        <v>0</v>
      </c>
      <c r="U629" s="32" t="n">
        <v>0</v>
      </c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</row>
    <row r="630" s="69" customFormat="true" ht="14.25" hidden="false" customHeight="true" outlineLevel="0" collapsed="false">
      <c r="A630" s="30"/>
      <c r="B630" s="76"/>
      <c r="C630" s="30"/>
      <c r="D630" s="30"/>
      <c r="E630" s="30"/>
      <c r="F630" s="31" t="s">
        <v>56</v>
      </c>
      <c r="G630" s="32" t="n">
        <f aca="false">SUM(H630:U630)</f>
        <v>0</v>
      </c>
      <c r="H630" s="32" t="n">
        <v>0</v>
      </c>
      <c r="I630" s="32" t="n">
        <v>0</v>
      </c>
      <c r="J630" s="32" t="n">
        <v>0</v>
      </c>
      <c r="K630" s="32" t="n">
        <v>0</v>
      </c>
      <c r="L630" s="32" t="n">
        <v>0</v>
      </c>
      <c r="M630" s="32" t="n">
        <v>0</v>
      </c>
      <c r="N630" s="32" t="n">
        <v>0</v>
      </c>
      <c r="O630" s="33" t="n">
        <v>0</v>
      </c>
      <c r="P630" s="32" t="n">
        <v>0</v>
      </c>
      <c r="Q630" s="32" t="n">
        <v>0</v>
      </c>
      <c r="R630" s="32" t="n">
        <v>0</v>
      </c>
      <c r="S630" s="32" t="n">
        <v>0</v>
      </c>
      <c r="T630" s="32" t="n">
        <v>0</v>
      </c>
      <c r="U630" s="32" t="n">
        <v>0</v>
      </c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</row>
    <row r="631" s="69" customFormat="true" ht="14.25" hidden="false" customHeight="true" outlineLevel="0" collapsed="false">
      <c r="A631" s="67"/>
      <c r="B631" s="30" t="s">
        <v>277</v>
      </c>
      <c r="C631" s="67" t="n">
        <v>2019</v>
      </c>
      <c r="D631" s="67" t="n">
        <v>2027</v>
      </c>
      <c r="E631" s="30" t="s">
        <v>278</v>
      </c>
      <c r="F631" s="31" t="s">
        <v>52</v>
      </c>
      <c r="G631" s="32" t="n">
        <f aca="false">SUM(H631:U631)</f>
        <v>0</v>
      </c>
      <c r="H631" s="32" t="n">
        <v>0</v>
      </c>
      <c r="I631" s="32" t="n">
        <v>0</v>
      </c>
      <c r="J631" s="32" t="n">
        <v>0</v>
      </c>
      <c r="K631" s="32" t="n">
        <v>0</v>
      </c>
      <c r="L631" s="32" t="n">
        <v>0</v>
      </c>
      <c r="M631" s="32" t="n">
        <f aca="false">M632+M633+M634+M635</f>
        <v>0</v>
      </c>
      <c r="N631" s="32" t="n">
        <f aca="false">N632+N633+N634+N635</f>
        <v>0</v>
      </c>
      <c r="O631" s="33" t="n">
        <f aca="false">O632+O633+O634+O635</f>
        <v>0</v>
      </c>
      <c r="P631" s="32" t="n">
        <f aca="false">P632+P633+P634+P635</f>
        <v>0</v>
      </c>
      <c r="Q631" s="32" t="n">
        <f aca="false">Q632+Q633+Q634+Q635</f>
        <v>0</v>
      </c>
      <c r="R631" s="32" t="n">
        <f aca="false">R632+R633+R634+R635</f>
        <v>0</v>
      </c>
      <c r="S631" s="32" t="n">
        <f aca="false">S632+S633+S634+S635</f>
        <v>0</v>
      </c>
      <c r="T631" s="32" t="n">
        <f aca="false">T632+T633+T634+T635</f>
        <v>0</v>
      </c>
      <c r="U631" s="32" t="n">
        <f aca="false">U632+U633+U634+U635</f>
        <v>0</v>
      </c>
      <c r="V631" s="30" t="s">
        <v>279</v>
      </c>
      <c r="W631" s="30" t="s">
        <v>59</v>
      </c>
      <c r="X631" s="30" t="s">
        <v>49</v>
      </c>
      <c r="Y631" s="30" t="s">
        <v>49</v>
      </c>
      <c r="Z631" s="30" t="s">
        <v>49</v>
      </c>
      <c r="AA631" s="30" t="s">
        <v>49</v>
      </c>
      <c r="AB631" s="30" t="s">
        <v>49</v>
      </c>
      <c r="AC631" s="30" t="s">
        <v>49</v>
      </c>
      <c r="AD631" s="67" t="n">
        <v>3</v>
      </c>
      <c r="AE631" s="67" t="n">
        <v>1</v>
      </c>
      <c r="AF631" s="67" t="n">
        <v>0</v>
      </c>
      <c r="AG631" s="67" t="n">
        <v>1</v>
      </c>
      <c r="AH631" s="67" t="n">
        <v>1</v>
      </c>
      <c r="AI631" s="67" t="n">
        <v>1</v>
      </c>
      <c r="AJ631" s="67" t="n">
        <v>1</v>
      </c>
      <c r="AK631" s="67" t="n">
        <v>1</v>
      </c>
      <c r="AL631" s="67" t="n">
        <v>1</v>
      </c>
    </row>
    <row r="632" s="69" customFormat="true" ht="21" hidden="false" customHeight="true" outlineLevel="0" collapsed="false">
      <c r="A632" s="67"/>
      <c r="B632" s="67"/>
      <c r="C632" s="67"/>
      <c r="D632" s="67"/>
      <c r="E632" s="67"/>
      <c r="F632" s="31" t="s">
        <v>60</v>
      </c>
      <c r="G632" s="32" t="n">
        <f aca="false">SUM(H632:U632)</f>
        <v>0</v>
      </c>
      <c r="H632" s="32" t="n">
        <v>0</v>
      </c>
      <c r="I632" s="32" t="n">
        <v>0</v>
      </c>
      <c r="J632" s="32" t="n">
        <v>0</v>
      </c>
      <c r="K632" s="32" t="n">
        <v>0</v>
      </c>
      <c r="L632" s="32" t="n">
        <v>0</v>
      </c>
      <c r="M632" s="32" t="n">
        <v>0</v>
      </c>
      <c r="N632" s="32" t="n">
        <v>0</v>
      </c>
      <c r="O632" s="33" t="n">
        <v>0</v>
      </c>
      <c r="P632" s="32" t="n">
        <v>0</v>
      </c>
      <c r="Q632" s="32" t="n">
        <v>0</v>
      </c>
      <c r="R632" s="32" t="n">
        <v>0</v>
      </c>
      <c r="S632" s="32" t="n">
        <v>0</v>
      </c>
      <c r="T632" s="32" t="n">
        <v>0</v>
      </c>
      <c r="U632" s="32" t="n">
        <v>0</v>
      </c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</row>
    <row r="633" s="69" customFormat="true" ht="25.5" hidden="false" customHeight="true" outlineLevel="0" collapsed="false">
      <c r="A633" s="67"/>
      <c r="B633" s="67"/>
      <c r="C633" s="67"/>
      <c r="D633" s="67"/>
      <c r="E633" s="67"/>
      <c r="F633" s="31" t="s">
        <v>54</v>
      </c>
      <c r="G633" s="32" t="n">
        <f aca="false">SUM(H633:U633)</f>
        <v>0</v>
      </c>
      <c r="H633" s="32" t="n">
        <v>0</v>
      </c>
      <c r="I633" s="32" t="n">
        <v>0</v>
      </c>
      <c r="J633" s="32" t="n">
        <v>0</v>
      </c>
      <c r="K633" s="32" t="n">
        <v>0</v>
      </c>
      <c r="L633" s="32" t="n">
        <v>0</v>
      </c>
      <c r="M633" s="32" t="n">
        <v>0</v>
      </c>
      <c r="N633" s="32" t="n">
        <v>0</v>
      </c>
      <c r="O633" s="33" t="n">
        <v>0</v>
      </c>
      <c r="P633" s="32" t="n">
        <v>0</v>
      </c>
      <c r="Q633" s="32" t="n">
        <v>0</v>
      </c>
      <c r="R633" s="32" t="n">
        <v>0</v>
      </c>
      <c r="S633" s="32" t="n">
        <v>0</v>
      </c>
      <c r="T633" s="32" t="n">
        <v>0</v>
      </c>
      <c r="U633" s="32" t="n">
        <v>0</v>
      </c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</row>
    <row r="634" s="69" customFormat="true" ht="24.75" hidden="false" customHeight="true" outlineLevel="0" collapsed="false">
      <c r="A634" s="67"/>
      <c r="B634" s="67"/>
      <c r="C634" s="67"/>
      <c r="D634" s="67"/>
      <c r="E634" s="67"/>
      <c r="F634" s="31" t="s">
        <v>55</v>
      </c>
      <c r="G634" s="32" t="n">
        <f aca="false">SUM(H634:U634)</f>
        <v>0</v>
      </c>
      <c r="H634" s="32" t="n">
        <v>0</v>
      </c>
      <c r="I634" s="32" t="n">
        <v>0</v>
      </c>
      <c r="J634" s="32" t="n">
        <v>0</v>
      </c>
      <c r="K634" s="32" t="n">
        <v>0</v>
      </c>
      <c r="L634" s="32" t="n">
        <v>0</v>
      </c>
      <c r="M634" s="32" t="n">
        <v>0</v>
      </c>
      <c r="N634" s="32" t="n">
        <v>0</v>
      </c>
      <c r="O634" s="33" t="n">
        <v>0</v>
      </c>
      <c r="P634" s="32" t="n">
        <v>0</v>
      </c>
      <c r="Q634" s="32" t="n">
        <v>0</v>
      </c>
      <c r="R634" s="32" t="n">
        <v>0</v>
      </c>
      <c r="S634" s="32" t="n">
        <v>0</v>
      </c>
      <c r="T634" s="32" t="n">
        <v>0</v>
      </c>
      <c r="U634" s="32" t="n">
        <v>0</v>
      </c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</row>
    <row r="635" s="69" customFormat="true" ht="14.25" hidden="false" customHeight="true" outlineLevel="0" collapsed="false">
      <c r="A635" s="67"/>
      <c r="B635" s="67"/>
      <c r="C635" s="67"/>
      <c r="D635" s="67"/>
      <c r="E635" s="67"/>
      <c r="F635" s="31" t="s">
        <v>56</v>
      </c>
      <c r="G635" s="32" t="n">
        <f aca="false">SUM(H635:U635)</f>
        <v>0</v>
      </c>
      <c r="H635" s="32" t="n">
        <v>0</v>
      </c>
      <c r="I635" s="32" t="n">
        <v>0</v>
      </c>
      <c r="J635" s="32" t="n">
        <v>0</v>
      </c>
      <c r="K635" s="32" t="n">
        <v>0</v>
      </c>
      <c r="L635" s="32" t="n">
        <v>0</v>
      </c>
      <c r="M635" s="32" t="n">
        <v>0</v>
      </c>
      <c r="N635" s="32" t="n">
        <v>0</v>
      </c>
      <c r="O635" s="33" t="n">
        <v>0</v>
      </c>
      <c r="P635" s="32" t="n">
        <v>0</v>
      </c>
      <c r="Q635" s="32" t="n">
        <v>0</v>
      </c>
      <c r="R635" s="32" t="n">
        <v>0</v>
      </c>
      <c r="S635" s="32" t="n">
        <v>0</v>
      </c>
      <c r="T635" s="32" t="n">
        <v>0</v>
      </c>
      <c r="U635" s="32" t="n">
        <v>0</v>
      </c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</row>
    <row r="636" s="69" customFormat="true" ht="14.25" hidden="false" customHeight="true" outlineLevel="0" collapsed="false">
      <c r="A636" s="67"/>
      <c r="B636" s="30" t="s">
        <v>280</v>
      </c>
      <c r="C636" s="67" t="n">
        <v>2019</v>
      </c>
      <c r="D636" s="67" t="n">
        <v>2027</v>
      </c>
      <c r="E636" s="30" t="s">
        <v>159</v>
      </c>
      <c r="F636" s="31" t="s">
        <v>52</v>
      </c>
      <c r="G636" s="32" t="n">
        <f aca="false">SUM(H636:U636)</f>
        <v>0</v>
      </c>
      <c r="H636" s="32" t="n">
        <v>0</v>
      </c>
      <c r="I636" s="32" t="n">
        <v>0</v>
      </c>
      <c r="J636" s="32" t="n">
        <v>0</v>
      </c>
      <c r="K636" s="32" t="n">
        <v>0</v>
      </c>
      <c r="L636" s="32" t="n">
        <v>0</v>
      </c>
      <c r="M636" s="32" t="n">
        <f aca="false">M637+M638+M639+M640</f>
        <v>0</v>
      </c>
      <c r="N636" s="32" t="n">
        <f aca="false">N637+N638+N639+N640</f>
        <v>0</v>
      </c>
      <c r="O636" s="33" t="n">
        <f aca="false">O637+O638+O639+O640</f>
        <v>0</v>
      </c>
      <c r="P636" s="32" t="n">
        <f aca="false">P637+P638+P639+P640</f>
        <v>0</v>
      </c>
      <c r="Q636" s="32" t="n">
        <f aca="false">Q637+Q638+Q639+Q640</f>
        <v>0</v>
      </c>
      <c r="R636" s="32" t="n">
        <f aca="false">R637+R638+R639+R640</f>
        <v>0</v>
      </c>
      <c r="S636" s="32" t="n">
        <f aca="false">S637+S638+S639+S640</f>
        <v>0</v>
      </c>
      <c r="T636" s="32" t="n">
        <f aca="false">T637+T638+T639+T640</f>
        <v>0</v>
      </c>
      <c r="U636" s="32" t="n">
        <f aca="false">U637+U638+U639+U640</f>
        <v>0</v>
      </c>
      <c r="V636" s="30" t="s">
        <v>281</v>
      </c>
      <c r="W636" s="30" t="s">
        <v>49</v>
      </c>
      <c r="X636" s="30" t="s">
        <v>49</v>
      </c>
      <c r="Y636" s="30" t="s">
        <v>49</v>
      </c>
      <c r="Z636" s="30" t="s">
        <v>49</v>
      </c>
      <c r="AA636" s="30" t="s">
        <v>49</v>
      </c>
      <c r="AB636" s="30" t="s">
        <v>49</v>
      </c>
      <c r="AC636" s="30" t="s">
        <v>49</v>
      </c>
      <c r="AD636" s="67" t="n">
        <v>1</v>
      </c>
      <c r="AE636" s="67" t="n">
        <v>5</v>
      </c>
      <c r="AF636" s="67" t="n">
        <v>2</v>
      </c>
      <c r="AG636" s="67" t="n">
        <v>2</v>
      </c>
      <c r="AH636" s="67" t="n">
        <v>3</v>
      </c>
      <c r="AI636" s="67" t="n">
        <v>3</v>
      </c>
      <c r="AJ636" s="67" t="n">
        <v>3</v>
      </c>
      <c r="AK636" s="67" t="n">
        <v>3</v>
      </c>
      <c r="AL636" s="67" t="n">
        <v>3</v>
      </c>
    </row>
    <row r="637" s="69" customFormat="true" ht="27" hidden="false" customHeight="true" outlineLevel="0" collapsed="false">
      <c r="A637" s="67"/>
      <c r="B637" s="67"/>
      <c r="C637" s="67"/>
      <c r="D637" s="67"/>
      <c r="E637" s="67"/>
      <c r="F637" s="31" t="s">
        <v>60</v>
      </c>
      <c r="G637" s="32" t="n">
        <f aca="false">SUM(H637:U637)</f>
        <v>0</v>
      </c>
      <c r="H637" s="32" t="n">
        <v>0</v>
      </c>
      <c r="I637" s="32" t="n">
        <v>0</v>
      </c>
      <c r="J637" s="32" t="n">
        <v>0</v>
      </c>
      <c r="K637" s="32" t="n">
        <v>0</v>
      </c>
      <c r="L637" s="32" t="n">
        <v>0</v>
      </c>
      <c r="M637" s="32" t="n">
        <v>0</v>
      </c>
      <c r="N637" s="32" t="n">
        <v>0</v>
      </c>
      <c r="O637" s="33" t="n">
        <v>0</v>
      </c>
      <c r="P637" s="32" t="n">
        <v>0</v>
      </c>
      <c r="Q637" s="32" t="n">
        <v>0</v>
      </c>
      <c r="R637" s="32" t="n">
        <v>0</v>
      </c>
      <c r="S637" s="32" t="n">
        <v>0</v>
      </c>
      <c r="T637" s="32" t="n">
        <v>0</v>
      </c>
      <c r="U637" s="32" t="n">
        <v>0</v>
      </c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</row>
    <row r="638" s="69" customFormat="true" ht="24.75" hidden="false" customHeight="true" outlineLevel="0" collapsed="false">
      <c r="A638" s="67"/>
      <c r="B638" s="67"/>
      <c r="C638" s="67"/>
      <c r="D638" s="67"/>
      <c r="E638" s="67"/>
      <c r="F638" s="31" t="s">
        <v>54</v>
      </c>
      <c r="G638" s="32" t="n">
        <f aca="false">SUM(H638:U638)</f>
        <v>0</v>
      </c>
      <c r="H638" s="32" t="n">
        <v>0</v>
      </c>
      <c r="I638" s="32" t="n">
        <v>0</v>
      </c>
      <c r="J638" s="32" t="n">
        <v>0</v>
      </c>
      <c r="K638" s="32" t="n">
        <v>0</v>
      </c>
      <c r="L638" s="32" t="n">
        <v>0</v>
      </c>
      <c r="M638" s="32" t="n">
        <v>0</v>
      </c>
      <c r="N638" s="32" t="n">
        <v>0</v>
      </c>
      <c r="O638" s="33" t="n">
        <v>0</v>
      </c>
      <c r="P638" s="32" t="n">
        <v>0</v>
      </c>
      <c r="Q638" s="32" t="n">
        <v>0</v>
      </c>
      <c r="R638" s="32" t="n">
        <v>0</v>
      </c>
      <c r="S638" s="32" t="n">
        <v>0</v>
      </c>
      <c r="T638" s="32" t="n">
        <v>0</v>
      </c>
      <c r="U638" s="32" t="n">
        <v>0</v>
      </c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</row>
    <row r="639" s="69" customFormat="true" ht="32.25" hidden="false" customHeight="true" outlineLevel="0" collapsed="false">
      <c r="A639" s="67"/>
      <c r="B639" s="67"/>
      <c r="C639" s="67"/>
      <c r="D639" s="67"/>
      <c r="E639" s="67"/>
      <c r="F639" s="31" t="s">
        <v>55</v>
      </c>
      <c r="G639" s="32" t="n">
        <f aca="false">SUM(H639:U639)</f>
        <v>0</v>
      </c>
      <c r="H639" s="32" t="n">
        <v>0</v>
      </c>
      <c r="I639" s="32" t="n">
        <v>0</v>
      </c>
      <c r="J639" s="32" t="n">
        <v>0</v>
      </c>
      <c r="K639" s="32" t="n">
        <v>0</v>
      </c>
      <c r="L639" s="32" t="n">
        <v>0</v>
      </c>
      <c r="M639" s="32" t="n">
        <v>0</v>
      </c>
      <c r="N639" s="32" t="n">
        <v>0</v>
      </c>
      <c r="O639" s="33" t="n">
        <v>0</v>
      </c>
      <c r="P639" s="32" t="n">
        <v>0</v>
      </c>
      <c r="Q639" s="32" t="n">
        <v>0</v>
      </c>
      <c r="R639" s="32" t="n">
        <v>0</v>
      </c>
      <c r="S639" s="32" t="n">
        <v>0</v>
      </c>
      <c r="T639" s="32" t="n">
        <v>0</v>
      </c>
      <c r="U639" s="32" t="n">
        <v>0</v>
      </c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</row>
    <row r="640" s="69" customFormat="true" ht="45.75" hidden="false" customHeight="true" outlineLevel="0" collapsed="false">
      <c r="A640" s="67"/>
      <c r="B640" s="67"/>
      <c r="C640" s="67"/>
      <c r="D640" s="67"/>
      <c r="E640" s="67"/>
      <c r="F640" s="31" t="s">
        <v>56</v>
      </c>
      <c r="G640" s="32" t="n">
        <f aca="false">SUM(H640:U640)</f>
        <v>0</v>
      </c>
      <c r="H640" s="32" t="n">
        <v>0</v>
      </c>
      <c r="I640" s="32" t="n">
        <v>0</v>
      </c>
      <c r="J640" s="32" t="n">
        <v>0</v>
      </c>
      <c r="K640" s="32" t="n">
        <v>0</v>
      </c>
      <c r="L640" s="32" t="n">
        <v>0</v>
      </c>
      <c r="M640" s="32" t="n">
        <v>0</v>
      </c>
      <c r="N640" s="32" t="n">
        <v>0</v>
      </c>
      <c r="O640" s="33" t="n">
        <v>0</v>
      </c>
      <c r="P640" s="32" t="n">
        <v>0</v>
      </c>
      <c r="Q640" s="32" t="n">
        <v>0</v>
      </c>
      <c r="R640" s="32" t="n">
        <v>0</v>
      </c>
      <c r="S640" s="32" t="n">
        <v>0</v>
      </c>
      <c r="T640" s="32" t="n">
        <v>0</v>
      </c>
      <c r="U640" s="32" t="n">
        <v>0</v>
      </c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</row>
    <row r="641" s="69" customFormat="true" ht="45.75" hidden="false" customHeight="true" outlineLevel="0" collapsed="false">
      <c r="A641" s="67"/>
      <c r="B641" s="67" t="s">
        <v>282</v>
      </c>
      <c r="C641" s="67" t="n">
        <v>2019</v>
      </c>
      <c r="D641" s="67" t="n">
        <v>2027</v>
      </c>
      <c r="E641" s="30" t="s">
        <v>159</v>
      </c>
      <c r="F641" s="31" t="s">
        <v>52</v>
      </c>
      <c r="G641" s="32" t="n">
        <f aca="false">SUM(H641:U641)</f>
        <v>666106.39</v>
      </c>
      <c r="H641" s="32" t="n">
        <v>0</v>
      </c>
      <c r="I641" s="32" t="n">
        <v>0</v>
      </c>
      <c r="J641" s="32" t="n">
        <v>0</v>
      </c>
      <c r="K641" s="32" t="n">
        <v>0</v>
      </c>
      <c r="L641" s="32" t="n">
        <v>0</v>
      </c>
      <c r="M641" s="32" t="n">
        <f aca="false">M646</f>
        <v>338681.06</v>
      </c>
      <c r="N641" s="32" t="n">
        <f aca="false">N646</f>
        <v>327425.33</v>
      </c>
      <c r="O641" s="33" t="n">
        <f aca="false">O646</f>
        <v>0</v>
      </c>
      <c r="P641" s="32" t="n">
        <f aca="false">P646</f>
        <v>0</v>
      </c>
      <c r="Q641" s="32" t="n">
        <f aca="false">Q646</f>
        <v>0</v>
      </c>
      <c r="R641" s="32" t="n">
        <f aca="false">R646</f>
        <v>0</v>
      </c>
      <c r="S641" s="32" t="n">
        <f aca="false">S646</f>
        <v>0</v>
      </c>
      <c r="T641" s="32" t="n">
        <f aca="false">T646</f>
        <v>0</v>
      </c>
      <c r="U641" s="32" t="n">
        <f aca="false">U646</f>
        <v>0</v>
      </c>
      <c r="V641" s="30" t="s">
        <v>49</v>
      </c>
      <c r="W641" s="30" t="s">
        <v>49</v>
      </c>
      <c r="X641" s="30" t="s">
        <v>49</v>
      </c>
      <c r="Y641" s="30" t="s">
        <v>49</v>
      </c>
      <c r="Z641" s="30" t="s">
        <v>49</v>
      </c>
      <c r="AA641" s="30" t="s">
        <v>49</v>
      </c>
      <c r="AB641" s="30" t="s">
        <v>49</v>
      </c>
      <c r="AC641" s="30" t="s">
        <v>49</v>
      </c>
      <c r="AD641" s="30" t="s">
        <v>49</v>
      </c>
      <c r="AE641" s="30" t="s">
        <v>49</v>
      </c>
      <c r="AF641" s="30" t="s">
        <v>49</v>
      </c>
      <c r="AG641" s="30" t="s">
        <v>49</v>
      </c>
      <c r="AH641" s="30" t="s">
        <v>49</v>
      </c>
      <c r="AI641" s="30" t="s">
        <v>49</v>
      </c>
      <c r="AJ641" s="30" t="s">
        <v>49</v>
      </c>
      <c r="AK641" s="30" t="s">
        <v>49</v>
      </c>
      <c r="AL641" s="30" t="s">
        <v>49</v>
      </c>
    </row>
    <row r="642" s="69" customFormat="true" ht="45.75" hidden="false" customHeight="true" outlineLevel="0" collapsed="false">
      <c r="A642" s="67"/>
      <c r="B642" s="67"/>
      <c r="C642" s="67"/>
      <c r="D642" s="67"/>
      <c r="E642" s="67"/>
      <c r="F642" s="31" t="s">
        <v>60</v>
      </c>
      <c r="G642" s="32" t="n">
        <f aca="false">SUM(H642:U642)</f>
        <v>300000</v>
      </c>
      <c r="H642" s="32" t="n">
        <v>0</v>
      </c>
      <c r="I642" s="32" t="n">
        <v>0</v>
      </c>
      <c r="J642" s="32" t="n">
        <v>0</v>
      </c>
      <c r="K642" s="32" t="n">
        <v>0</v>
      </c>
      <c r="L642" s="32" t="n">
        <v>0</v>
      </c>
      <c r="M642" s="32" t="n">
        <f aca="false">M647</f>
        <v>150000</v>
      </c>
      <c r="N642" s="32" t="n">
        <f aca="false">N647</f>
        <v>150000</v>
      </c>
      <c r="O642" s="33" t="n">
        <f aca="false">O647</f>
        <v>0</v>
      </c>
      <c r="P642" s="32" t="n">
        <f aca="false">P647</f>
        <v>0</v>
      </c>
      <c r="Q642" s="32" t="n">
        <f aca="false">Q647</f>
        <v>0</v>
      </c>
      <c r="R642" s="32" t="n">
        <f aca="false">R647</f>
        <v>0</v>
      </c>
      <c r="S642" s="32" t="n">
        <f aca="false">S647</f>
        <v>0</v>
      </c>
      <c r="T642" s="32" t="n">
        <f aca="false">T647</f>
        <v>0</v>
      </c>
      <c r="U642" s="32" t="n">
        <f aca="false">U647</f>
        <v>0</v>
      </c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</row>
    <row r="643" s="69" customFormat="true" ht="45.75" hidden="false" customHeight="true" outlineLevel="0" collapsed="false">
      <c r="A643" s="67"/>
      <c r="B643" s="67"/>
      <c r="C643" s="67"/>
      <c r="D643" s="67"/>
      <c r="E643" s="67"/>
      <c r="F643" s="31" t="s">
        <v>54</v>
      </c>
      <c r="G643" s="32" t="n">
        <f aca="false">SUM(H643:U643)</f>
        <v>366106.39</v>
      </c>
      <c r="H643" s="32" t="n">
        <v>0</v>
      </c>
      <c r="I643" s="32" t="n">
        <v>0</v>
      </c>
      <c r="J643" s="32" t="n">
        <v>0</v>
      </c>
      <c r="K643" s="32" t="n">
        <v>0</v>
      </c>
      <c r="L643" s="32" t="n">
        <v>0</v>
      </c>
      <c r="M643" s="32" t="n">
        <f aca="false">M648</f>
        <v>188681.06</v>
      </c>
      <c r="N643" s="32" t="n">
        <f aca="false">N648</f>
        <v>177425.33</v>
      </c>
      <c r="O643" s="33" t="n">
        <f aca="false">O648</f>
        <v>0</v>
      </c>
      <c r="P643" s="32" t="n">
        <f aca="false">P648</f>
        <v>0</v>
      </c>
      <c r="Q643" s="32" t="n">
        <f aca="false">Q648</f>
        <v>0</v>
      </c>
      <c r="R643" s="32" t="n">
        <f aca="false">R648</f>
        <v>0</v>
      </c>
      <c r="S643" s="32" t="n">
        <f aca="false">S648</f>
        <v>0</v>
      </c>
      <c r="T643" s="32" t="n">
        <f aca="false">T648</f>
        <v>0</v>
      </c>
      <c r="U643" s="32" t="n">
        <f aca="false">U648</f>
        <v>0</v>
      </c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</row>
    <row r="644" s="69" customFormat="true" ht="45.75" hidden="false" customHeight="true" outlineLevel="0" collapsed="false">
      <c r="A644" s="67"/>
      <c r="B644" s="67"/>
      <c r="C644" s="67"/>
      <c r="D644" s="67"/>
      <c r="E644" s="67"/>
      <c r="F644" s="31" t="s">
        <v>55</v>
      </c>
      <c r="G644" s="32" t="n">
        <f aca="false">SUM(H644:U644)</f>
        <v>0</v>
      </c>
      <c r="H644" s="32" t="n">
        <v>0</v>
      </c>
      <c r="I644" s="32" t="n">
        <v>0</v>
      </c>
      <c r="J644" s="32" t="n">
        <v>0</v>
      </c>
      <c r="K644" s="32" t="n">
        <v>0</v>
      </c>
      <c r="L644" s="32" t="n">
        <v>0</v>
      </c>
      <c r="M644" s="32" t="n">
        <f aca="false">M649</f>
        <v>0</v>
      </c>
      <c r="N644" s="32" t="n">
        <f aca="false">N649</f>
        <v>0</v>
      </c>
      <c r="O644" s="33" t="n">
        <f aca="false">O649</f>
        <v>0</v>
      </c>
      <c r="P644" s="32" t="n">
        <f aca="false">P649</f>
        <v>0</v>
      </c>
      <c r="Q644" s="32" t="n">
        <f aca="false">Q649</f>
        <v>0</v>
      </c>
      <c r="R644" s="32" t="n">
        <f aca="false">R649</f>
        <v>0</v>
      </c>
      <c r="S644" s="32" t="n">
        <f aca="false">S649</f>
        <v>0</v>
      </c>
      <c r="T644" s="32" t="n">
        <f aca="false">T649</f>
        <v>0</v>
      </c>
      <c r="U644" s="32" t="n">
        <f aca="false">U649</f>
        <v>0</v>
      </c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</row>
    <row r="645" s="69" customFormat="true" ht="45.75" hidden="false" customHeight="true" outlineLevel="0" collapsed="false">
      <c r="A645" s="67"/>
      <c r="B645" s="67"/>
      <c r="C645" s="67"/>
      <c r="D645" s="67"/>
      <c r="E645" s="67"/>
      <c r="F645" s="31" t="s">
        <v>56</v>
      </c>
      <c r="G645" s="32" t="n">
        <f aca="false">SUM(H645:U645)</f>
        <v>0</v>
      </c>
      <c r="H645" s="32" t="n">
        <v>0</v>
      </c>
      <c r="I645" s="32" t="n">
        <v>0</v>
      </c>
      <c r="J645" s="32" t="n">
        <v>0</v>
      </c>
      <c r="K645" s="32" t="n">
        <v>0</v>
      </c>
      <c r="L645" s="32" t="n">
        <v>0</v>
      </c>
      <c r="M645" s="32" t="n">
        <f aca="false">M650</f>
        <v>0</v>
      </c>
      <c r="N645" s="32" t="n">
        <f aca="false">N650</f>
        <v>0</v>
      </c>
      <c r="O645" s="33" t="n">
        <f aca="false">O650</f>
        <v>0</v>
      </c>
      <c r="P645" s="32" t="n">
        <f aca="false">P650</f>
        <v>0</v>
      </c>
      <c r="Q645" s="32" t="n">
        <f aca="false">Q650</f>
        <v>0</v>
      </c>
      <c r="R645" s="32" t="n">
        <f aca="false">R650</f>
        <v>0</v>
      </c>
      <c r="S645" s="32" t="n">
        <f aca="false">S650</f>
        <v>0</v>
      </c>
      <c r="T645" s="32" t="n">
        <f aca="false">T650</f>
        <v>0</v>
      </c>
      <c r="U645" s="32" t="n">
        <f aca="false">U650</f>
        <v>0</v>
      </c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</row>
    <row r="646" s="69" customFormat="true" ht="45.75" hidden="false" customHeight="true" outlineLevel="0" collapsed="false">
      <c r="A646" s="67"/>
      <c r="B646" s="30" t="s">
        <v>283</v>
      </c>
      <c r="C646" s="67" t="n">
        <v>2019</v>
      </c>
      <c r="D646" s="67" t="n">
        <v>2027</v>
      </c>
      <c r="E646" s="30" t="s">
        <v>159</v>
      </c>
      <c r="F646" s="31" t="s">
        <v>52</v>
      </c>
      <c r="G646" s="32" t="n">
        <f aca="false">SUM(H646:U646)</f>
        <v>666106.39</v>
      </c>
      <c r="H646" s="32" t="n">
        <v>0</v>
      </c>
      <c r="I646" s="32" t="n">
        <v>0</v>
      </c>
      <c r="J646" s="32" t="n">
        <v>0</v>
      </c>
      <c r="K646" s="32" t="n">
        <v>0</v>
      </c>
      <c r="L646" s="32" t="n">
        <v>0</v>
      </c>
      <c r="M646" s="32" t="n">
        <f aca="false">M647+M648+M649+M650</f>
        <v>338681.06</v>
      </c>
      <c r="N646" s="32" t="n">
        <f aca="false">N647+N648+N649+N650</f>
        <v>327425.33</v>
      </c>
      <c r="O646" s="33" t="n">
        <f aca="false">O647+O648+O649+O650</f>
        <v>0</v>
      </c>
      <c r="P646" s="32" t="n">
        <f aca="false">P647+P648+P649+P650</f>
        <v>0</v>
      </c>
      <c r="Q646" s="32" t="n">
        <f aca="false">Q647+Q648+Q649+Q650</f>
        <v>0</v>
      </c>
      <c r="R646" s="32" t="n">
        <f aca="false">R647+R648+R649+R650</f>
        <v>0</v>
      </c>
      <c r="S646" s="32" t="n">
        <f aca="false">S647+S648+S649+S650</f>
        <v>0</v>
      </c>
      <c r="T646" s="32" t="n">
        <f aca="false">T647+T648+T649+T650</f>
        <v>0</v>
      </c>
      <c r="U646" s="32" t="n">
        <f aca="false">U647+U648+U649+U650</f>
        <v>0</v>
      </c>
      <c r="V646" s="30" t="s">
        <v>284</v>
      </c>
      <c r="W646" s="30" t="s">
        <v>59</v>
      </c>
      <c r="X646" s="30" t="s">
        <v>49</v>
      </c>
      <c r="Y646" s="67" t="n">
        <v>258.3</v>
      </c>
      <c r="Z646" s="67" t="n">
        <v>201.1</v>
      </c>
      <c r="AA646" s="67" t="n">
        <v>269.2</v>
      </c>
      <c r="AB646" s="67" t="n">
        <v>210.5</v>
      </c>
      <c r="AC646" s="67" t="n">
        <v>225.1</v>
      </c>
      <c r="AD646" s="67" t="n">
        <v>218.06</v>
      </c>
      <c r="AE646" s="67" t="n">
        <v>215.1</v>
      </c>
      <c r="AF646" s="67" t="n">
        <v>205.5</v>
      </c>
      <c r="AG646" s="67" t="n">
        <v>210</v>
      </c>
      <c r="AH646" s="67" t="n">
        <v>211</v>
      </c>
      <c r="AI646" s="67" t="n">
        <v>212</v>
      </c>
      <c r="AJ646" s="67" t="n">
        <v>213</v>
      </c>
      <c r="AK646" s="67" t="n">
        <v>213</v>
      </c>
      <c r="AL646" s="67" t="n">
        <v>213</v>
      </c>
    </row>
    <row r="647" s="69" customFormat="true" ht="45.75" hidden="false" customHeight="true" outlineLevel="0" collapsed="false">
      <c r="A647" s="67"/>
      <c r="B647" s="67"/>
      <c r="C647" s="67"/>
      <c r="D647" s="67"/>
      <c r="E647" s="67"/>
      <c r="F647" s="31" t="s">
        <v>60</v>
      </c>
      <c r="G647" s="32" t="n">
        <f aca="false">SUM(H647:U647)</f>
        <v>300000</v>
      </c>
      <c r="H647" s="32" t="n">
        <v>0</v>
      </c>
      <c r="I647" s="32" t="n">
        <v>0</v>
      </c>
      <c r="J647" s="32" t="n">
        <v>0</v>
      </c>
      <c r="K647" s="32" t="n">
        <v>0</v>
      </c>
      <c r="L647" s="32" t="n">
        <v>0</v>
      </c>
      <c r="M647" s="32" t="n">
        <v>150000</v>
      </c>
      <c r="N647" s="32" t="n">
        <v>150000</v>
      </c>
      <c r="O647" s="33" t="n">
        <v>0</v>
      </c>
      <c r="P647" s="32" t="n">
        <v>0</v>
      </c>
      <c r="Q647" s="32" t="n">
        <v>0</v>
      </c>
      <c r="R647" s="32" t="n">
        <v>0</v>
      </c>
      <c r="S647" s="32" t="n">
        <v>0</v>
      </c>
      <c r="T647" s="32" t="n">
        <v>0</v>
      </c>
      <c r="U647" s="32" t="n">
        <v>0</v>
      </c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</row>
    <row r="648" s="69" customFormat="true" ht="45.75" hidden="false" customHeight="true" outlineLevel="0" collapsed="false">
      <c r="A648" s="67"/>
      <c r="B648" s="67"/>
      <c r="C648" s="67"/>
      <c r="D648" s="67"/>
      <c r="E648" s="67"/>
      <c r="F648" s="31" t="s">
        <v>54</v>
      </c>
      <c r="G648" s="32" t="n">
        <f aca="false">SUM(H648:U648)</f>
        <v>366106.39</v>
      </c>
      <c r="H648" s="32" t="n">
        <v>0</v>
      </c>
      <c r="I648" s="32" t="n">
        <v>0</v>
      </c>
      <c r="J648" s="32" t="n">
        <v>0</v>
      </c>
      <c r="K648" s="32" t="n">
        <v>0</v>
      </c>
      <c r="L648" s="32" t="n">
        <v>0</v>
      </c>
      <c r="M648" s="32" t="n">
        <v>188681.06</v>
      </c>
      <c r="N648" s="32" t="n">
        <v>177425.33</v>
      </c>
      <c r="O648" s="33" t="n">
        <v>0</v>
      </c>
      <c r="P648" s="32" t="n">
        <v>0</v>
      </c>
      <c r="Q648" s="32" t="n">
        <v>0</v>
      </c>
      <c r="R648" s="32" t="n">
        <v>0</v>
      </c>
      <c r="S648" s="32" t="n">
        <v>0</v>
      </c>
      <c r="T648" s="32" t="n">
        <v>0</v>
      </c>
      <c r="U648" s="32" t="n">
        <v>0</v>
      </c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</row>
    <row r="649" s="69" customFormat="true" ht="45.75" hidden="false" customHeight="true" outlineLevel="0" collapsed="false">
      <c r="A649" s="67"/>
      <c r="B649" s="67"/>
      <c r="C649" s="67"/>
      <c r="D649" s="67"/>
      <c r="E649" s="67"/>
      <c r="F649" s="31" t="s">
        <v>55</v>
      </c>
      <c r="G649" s="32" t="n">
        <f aca="false">SUM(H649:U649)</f>
        <v>0</v>
      </c>
      <c r="H649" s="32" t="n">
        <v>0</v>
      </c>
      <c r="I649" s="32" t="n">
        <v>0</v>
      </c>
      <c r="J649" s="32" t="n">
        <v>0</v>
      </c>
      <c r="K649" s="32" t="n">
        <v>0</v>
      </c>
      <c r="L649" s="32" t="n">
        <v>0</v>
      </c>
      <c r="M649" s="32" t="n">
        <v>0</v>
      </c>
      <c r="N649" s="32" t="n">
        <v>0</v>
      </c>
      <c r="O649" s="33" t="n">
        <v>0</v>
      </c>
      <c r="P649" s="32" t="n">
        <v>0</v>
      </c>
      <c r="Q649" s="32" t="n">
        <v>0</v>
      </c>
      <c r="R649" s="32" t="n">
        <v>0</v>
      </c>
      <c r="S649" s="32" t="n">
        <v>0</v>
      </c>
      <c r="T649" s="32" t="n">
        <v>0</v>
      </c>
      <c r="U649" s="32" t="n">
        <v>0</v>
      </c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</row>
    <row r="650" s="69" customFormat="true" ht="45.75" hidden="false" customHeight="true" outlineLevel="0" collapsed="false">
      <c r="A650" s="67"/>
      <c r="B650" s="67"/>
      <c r="C650" s="67"/>
      <c r="D650" s="67"/>
      <c r="E650" s="67"/>
      <c r="F650" s="31" t="s">
        <v>56</v>
      </c>
      <c r="G650" s="32" t="n">
        <f aca="false">SUM(H650:U650)</f>
        <v>0</v>
      </c>
      <c r="H650" s="32" t="n">
        <v>0</v>
      </c>
      <c r="I650" s="32" t="n">
        <v>0</v>
      </c>
      <c r="J650" s="32" t="n">
        <v>0</v>
      </c>
      <c r="K650" s="32" t="n">
        <v>0</v>
      </c>
      <c r="L650" s="32" t="n">
        <v>0</v>
      </c>
      <c r="M650" s="32" t="n">
        <v>0</v>
      </c>
      <c r="N650" s="32" t="n">
        <v>0</v>
      </c>
      <c r="O650" s="33" t="n">
        <v>0</v>
      </c>
      <c r="P650" s="32" t="n">
        <v>0</v>
      </c>
      <c r="Q650" s="32" t="n">
        <v>0</v>
      </c>
      <c r="R650" s="32" t="n">
        <v>0</v>
      </c>
      <c r="S650" s="32" t="n">
        <v>0</v>
      </c>
      <c r="T650" s="32" t="n">
        <v>0</v>
      </c>
      <c r="U650" s="32" t="n">
        <v>0</v>
      </c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</row>
    <row r="651" s="69" customFormat="true" ht="19.5" hidden="false" customHeight="true" outlineLevel="0" collapsed="false">
      <c r="A651" s="67"/>
      <c r="B651" s="67" t="s">
        <v>285</v>
      </c>
      <c r="C651" s="67" t="n">
        <v>2019</v>
      </c>
      <c r="D651" s="67" t="n">
        <v>2027</v>
      </c>
      <c r="E651" s="30" t="s">
        <v>159</v>
      </c>
      <c r="F651" s="31" t="s">
        <v>52</v>
      </c>
      <c r="G651" s="32" t="n">
        <f aca="false">SUM(H651:U651)</f>
        <v>176410.15</v>
      </c>
      <c r="H651" s="32" t="n">
        <v>0</v>
      </c>
      <c r="I651" s="32" t="n">
        <v>0</v>
      </c>
      <c r="J651" s="32" t="n">
        <v>0</v>
      </c>
      <c r="K651" s="32" t="n">
        <v>0</v>
      </c>
      <c r="L651" s="32" t="n">
        <v>0</v>
      </c>
      <c r="M651" s="32" t="n">
        <f aca="false">M656</f>
        <v>0</v>
      </c>
      <c r="N651" s="32" t="n">
        <f aca="false">N656</f>
        <v>0</v>
      </c>
      <c r="O651" s="33" t="n">
        <f aca="false">O656</f>
        <v>0</v>
      </c>
      <c r="P651" s="32" t="n">
        <f aca="false">P656</f>
        <v>176410.15</v>
      </c>
      <c r="Q651" s="32" t="n">
        <f aca="false">Q656</f>
        <v>0</v>
      </c>
      <c r="R651" s="32" t="n">
        <f aca="false">R656</f>
        <v>0</v>
      </c>
      <c r="S651" s="32" t="n">
        <f aca="false">S656</f>
        <v>0</v>
      </c>
      <c r="T651" s="32" t="n">
        <f aca="false">T656</f>
        <v>0</v>
      </c>
      <c r="U651" s="32" t="n">
        <f aca="false">U656</f>
        <v>0</v>
      </c>
      <c r="V651" s="30" t="s">
        <v>49</v>
      </c>
      <c r="W651" s="30" t="s">
        <v>49</v>
      </c>
      <c r="X651" s="30" t="s">
        <v>49</v>
      </c>
      <c r="Y651" s="30" t="s">
        <v>49</v>
      </c>
      <c r="Z651" s="30" t="s">
        <v>49</v>
      </c>
      <c r="AA651" s="30" t="s">
        <v>49</v>
      </c>
      <c r="AB651" s="30" t="s">
        <v>49</v>
      </c>
      <c r="AC651" s="30" t="s">
        <v>49</v>
      </c>
      <c r="AD651" s="30" t="s">
        <v>49</v>
      </c>
      <c r="AE651" s="30" t="s">
        <v>49</v>
      </c>
      <c r="AF651" s="30" t="s">
        <v>49</v>
      </c>
      <c r="AG651" s="30" t="s">
        <v>49</v>
      </c>
      <c r="AH651" s="30" t="s">
        <v>49</v>
      </c>
      <c r="AI651" s="30" t="s">
        <v>49</v>
      </c>
      <c r="AJ651" s="30" t="s">
        <v>49</v>
      </c>
      <c r="AK651" s="30" t="s">
        <v>49</v>
      </c>
      <c r="AL651" s="30" t="s">
        <v>49</v>
      </c>
    </row>
    <row r="652" s="69" customFormat="true" ht="23.25" hidden="false" customHeight="true" outlineLevel="0" collapsed="false">
      <c r="A652" s="67"/>
      <c r="B652" s="67"/>
      <c r="C652" s="67"/>
      <c r="D652" s="67"/>
      <c r="E652" s="67"/>
      <c r="F652" s="31" t="s">
        <v>60</v>
      </c>
      <c r="G652" s="32" t="n">
        <f aca="false">SUM(H652:U652)</f>
        <v>1764.1</v>
      </c>
      <c r="H652" s="32" t="n">
        <v>0</v>
      </c>
      <c r="I652" s="32" t="n">
        <v>0</v>
      </c>
      <c r="J652" s="32" t="n">
        <v>0</v>
      </c>
      <c r="K652" s="32" t="n">
        <v>0</v>
      </c>
      <c r="L652" s="32" t="n">
        <v>0</v>
      </c>
      <c r="M652" s="32" t="n">
        <f aca="false">M657</f>
        <v>0</v>
      </c>
      <c r="N652" s="32" t="n">
        <f aca="false">N657</f>
        <v>0</v>
      </c>
      <c r="O652" s="33" t="n">
        <f aca="false">O657</f>
        <v>0</v>
      </c>
      <c r="P652" s="32" t="n">
        <f aca="false">P657</f>
        <v>1764.1</v>
      </c>
      <c r="Q652" s="32" t="n">
        <f aca="false">Q657</f>
        <v>0</v>
      </c>
      <c r="R652" s="32" t="n">
        <f aca="false">R657</f>
        <v>0</v>
      </c>
      <c r="S652" s="32" t="n">
        <f aca="false">S657</f>
        <v>0</v>
      </c>
      <c r="T652" s="32" t="n">
        <f aca="false">T657</f>
        <v>0</v>
      </c>
      <c r="U652" s="32" t="n">
        <f aca="false">U657</f>
        <v>0</v>
      </c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</row>
    <row r="653" s="69" customFormat="true" ht="25.5" hidden="false" customHeight="true" outlineLevel="0" collapsed="false">
      <c r="A653" s="67"/>
      <c r="B653" s="67"/>
      <c r="C653" s="67"/>
      <c r="D653" s="67"/>
      <c r="E653" s="67"/>
      <c r="F653" s="31" t="s">
        <v>54</v>
      </c>
      <c r="G653" s="32" t="n">
        <f aca="false">SUM(H653:U653)</f>
        <v>174646.05</v>
      </c>
      <c r="H653" s="32" t="n">
        <v>0</v>
      </c>
      <c r="I653" s="32" t="n">
        <v>0</v>
      </c>
      <c r="J653" s="32" t="n">
        <v>0</v>
      </c>
      <c r="K653" s="32" t="n">
        <v>0</v>
      </c>
      <c r="L653" s="32" t="n">
        <v>0</v>
      </c>
      <c r="M653" s="32" t="n">
        <f aca="false">M658</f>
        <v>0</v>
      </c>
      <c r="N653" s="32" t="n">
        <f aca="false">N658</f>
        <v>0</v>
      </c>
      <c r="O653" s="33" t="n">
        <f aca="false">O658</f>
        <v>0</v>
      </c>
      <c r="P653" s="32" t="n">
        <f aca="false">P658</f>
        <v>174646.05</v>
      </c>
      <c r="Q653" s="32" t="n">
        <f aca="false">Q658</f>
        <v>0</v>
      </c>
      <c r="R653" s="32" t="n">
        <f aca="false">R658</f>
        <v>0</v>
      </c>
      <c r="S653" s="32" t="n">
        <f aca="false">S658</f>
        <v>0</v>
      </c>
      <c r="T653" s="32" t="n">
        <f aca="false">T658</f>
        <v>0</v>
      </c>
      <c r="U653" s="32" t="n">
        <f aca="false">U658</f>
        <v>0</v>
      </c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</row>
    <row r="654" s="69" customFormat="true" ht="32.25" hidden="false" customHeight="true" outlineLevel="0" collapsed="false">
      <c r="A654" s="67"/>
      <c r="B654" s="67"/>
      <c r="C654" s="67"/>
      <c r="D654" s="67"/>
      <c r="E654" s="67"/>
      <c r="F654" s="31" t="s">
        <v>55</v>
      </c>
      <c r="G654" s="32" t="n">
        <f aca="false">SUM(H654:U654)</f>
        <v>0</v>
      </c>
      <c r="H654" s="32" t="n">
        <v>0</v>
      </c>
      <c r="I654" s="32" t="n">
        <v>0</v>
      </c>
      <c r="J654" s="32" t="n">
        <v>0</v>
      </c>
      <c r="K654" s="32" t="n">
        <v>0</v>
      </c>
      <c r="L654" s="32" t="n">
        <v>0</v>
      </c>
      <c r="M654" s="32" t="n">
        <f aca="false">M659</f>
        <v>0</v>
      </c>
      <c r="N654" s="32" t="n">
        <f aca="false">N659</f>
        <v>0</v>
      </c>
      <c r="O654" s="33" t="n">
        <f aca="false">O659</f>
        <v>0</v>
      </c>
      <c r="P654" s="32" t="n">
        <f aca="false">P659</f>
        <v>0</v>
      </c>
      <c r="Q654" s="32" t="n">
        <f aca="false">Q659</f>
        <v>0</v>
      </c>
      <c r="R654" s="32" t="n">
        <f aca="false">R659</f>
        <v>0</v>
      </c>
      <c r="S654" s="32" t="n">
        <f aca="false">S659</f>
        <v>0</v>
      </c>
      <c r="T654" s="32" t="n">
        <f aca="false">T659</f>
        <v>0</v>
      </c>
      <c r="U654" s="32" t="n">
        <f aca="false">U659</f>
        <v>0</v>
      </c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</row>
    <row r="655" s="69" customFormat="true" ht="34.5" hidden="false" customHeight="true" outlineLevel="0" collapsed="false">
      <c r="A655" s="67"/>
      <c r="B655" s="67"/>
      <c r="C655" s="67"/>
      <c r="D655" s="67"/>
      <c r="E655" s="67"/>
      <c r="F655" s="31" t="s">
        <v>56</v>
      </c>
      <c r="G655" s="32" t="n">
        <f aca="false">SUM(H655:U655)</f>
        <v>0</v>
      </c>
      <c r="H655" s="32" t="n">
        <v>0</v>
      </c>
      <c r="I655" s="32" t="n">
        <v>0</v>
      </c>
      <c r="J655" s="32" t="n">
        <v>0</v>
      </c>
      <c r="K655" s="32" t="n">
        <v>0</v>
      </c>
      <c r="L655" s="32" t="n">
        <v>0</v>
      </c>
      <c r="M655" s="32" t="n">
        <f aca="false">M660</f>
        <v>0</v>
      </c>
      <c r="N655" s="32" t="n">
        <f aca="false">N660</f>
        <v>0</v>
      </c>
      <c r="O655" s="33" t="n">
        <f aca="false">O660</f>
        <v>0</v>
      </c>
      <c r="P655" s="32" t="n">
        <f aca="false">P660</f>
        <v>0</v>
      </c>
      <c r="Q655" s="32" t="n">
        <f aca="false">Q660</f>
        <v>0</v>
      </c>
      <c r="R655" s="32" t="n">
        <f aca="false">R660</f>
        <v>0</v>
      </c>
      <c r="S655" s="32" t="n">
        <f aca="false">S660</f>
        <v>0</v>
      </c>
      <c r="T655" s="32" t="n">
        <f aca="false">T660</f>
        <v>0</v>
      </c>
      <c r="U655" s="32" t="n">
        <f aca="false">U660</f>
        <v>0</v>
      </c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</row>
    <row r="656" s="69" customFormat="true" ht="19.5" hidden="false" customHeight="true" outlineLevel="0" collapsed="false">
      <c r="A656" s="67"/>
      <c r="B656" s="30" t="s">
        <v>283</v>
      </c>
      <c r="C656" s="67" t="n">
        <v>2019</v>
      </c>
      <c r="D656" s="67" t="n">
        <v>2027</v>
      </c>
      <c r="E656" s="30" t="s">
        <v>159</v>
      </c>
      <c r="F656" s="31" t="s">
        <v>52</v>
      </c>
      <c r="G656" s="32" t="n">
        <f aca="false">SUM(H656:U656)</f>
        <v>176410.15</v>
      </c>
      <c r="H656" s="32" t="n">
        <v>0</v>
      </c>
      <c r="I656" s="32" t="n">
        <v>0</v>
      </c>
      <c r="J656" s="32" t="n">
        <v>0</v>
      </c>
      <c r="K656" s="32" t="n">
        <v>0</v>
      </c>
      <c r="L656" s="32" t="n">
        <v>0</v>
      </c>
      <c r="M656" s="32" t="n">
        <v>0</v>
      </c>
      <c r="N656" s="32" t="n">
        <v>0</v>
      </c>
      <c r="O656" s="33" t="n">
        <f aca="false">O657+O658+O659+O660</f>
        <v>0</v>
      </c>
      <c r="P656" s="32" t="n">
        <f aca="false">P657+P658+P659+P660</f>
        <v>176410.15</v>
      </c>
      <c r="Q656" s="32" t="n">
        <f aca="false">Q657+Q658+Q659+Q660</f>
        <v>0</v>
      </c>
      <c r="R656" s="32" t="n">
        <f aca="false">R657+R658+R659+R660</f>
        <v>0</v>
      </c>
      <c r="S656" s="32" t="n">
        <f aca="false">S657+S658+S659+S660</f>
        <v>0</v>
      </c>
      <c r="T656" s="32" t="n">
        <f aca="false">T657+T658+T659+T660</f>
        <v>0</v>
      </c>
      <c r="U656" s="32" t="n">
        <f aca="false">U657+U658+U659+U660</f>
        <v>0</v>
      </c>
      <c r="V656" s="30" t="s">
        <v>286</v>
      </c>
      <c r="W656" s="30" t="s">
        <v>59</v>
      </c>
      <c r="X656" s="30" t="s">
        <v>49</v>
      </c>
      <c r="Y656" s="30" t="s">
        <v>49</v>
      </c>
      <c r="Z656" s="30" t="s">
        <v>49</v>
      </c>
      <c r="AA656" s="30" t="s">
        <v>49</v>
      </c>
      <c r="AB656" s="30" t="s">
        <v>49</v>
      </c>
      <c r="AC656" s="30" t="s">
        <v>49</v>
      </c>
      <c r="AD656" s="30" t="s">
        <v>49</v>
      </c>
      <c r="AE656" s="30" t="s">
        <v>49</v>
      </c>
      <c r="AF656" s="30" t="s">
        <v>49</v>
      </c>
      <c r="AG656" s="67" t="n">
        <v>1</v>
      </c>
      <c r="AH656" s="67" t="n">
        <v>1</v>
      </c>
      <c r="AI656" s="67" t="n">
        <v>1</v>
      </c>
      <c r="AJ656" s="67" t="n">
        <v>1</v>
      </c>
      <c r="AK656" s="67" t="n">
        <v>1</v>
      </c>
      <c r="AL656" s="67" t="n">
        <v>1</v>
      </c>
    </row>
    <row r="657" s="69" customFormat="true" ht="25.5" hidden="false" customHeight="true" outlineLevel="0" collapsed="false">
      <c r="A657" s="67"/>
      <c r="B657" s="67"/>
      <c r="C657" s="67"/>
      <c r="D657" s="67"/>
      <c r="E657" s="67"/>
      <c r="F657" s="31" t="s">
        <v>60</v>
      </c>
      <c r="G657" s="32" t="n">
        <f aca="false">SUM(H657:U657)</f>
        <v>1764.1</v>
      </c>
      <c r="H657" s="32" t="n">
        <v>0</v>
      </c>
      <c r="I657" s="32" t="n">
        <v>0</v>
      </c>
      <c r="J657" s="32" t="n">
        <v>0</v>
      </c>
      <c r="K657" s="32" t="n">
        <v>0</v>
      </c>
      <c r="L657" s="32" t="n">
        <v>0</v>
      </c>
      <c r="M657" s="32" t="n">
        <v>0</v>
      </c>
      <c r="N657" s="32" t="n">
        <v>0</v>
      </c>
      <c r="O657" s="33" t="n">
        <v>0</v>
      </c>
      <c r="P657" s="32" t="n">
        <v>1764.1</v>
      </c>
      <c r="Q657" s="32" t="n">
        <v>0</v>
      </c>
      <c r="R657" s="32" t="n">
        <v>0</v>
      </c>
      <c r="S657" s="32" t="n">
        <v>0</v>
      </c>
      <c r="T657" s="32" t="n">
        <v>0</v>
      </c>
      <c r="U657" s="32" t="n">
        <v>0</v>
      </c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</row>
    <row r="658" s="69" customFormat="true" ht="24" hidden="false" customHeight="true" outlineLevel="0" collapsed="false">
      <c r="A658" s="67"/>
      <c r="B658" s="67"/>
      <c r="C658" s="67"/>
      <c r="D658" s="67"/>
      <c r="E658" s="67"/>
      <c r="F658" s="31" t="s">
        <v>54</v>
      </c>
      <c r="G658" s="32" t="n">
        <f aca="false">SUM(H658:U658)</f>
        <v>174646.05</v>
      </c>
      <c r="H658" s="32" t="n">
        <v>0</v>
      </c>
      <c r="I658" s="32" t="n">
        <v>0</v>
      </c>
      <c r="J658" s="32" t="n">
        <v>0</v>
      </c>
      <c r="K658" s="32" t="n">
        <v>0</v>
      </c>
      <c r="L658" s="32" t="n">
        <v>0</v>
      </c>
      <c r="M658" s="32" t="n">
        <v>0</v>
      </c>
      <c r="N658" s="32" t="n">
        <v>0</v>
      </c>
      <c r="O658" s="33" t="n">
        <v>0</v>
      </c>
      <c r="P658" s="32" t="n">
        <v>174646.05</v>
      </c>
      <c r="Q658" s="32" t="n">
        <v>0</v>
      </c>
      <c r="R658" s="32" t="n">
        <v>0</v>
      </c>
      <c r="S658" s="32" t="n">
        <v>0</v>
      </c>
      <c r="T658" s="32" t="n">
        <v>0</v>
      </c>
      <c r="U658" s="32" t="n">
        <v>0</v>
      </c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</row>
    <row r="659" s="69" customFormat="true" ht="31.5" hidden="false" customHeight="true" outlineLevel="0" collapsed="false">
      <c r="A659" s="67"/>
      <c r="B659" s="67"/>
      <c r="C659" s="67"/>
      <c r="D659" s="67"/>
      <c r="E659" s="67"/>
      <c r="F659" s="31" t="s">
        <v>55</v>
      </c>
      <c r="G659" s="32" t="n">
        <f aca="false">SUM(H659:U659)</f>
        <v>0</v>
      </c>
      <c r="H659" s="32" t="n">
        <v>0</v>
      </c>
      <c r="I659" s="32" t="n">
        <v>0</v>
      </c>
      <c r="J659" s="32" t="n">
        <v>0</v>
      </c>
      <c r="K659" s="32" t="n">
        <v>0</v>
      </c>
      <c r="L659" s="32" t="n">
        <v>0</v>
      </c>
      <c r="M659" s="32" t="n">
        <v>0</v>
      </c>
      <c r="N659" s="32" t="n">
        <v>0</v>
      </c>
      <c r="O659" s="33" t="n">
        <v>0</v>
      </c>
      <c r="P659" s="32" t="n">
        <v>0</v>
      </c>
      <c r="Q659" s="32" t="n">
        <v>0</v>
      </c>
      <c r="R659" s="32" t="n">
        <v>0</v>
      </c>
      <c r="S659" s="32" t="n">
        <v>0</v>
      </c>
      <c r="T659" s="32" t="n">
        <v>0</v>
      </c>
      <c r="U659" s="32" t="n">
        <v>0</v>
      </c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</row>
    <row r="660" s="69" customFormat="true" ht="15" hidden="false" customHeight="true" outlineLevel="0" collapsed="false">
      <c r="A660" s="67"/>
      <c r="B660" s="67"/>
      <c r="C660" s="67"/>
      <c r="D660" s="67"/>
      <c r="E660" s="67"/>
      <c r="F660" s="31" t="s">
        <v>56</v>
      </c>
      <c r="G660" s="32" t="n">
        <f aca="false">SUM(H660:U660)</f>
        <v>0</v>
      </c>
      <c r="H660" s="32" t="n">
        <v>0</v>
      </c>
      <c r="I660" s="32" t="n">
        <v>0</v>
      </c>
      <c r="J660" s="32" t="n">
        <v>0</v>
      </c>
      <c r="K660" s="32" t="n">
        <v>0</v>
      </c>
      <c r="L660" s="32" t="n">
        <v>0</v>
      </c>
      <c r="M660" s="32" t="n">
        <v>0</v>
      </c>
      <c r="N660" s="32" t="n">
        <v>0</v>
      </c>
      <c r="O660" s="33" t="n">
        <v>0</v>
      </c>
      <c r="P660" s="32" t="n">
        <v>0</v>
      </c>
      <c r="Q660" s="32" t="n">
        <v>0</v>
      </c>
      <c r="R660" s="32" t="n">
        <v>0</v>
      </c>
      <c r="S660" s="32" t="n">
        <v>0</v>
      </c>
      <c r="T660" s="32" t="n">
        <v>0</v>
      </c>
      <c r="U660" s="32" t="n">
        <v>0</v>
      </c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</row>
    <row r="661" s="69" customFormat="true" ht="14.25" hidden="false" customHeight="true" outlineLevel="0" collapsed="false">
      <c r="A661" s="70" t="s">
        <v>287</v>
      </c>
      <c r="B661" s="70"/>
      <c r="C661" s="30" t="n">
        <v>2014</v>
      </c>
      <c r="D661" s="30" t="n">
        <v>2027</v>
      </c>
      <c r="E661" s="30" t="s">
        <v>49</v>
      </c>
      <c r="F661" s="42" t="s">
        <v>52</v>
      </c>
      <c r="G661" s="43" t="n">
        <f aca="false">SUM(H661:U661)</f>
        <v>2491501.39</v>
      </c>
      <c r="H661" s="43" t="n">
        <f aca="false">H651+H609</f>
        <v>50000</v>
      </c>
      <c r="I661" s="43" t="n">
        <f aca="false">I651+I609</f>
        <v>0</v>
      </c>
      <c r="J661" s="43" t="n">
        <f aca="false">J651+J609</f>
        <v>406734.68</v>
      </c>
      <c r="K661" s="43" t="n">
        <f aca="false">K651+K609</f>
        <v>223000</v>
      </c>
      <c r="L661" s="43" t="n">
        <f aca="false">L651+L609</f>
        <v>488847.93</v>
      </c>
      <c r="M661" s="43" t="n">
        <f aca="false">M651+M609</f>
        <v>5000</v>
      </c>
      <c r="N661" s="43" t="n">
        <f aca="false">N651+N609</f>
        <v>191508.63</v>
      </c>
      <c r="O661" s="44" t="n">
        <f aca="false">O651+O609</f>
        <v>150000</v>
      </c>
      <c r="P661" s="43" t="n">
        <f aca="false">P651+P609</f>
        <v>176410.15</v>
      </c>
      <c r="Q661" s="43" t="n">
        <f aca="false">Q651+Q609</f>
        <v>200000</v>
      </c>
      <c r="R661" s="43" t="n">
        <f aca="false">R651+R609</f>
        <v>0</v>
      </c>
      <c r="S661" s="43" t="n">
        <f aca="false">S651+S609</f>
        <v>200000</v>
      </c>
      <c r="T661" s="43" t="n">
        <f aca="false">T651+T609</f>
        <v>200000</v>
      </c>
      <c r="U661" s="43" t="n">
        <f aca="false">U651+U609</f>
        <v>200000</v>
      </c>
      <c r="V661" s="30" t="s">
        <v>49</v>
      </c>
      <c r="W661" s="30" t="s">
        <v>49</v>
      </c>
      <c r="X661" s="30" t="s">
        <v>49</v>
      </c>
      <c r="Y661" s="30" t="s">
        <v>49</v>
      </c>
      <c r="Z661" s="30" t="s">
        <v>49</v>
      </c>
      <c r="AA661" s="30" t="s">
        <v>49</v>
      </c>
      <c r="AB661" s="30" t="s">
        <v>49</v>
      </c>
      <c r="AC661" s="30" t="s">
        <v>49</v>
      </c>
      <c r="AD661" s="30" t="s">
        <v>49</v>
      </c>
      <c r="AE661" s="30" t="s">
        <v>49</v>
      </c>
      <c r="AF661" s="30" t="s">
        <v>49</v>
      </c>
      <c r="AG661" s="30" t="s">
        <v>49</v>
      </c>
      <c r="AH661" s="30" t="s">
        <v>49</v>
      </c>
      <c r="AI661" s="30" t="s">
        <v>49</v>
      </c>
      <c r="AJ661" s="30" t="s">
        <v>49</v>
      </c>
      <c r="AK661" s="30" t="s">
        <v>49</v>
      </c>
      <c r="AL661" s="30" t="s">
        <v>49</v>
      </c>
    </row>
    <row r="662" s="69" customFormat="true" ht="22.5" hidden="false" customHeight="false" outlineLevel="0" collapsed="false">
      <c r="A662" s="70"/>
      <c r="B662" s="70"/>
      <c r="C662" s="30"/>
      <c r="D662" s="30"/>
      <c r="E662" s="30"/>
      <c r="F662" s="31" t="s">
        <v>60</v>
      </c>
      <c r="G662" s="43" t="n">
        <f aca="false">SUM(H662:U662)</f>
        <v>1826217.98</v>
      </c>
      <c r="H662" s="32" t="n">
        <f aca="false">H610+H652</f>
        <v>50000</v>
      </c>
      <c r="I662" s="32" t="n">
        <f aca="false">I610+I652</f>
        <v>0</v>
      </c>
      <c r="J662" s="32" t="n">
        <f aca="false">J610+J652</f>
        <v>102453.88</v>
      </c>
      <c r="K662" s="32" t="n">
        <f aca="false">K610+K652</f>
        <v>223000</v>
      </c>
      <c r="L662" s="32" t="n">
        <f aca="false">L652+L610+L642</f>
        <v>194000</v>
      </c>
      <c r="M662" s="32" t="n">
        <f aca="false">M652+M610+M642</f>
        <v>155000</v>
      </c>
      <c r="N662" s="32" t="n">
        <f aca="false">N652+N610+N642</f>
        <v>150000</v>
      </c>
      <c r="O662" s="32" t="n">
        <f aca="false">O652+O610</f>
        <v>150000</v>
      </c>
      <c r="P662" s="32" t="n">
        <f aca="false">P652+P610</f>
        <v>1764.1</v>
      </c>
      <c r="Q662" s="32" t="n">
        <f aca="false">Q652+Q610</f>
        <v>200000</v>
      </c>
      <c r="R662" s="32" t="n">
        <f aca="false">R652+R610</f>
        <v>0</v>
      </c>
      <c r="S662" s="32" t="n">
        <f aca="false">S652+S610</f>
        <v>200000</v>
      </c>
      <c r="T662" s="32" t="n">
        <f aca="false">T652+T610</f>
        <v>200000</v>
      </c>
      <c r="U662" s="32" t="n">
        <f aca="false">U652+U610</f>
        <v>200000</v>
      </c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</row>
    <row r="663" s="69" customFormat="true" ht="22.5" hidden="false" customHeight="false" outlineLevel="0" collapsed="false">
      <c r="A663" s="70"/>
      <c r="B663" s="70"/>
      <c r="C663" s="30"/>
      <c r="D663" s="30"/>
      <c r="E663" s="30"/>
      <c r="F663" s="31" t="s">
        <v>54</v>
      </c>
      <c r="G663" s="43" t="n">
        <f aca="false">SUM(H663:U663)</f>
        <v>1049387.21</v>
      </c>
      <c r="H663" s="32" t="n">
        <f aca="false">H653+H611</f>
        <v>0</v>
      </c>
      <c r="I663" s="32" t="n">
        <f aca="false">I653+I611</f>
        <v>0</v>
      </c>
      <c r="J663" s="32" t="n">
        <f aca="false">J653+J611</f>
        <v>22278.21</v>
      </c>
      <c r="K663" s="32" t="n">
        <f aca="false">K653+K611</f>
        <v>0</v>
      </c>
      <c r="L663" s="32" t="n">
        <f aca="false">L653+L611+L643</f>
        <v>294847.93</v>
      </c>
      <c r="M663" s="32" t="n">
        <f aca="false">M653+M611+M643</f>
        <v>188681.06</v>
      </c>
      <c r="N663" s="32" t="n">
        <f aca="false">N653+N611+N643</f>
        <v>368933.96</v>
      </c>
      <c r="O663" s="33" t="n">
        <f aca="false">O653+O611</f>
        <v>0</v>
      </c>
      <c r="P663" s="32" t="n">
        <f aca="false">P653+P611</f>
        <v>174646.05</v>
      </c>
      <c r="Q663" s="32" t="n">
        <f aca="false">Q653+Q611</f>
        <v>0</v>
      </c>
      <c r="R663" s="32" t="n">
        <f aca="false">R653+R611</f>
        <v>0</v>
      </c>
      <c r="S663" s="32" t="n">
        <f aca="false">S653+S611</f>
        <v>0</v>
      </c>
      <c r="T663" s="32" t="n">
        <f aca="false">T653+T611</f>
        <v>0</v>
      </c>
      <c r="U663" s="32" t="n">
        <f aca="false">U653+U611</f>
        <v>0</v>
      </c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</row>
    <row r="664" s="69" customFormat="true" ht="22.5" hidden="false" customHeight="false" outlineLevel="0" collapsed="false">
      <c r="A664" s="70"/>
      <c r="B664" s="70"/>
      <c r="C664" s="30"/>
      <c r="D664" s="30"/>
      <c r="E664" s="30"/>
      <c r="F664" s="31" t="s">
        <v>271</v>
      </c>
      <c r="G664" s="43" t="n">
        <f aca="false">SUM(H664:U664)</f>
        <v>282002.59</v>
      </c>
      <c r="H664" s="32" t="n">
        <v>0</v>
      </c>
      <c r="I664" s="32" t="n">
        <v>0</v>
      </c>
      <c r="J664" s="32" t="n">
        <v>282002.59</v>
      </c>
      <c r="K664" s="32" t="n">
        <v>0</v>
      </c>
      <c r="L664" s="32" t="n">
        <v>0</v>
      </c>
      <c r="M664" s="32" t="n">
        <f aca="false">M612</f>
        <v>0</v>
      </c>
      <c r="N664" s="32" t="n">
        <f aca="false">N612</f>
        <v>0</v>
      </c>
      <c r="O664" s="33" t="n">
        <f aca="false">O612</f>
        <v>0</v>
      </c>
      <c r="P664" s="32" t="n">
        <f aca="false">P612</f>
        <v>0</v>
      </c>
      <c r="Q664" s="32" t="n">
        <f aca="false">Q612</f>
        <v>0</v>
      </c>
      <c r="R664" s="32" t="n">
        <f aca="false">R612</f>
        <v>0</v>
      </c>
      <c r="S664" s="32" t="n">
        <f aca="false">S612</f>
        <v>0</v>
      </c>
      <c r="T664" s="32" t="n">
        <f aca="false">T612</f>
        <v>0</v>
      </c>
      <c r="U664" s="32" t="n">
        <f aca="false">U612</f>
        <v>0</v>
      </c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</row>
    <row r="665" s="69" customFormat="true" ht="33.75" hidden="false" customHeight="false" outlineLevel="0" collapsed="false">
      <c r="A665" s="70"/>
      <c r="B665" s="70"/>
      <c r="C665" s="30"/>
      <c r="D665" s="30"/>
      <c r="E665" s="30"/>
      <c r="F665" s="31" t="s">
        <v>55</v>
      </c>
      <c r="G665" s="43" t="n">
        <f aca="false">SUM(H665:U665)</f>
        <v>0</v>
      </c>
      <c r="H665" s="32" t="n">
        <v>0</v>
      </c>
      <c r="I665" s="32" t="n">
        <v>0</v>
      </c>
      <c r="J665" s="32" t="n">
        <v>0</v>
      </c>
      <c r="K665" s="32" t="n">
        <v>0</v>
      </c>
      <c r="L665" s="32" t="n">
        <v>0</v>
      </c>
      <c r="M665" s="32" t="n">
        <f aca="false">M613+M654</f>
        <v>0</v>
      </c>
      <c r="N665" s="32" t="n">
        <f aca="false">N613+N654</f>
        <v>0</v>
      </c>
      <c r="O665" s="33" t="n">
        <f aca="false">O613+O654</f>
        <v>0</v>
      </c>
      <c r="P665" s="32" t="n">
        <f aca="false">P613+P654</f>
        <v>0</v>
      </c>
      <c r="Q665" s="32" t="n">
        <f aca="false">Q613+Q654</f>
        <v>0</v>
      </c>
      <c r="R665" s="32" t="n">
        <f aca="false">R613+R654</f>
        <v>0</v>
      </c>
      <c r="S665" s="32" t="n">
        <f aca="false">S613+S654</f>
        <v>0</v>
      </c>
      <c r="T665" s="32" t="n">
        <f aca="false">T613+T654</f>
        <v>0</v>
      </c>
      <c r="U665" s="32" t="n">
        <f aca="false">U613+U654</f>
        <v>0</v>
      </c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</row>
    <row r="666" s="69" customFormat="true" ht="14.25" hidden="false" customHeight="true" outlineLevel="0" collapsed="false">
      <c r="A666" s="70"/>
      <c r="B666" s="70"/>
      <c r="C666" s="30"/>
      <c r="D666" s="30"/>
      <c r="E666" s="30"/>
      <c r="F666" s="31" t="s">
        <v>56</v>
      </c>
      <c r="G666" s="43" t="n">
        <f aca="false">SUM(H666:U666)</f>
        <v>0</v>
      </c>
      <c r="H666" s="32" t="n">
        <v>0</v>
      </c>
      <c r="I666" s="32" t="n">
        <v>0</v>
      </c>
      <c r="J666" s="32" t="n">
        <v>0</v>
      </c>
      <c r="K666" s="32" t="n">
        <v>0</v>
      </c>
      <c r="L666" s="32" t="n">
        <v>0</v>
      </c>
      <c r="M666" s="32" t="n">
        <f aca="false">M614+M655</f>
        <v>0</v>
      </c>
      <c r="N666" s="32" t="n">
        <f aca="false">N614+N655</f>
        <v>0</v>
      </c>
      <c r="O666" s="33" t="n">
        <f aca="false">O614+O655</f>
        <v>0</v>
      </c>
      <c r="P666" s="32" t="n">
        <f aca="false">P614+P655</f>
        <v>0</v>
      </c>
      <c r="Q666" s="32" t="n">
        <f aca="false">Q614+Q655</f>
        <v>0</v>
      </c>
      <c r="R666" s="32" t="n">
        <f aca="false">R614+R655</f>
        <v>0</v>
      </c>
      <c r="S666" s="32" t="n">
        <f aca="false">S614+S655</f>
        <v>0</v>
      </c>
      <c r="T666" s="32" t="n">
        <f aca="false">T614+T655</f>
        <v>0</v>
      </c>
      <c r="U666" s="32" t="n">
        <f aca="false">U614+U655</f>
        <v>0</v>
      </c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</row>
    <row r="667" s="69" customFormat="true" ht="59.25" hidden="false" customHeight="true" outlineLevel="0" collapsed="false">
      <c r="A667" s="19" t="s">
        <v>288</v>
      </c>
      <c r="B667" s="19"/>
      <c r="C667" s="30" t="n">
        <v>2014</v>
      </c>
      <c r="D667" s="30" t="n">
        <v>2027</v>
      </c>
      <c r="E667" s="30" t="s">
        <v>49</v>
      </c>
      <c r="F667" s="30" t="s">
        <v>49</v>
      </c>
      <c r="G667" s="30" t="s">
        <v>49</v>
      </c>
      <c r="H667" s="30" t="s">
        <v>49</v>
      </c>
      <c r="I667" s="30" t="s">
        <v>49</v>
      </c>
      <c r="J667" s="30" t="s">
        <v>49</v>
      </c>
      <c r="K667" s="30" t="s">
        <v>49</v>
      </c>
      <c r="L667" s="30" t="s">
        <v>49</v>
      </c>
      <c r="M667" s="30" t="s">
        <v>49</v>
      </c>
      <c r="N667" s="30" t="s">
        <v>49</v>
      </c>
      <c r="O667" s="58" t="s">
        <v>49</v>
      </c>
      <c r="P667" s="30" t="s">
        <v>49</v>
      </c>
      <c r="Q667" s="30" t="s">
        <v>49</v>
      </c>
      <c r="R667" s="30" t="s">
        <v>49</v>
      </c>
      <c r="S667" s="30" t="s">
        <v>49</v>
      </c>
      <c r="T667" s="30" t="s">
        <v>49</v>
      </c>
      <c r="U667" s="30" t="s">
        <v>49</v>
      </c>
      <c r="V667" s="30" t="s">
        <v>49</v>
      </c>
      <c r="W667" s="30" t="s">
        <v>49</v>
      </c>
      <c r="X667" s="30" t="s">
        <v>49</v>
      </c>
      <c r="Y667" s="30" t="s">
        <v>49</v>
      </c>
      <c r="Z667" s="30" t="s">
        <v>49</v>
      </c>
      <c r="AA667" s="30" t="s">
        <v>49</v>
      </c>
      <c r="AB667" s="30" t="s">
        <v>49</v>
      </c>
      <c r="AC667" s="30" t="s">
        <v>49</v>
      </c>
      <c r="AD667" s="30" t="s">
        <v>49</v>
      </c>
      <c r="AE667" s="30" t="s">
        <v>49</v>
      </c>
      <c r="AF667" s="30" t="s">
        <v>49</v>
      </c>
      <c r="AG667" s="30" t="s">
        <v>49</v>
      </c>
      <c r="AH667" s="30" t="s">
        <v>49</v>
      </c>
      <c r="AI667" s="30" t="s">
        <v>49</v>
      </c>
      <c r="AJ667" s="30" t="s">
        <v>49</v>
      </c>
      <c r="AK667" s="30" t="s">
        <v>49</v>
      </c>
      <c r="AL667" s="30" t="s">
        <v>49</v>
      </c>
    </row>
    <row r="668" s="69" customFormat="true" ht="47.25" hidden="false" customHeight="true" outlineLevel="0" collapsed="false">
      <c r="A668" s="19" t="s">
        <v>289</v>
      </c>
      <c r="B668" s="19"/>
      <c r="C668" s="30" t="n">
        <v>2014</v>
      </c>
      <c r="D668" s="30" t="n">
        <v>2027</v>
      </c>
      <c r="E668" s="30" t="s">
        <v>49</v>
      </c>
      <c r="F668" s="30" t="s">
        <v>49</v>
      </c>
      <c r="G668" s="30" t="s">
        <v>49</v>
      </c>
      <c r="H668" s="30" t="s">
        <v>49</v>
      </c>
      <c r="I668" s="30" t="s">
        <v>49</v>
      </c>
      <c r="J668" s="30" t="s">
        <v>49</v>
      </c>
      <c r="K668" s="30" t="s">
        <v>49</v>
      </c>
      <c r="L668" s="30" t="s">
        <v>49</v>
      </c>
      <c r="M668" s="30" t="s">
        <v>49</v>
      </c>
      <c r="N668" s="30" t="s">
        <v>49</v>
      </c>
      <c r="O668" s="58" t="s">
        <v>49</v>
      </c>
      <c r="P668" s="30" t="s">
        <v>49</v>
      </c>
      <c r="Q668" s="30" t="s">
        <v>49</v>
      </c>
      <c r="R668" s="30" t="s">
        <v>49</v>
      </c>
      <c r="S668" s="30" t="s">
        <v>49</v>
      </c>
      <c r="T668" s="30" t="s">
        <v>49</v>
      </c>
      <c r="U668" s="30" t="s">
        <v>49</v>
      </c>
      <c r="V668" s="30" t="s">
        <v>49</v>
      </c>
      <c r="W668" s="30" t="s">
        <v>49</v>
      </c>
      <c r="X668" s="30" t="s">
        <v>49</v>
      </c>
      <c r="Y668" s="30" t="s">
        <v>49</v>
      </c>
      <c r="Z668" s="30" t="s">
        <v>49</v>
      </c>
      <c r="AA668" s="30" t="s">
        <v>49</v>
      </c>
      <c r="AB668" s="30" t="s">
        <v>49</v>
      </c>
      <c r="AC668" s="30" t="s">
        <v>49</v>
      </c>
      <c r="AD668" s="30" t="s">
        <v>49</v>
      </c>
      <c r="AE668" s="30" t="s">
        <v>49</v>
      </c>
      <c r="AF668" s="30" t="s">
        <v>49</v>
      </c>
      <c r="AG668" s="30" t="s">
        <v>49</v>
      </c>
      <c r="AH668" s="30" t="s">
        <v>49</v>
      </c>
      <c r="AI668" s="30" t="s">
        <v>49</v>
      </c>
      <c r="AJ668" s="30" t="s">
        <v>49</v>
      </c>
      <c r="AK668" s="30" t="s">
        <v>49</v>
      </c>
      <c r="AL668" s="30" t="s">
        <v>49</v>
      </c>
    </row>
    <row r="669" s="69" customFormat="true" ht="14.25" hidden="false" customHeight="true" outlineLevel="0" collapsed="false">
      <c r="A669" s="28"/>
      <c r="B669" s="86" t="s">
        <v>290</v>
      </c>
      <c r="C669" s="86"/>
      <c r="D669" s="86"/>
      <c r="E669" s="30" t="s">
        <v>49</v>
      </c>
      <c r="F669" s="30" t="s">
        <v>49</v>
      </c>
      <c r="G669" s="38" t="s">
        <v>49</v>
      </c>
      <c r="H669" s="38" t="s">
        <v>49</v>
      </c>
      <c r="I669" s="38" t="s">
        <v>49</v>
      </c>
      <c r="J669" s="38" t="s">
        <v>49</v>
      </c>
      <c r="K669" s="38" t="s">
        <v>49</v>
      </c>
      <c r="L669" s="38" t="s">
        <v>49</v>
      </c>
      <c r="M669" s="38" t="s">
        <v>49</v>
      </c>
      <c r="N669" s="38" t="s">
        <v>49</v>
      </c>
      <c r="O669" s="85" t="s">
        <v>49</v>
      </c>
      <c r="P669" s="38" t="s">
        <v>49</v>
      </c>
      <c r="Q669" s="38" t="s">
        <v>49</v>
      </c>
      <c r="R669" s="38" t="s">
        <v>49</v>
      </c>
      <c r="S669" s="38" t="s">
        <v>49</v>
      </c>
      <c r="T669" s="38" t="s">
        <v>49</v>
      </c>
      <c r="U669" s="38" t="s">
        <v>49</v>
      </c>
      <c r="V669" s="30" t="s">
        <v>49</v>
      </c>
      <c r="W669" s="30" t="s">
        <v>49</v>
      </c>
      <c r="X669" s="30" t="s">
        <v>49</v>
      </c>
      <c r="Y669" s="30" t="s">
        <v>49</v>
      </c>
      <c r="Z669" s="30" t="s">
        <v>49</v>
      </c>
      <c r="AA669" s="30" t="s">
        <v>49</v>
      </c>
      <c r="AB669" s="30" t="s">
        <v>49</v>
      </c>
      <c r="AC669" s="30" t="s">
        <v>49</v>
      </c>
      <c r="AD669" s="30" t="s">
        <v>49</v>
      </c>
      <c r="AE669" s="30" t="s">
        <v>49</v>
      </c>
      <c r="AF669" s="30" t="s">
        <v>49</v>
      </c>
      <c r="AG669" s="30" t="s">
        <v>49</v>
      </c>
      <c r="AH669" s="30" t="s">
        <v>49</v>
      </c>
      <c r="AI669" s="30" t="s">
        <v>49</v>
      </c>
      <c r="AJ669" s="30" t="s">
        <v>49</v>
      </c>
      <c r="AK669" s="30" t="s">
        <v>49</v>
      </c>
      <c r="AL669" s="30" t="s">
        <v>49</v>
      </c>
    </row>
    <row r="670" s="69" customFormat="true" ht="25.5" hidden="false" customHeight="true" outlineLevel="0" collapsed="false">
      <c r="A670" s="28"/>
      <c r="B670" s="86"/>
      <c r="C670" s="86"/>
      <c r="D670" s="86"/>
      <c r="E670" s="30"/>
      <c r="F670" s="30"/>
      <c r="G670" s="38"/>
      <c r="H670" s="38"/>
      <c r="I670" s="38"/>
      <c r="J670" s="38"/>
      <c r="K670" s="38"/>
      <c r="L670" s="38"/>
      <c r="M670" s="38"/>
      <c r="N670" s="38"/>
      <c r="O670" s="85"/>
      <c r="P670" s="38"/>
      <c r="Q670" s="38"/>
      <c r="R670" s="38"/>
      <c r="S670" s="38"/>
      <c r="T670" s="38"/>
      <c r="U670" s="38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</row>
    <row r="671" s="69" customFormat="true" ht="12.75" hidden="false" customHeight="true" outlineLevel="0" collapsed="false">
      <c r="A671" s="28"/>
      <c r="B671" s="86"/>
      <c r="C671" s="86"/>
      <c r="D671" s="86"/>
      <c r="E671" s="30"/>
      <c r="F671" s="30"/>
      <c r="G671" s="38"/>
      <c r="H671" s="38"/>
      <c r="I671" s="38"/>
      <c r="J671" s="38"/>
      <c r="K671" s="38"/>
      <c r="L671" s="38"/>
      <c r="M671" s="38"/>
      <c r="N671" s="38"/>
      <c r="O671" s="85"/>
      <c r="P671" s="38"/>
      <c r="Q671" s="38"/>
      <c r="R671" s="38"/>
      <c r="S671" s="38"/>
      <c r="T671" s="38"/>
      <c r="U671" s="38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</row>
    <row r="672" s="69" customFormat="true" ht="33.75" hidden="true" customHeight="true" outlineLevel="0" collapsed="false">
      <c r="A672" s="28"/>
      <c r="B672" s="86"/>
      <c r="C672" s="86"/>
      <c r="D672" s="86"/>
      <c r="E672" s="30"/>
      <c r="F672" s="30"/>
      <c r="G672" s="38"/>
      <c r="H672" s="38"/>
      <c r="I672" s="38"/>
      <c r="J672" s="38"/>
      <c r="K672" s="38"/>
      <c r="L672" s="38"/>
      <c r="M672" s="38"/>
      <c r="N672" s="38"/>
      <c r="O672" s="85"/>
      <c r="P672" s="38"/>
      <c r="Q672" s="38"/>
      <c r="R672" s="38"/>
      <c r="S672" s="38"/>
      <c r="T672" s="38"/>
      <c r="U672" s="38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87"/>
      <c r="AH672" s="31"/>
      <c r="AI672" s="31"/>
      <c r="AJ672" s="31"/>
      <c r="AK672" s="31"/>
      <c r="AL672" s="88"/>
    </row>
    <row r="673" s="69" customFormat="true" ht="14.25" hidden="true" customHeight="true" outlineLevel="0" collapsed="false">
      <c r="A673" s="28"/>
      <c r="B673" s="86"/>
      <c r="C673" s="86"/>
      <c r="D673" s="86"/>
      <c r="E673" s="30"/>
      <c r="F673" s="30"/>
      <c r="G673" s="38"/>
      <c r="H673" s="38"/>
      <c r="I673" s="38"/>
      <c r="J673" s="38"/>
      <c r="K673" s="38"/>
      <c r="L673" s="38"/>
      <c r="M673" s="38"/>
      <c r="N673" s="38"/>
      <c r="O673" s="85"/>
      <c r="P673" s="38"/>
      <c r="Q673" s="38"/>
      <c r="R673" s="38"/>
      <c r="S673" s="38"/>
      <c r="T673" s="38"/>
      <c r="U673" s="38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87"/>
      <c r="AH673" s="31"/>
      <c r="AI673" s="31"/>
      <c r="AJ673" s="31"/>
      <c r="AK673" s="31"/>
      <c r="AL673" s="88"/>
    </row>
    <row r="674" s="69" customFormat="true" ht="14.25" hidden="false" customHeight="true" outlineLevel="0" collapsed="false">
      <c r="A674" s="28"/>
      <c r="B674" s="29" t="s">
        <v>291</v>
      </c>
      <c r="C674" s="30" t="n">
        <v>2014</v>
      </c>
      <c r="D674" s="30" t="n">
        <v>2027</v>
      </c>
      <c r="E674" s="30" t="s">
        <v>92</v>
      </c>
      <c r="F674" s="31" t="s">
        <v>52</v>
      </c>
      <c r="G674" s="89" t="n">
        <f aca="false">SUM(H674:U674)</f>
        <v>20970064.34</v>
      </c>
      <c r="H674" s="89" t="n">
        <f aca="false">H680+H685+H690+H695</f>
        <v>2417593.7</v>
      </c>
      <c r="I674" s="89" t="n">
        <f aca="false">I680+I685+I690+I695</f>
        <v>307800</v>
      </c>
      <c r="J674" s="89" t="n">
        <f aca="false">J680+J685+J690+J695</f>
        <v>1975271.97</v>
      </c>
      <c r="K674" s="89" t="n">
        <f aca="false">K680+K685+K690+K695</f>
        <v>2862030.56</v>
      </c>
      <c r="L674" s="89" t="n">
        <f aca="false">L680+L685+L690+L695</f>
        <v>2685073.41</v>
      </c>
      <c r="M674" s="89" t="n">
        <f aca="false">M680+M685+M690+M695+M700</f>
        <v>1865208.34</v>
      </c>
      <c r="N674" s="89" t="n">
        <f aca="false">N680+N685+N690+N695+N700</f>
        <v>1766769.02</v>
      </c>
      <c r="O674" s="90" t="n">
        <f aca="false">O680+O685+O690+O695+O700</f>
        <v>1671184.7</v>
      </c>
      <c r="P674" s="89" t="n">
        <f aca="false">P680+P685+P690+P695+P700</f>
        <v>1315607.73</v>
      </c>
      <c r="Q674" s="89" t="n">
        <f aca="false">Q680+Q685+Q690+Q695+Q700</f>
        <v>1519318.91</v>
      </c>
      <c r="R674" s="89" t="n">
        <f aca="false">R680+R685+R690+R695+R700</f>
        <v>2509200</v>
      </c>
      <c r="S674" s="89" t="n">
        <f aca="false">S680+S685+S690+S695+S700</f>
        <v>25002</v>
      </c>
      <c r="T674" s="89" t="n">
        <f aca="false">T680+T685+T690+T695+T700</f>
        <v>25002</v>
      </c>
      <c r="U674" s="89" t="n">
        <f aca="false">U680+U685+U690+U695+U700</f>
        <v>25002</v>
      </c>
      <c r="V674" s="30" t="s">
        <v>49</v>
      </c>
      <c r="W674" s="30" t="s">
        <v>49</v>
      </c>
      <c r="X674" s="30" t="s">
        <v>49</v>
      </c>
      <c r="Y674" s="30" t="s">
        <v>49</v>
      </c>
      <c r="Z674" s="30" t="s">
        <v>49</v>
      </c>
      <c r="AA674" s="30" t="s">
        <v>49</v>
      </c>
      <c r="AB674" s="30" t="s">
        <v>49</v>
      </c>
      <c r="AC674" s="30" t="s">
        <v>49</v>
      </c>
      <c r="AD674" s="30" t="s">
        <v>49</v>
      </c>
      <c r="AE674" s="30" t="s">
        <v>49</v>
      </c>
      <c r="AF674" s="30" t="s">
        <v>49</v>
      </c>
      <c r="AG674" s="30" t="s">
        <v>49</v>
      </c>
      <c r="AH674" s="30" t="s">
        <v>49</v>
      </c>
      <c r="AI674" s="30" t="s">
        <v>49</v>
      </c>
      <c r="AJ674" s="30" t="s">
        <v>49</v>
      </c>
      <c r="AK674" s="30" t="s">
        <v>49</v>
      </c>
      <c r="AL674" s="30" t="s">
        <v>49</v>
      </c>
    </row>
    <row r="675" s="69" customFormat="true" ht="25.5" hidden="false" customHeight="true" outlineLevel="0" collapsed="false">
      <c r="A675" s="28"/>
      <c r="B675" s="29"/>
      <c r="C675" s="30"/>
      <c r="D675" s="30"/>
      <c r="E675" s="30"/>
      <c r="F675" s="31" t="s">
        <v>60</v>
      </c>
      <c r="G675" s="89" t="n">
        <f aca="false">SUM(H675:U675)</f>
        <v>278010.65</v>
      </c>
      <c r="H675" s="89" t="n">
        <f aca="false">H681+H686+H691+H696</f>
        <v>1670.98</v>
      </c>
      <c r="I675" s="89" t="n">
        <f aca="false">I681+I686+I691+I696</f>
        <v>2500</v>
      </c>
      <c r="J675" s="89" t="n">
        <f aca="false">J681+J686+J691+J696</f>
        <v>1560.97</v>
      </c>
      <c r="K675" s="89" t="n">
        <f aca="false">K681+K686+K691+K696</f>
        <v>37352</v>
      </c>
      <c r="L675" s="89" t="n">
        <f aca="false">L681+L686+L691+L696</f>
        <v>54310.1</v>
      </c>
      <c r="M675" s="89" t="n">
        <f aca="false">M681+M686+M691+M696+M701</f>
        <v>17795.08</v>
      </c>
      <c r="N675" s="89" t="n">
        <f aca="false">N681+N686+N691+N696+N701+N706</f>
        <v>17590.38</v>
      </c>
      <c r="O675" s="90" t="n">
        <f aca="false">O681+O686+O691+O696+O701</f>
        <v>16711.87</v>
      </c>
      <c r="P675" s="89" t="n">
        <f aca="false">P681+P686+P691+P696+P701</f>
        <v>13228.08</v>
      </c>
      <c r="Q675" s="89" t="n">
        <f aca="false">Q681+Q686+Q691+Q696+Q701</f>
        <v>15193.19</v>
      </c>
      <c r="R675" s="89" t="n">
        <f aca="false">R681+R686+R691+R696+R701</f>
        <v>25092</v>
      </c>
      <c r="S675" s="89" t="n">
        <f aca="false">S681+S686+S691+S696+S701</f>
        <v>25002</v>
      </c>
      <c r="T675" s="89" t="n">
        <f aca="false">T681+T686+T691+T696+T701</f>
        <v>25002</v>
      </c>
      <c r="U675" s="89" t="n">
        <f aca="false">U681+U686+U691+U696+U701</f>
        <v>25002</v>
      </c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</row>
    <row r="676" s="69" customFormat="true" ht="26.25" hidden="false" customHeight="true" outlineLevel="0" collapsed="false">
      <c r="A676" s="28"/>
      <c r="B676" s="29"/>
      <c r="C676" s="30"/>
      <c r="D676" s="30"/>
      <c r="E676" s="30"/>
      <c r="F676" s="31" t="s">
        <v>54</v>
      </c>
      <c r="G676" s="89" t="n">
        <f aca="false">SUM(H676:U676)</f>
        <v>20660480.54</v>
      </c>
      <c r="H676" s="89" t="n">
        <f aca="false">H682+H692+H697+H687</f>
        <v>2415922.72</v>
      </c>
      <c r="I676" s="89" t="n">
        <f aca="false">I682+I692+I697+I687</f>
        <v>305300</v>
      </c>
      <c r="J676" s="89" t="n">
        <f aca="false">J682+J692+J697+J687</f>
        <v>1973711</v>
      </c>
      <c r="K676" s="89" t="n">
        <f aca="false">K682+K692+K697+K687</f>
        <v>2824678.56</v>
      </c>
      <c r="L676" s="89" t="n">
        <f aca="false">L682+L692+L697+L687</f>
        <v>2630763.31</v>
      </c>
      <c r="M676" s="89" t="n">
        <f aca="false">M682+M687+M692+M697+M702</f>
        <v>1813413.26</v>
      </c>
      <c r="N676" s="89" t="n">
        <f aca="false">N682+N687+N692+N697+N702+N707</f>
        <v>1751605.49</v>
      </c>
      <c r="O676" s="90" t="n">
        <f aca="false">O682+O687+O692+O697+O702</f>
        <v>1654472.83</v>
      </c>
      <c r="P676" s="89" t="n">
        <f aca="false">P682+P687+P692+P697+P702</f>
        <v>1302379.65</v>
      </c>
      <c r="Q676" s="89" t="n">
        <f aca="false">Q682+Q687+Q692+Q697+Q702</f>
        <v>1504125.72</v>
      </c>
      <c r="R676" s="89" t="n">
        <f aca="false">R682+R687+R692+R697+R702</f>
        <v>2484108</v>
      </c>
      <c r="S676" s="89" t="n">
        <f aca="false">S682+S687+S692+S697+S702</f>
        <v>0</v>
      </c>
      <c r="T676" s="89" t="n">
        <f aca="false">T682+T687+T692+T697+T702</f>
        <v>0</v>
      </c>
      <c r="U676" s="89" t="n">
        <f aca="false">U682+U687+U692+U697+U702</f>
        <v>0</v>
      </c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</row>
    <row r="677" s="69" customFormat="true" ht="32.25" hidden="false" customHeight="true" outlineLevel="0" collapsed="false">
      <c r="A677" s="28"/>
      <c r="B677" s="29"/>
      <c r="C677" s="30"/>
      <c r="D677" s="30"/>
      <c r="E677" s="30"/>
      <c r="F677" s="31" t="s">
        <v>72</v>
      </c>
      <c r="G677" s="89" t="n">
        <f aca="false">SUM(H677:U677)</f>
        <v>40648.63</v>
      </c>
      <c r="H677" s="89" t="n">
        <f aca="false">H683+H688+H693</f>
        <v>0</v>
      </c>
      <c r="I677" s="89" t="n">
        <f aca="false">I683+I688+I693</f>
        <v>0</v>
      </c>
      <c r="J677" s="89" t="n">
        <f aca="false">J683+J688+J693</f>
        <v>0</v>
      </c>
      <c r="K677" s="89" t="n">
        <f aca="false">K683+K688+K693+K698</f>
        <v>0</v>
      </c>
      <c r="L677" s="89" t="n">
        <f aca="false">L683+L688+L693</f>
        <v>0</v>
      </c>
      <c r="M677" s="89" t="n">
        <f aca="false">M703</f>
        <v>34000</v>
      </c>
      <c r="N677" s="89" t="n">
        <f aca="false">N683+N688+N693+N698+N703+N708</f>
        <v>6648.63</v>
      </c>
      <c r="O677" s="90" t="n">
        <f aca="false">O703</f>
        <v>0</v>
      </c>
      <c r="P677" s="89" t="n">
        <f aca="false">P703</f>
        <v>0</v>
      </c>
      <c r="Q677" s="89" t="n">
        <f aca="false">Q703</f>
        <v>0</v>
      </c>
      <c r="R677" s="89" t="n">
        <f aca="false">R703</f>
        <v>0</v>
      </c>
      <c r="S677" s="89" t="n">
        <f aca="false">S703</f>
        <v>0</v>
      </c>
      <c r="T677" s="89" t="n">
        <f aca="false">T703</f>
        <v>0</v>
      </c>
      <c r="U677" s="89" t="n">
        <f aca="false">U703</f>
        <v>0</v>
      </c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</row>
    <row r="678" s="69" customFormat="true" ht="32.25" hidden="false" customHeight="true" outlineLevel="0" collapsed="false">
      <c r="A678" s="28"/>
      <c r="B678" s="29"/>
      <c r="C678" s="30"/>
      <c r="D678" s="30"/>
      <c r="E678" s="30"/>
      <c r="F678" s="31" t="s">
        <v>73</v>
      </c>
      <c r="G678" s="89" t="n">
        <f aca="false">SUM(H678:U678)</f>
        <v>0</v>
      </c>
      <c r="H678" s="89" t="n">
        <v>0</v>
      </c>
      <c r="I678" s="89" t="n">
        <v>0</v>
      </c>
      <c r="J678" s="89" t="n">
        <v>0</v>
      </c>
      <c r="K678" s="89" t="n">
        <v>0</v>
      </c>
      <c r="L678" s="89" t="n">
        <v>0</v>
      </c>
      <c r="M678" s="89" t="n">
        <f aca="false">M683+M688+M693+M698</f>
        <v>0</v>
      </c>
      <c r="N678" s="89" t="n">
        <f aca="false">N683+N688+N693+N698</f>
        <v>0</v>
      </c>
      <c r="O678" s="90" t="n">
        <f aca="false">O683+O688+O693+O698</f>
        <v>0</v>
      </c>
      <c r="P678" s="89" t="n">
        <f aca="false">P683+P688+P693+P698</f>
        <v>0</v>
      </c>
      <c r="Q678" s="89" t="n">
        <f aca="false">Q683+Q688+Q693+Q698</f>
        <v>0</v>
      </c>
      <c r="R678" s="89" t="n">
        <f aca="false">R683+R688+R693+R698</f>
        <v>0</v>
      </c>
      <c r="S678" s="89" t="n">
        <f aca="false">S683+S688+S693+S698</f>
        <v>0</v>
      </c>
      <c r="T678" s="89" t="n">
        <f aca="false">T683+T688+T693+T698</f>
        <v>0</v>
      </c>
      <c r="U678" s="89" t="n">
        <f aca="false">U683+U688+U693+U698</f>
        <v>0</v>
      </c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</row>
    <row r="679" s="69" customFormat="true" ht="14.25" hidden="false" customHeight="true" outlineLevel="0" collapsed="false">
      <c r="A679" s="28"/>
      <c r="B679" s="29"/>
      <c r="C679" s="30"/>
      <c r="D679" s="30"/>
      <c r="E679" s="30"/>
      <c r="F679" s="31" t="s">
        <v>74</v>
      </c>
      <c r="G679" s="89" t="n">
        <f aca="false">SUM(H679:U679)</f>
        <v>0</v>
      </c>
      <c r="H679" s="89" t="n">
        <f aca="false">H684+H689+H694</f>
        <v>0</v>
      </c>
      <c r="I679" s="89" t="n">
        <f aca="false">I684+I689+I694</f>
        <v>0</v>
      </c>
      <c r="J679" s="89" t="n">
        <f aca="false">J684+J689+J694</f>
        <v>0</v>
      </c>
      <c r="K679" s="89" t="n">
        <f aca="false">K684+K689+K694+K699</f>
        <v>0</v>
      </c>
      <c r="L679" s="89" t="n">
        <f aca="false">L684+L689+L694</f>
        <v>0</v>
      </c>
      <c r="M679" s="89" t="n">
        <f aca="false">M684+M689+M694+M699+M704</f>
        <v>0</v>
      </c>
      <c r="N679" s="89" t="n">
        <f aca="false">N684+N689+N694+N699+N704</f>
        <v>0</v>
      </c>
      <c r="O679" s="90" t="n">
        <f aca="false">O684+O689+O694+O699+O704</f>
        <v>0</v>
      </c>
      <c r="P679" s="89" t="n">
        <f aca="false">P684+P689+P694+P699</f>
        <v>0</v>
      </c>
      <c r="Q679" s="89" t="n">
        <f aca="false">Q684+Q689+Q694+Q699</f>
        <v>0</v>
      </c>
      <c r="R679" s="89" t="n">
        <f aca="false">R684+R689+R694+R699</f>
        <v>0</v>
      </c>
      <c r="S679" s="89" t="n">
        <f aca="false">S684+S689+S694+S699</f>
        <v>0</v>
      </c>
      <c r="T679" s="89" t="n">
        <f aca="false">T684+T689+T694+T699</f>
        <v>0</v>
      </c>
      <c r="U679" s="89" t="n">
        <f aca="false">U684+U689+U694+U699</f>
        <v>0</v>
      </c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</row>
    <row r="680" s="69" customFormat="true" ht="14.25" hidden="false" customHeight="true" outlineLevel="0" collapsed="false">
      <c r="A680" s="28"/>
      <c r="B680" s="35" t="s">
        <v>292</v>
      </c>
      <c r="C680" s="67" t="n">
        <v>2014</v>
      </c>
      <c r="D680" s="67" t="n">
        <v>2027</v>
      </c>
      <c r="E680" s="30" t="s">
        <v>92</v>
      </c>
      <c r="F680" s="31" t="s">
        <v>52</v>
      </c>
      <c r="G680" s="89" t="n">
        <f aca="false">SUM(H680:U680)</f>
        <v>970074.27</v>
      </c>
      <c r="H680" s="89" t="n">
        <f aca="false">H681+H682+H683+H684</f>
        <v>134015.72</v>
      </c>
      <c r="I680" s="89" t="n">
        <f aca="false">I681+I682+I683+I684</f>
        <v>305300</v>
      </c>
      <c r="J680" s="89" t="n">
        <f aca="false">J681+J682+J683+J684</f>
        <v>157823</v>
      </c>
      <c r="K680" s="89" t="n">
        <f aca="false">K681+K682+K683+K684</f>
        <v>147548.64</v>
      </c>
      <c r="L680" s="89" t="n">
        <f aca="false">L681+L682+L683+L684</f>
        <v>225386.91</v>
      </c>
      <c r="M680" s="89" t="n">
        <f aca="false">M681+M682+M683+M684</f>
        <v>0</v>
      </c>
      <c r="N680" s="89" t="n">
        <f aca="false">N681+N682+N683+N684</f>
        <v>0</v>
      </c>
      <c r="O680" s="90" t="n">
        <f aca="false">O681+O682+O683+O684</f>
        <v>0</v>
      </c>
      <c r="P680" s="89" t="n">
        <f aca="false">P681+P682+P683+P684</f>
        <v>0</v>
      </c>
      <c r="Q680" s="89" t="n">
        <f aca="false">Q681+Q682+Q683+Q684</f>
        <v>0</v>
      </c>
      <c r="R680" s="89" t="n">
        <f aca="false">R681+R682+R683+R684</f>
        <v>0</v>
      </c>
      <c r="S680" s="89" t="n">
        <f aca="false">S681+S682+S683+S684</f>
        <v>0</v>
      </c>
      <c r="T680" s="89" t="n">
        <f aca="false">T681+T682+T683+T684</f>
        <v>0</v>
      </c>
      <c r="U680" s="89" t="n">
        <f aca="false">U681+U682+U683+U684</f>
        <v>0</v>
      </c>
      <c r="V680" s="38" t="s">
        <v>49</v>
      </c>
      <c r="W680" s="38" t="s">
        <v>49</v>
      </c>
      <c r="X680" s="91" t="s">
        <v>49</v>
      </c>
      <c r="Y680" s="91" t="s">
        <v>49</v>
      </c>
      <c r="Z680" s="91" t="s">
        <v>49</v>
      </c>
      <c r="AA680" s="91" t="s">
        <v>49</v>
      </c>
      <c r="AB680" s="91" t="s">
        <v>49</v>
      </c>
      <c r="AC680" s="91" t="s">
        <v>49</v>
      </c>
      <c r="AD680" s="91" t="s">
        <v>49</v>
      </c>
      <c r="AE680" s="91" t="s">
        <v>49</v>
      </c>
      <c r="AF680" s="91" t="s">
        <v>49</v>
      </c>
      <c r="AG680" s="30" t="s">
        <v>49</v>
      </c>
      <c r="AH680" s="30" t="s">
        <v>49</v>
      </c>
      <c r="AI680" s="30" t="s">
        <v>49</v>
      </c>
      <c r="AJ680" s="30" t="s">
        <v>49</v>
      </c>
      <c r="AK680" s="30" t="s">
        <v>49</v>
      </c>
      <c r="AL680" s="30" t="s">
        <v>49</v>
      </c>
    </row>
    <row r="681" s="69" customFormat="true" ht="33" hidden="false" customHeight="true" outlineLevel="0" collapsed="false">
      <c r="A681" s="28"/>
      <c r="B681" s="35"/>
      <c r="C681" s="67"/>
      <c r="D681" s="67"/>
      <c r="E681" s="67"/>
      <c r="F681" s="31" t="s">
        <v>60</v>
      </c>
      <c r="G681" s="89" t="n">
        <f aca="false">SUM(H681:U681)</f>
        <v>0</v>
      </c>
      <c r="H681" s="89" t="n">
        <v>0</v>
      </c>
      <c r="I681" s="89" t="n">
        <v>0</v>
      </c>
      <c r="J681" s="89" t="n">
        <v>0</v>
      </c>
      <c r="K681" s="89" t="n">
        <v>0</v>
      </c>
      <c r="L681" s="89" t="n">
        <v>0</v>
      </c>
      <c r="M681" s="89" t="n">
        <v>0</v>
      </c>
      <c r="N681" s="89" t="n">
        <v>0</v>
      </c>
      <c r="O681" s="90" t="n">
        <v>0</v>
      </c>
      <c r="P681" s="89" t="n">
        <v>0</v>
      </c>
      <c r="Q681" s="89" t="n">
        <v>0</v>
      </c>
      <c r="R681" s="89" t="n">
        <v>0</v>
      </c>
      <c r="S681" s="89" t="n">
        <v>0</v>
      </c>
      <c r="T681" s="89" t="n">
        <v>0</v>
      </c>
      <c r="U681" s="89" t="n">
        <v>0</v>
      </c>
      <c r="V681" s="38"/>
      <c r="W681" s="38"/>
      <c r="X681" s="91"/>
      <c r="Y681" s="91"/>
      <c r="Z681" s="91"/>
      <c r="AA681" s="91"/>
      <c r="AB681" s="91"/>
      <c r="AC681" s="91"/>
      <c r="AD681" s="91"/>
      <c r="AE681" s="91"/>
      <c r="AF681" s="91"/>
      <c r="AG681" s="30"/>
      <c r="AH681" s="30"/>
      <c r="AI681" s="30"/>
      <c r="AJ681" s="30"/>
      <c r="AK681" s="30"/>
      <c r="AL681" s="30"/>
    </row>
    <row r="682" s="69" customFormat="true" ht="24" hidden="false" customHeight="true" outlineLevel="0" collapsed="false">
      <c r="A682" s="28"/>
      <c r="B682" s="35"/>
      <c r="C682" s="67"/>
      <c r="D682" s="67"/>
      <c r="E682" s="67"/>
      <c r="F682" s="31" t="s">
        <v>54</v>
      </c>
      <c r="G682" s="89" t="n">
        <f aca="false">SUM(H682:U682)</f>
        <v>970074.27</v>
      </c>
      <c r="H682" s="89" t="n">
        <v>134015.72</v>
      </c>
      <c r="I682" s="89" t="n">
        <v>305300</v>
      </c>
      <c r="J682" s="89" t="n">
        <v>157823</v>
      </c>
      <c r="K682" s="89" t="n">
        <v>147548.64</v>
      </c>
      <c r="L682" s="89" t="n">
        <v>225386.91</v>
      </c>
      <c r="M682" s="89" t="n">
        <v>0</v>
      </c>
      <c r="N682" s="89" t="n">
        <v>0</v>
      </c>
      <c r="O682" s="90" t="n">
        <v>0</v>
      </c>
      <c r="P682" s="89" t="n">
        <v>0</v>
      </c>
      <c r="Q682" s="89" t="n">
        <v>0</v>
      </c>
      <c r="R682" s="89" t="n">
        <v>0</v>
      </c>
      <c r="S682" s="89" t="n">
        <v>0</v>
      </c>
      <c r="T682" s="89" t="n">
        <v>0</v>
      </c>
      <c r="U682" s="89" t="n">
        <v>0</v>
      </c>
      <c r="V682" s="38"/>
      <c r="W682" s="38"/>
      <c r="X682" s="91"/>
      <c r="Y682" s="91"/>
      <c r="Z682" s="91"/>
      <c r="AA682" s="91"/>
      <c r="AB682" s="91"/>
      <c r="AC682" s="91"/>
      <c r="AD682" s="91"/>
      <c r="AE682" s="91"/>
      <c r="AF682" s="91"/>
      <c r="AG682" s="30"/>
      <c r="AH682" s="30"/>
      <c r="AI682" s="30"/>
      <c r="AJ682" s="30"/>
      <c r="AK682" s="30"/>
      <c r="AL682" s="30"/>
    </row>
    <row r="683" s="69" customFormat="true" ht="32.25" hidden="false" customHeight="true" outlineLevel="0" collapsed="false">
      <c r="A683" s="28"/>
      <c r="B683" s="35"/>
      <c r="C683" s="67"/>
      <c r="D683" s="67"/>
      <c r="E683" s="67"/>
      <c r="F683" s="31" t="s">
        <v>55</v>
      </c>
      <c r="G683" s="89" t="n">
        <f aca="false">SUM(H683:U683)</f>
        <v>0</v>
      </c>
      <c r="H683" s="89" t="n">
        <v>0</v>
      </c>
      <c r="I683" s="89" t="n">
        <v>0</v>
      </c>
      <c r="J683" s="89" t="n">
        <v>0</v>
      </c>
      <c r="K683" s="89" t="n">
        <v>0</v>
      </c>
      <c r="L683" s="89" t="n">
        <v>0</v>
      </c>
      <c r="M683" s="89" t="n">
        <v>0</v>
      </c>
      <c r="N683" s="89" t="n">
        <v>0</v>
      </c>
      <c r="O683" s="90" t="n">
        <v>0</v>
      </c>
      <c r="P683" s="89" t="n">
        <v>0</v>
      </c>
      <c r="Q683" s="89" t="n">
        <v>0</v>
      </c>
      <c r="R683" s="89" t="n">
        <v>0</v>
      </c>
      <c r="S683" s="89" t="n">
        <v>0</v>
      </c>
      <c r="T683" s="89" t="n">
        <v>0</v>
      </c>
      <c r="U683" s="89" t="n">
        <v>0</v>
      </c>
      <c r="V683" s="38"/>
      <c r="W683" s="38"/>
      <c r="X683" s="91"/>
      <c r="Y683" s="91"/>
      <c r="Z683" s="91"/>
      <c r="AA683" s="91"/>
      <c r="AB683" s="91"/>
      <c r="AC683" s="91"/>
      <c r="AD683" s="91"/>
      <c r="AE683" s="91"/>
      <c r="AF683" s="91"/>
      <c r="AG683" s="30"/>
      <c r="AH683" s="30"/>
      <c r="AI683" s="30"/>
      <c r="AJ683" s="30"/>
      <c r="AK683" s="30"/>
      <c r="AL683" s="30"/>
    </row>
    <row r="684" s="69" customFormat="true" ht="14.25" hidden="false" customHeight="true" outlineLevel="0" collapsed="false">
      <c r="A684" s="28"/>
      <c r="B684" s="35"/>
      <c r="C684" s="67"/>
      <c r="D684" s="67"/>
      <c r="E684" s="67"/>
      <c r="F684" s="31" t="s">
        <v>56</v>
      </c>
      <c r="G684" s="89" t="n">
        <f aca="false">SUM(H684:U684)</f>
        <v>0</v>
      </c>
      <c r="H684" s="89" t="n">
        <v>0</v>
      </c>
      <c r="I684" s="89" t="n">
        <v>0</v>
      </c>
      <c r="J684" s="89" t="n">
        <v>0</v>
      </c>
      <c r="K684" s="89" t="n">
        <v>0</v>
      </c>
      <c r="L684" s="89" t="n">
        <v>0</v>
      </c>
      <c r="M684" s="89" t="n">
        <v>0</v>
      </c>
      <c r="N684" s="89" t="n">
        <v>0</v>
      </c>
      <c r="O684" s="90" t="n">
        <v>0</v>
      </c>
      <c r="P684" s="89" t="n">
        <v>0</v>
      </c>
      <c r="Q684" s="89" t="n">
        <v>0</v>
      </c>
      <c r="R684" s="89" t="n">
        <v>0</v>
      </c>
      <c r="S684" s="89" t="n">
        <v>0</v>
      </c>
      <c r="T684" s="89" t="n">
        <v>0</v>
      </c>
      <c r="U684" s="89" t="n">
        <v>0</v>
      </c>
      <c r="V684" s="38"/>
      <c r="W684" s="38"/>
      <c r="X684" s="91"/>
      <c r="Y684" s="91"/>
      <c r="Z684" s="91"/>
      <c r="AA684" s="91"/>
      <c r="AB684" s="91"/>
      <c r="AC684" s="91"/>
      <c r="AD684" s="91"/>
      <c r="AE684" s="91"/>
      <c r="AF684" s="91"/>
      <c r="AG684" s="30"/>
      <c r="AH684" s="30"/>
      <c r="AI684" s="30"/>
      <c r="AJ684" s="30"/>
      <c r="AK684" s="30"/>
      <c r="AL684" s="30"/>
    </row>
    <row r="685" s="69" customFormat="true" ht="14.25" hidden="false" customHeight="true" outlineLevel="0" collapsed="false">
      <c r="A685" s="28"/>
      <c r="B685" s="92" t="s">
        <v>293</v>
      </c>
      <c r="C685" s="67" t="n">
        <v>2014</v>
      </c>
      <c r="D685" s="67" t="n">
        <v>2027</v>
      </c>
      <c r="E685" s="30" t="s">
        <v>92</v>
      </c>
      <c r="F685" s="31" t="s">
        <v>52</v>
      </c>
      <c r="G685" s="89" t="n">
        <f aca="false">SUM(H685:U685)</f>
        <v>1031990.92</v>
      </c>
      <c r="H685" s="89" t="n">
        <f aca="false">H686+H687+H688+H689</f>
        <v>612607</v>
      </c>
      <c r="I685" s="89" t="n">
        <f aca="false">I686+I687+I688+I689</f>
        <v>0</v>
      </c>
      <c r="J685" s="89" t="n">
        <f aca="false">J686+J687+J688+J689</f>
        <v>256472</v>
      </c>
      <c r="K685" s="89" t="n">
        <f aca="false">K686+K687+K688+K689</f>
        <v>162911.92</v>
      </c>
      <c r="L685" s="89" t="n">
        <f aca="false">L686+L687+L688+L689</f>
        <v>0</v>
      </c>
      <c r="M685" s="89" t="n">
        <f aca="false">M686+M687+M688+M689</f>
        <v>0</v>
      </c>
      <c r="N685" s="89" t="n">
        <f aca="false">N686+N687+N688+N689</f>
        <v>0</v>
      </c>
      <c r="O685" s="90" t="n">
        <v>0</v>
      </c>
      <c r="P685" s="89" t="n">
        <v>0</v>
      </c>
      <c r="Q685" s="89" t="n">
        <v>0</v>
      </c>
      <c r="R685" s="89" t="n">
        <v>0</v>
      </c>
      <c r="S685" s="89" t="n">
        <v>0</v>
      </c>
      <c r="T685" s="89" t="n">
        <v>0</v>
      </c>
      <c r="U685" s="89" t="n">
        <v>0</v>
      </c>
      <c r="V685" s="37" t="s">
        <v>294</v>
      </c>
      <c r="W685" s="30" t="s">
        <v>295</v>
      </c>
      <c r="X685" s="38" t="n">
        <f aca="false">SUM(Y685:AI689)</f>
        <v>36.5</v>
      </c>
      <c r="Y685" s="38" t="n">
        <v>6.2</v>
      </c>
      <c r="Z685" s="38" t="n">
        <v>8</v>
      </c>
      <c r="AA685" s="38" t="n">
        <v>7</v>
      </c>
      <c r="AB685" s="38" t="n">
        <v>7.4</v>
      </c>
      <c r="AC685" s="38" t="n">
        <v>7.9</v>
      </c>
      <c r="AD685" s="38" t="n">
        <v>0</v>
      </c>
      <c r="AE685" s="38" t="n">
        <v>0</v>
      </c>
      <c r="AF685" s="38" t="n">
        <v>0</v>
      </c>
      <c r="AG685" s="67" t="n">
        <v>0</v>
      </c>
      <c r="AH685" s="67" t="n">
        <v>0</v>
      </c>
      <c r="AI685" s="67" t="n">
        <v>0</v>
      </c>
      <c r="AJ685" s="67" t="n">
        <v>0</v>
      </c>
      <c r="AK685" s="67" t="n">
        <v>0</v>
      </c>
      <c r="AL685" s="67" t="n">
        <v>0</v>
      </c>
    </row>
    <row r="686" s="69" customFormat="true" ht="31.5" hidden="false" customHeight="true" outlineLevel="0" collapsed="false">
      <c r="A686" s="28"/>
      <c r="B686" s="92"/>
      <c r="C686" s="67"/>
      <c r="D686" s="67"/>
      <c r="E686" s="67"/>
      <c r="F686" s="31" t="s">
        <v>60</v>
      </c>
      <c r="G686" s="89" t="n">
        <f aca="false">SUM(H686:U686)</f>
        <v>0</v>
      </c>
      <c r="H686" s="89" t="n">
        <v>0</v>
      </c>
      <c r="I686" s="89" t="n">
        <v>0</v>
      </c>
      <c r="J686" s="89" t="n">
        <v>0</v>
      </c>
      <c r="K686" s="89" t="n">
        <v>0</v>
      </c>
      <c r="L686" s="89" t="n">
        <v>0</v>
      </c>
      <c r="M686" s="89" t="n">
        <v>0</v>
      </c>
      <c r="N686" s="89" t="n">
        <v>0</v>
      </c>
      <c r="O686" s="90" t="n">
        <v>0</v>
      </c>
      <c r="P686" s="89" t="n">
        <v>0</v>
      </c>
      <c r="Q686" s="89" t="n">
        <v>0</v>
      </c>
      <c r="R686" s="89" t="n">
        <v>0</v>
      </c>
      <c r="S686" s="89" t="n">
        <v>0</v>
      </c>
      <c r="T686" s="89" t="n">
        <v>0</v>
      </c>
      <c r="U686" s="89" t="n">
        <v>0</v>
      </c>
      <c r="V686" s="37"/>
      <c r="W686" s="30"/>
      <c r="X686" s="38"/>
      <c r="Y686" s="38"/>
      <c r="Z686" s="38"/>
      <c r="AA686" s="38"/>
      <c r="AB686" s="38"/>
      <c r="AC686" s="38"/>
      <c r="AD686" s="38"/>
      <c r="AE686" s="38"/>
      <c r="AF686" s="38"/>
      <c r="AG686" s="67"/>
      <c r="AH686" s="67"/>
      <c r="AI686" s="67"/>
      <c r="AJ686" s="67"/>
      <c r="AK686" s="67"/>
      <c r="AL686" s="67"/>
    </row>
    <row r="687" s="69" customFormat="true" ht="24" hidden="false" customHeight="true" outlineLevel="0" collapsed="false">
      <c r="A687" s="28"/>
      <c r="B687" s="92"/>
      <c r="C687" s="67"/>
      <c r="D687" s="67"/>
      <c r="E687" s="67"/>
      <c r="F687" s="31" t="s">
        <v>54</v>
      </c>
      <c r="G687" s="89" t="n">
        <f aca="false">SUM(H687:U687)</f>
        <v>1031990.92</v>
      </c>
      <c r="H687" s="89" t="n">
        <v>612607</v>
      </c>
      <c r="I687" s="89" t="n">
        <v>0</v>
      </c>
      <c r="J687" s="89" t="n">
        <v>256472</v>
      </c>
      <c r="K687" s="89" t="n">
        <v>162911.92</v>
      </c>
      <c r="L687" s="89" t="n">
        <v>0</v>
      </c>
      <c r="M687" s="89" t="n">
        <v>0</v>
      </c>
      <c r="N687" s="89" t="n">
        <v>0</v>
      </c>
      <c r="O687" s="90" t="n">
        <v>0</v>
      </c>
      <c r="P687" s="89" t="n">
        <v>0</v>
      </c>
      <c r="Q687" s="89" t="n">
        <v>0</v>
      </c>
      <c r="R687" s="89" t="n">
        <v>0</v>
      </c>
      <c r="S687" s="89" t="n">
        <v>0</v>
      </c>
      <c r="T687" s="89" t="n">
        <v>0</v>
      </c>
      <c r="U687" s="89" t="n">
        <v>0</v>
      </c>
      <c r="V687" s="37"/>
      <c r="W687" s="30"/>
      <c r="X687" s="38"/>
      <c r="Y687" s="38"/>
      <c r="Z687" s="38"/>
      <c r="AA687" s="38"/>
      <c r="AB687" s="38"/>
      <c r="AC687" s="38"/>
      <c r="AD687" s="38"/>
      <c r="AE687" s="38"/>
      <c r="AF687" s="38"/>
      <c r="AG687" s="67"/>
      <c r="AH687" s="67"/>
      <c r="AI687" s="67"/>
      <c r="AJ687" s="67"/>
      <c r="AK687" s="67"/>
      <c r="AL687" s="67"/>
    </row>
    <row r="688" s="69" customFormat="true" ht="36.75" hidden="false" customHeight="true" outlineLevel="0" collapsed="false">
      <c r="A688" s="28"/>
      <c r="B688" s="92"/>
      <c r="C688" s="67"/>
      <c r="D688" s="67"/>
      <c r="E688" s="67"/>
      <c r="F688" s="31" t="s">
        <v>55</v>
      </c>
      <c r="G688" s="89" t="n">
        <f aca="false">SUM(H688:U688)</f>
        <v>0</v>
      </c>
      <c r="H688" s="89" t="n">
        <v>0</v>
      </c>
      <c r="I688" s="89" t="n">
        <v>0</v>
      </c>
      <c r="J688" s="89" t="n">
        <v>0</v>
      </c>
      <c r="K688" s="89" t="n">
        <v>0</v>
      </c>
      <c r="L688" s="89" t="n">
        <v>0</v>
      </c>
      <c r="M688" s="89" t="n">
        <v>0</v>
      </c>
      <c r="N688" s="89" t="n">
        <v>0</v>
      </c>
      <c r="O688" s="90" t="n">
        <v>0</v>
      </c>
      <c r="P688" s="89" t="n">
        <v>0</v>
      </c>
      <c r="Q688" s="89" t="n">
        <v>0</v>
      </c>
      <c r="R688" s="89" t="n">
        <v>0</v>
      </c>
      <c r="S688" s="89" t="n">
        <v>0</v>
      </c>
      <c r="T688" s="89" t="n">
        <v>0</v>
      </c>
      <c r="U688" s="89" t="n">
        <v>0</v>
      </c>
      <c r="V688" s="37"/>
      <c r="W688" s="30"/>
      <c r="X688" s="38"/>
      <c r="Y688" s="38"/>
      <c r="Z688" s="38"/>
      <c r="AA688" s="38"/>
      <c r="AB688" s="38"/>
      <c r="AC688" s="38"/>
      <c r="AD688" s="38"/>
      <c r="AE688" s="38"/>
      <c r="AF688" s="38"/>
      <c r="AG688" s="67"/>
      <c r="AH688" s="67"/>
      <c r="AI688" s="67"/>
      <c r="AJ688" s="67"/>
      <c r="AK688" s="67"/>
      <c r="AL688" s="67"/>
    </row>
    <row r="689" s="69" customFormat="true" ht="14.25" hidden="false" customHeight="true" outlineLevel="0" collapsed="false">
      <c r="A689" s="28"/>
      <c r="B689" s="92"/>
      <c r="C689" s="67"/>
      <c r="D689" s="67"/>
      <c r="E689" s="67"/>
      <c r="F689" s="31" t="s">
        <v>56</v>
      </c>
      <c r="G689" s="89" t="n">
        <f aca="false">SUM(H689:U689)</f>
        <v>0</v>
      </c>
      <c r="H689" s="89" t="n">
        <v>0</v>
      </c>
      <c r="I689" s="89" t="n">
        <v>0</v>
      </c>
      <c r="J689" s="89" t="n">
        <v>0</v>
      </c>
      <c r="K689" s="89" t="n">
        <v>0</v>
      </c>
      <c r="L689" s="89" t="n">
        <v>0</v>
      </c>
      <c r="M689" s="89" t="n">
        <v>0</v>
      </c>
      <c r="N689" s="89" t="n">
        <v>0</v>
      </c>
      <c r="O689" s="90" t="n">
        <v>0</v>
      </c>
      <c r="P689" s="89" t="n">
        <v>0</v>
      </c>
      <c r="Q689" s="89" t="n">
        <v>0</v>
      </c>
      <c r="R689" s="89" t="n">
        <v>0</v>
      </c>
      <c r="S689" s="89" t="n">
        <v>0</v>
      </c>
      <c r="T689" s="89" t="n">
        <v>0</v>
      </c>
      <c r="U689" s="89" t="n">
        <v>0</v>
      </c>
      <c r="V689" s="37"/>
      <c r="W689" s="30"/>
      <c r="X689" s="38"/>
      <c r="Y689" s="38"/>
      <c r="Z689" s="38"/>
      <c r="AA689" s="38"/>
      <c r="AB689" s="38"/>
      <c r="AC689" s="38"/>
      <c r="AD689" s="38"/>
      <c r="AE689" s="38"/>
      <c r="AF689" s="38"/>
      <c r="AG689" s="67"/>
      <c r="AH689" s="67"/>
      <c r="AI689" s="67"/>
      <c r="AJ689" s="67"/>
      <c r="AK689" s="67"/>
      <c r="AL689" s="67"/>
    </row>
    <row r="690" s="69" customFormat="true" ht="14.25" hidden="false" customHeight="true" outlineLevel="0" collapsed="false">
      <c r="A690" s="28"/>
      <c r="B690" s="92" t="s">
        <v>296</v>
      </c>
      <c r="C690" s="67" t="n">
        <v>2014</v>
      </c>
      <c r="D690" s="67" t="n">
        <v>2027</v>
      </c>
      <c r="E690" s="30" t="s">
        <v>92</v>
      </c>
      <c r="F690" s="31" t="s">
        <v>52</v>
      </c>
      <c r="G690" s="89" t="n">
        <f aca="false">SUM(H690:U690)</f>
        <v>17425463.18</v>
      </c>
      <c r="H690" s="89" t="n">
        <f aca="false">H691+H692+H693+H694</f>
        <v>1670970.98</v>
      </c>
      <c r="I690" s="89" t="n">
        <f aca="false">I691+I692+I693+I694</f>
        <v>2500</v>
      </c>
      <c r="J690" s="89" t="n">
        <f aca="false">J691+J692+J693+J694</f>
        <v>1560976.97</v>
      </c>
      <c r="K690" s="89" t="n">
        <f aca="false">K691+K692+K693+K694</f>
        <v>1841570</v>
      </c>
      <c r="L690" s="89" t="n">
        <v>1699686.5</v>
      </c>
      <c r="M690" s="89" t="n">
        <f aca="false">M691+M692+M693+M694</f>
        <v>1800403.34</v>
      </c>
      <c r="N690" s="89" t="n">
        <f aca="false">N691+N692+N693+N694</f>
        <v>1759038.05</v>
      </c>
      <c r="O690" s="90" t="n">
        <f aca="false">O691+O692</f>
        <v>1671184.7</v>
      </c>
      <c r="P690" s="89" t="n">
        <f aca="false">P691+P692</f>
        <v>1315607.73</v>
      </c>
      <c r="Q690" s="89" t="n">
        <f aca="false">Q691+Q692</f>
        <v>1519318.91</v>
      </c>
      <c r="R690" s="89" t="n">
        <f aca="false">R691+R692</f>
        <v>2509200</v>
      </c>
      <c r="S690" s="89" t="n">
        <f aca="false">S691+S692</f>
        <v>25002</v>
      </c>
      <c r="T690" s="89" t="n">
        <f aca="false">T691+T692</f>
        <v>25002</v>
      </c>
      <c r="U690" s="89" t="n">
        <f aca="false">U691+U692</f>
        <v>25002</v>
      </c>
      <c r="V690" s="37" t="s">
        <v>297</v>
      </c>
      <c r="W690" s="30" t="s">
        <v>298</v>
      </c>
      <c r="X690" s="38" t="n">
        <f aca="false">SUM(Y690:AI694)</f>
        <v>6.851</v>
      </c>
      <c r="Y690" s="91" t="n">
        <v>0.643</v>
      </c>
      <c r="Z690" s="91" t="n">
        <v>0.496</v>
      </c>
      <c r="AA690" s="91" t="n">
        <v>0.582</v>
      </c>
      <c r="AB690" s="91" t="n">
        <v>0.712</v>
      </c>
      <c r="AC690" s="91" t="n">
        <v>0.712</v>
      </c>
      <c r="AD690" s="91" t="n">
        <v>0.368</v>
      </c>
      <c r="AE690" s="91" t="n">
        <v>0.699</v>
      </c>
      <c r="AF690" s="91" t="n">
        <v>0.685</v>
      </c>
      <c r="AG690" s="67" t="n">
        <v>0.685</v>
      </c>
      <c r="AH690" s="67" t="n">
        <v>0.584</v>
      </c>
      <c r="AI690" s="67" t="n">
        <v>0.685</v>
      </c>
      <c r="AJ690" s="67" t="n">
        <v>0.685</v>
      </c>
      <c r="AK690" s="67" t="n">
        <v>0.685</v>
      </c>
      <c r="AL690" s="67" t="n">
        <v>0.685</v>
      </c>
    </row>
    <row r="691" s="69" customFormat="true" ht="25.5" hidden="false" customHeight="true" outlineLevel="0" collapsed="false">
      <c r="A691" s="28"/>
      <c r="B691" s="92"/>
      <c r="C691" s="67"/>
      <c r="D691" s="67"/>
      <c r="E691" s="67"/>
      <c r="F691" s="31" t="s">
        <v>60</v>
      </c>
      <c r="G691" s="89" t="n">
        <f aca="false">SUM(H691:U691)</f>
        <v>227310.65</v>
      </c>
      <c r="H691" s="89" t="n">
        <v>1670.98</v>
      </c>
      <c r="I691" s="89" t="n">
        <v>2500</v>
      </c>
      <c r="J691" s="89" t="n">
        <v>1560.97</v>
      </c>
      <c r="K691" s="89" t="n">
        <v>1852</v>
      </c>
      <c r="L691" s="89" t="n">
        <v>39110.1</v>
      </c>
      <c r="M691" s="89" t="n">
        <v>17795.08</v>
      </c>
      <c r="N691" s="89" t="n">
        <v>17590.38</v>
      </c>
      <c r="O691" s="90" t="n">
        <v>16711.87</v>
      </c>
      <c r="P691" s="89" t="n">
        <v>13228.08</v>
      </c>
      <c r="Q691" s="89" t="n">
        <v>15193.19</v>
      </c>
      <c r="R691" s="89" t="n">
        <v>25092</v>
      </c>
      <c r="S691" s="89" t="n">
        <v>25002</v>
      </c>
      <c r="T691" s="89" t="n">
        <v>25002</v>
      </c>
      <c r="U691" s="89" t="n">
        <v>25002</v>
      </c>
      <c r="V691" s="37"/>
      <c r="W691" s="30"/>
      <c r="X691" s="38"/>
      <c r="Y691" s="91"/>
      <c r="Z691" s="91"/>
      <c r="AA691" s="91"/>
      <c r="AB691" s="91"/>
      <c r="AC691" s="91"/>
      <c r="AD691" s="91"/>
      <c r="AE691" s="91"/>
      <c r="AF691" s="91"/>
      <c r="AG691" s="67"/>
      <c r="AH691" s="67"/>
      <c r="AI691" s="67"/>
      <c r="AJ691" s="67"/>
      <c r="AK691" s="67"/>
      <c r="AL691" s="67"/>
    </row>
    <row r="692" s="69" customFormat="true" ht="23.25" hidden="false" customHeight="true" outlineLevel="0" collapsed="false">
      <c r="A692" s="28"/>
      <c r="B692" s="92"/>
      <c r="C692" s="67"/>
      <c r="D692" s="67"/>
      <c r="E692" s="67"/>
      <c r="F692" s="31" t="s">
        <v>54</v>
      </c>
      <c r="G692" s="89" t="n">
        <f aca="false">SUM(H692:U692)</f>
        <v>17198152.53</v>
      </c>
      <c r="H692" s="89" t="n">
        <v>1669300</v>
      </c>
      <c r="I692" s="89" t="n">
        <v>0</v>
      </c>
      <c r="J692" s="89" t="n">
        <v>1559416</v>
      </c>
      <c r="K692" s="89" t="n">
        <v>1839718</v>
      </c>
      <c r="L692" s="89" t="n">
        <v>1660576.4</v>
      </c>
      <c r="M692" s="89" t="n">
        <v>1782608.26</v>
      </c>
      <c r="N692" s="89" t="n">
        <v>1741447.67</v>
      </c>
      <c r="O692" s="90" t="n">
        <v>1654472.83</v>
      </c>
      <c r="P692" s="89" t="n">
        <v>1302379.65</v>
      </c>
      <c r="Q692" s="89" t="n">
        <v>1504125.72</v>
      </c>
      <c r="R692" s="89" t="n">
        <v>2484108</v>
      </c>
      <c r="S692" s="89" t="n">
        <v>0</v>
      </c>
      <c r="T692" s="89" t="n">
        <v>0</v>
      </c>
      <c r="U692" s="89" t="n">
        <v>0</v>
      </c>
      <c r="V692" s="37"/>
      <c r="W692" s="30"/>
      <c r="X692" s="38"/>
      <c r="Y692" s="91"/>
      <c r="Z692" s="91"/>
      <c r="AA692" s="91"/>
      <c r="AB692" s="91"/>
      <c r="AC692" s="91"/>
      <c r="AD692" s="91"/>
      <c r="AE692" s="91"/>
      <c r="AF692" s="91"/>
      <c r="AG692" s="67"/>
      <c r="AH692" s="67"/>
      <c r="AI692" s="67"/>
      <c r="AJ692" s="67"/>
      <c r="AK692" s="67"/>
      <c r="AL692" s="67"/>
    </row>
    <row r="693" s="69" customFormat="true" ht="33.75" hidden="false" customHeight="true" outlineLevel="0" collapsed="false">
      <c r="A693" s="28"/>
      <c r="B693" s="92"/>
      <c r="C693" s="67"/>
      <c r="D693" s="67"/>
      <c r="E693" s="67"/>
      <c r="F693" s="31" t="s">
        <v>55</v>
      </c>
      <c r="G693" s="89" t="n">
        <f aca="false">SUM(H693:U693)</f>
        <v>0</v>
      </c>
      <c r="H693" s="89" t="n">
        <v>0</v>
      </c>
      <c r="I693" s="89" t="n">
        <v>0</v>
      </c>
      <c r="J693" s="89" t="n">
        <v>0</v>
      </c>
      <c r="K693" s="89" t="n">
        <v>0</v>
      </c>
      <c r="L693" s="89" t="n">
        <v>0</v>
      </c>
      <c r="M693" s="89" t="n">
        <v>0</v>
      </c>
      <c r="N693" s="89" t="n">
        <v>0</v>
      </c>
      <c r="O693" s="90" t="n">
        <v>0</v>
      </c>
      <c r="P693" s="89" t="n">
        <v>0</v>
      </c>
      <c r="Q693" s="89" t="n">
        <v>0</v>
      </c>
      <c r="R693" s="89" t="n">
        <v>0</v>
      </c>
      <c r="S693" s="89" t="n">
        <v>0</v>
      </c>
      <c r="T693" s="89" t="n">
        <v>0</v>
      </c>
      <c r="U693" s="89" t="n">
        <v>0</v>
      </c>
      <c r="V693" s="37"/>
      <c r="W693" s="30"/>
      <c r="X693" s="38"/>
      <c r="Y693" s="91"/>
      <c r="Z693" s="91"/>
      <c r="AA693" s="91"/>
      <c r="AB693" s="91"/>
      <c r="AC693" s="91"/>
      <c r="AD693" s="91"/>
      <c r="AE693" s="91"/>
      <c r="AF693" s="91"/>
      <c r="AG693" s="67"/>
      <c r="AH693" s="67"/>
      <c r="AI693" s="67"/>
      <c r="AJ693" s="67"/>
      <c r="AK693" s="67"/>
      <c r="AL693" s="67"/>
    </row>
    <row r="694" s="69" customFormat="true" ht="14.25" hidden="false" customHeight="true" outlineLevel="0" collapsed="false">
      <c r="A694" s="28"/>
      <c r="B694" s="92"/>
      <c r="C694" s="67"/>
      <c r="D694" s="67"/>
      <c r="E694" s="67"/>
      <c r="F694" s="31" t="s">
        <v>56</v>
      </c>
      <c r="G694" s="89" t="n">
        <f aca="false">SUM(H694:U694)</f>
        <v>0</v>
      </c>
      <c r="H694" s="89" t="n">
        <v>0</v>
      </c>
      <c r="I694" s="89" t="n">
        <v>0</v>
      </c>
      <c r="J694" s="89" t="n">
        <v>0</v>
      </c>
      <c r="K694" s="89" t="n">
        <v>0</v>
      </c>
      <c r="L694" s="89" t="n">
        <v>0</v>
      </c>
      <c r="M694" s="89" t="n">
        <v>0</v>
      </c>
      <c r="N694" s="89" t="n">
        <v>0</v>
      </c>
      <c r="O694" s="90" t="n">
        <v>0</v>
      </c>
      <c r="P694" s="89" t="n">
        <v>0</v>
      </c>
      <c r="Q694" s="89" t="n">
        <v>0</v>
      </c>
      <c r="R694" s="89" t="n">
        <v>0</v>
      </c>
      <c r="S694" s="89" t="n">
        <v>0</v>
      </c>
      <c r="T694" s="89" t="n">
        <v>0</v>
      </c>
      <c r="U694" s="89" t="n">
        <v>0</v>
      </c>
      <c r="V694" s="37"/>
      <c r="W694" s="30"/>
      <c r="X694" s="38"/>
      <c r="Y694" s="91"/>
      <c r="Z694" s="91"/>
      <c r="AA694" s="91"/>
      <c r="AB694" s="91"/>
      <c r="AC694" s="91"/>
      <c r="AD694" s="91"/>
      <c r="AE694" s="91"/>
      <c r="AF694" s="91"/>
      <c r="AG694" s="67"/>
      <c r="AH694" s="67"/>
      <c r="AI694" s="67"/>
      <c r="AJ694" s="67"/>
      <c r="AK694" s="67"/>
      <c r="AL694" s="67"/>
    </row>
    <row r="695" s="69" customFormat="true" ht="30" hidden="false" customHeight="true" outlineLevel="0" collapsed="false">
      <c r="A695" s="28"/>
      <c r="B695" s="92" t="s">
        <v>299</v>
      </c>
      <c r="C695" s="67" t="n">
        <v>2017</v>
      </c>
      <c r="D695" s="67" t="n">
        <v>2027</v>
      </c>
      <c r="E695" s="30" t="s">
        <v>92</v>
      </c>
      <c r="F695" s="31" t="s">
        <v>52</v>
      </c>
      <c r="G695" s="89" t="n">
        <f aca="false">SUM(H695:U695)</f>
        <v>1470000</v>
      </c>
      <c r="H695" s="89" t="n">
        <f aca="false">H696+H697+H698+H699</f>
        <v>0</v>
      </c>
      <c r="I695" s="89" t="n">
        <f aca="false">I696+I697+I698+I699</f>
        <v>0</v>
      </c>
      <c r="J695" s="89" t="n">
        <f aca="false">J696+J697+J698+J699</f>
        <v>0</v>
      </c>
      <c r="K695" s="89" t="n">
        <f aca="false">K696+K697+K698+K699</f>
        <v>710000</v>
      </c>
      <c r="L695" s="89" t="n">
        <f aca="false">L696+L697+L698+L699</f>
        <v>760000</v>
      </c>
      <c r="M695" s="89" t="n">
        <f aca="false">M696+M697+M698+M699</f>
        <v>0</v>
      </c>
      <c r="N695" s="89" t="n">
        <f aca="false">N696+N697+N698+N699</f>
        <v>0</v>
      </c>
      <c r="O695" s="90" t="n">
        <f aca="false">O696+O697+O698+O699</f>
        <v>0</v>
      </c>
      <c r="P695" s="89" t="n">
        <f aca="false">P696+P697+P698+P699</f>
        <v>0</v>
      </c>
      <c r="Q695" s="89" t="n">
        <f aca="false">Q696+Q697+Q698+Q699</f>
        <v>0</v>
      </c>
      <c r="R695" s="89" t="n">
        <f aca="false">R696+R697+R698+R699</f>
        <v>0</v>
      </c>
      <c r="S695" s="89" t="n">
        <f aca="false">S696+S697+S698+S699</f>
        <v>0</v>
      </c>
      <c r="T695" s="89" t="n">
        <f aca="false">T696+T697+T698+T699</f>
        <v>0</v>
      </c>
      <c r="U695" s="89" t="n">
        <f aca="false">U696+U697+U698+U699</f>
        <v>0</v>
      </c>
      <c r="V695" s="30" t="s">
        <v>300</v>
      </c>
      <c r="W695" s="30" t="s">
        <v>301</v>
      </c>
      <c r="X695" s="91" t="n">
        <v>0.262</v>
      </c>
      <c r="Y695" s="91" t="s">
        <v>49</v>
      </c>
      <c r="Z695" s="91" t="s">
        <v>49</v>
      </c>
      <c r="AA695" s="91" t="s">
        <v>49</v>
      </c>
      <c r="AB695" s="91" t="n">
        <v>0.142</v>
      </c>
      <c r="AC695" s="91" t="n">
        <v>0.12</v>
      </c>
      <c r="AD695" s="91" t="s">
        <v>49</v>
      </c>
      <c r="AE695" s="30" t="s">
        <v>49</v>
      </c>
      <c r="AF695" s="30" t="s">
        <v>49</v>
      </c>
      <c r="AG695" s="30" t="s">
        <v>49</v>
      </c>
      <c r="AH695" s="30" t="s">
        <v>49</v>
      </c>
      <c r="AI695" s="30" t="s">
        <v>49</v>
      </c>
      <c r="AJ695" s="30" t="s">
        <v>49</v>
      </c>
      <c r="AK695" s="30" t="s">
        <v>49</v>
      </c>
      <c r="AL695" s="30" t="s">
        <v>49</v>
      </c>
    </row>
    <row r="696" s="69" customFormat="true" ht="30" hidden="false" customHeight="true" outlineLevel="0" collapsed="false">
      <c r="A696" s="28"/>
      <c r="B696" s="92"/>
      <c r="C696" s="67"/>
      <c r="D696" s="67"/>
      <c r="E696" s="67"/>
      <c r="F696" s="31" t="s">
        <v>60</v>
      </c>
      <c r="G696" s="89" t="n">
        <f aca="false">SUM(H696:U696)</f>
        <v>50700</v>
      </c>
      <c r="H696" s="89" t="n">
        <v>0</v>
      </c>
      <c r="I696" s="89" t="n">
        <v>0</v>
      </c>
      <c r="J696" s="89" t="n">
        <v>0</v>
      </c>
      <c r="K696" s="89" t="n">
        <v>35500</v>
      </c>
      <c r="L696" s="89" t="n">
        <v>15200</v>
      </c>
      <c r="M696" s="89" t="n">
        <v>0</v>
      </c>
      <c r="N696" s="89" t="n">
        <v>0</v>
      </c>
      <c r="O696" s="90" t="n">
        <v>0</v>
      </c>
      <c r="P696" s="89" t="n">
        <v>0</v>
      </c>
      <c r="Q696" s="89" t="n">
        <v>0</v>
      </c>
      <c r="R696" s="89" t="n">
        <v>0</v>
      </c>
      <c r="S696" s="89" t="n">
        <v>0</v>
      </c>
      <c r="T696" s="89" t="n">
        <v>0</v>
      </c>
      <c r="U696" s="89" t="n">
        <v>0</v>
      </c>
      <c r="V696" s="30"/>
      <c r="W696" s="30"/>
      <c r="X696" s="91"/>
      <c r="Y696" s="91"/>
      <c r="Z696" s="91"/>
      <c r="AA696" s="91"/>
      <c r="AB696" s="91"/>
      <c r="AC696" s="91"/>
      <c r="AD696" s="91"/>
      <c r="AE696" s="30"/>
      <c r="AF696" s="30"/>
      <c r="AG696" s="30"/>
      <c r="AH696" s="30"/>
      <c r="AI696" s="30"/>
      <c r="AJ696" s="30"/>
      <c r="AK696" s="30"/>
      <c r="AL696" s="30"/>
    </row>
    <row r="697" s="69" customFormat="true" ht="30" hidden="false" customHeight="true" outlineLevel="0" collapsed="false">
      <c r="A697" s="28"/>
      <c r="B697" s="92"/>
      <c r="C697" s="67"/>
      <c r="D697" s="67"/>
      <c r="E697" s="67"/>
      <c r="F697" s="31" t="s">
        <v>54</v>
      </c>
      <c r="G697" s="89" t="n">
        <f aca="false">SUM(H697:U697)</f>
        <v>1419300</v>
      </c>
      <c r="H697" s="89" t="n">
        <v>0</v>
      </c>
      <c r="I697" s="89" t="n">
        <v>0</v>
      </c>
      <c r="J697" s="89" t="n">
        <v>0</v>
      </c>
      <c r="K697" s="89" t="n">
        <v>674500</v>
      </c>
      <c r="L697" s="89" t="n">
        <v>744800</v>
      </c>
      <c r="M697" s="89" t="n">
        <v>0</v>
      </c>
      <c r="N697" s="89" t="n">
        <v>0</v>
      </c>
      <c r="O697" s="90" t="n">
        <v>0</v>
      </c>
      <c r="P697" s="89" t="n">
        <v>0</v>
      </c>
      <c r="Q697" s="89" t="n">
        <v>0</v>
      </c>
      <c r="R697" s="89" t="n">
        <v>0</v>
      </c>
      <c r="S697" s="89" t="n">
        <v>0</v>
      </c>
      <c r="T697" s="89" t="n">
        <v>0</v>
      </c>
      <c r="U697" s="89" t="n">
        <v>0</v>
      </c>
      <c r="V697" s="30"/>
      <c r="W697" s="30"/>
      <c r="X697" s="91"/>
      <c r="Y697" s="91"/>
      <c r="Z697" s="91"/>
      <c r="AA697" s="91"/>
      <c r="AB697" s="91"/>
      <c r="AC697" s="91"/>
      <c r="AD697" s="91"/>
      <c r="AE697" s="30"/>
      <c r="AF697" s="30"/>
      <c r="AG697" s="30"/>
      <c r="AH697" s="30"/>
      <c r="AI697" s="30"/>
      <c r="AJ697" s="30"/>
      <c r="AK697" s="30"/>
      <c r="AL697" s="30"/>
    </row>
    <row r="698" s="69" customFormat="true" ht="30" hidden="false" customHeight="true" outlineLevel="0" collapsed="false">
      <c r="A698" s="28"/>
      <c r="B698" s="92"/>
      <c r="C698" s="67"/>
      <c r="D698" s="67"/>
      <c r="E698" s="67"/>
      <c r="F698" s="31" t="s">
        <v>55</v>
      </c>
      <c r="G698" s="89" t="n">
        <f aca="false">SUM(H698:U698)</f>
        <v>0</v>
      </c>
      <c r="H698" s="89" t="n">
        <v>0</v>
      </c>
      <c r="I698" s="89" t="n">
        <v>0</v>
      </c>
      <c r="J698" s="89" t="n">
        <v>0</v>
      </c>
      <c r="K698" s="89" t="n">
        <v>0</v>
      </c>
      <c r="L698" s="89" t="n">
        <v>0</v>
      </c>
      <c r="M698" s="89" t="n">
        <v>0</v>
      </c>
      <c r="N698" s="89" t="n">
        <v>0</v>
      </c>
      <c r="O698" s="90" t="n">
        <v>0</v>
      </c>
      <c r="P698" s="89" t="n">
        <v>0</v>
      </c>
      <c r="Q698" s="89" t="n">
        <v>0</v>
      </c>
      <c r="R698" s="89" t="n">
        <v>0</v>
      </c>
      <c r="S698" s="89" t="n">
        <v>0</v>
      </c>
      <c r="T698" s="89" t="n">
        <v>0</v>
      </c>
      <c r="U698" s="89" t="n">
        <v>0</v>
      </c>
      <c r="V698" s="30"/>
      <c r="W698" s="30"/>
      <c r="X698" s="91"/>
      <c r="Y698" s="91"/>
      <c r="Z698" s="91"/>
      <c r="AA698" s="91"/>
      <c r="AB698" s="91"/>
      <c r="AC698" s="91"/>
      <c r="AD698" s="91"/>
      <c r="AE698" s="30"/>
      <c r="AF698" s="30"/>
      <c r="AG698" s="30"/>
      <c r="AH698" s="30"/>
      <c r="AI698" s="30"/>
      <c r="AJ698" s="30"/>
      <c r="AK698" s="30"/>
      <c r="AL698" s="30"/>
    </row>
    <row r="699" s="69" customFormat="true" ht="30" hidden="false" customHeight="true" outlineLevel="0" collapsed="false">
      <c r="A699" s="28"/>
      <c r="B699" s="92"/>
      <c r="C699" s="67"/>
      <c r="D699" s="67"/>
      <c r="E699" s="67"/>
      <c r="F699" s="31" t="s">
        <v>56</v>
      </c>
      <c r="G699" s="89" t="n">
        <f aca="false">SUM(H699:U699)</f>
        <v>0</v>
      </c>
      <c r="H699" s="89" t="n">
        <v>0</v>
      </c>
      <c r="I699" s="89" t="n">
        <v>0</v>
      </c>
      <c r="J699" s="89" t="n">
        <v>0</v>
      </c>
      <c r="K699" s="89" t="n">
        <v>0</v>
      </c>
      <c r="L699" s="89" t="n">
        <v>0</v>
      </c>
      <c r="M699" s="89" t="n">
        <v>0</v>
      </c>
      <c r="N699" s="89" t="n">
        <v>0</v>
      </c>
      <c r="O699" s="90" t="n">
        <v>0</v>
      </c>
      <c r="P699" s="89" t="n">
        <v>0</v>
      </c>
      <c r="Q699" s="89" t="n">
        <v>0</v>
      </c>
      <c r="R699" s="89" t="n">
        <v>0</v>
      </c>
      <c r="S699" s="89" t="n">
        <v>0</v>
      </c>
      <c r="T699" s="89" t="n">
        <v>0</v>
      </c>
      <c r="U699" s="89" t="n">
        <v>0</v>
      </c>
      <c r="V699" s="30"/>
      <c r="W699" s="30"/>
      <c r="X699" s="91"/>
      <c r="Y699" s="91"/>
      <c r="Z699" s="91"/>
      <c r="AA699" s="91"/>
      <c r="AB699" s="91"/>
      <c r="AC699" s="91"/>
      <c r="AD699" s="91"/>
      <c r="AE699" s="30"/>
      <c r="AF699" s="30"/>
      <c r="AG699" s="30"/>
      <c r="AH699" s="30"/>
      <c r="AI699" s="30"/>
      <c r="AJ699" s="30"/>
      <c r="AK699" s="30"/>
      <c r="AL699" s="30"/>
    </row>
    <row r="700" s="69" customFormat="true" ht="22.5" hidden="false" customHeight="true" outlineLevel="0" collapsed="false">
      <c r="A700" s="28"/>
      <c r="B700" s="92" t="s">
        <v>302</v>
      </c>
      <c r="C700" s="67" t="n">
        <v>2014</v>
      </c>
      <c r="D700" s="67" t="n">
        <v>2027</v>
      </c>
      <c r="E700" s="30" t="s">
        <v>92</v>
      </c>
      <c r="F700" s="31" t="s">
        <v>52</v>
      </c>
      <c r="G700" s="89" t="n">
        <f aca="false">SUM(H700:U700)</f>
        <v>72535.97</v>
      </c>
      <c r="H700" s="89" t="n">
        <v>0</v>
      </c>
      <c r="I700" s="89" t="n">
        <v>0</v>
      </c>
      <c r="J700" s="89" t="n">
        <v>0</v>
      </c>
      <c r="K700" s="89" t="n">
        <v>0</v>
      </c>
      <c r="L700" s="89" t="n">
        <v>0</v>
      </c>
      <c r="M700" s="89" t="n">
        <f aca="false">M701+M702+M703+M704</f>
        <v>64805</v>
      </c>
      <c r="N700" s="89" t="n">
        <f aca="false">N701+N702+N703+N704</f>
        <v>7730.97</v>
      </c>
      <c r="O700" s="90" t="n">
        <f aca="false">O701+O702+O703+O704</f>
        <v>0</v>
      </c>
      <c r="P700" s="89" t="n">
        <f aca="false">P701+P702+P703+P704</f>
        <v>0</v>
      </c>
      <c r="Q700" s="89" t="n">
        <f aca="false">Q701+Q702+Q703+Q704</f>
        <v>0</v>
      </c>
      <c r="R700" s="89" t="n">
        <f aca="false">R701+R702+R703+R704</f>
        <v>0</v>
      </c>
      <c r="S700" s="89" t="n">
        <f aca="false">S701+S702+S703+S704</f>
        <v>0</v>
      </c>
      <c r="T700" s="89" t="n">
        <f aca="false">T701+T702+T703+T704</f>
        <v>0</v>
      </c>
      <c r="U700" s="89" t="n">
        <f aca="false">U701+U702+U703+U704</f>
        <v>0</v>
      </c>
      <c r="V700" s="37" t="s">
        <v>294</v>
      </c>
      <c r="W700" s="30" t="s">
        <v>295</v>
      </c>
      <c r="X700" s="38" t="n">
        <f aca="false">SUM(Y700:AI704)</f>
        <v>36.5</v>
      </c>
      <c r="Y700" s="38" t="n">
        <v>6.2</v>
      </c>
      <c r="Z700" s="38" t="n">
        <v>8</v>
      </c>
      <c r="AA700" s="38" t="n">
        <v>7</v>
      </c>
      <c r="AB700" s="38" t="n">
        <v>7.4</v>
      </c>
      <c r="AC700" s="38" t="n">
        <v>7.9</v>
      </c>
      <c r="AD700" s="38" t="n">
        <v>0</v>
      </c>
      <c r="AE700" s="38" t="n">
        <v>0</v>
      </c>
      <c r="AF700" s="38" t="n">
        <v>0</v>
      </c>
      <c r="AG700" s="38" t="n">
        <v>0</v>
      </c>
      <c r="AH700" s="38" t="n">
        <v>0</v>
      </c>
      <c r="AI700" s="38" t="n">
        <v>0</v>
      </c>
      <c r="AJ700" s="38" t="n">
        <v>0</v>
      </c>
      <c r="AK700" s="38" t="n">
        <v>0</v>
      </c>
      <c r="AL700" s="38" t="n">
        <v>0</v>
      </c>
    </row>
    <row r="701" s="69" customFormat="true" ht="22.5" hidden="false" customHeight="true" outlineLevel="0" collapsed="false">
      <c r="A701" s="28"/>
      <c r="B701" s="92"/>
      <c r="C701" s="67"/>
      <c r="D701" s="67"/>
      <c r="E701" s="67"/>
      <c r="F701" s="31" t="s">
        <v>70</v>
      </c>
      <c r="G701" s="89" t="n">
        <f aca="false">SUM(H701:U701)</f>
        <v>0</v>
      </c>
      <c r="H701" s="89" t="n">
        <v>0</v>
      </c>
      <c r="I701" s="89" t="n">
        <v>0</v>
      </c>
      <c r="J701" s="89" t="n">
        <v>0</v>
      </c>
      <c r="K701" s="89" t="n">
        <v>0</v>
      </c>
      <c r="L701" s="89" t="n">
        <v>0</v>
      </c>
      <c r="M701" s="89" t="n">
        <v>0</v>
      </c>
      <c r="N701" s="89" t="n">
        <v>0</v>
      </c>
      <c r="O701" s="90" t="n">
        <v>0</v>
      </c>
      <c r="P701" s="89" t="n">
        <v>0</v>
      </c>
      <c r="Q701" s="89" t="n">
        <v>0</v>
      </c>
      <c r="R701" s="89" t="n">
        <v>0</v>
      </c>
      <c r="S701" s="89" t="n">
        <v>0</v>
      </c>
      <c r="T701" s="89" t="n">
        <v>0</v>
      </c>
      <c r="U701" s="89" t="n">
        <v>0</v>
      </c>
      <c r="V701" s="37"/>
      <c r="W701" s="30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</row>
    <row r="702" s="69" customFormat="true" ht="22.5" hidden="false" customHeight="true" outlineLevel="0" collapsed="false">
      <c r="A702" s="28"/>
      <c r="B702" s="92"/>
      <c r="C702" s="67"/>
      <c r="D702" s="67"/>
      <c r="E702" s="67"/>
      <c r="F702" s="31" t="s">
        <v>54</v>
      </c>
      <c r="G702" s="89" t="n">
        <f aca="false">SUM(H702:U702)</f>
        <v>31887.34</v>
      </c>
      <c r="H702" s="89" t="n">
        <v>0</v>
      </c>
      <c r="I702" s="89" t="n">
        <v>0</v>
      </c>
      <c r="J702" s="89" t="n">
        <v>0</v>
      </c>
      <c r="K702" s="89" t="n">
        <v>0</v>
      </c>
      <c r="L702" s="89" t="n">
        <v>0</v>
      </c>
      <c r="M702" s="89" t="n">
        <v>30805</v>
      </c>
      <c r="N702" s="89" t="n">
        <v>1082.34</v>
      </c>
      <c r="O702" s="90" t="n">
        <v>0</v>
      </c>
      <c r="P702" s="89" t="n">
        <v>0</v>
      </c>
      <c r="Q702" s="89" t="n">
        <v>0</v>
      </c>
      <c r="R702" s="89" t="n">
        <v>0</v>
      </c>
      <c r="S702" s="89" t="n">
        <v>0</v>
      </c>
      <c r="T702" s="89" t="n">
        <v>0</v>
      </c>
      <c r="U702" s="89" t="n">
        <v>0</v>
      </c>
      <c r="V702" s="37"/>
      <c r="W702" s="30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</row>
    <row r="703" s="69" customFormat="true" ht="33.75" hidden="false" customHeight="true" outlineLevel="0" collapsed="false">
      <c r="A703" s="28"/>
      <c r="B703" s="92"/>
      <c r="C703" s="67"/>
      <c r="D703" s="67"/>
      <c r="E703" s="67"/>
      <c r="F703" s="31" t="s">
        <v>72</v>
      </c>
      <c r="G703" s="89" t="n">
        <f aca="false">SUM(H703:U703)</f>
        <v>40648.63</v>
      </c>
      <c r="H703" s="89" t="n">
        <v>0</v>
      </c>
      <c r="I703" s="89" t="n">
        <v>0</v>
      </c>
      <c r="J703" s="89" t="n">
        <v>0</v>
      </c>
      <c r="K703" s="89" t="n">
        <v>0</v>
      </c>
      <c r="L703" s="89" t="n">
        <v>0</v>
      </c>
      <c r="M703" s="89" t="n">
        <v>34000</v>
      </c>
      <c r="N703" s="89" t="n">
        <v>6648.63</v>
      </c>
      <c r="O703" s="90" t="n">
        <v>0</v>
      </c>
      <c r="P703" s="89" t="n">
        <v>0</v>
      </c>
      <c r="Q703" s="89" t="n">
        <v>0</v>
      </c>
      <c r="R703" s="89" t="n">
        <v>0</v>
      </c>
      <c r="S703" s="89" t="n">
        <v>0</v>
      </c>
      <c r="T703" s="89" t="n">
        <v>0</v>
      </c>
      <c r="U703" s="89" t="n">
        <v>0</v>
      </c>
      <c r="V703" s="37"/>
      <c r="W703" s="30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</row>
    <row r="704" s="69" customFormat="true" ht="22.5" hidden="false" customHeight="true" outlineLevel="0" collapsed="false">
      <c r="A704" s="28"/>
      <c r="B704" s="92"/>
      <c r="C704" s="67"/>
      <c r="D704" s="67"/>
      <c r="E704" s="67"/>
      <c r="F704" s="31" t="s">
        <v>56</v>
      </c>
      <c r="G704" s="89" t="n">
        <f aca="false">SUM(H704:U704)</f>
        <v>0</v>
      </c>
      <c r="H704" s="89" t="n">
        <v>0</v>
      </c>
      <c r="I704" s="89" t="n">
        <v>0</v>
      </c>
      <c r="J704" s="89" t="n">
        <v>0</v>
      </c>
      <c r="K704" s="89" t="n">
        <v>0</v>
      </c>
      <c r="L704" s="89" t="n">
        <v>0</v>
      </c>
      <c r="M704" s="89" t="n">
        <v>0</v>
      </c>
      <c r="N704" s="89" t="n">
        <v>0</v>
      </c>
      <c r="O704" s="90" t="n">
        <v>0</v>
      </c>
      <c r="P704" s="89" t="n">
        <v>0</v>
      </c>
      <c r="Q704" s="89" t="n">
        <v>0</v>
      </c>
      <c r="R704" s="89" t="n">
        <v>0</v>
      </c>
      <c r="S704" s="89" t="n">
        <v>0</v>
      </c>
      <c r="T704" s="89" t="n">
        <v>0</v>
      </c>
      <c r="U704" s="89" t="n">
        <v>0</v>
      </c>
      <c r="V704" s="37"/>
      <c r="W704" s="30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</row>
    <row r="705" s="69" customFormat="true" ht="22.5" hidden="false" customHeight="true" outlineLevel="0" collapsed="false">
      <c r="A705" s="28"/>
      <c r="B705" s="92" t="s">
        <v>303</v>
      </c>
      <c r="C705" s="67" t="n">
        <v>2014</v>
      </c>
      <c r="D705" s="67" t="n">
        <v>2027</v>
      </c>
      <c r="E705" s="30" t="s">
        <v>92</v>
      </c>
      <c r="F705" s="31" t="s">
        <v>52</v>
      </c>
      <c r="G705" s="89" t="n">
        <f aca="false">SUM(H705:U705)</f>
        <v>9075.48</v>
      </c>
      <c r="H705" s="89" t="n">
        <v>0</v>
      </c>
      <c r="I705" s="89" t="n">
        <v>0</v>
      </c>
      <c r="J705" s="89" t="n">
        <v>0</v>
      </c>
      <c r="K705" s="89" t="n">
        <v>0</v>
      </c>
      <c r="L705" s="89" t="n">
        <v>0</v>
      </c>
      <c r="M705" s="89" t="n">
        <f aca="false">M706+M707+M708+M709</f>
        <v>0</v>
      </c>
      <c r="N705" s="89" t="n">
        <f aca="false">N706+N707+N708+N709</f>
        <v>9075.48</v>
      </c>
      <c r="O705" s="90" t="n">
        <f aca="false">O706+O707+O708+O709</f>
        <v>0</v>
      </c>
      <c r="P705" s="89" t="n">
        <f aca="false">P706+P707+P708+P709</f>
        <v>0</v>
      </c>
      <c r="Q705" s="89" t="n">
        <f aca="false">Q706+Q707+Q708+Q709</f>
        <v>0</v>
      </c>
      <c r="R705" s="89" t="n">
        <f aca="false">R706+R707+R708+R709</f>
        <v>0</v>
      </c>
      <c r="S705" s="89" t="n">
        <f aca="false">S706+S707+S708+S709</f>
        <v>0</v>
      </c>
      <c r="T705" s="89" t="n">
        <f aca="false">T706+T707+T708+T709</f>
        <v>0</v>
      </c>
      <c r="U705" s="89" t="n">
        <f aca="false">U706+U707+U708+U709</f>
        <v>0</v>
      </c>
      <c r="V705" s="37" t="s">
        <v>294</v>
      </c>
      <c r="W705" s="30" t="s">
        <v>295</v>
      </c>
      <c r="X705" s="38" t="n">
        <f aca="false">SUM(Y705:AI709)</f>
        <v>36.5</v>
      </c>
      <c r="Y705" s="38" t="n">
        <v>6.2</v>
      </c>
      <c r="Z705" s="38" t="n">
        <v>8</v>
      </c>
      <c r="AA705" s="38" t="n">
        <v>7</v>
      </c>
      <c r="AB705" s="38" t="n">
        <v>7.4</v>
      </c>
      <c r="AC705" s="38" t="n">
        <v>7.9</v>
      </c>
      <c r="AD705" s="38" t="n">
        <v>0</v>
      </c>
      <c r="AE705" s="38" t="n">
        <v>0</v>
      </c>
      <c r="AF705" s="38" t="n">
        <v>0</v>
      </c>
      <c r="AG705" s="38" t="n">
        <v>0</v>
      </c>
      <c r="AH705" s="38" t="n">
        <v>0</v>
      </c>
      <c r="AI705" s="38" t="n">
        <v>0</v>
      </c>
      <c r="AJ705" s="38" t="n">
        <v>0</v>
      </c>
      <c r="AK705" s="38" t="n">
        <v>0</v>
      </c>
      <c r="AL705" s="38" t="n">
        <v>0</v>
      </c>
    </row>
    <row r="706" s="69" customFormat="true" ht="22.5" hidden="false" customHeight="true" outlineLevel="0" collapsed="false">
      <c r="A706" s="28"/>
      <c r="B706" s="92"/>
      <c r="C706" s="67"/>
      <c r="D706" s="67"/>
      <c r="E706" s="67"/>
      <c r="F706" s="31" t="s">
        <v>70</v>
      </c>
      <c r="G706" s="89" t="n">
        <f aca="false">SUM(H706:U706)</f>
        <v>0</v>
      </c>
      <c r="H706" s="89" t="n">
        <v>0</v>
      </c>
      <c r="I706" s="89" t="n">
        <v>0</v>
      </c>
      <c r="J706" s="89" t="n">
        <v>0</v>
      </c>
      <c r="K706" s="89" t="n">
        <v>0</v>
      </c>
      <c r="L706" s="89" t="n">
        <v>0</v>
      </c>
      <c r="M706" s="89" t="n">
        <v>0</v>
      </c>
      <c r="N706" s="89" t="n">
        <v>0</v>
      </c>
      <c r="O706" s="90" t="n">
        <v>0</v>
      </c>
      <c r="P706" s="89" t="n">
        <v>0</v>
      </c>
      <c r="Q706" s="89" t="n">
        <v>0</v>
      </c>
      <c r="R706" s="89" t="n">
        <v>0</v>
      </c>
      <c r="S706" s="89" t="n">
        <v>0</v>
      </c>
      <c r="T706" s="89" t="n">
        <v>0</v>
      </c>
      <c r="U706" s="89" t="n">
        <v>0</v>
      </c>
      <c r="V706" s="37"/>
      <c r="W706" s="30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</row>
    <row r="707" s="69" customFormat="true" ht="22.5" hidden="false" customHeight="true" outlineLevel="0" collapsed="false">
      <c r="A707" s="28"/>
      <c r="B707" s="92"/>
      <c r="C707" s="67"/>
      <c r="D707" s="67"/>
      <c r="E707" s="67"/>
      <c r="F707" s="31" t="s">
        <v>54</v>
      </c>
      <c r="G707" s="89" t="n">
        <f aca="false">SUM(H707:U707)</f>
        <v>9075.48</v>
      </c>
      <c r="H707" s="89" t="n">
        <v>0</v>
      </c>
      <c r="I707" s="89" t="n">
        <v>0</v>
      </c>
      <c r="J707" s="89" t="n">
        <v>0</v>
      </c>
      <c r="K707" s="89" t="n">
        <v>0</v>
      </c>
      <c r="L707" s="89" t="n">
        <v>0</v>
      </c>
      <c r="M707" s="89" t="n">
        <v>0</v>
      </c>
      <c r="N707" s="89" t="n">
        <v>9075.48</v>
      </c>
      <c r="O707" s="90" t="n">
        <v>0</v>
      </c>
      <c r="P707" s="89" t="n">
        <v>0</v>
      </c>
      <c r="Q707" s="89" t="n">
        <v>0</v>
      </c>
      <c r="R707" s="89" t="n">
        <v>0</v>
      </c>
      <c r="S707" s="89" t="n">
        <v>0</v>
      </c>
      <c r="T707" s="89" t="n">
        <v>0</v>
      </c>
      <c r="U707" s="89" t="n">
        <v>0</v>
      </c>
      <c r="V707" s="37"/>
      <c r="W707" s="30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</row>
    <row r="708" s="69" customFormat="true" ht="33.75" hidden="false" customHeight="true" outlineLevel="0" collapsed="false">
      <c r="A708" s="28"/>
      <c r="B708" s="92"/>
      <c r="C708" s="67"/>
      <c r="D708" s="67"/>
      <c r="E708" s="67"/>
      <c r="F708" s="31" t="s">
        <v>72</v>
      </c>
      <c r="G708" s="89" t="n">
        <f aca="false">SUM(H708:U708)</f>
        <v>0</v>
      </c>
      <c r="H708" s="89" t="n">
        <v>0</v>
      </c>
      <c r="I708" s="89" t="n">
        <v>0</v>
      </c>
      <c r="J708" s="89" t="n">
        <v>0</v>
      </c>
      <c r="K708" s="89" t="n">
        <v>0</v>
      </c>
      <c r="L708" s="89" t="n">
        <v>0</v>
      </c>
      <c r="M708" s="89" t="n">
        <v>0</v>
      </c>
      <c r="N708" s="89" t="n">
        <v>0</v>
      </c>
      <c r="O708" s="90" t="n">
        <v>0</v>
      </c>
      <c r="P708" s="89" t="n">
        <v>0</v>
      </c>
      <c r="Q708" s="89" t="n">
        <v>0</v>
      </c>
      <c r="R708" s="89" t="n">
        <v>0</v>
      </c>
      <c r="S708" s="89" t="n">
        <v>0</v>
      </c>
      <c r="T708" s="89" t="n">
        <v>0</v>
      </c>
      <c r="U708" s="89" t="n">
        <v>0</v>
      </c>
      <c r="V708" s="37"/>
      <c r="W708" s="30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</row>
    <row r="709" s="69" customFormat="true" ht="22.5" hidden="false" customHeight="true" outlineLevel="0" collapsed="false">
      <c r="A709" s="28"/>
      <c r="B709" s="92"/>
      <c r="C709" s="67"/>
      <c r="D709" s="67"/>
      <c r="E709" s="67"/>
      <c r="F709" s="31" t="s">
        <v>56</v>
      </c>
      <c r="G709" s="89" t="n">
        <f aca="false">SUM(H709:U709)</f>
        <v>0</v>
      </c>
      <c r="H709" s="89" t="n">
        <v>0</v>
      </c>
      <c r="I709" s="89" t="n">
        <v>0</v>
      </c>
      <c r="J709" s="89" t="n">
        <v>0</v>
      </c>
      <c r="K709" s="89" t="n">
        <v>0</v>
      </c>
      <c r="L709" s="89" t="n">
        <v>0</v>
      </c>
      <c r="M709" s="89" t="n">
        <v>0</v>
      </c>
      <c r="N709" s="89" t="n">
        <v>0</v>
      </c>
      <c r="O709" s="90" t="n">
        <v>0</v>
      </c>
      <c r="P709" s="89" t="n">
        <v>0</v>
      </c>
      <c r="Q709" s="89" t="n">
        <v>0</v>
      </c>
      <c r="R709" s="89" t="n">
        <v>0</v>
      </c>
      <c r="S709" s="89" t="n">
        <v>0</v>
      </c>
      <c r="T709" s="89" t="n">
        <v>0</v>
      </c>
      <c r="U709" s="89" t="n">
        <v>0</v>
      </c>
      <c r="V709" s="37"/>
      <c r="W709" s="30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</row>
    <row r="710" s="69" customFormat="true" ht="14.25" hidden="false" customHeight="true" outlineLevel="0" collapsed="false">
      <c r="A710" s="28"/>
      <c r="B710" s="93" t="s">
        <v>304</v>
      </c>
      <c r="C710" s="67" t="n">
        <v>2014</v>
      </c>
      <c r="D710" s="67" t="n">
        <v>2027</v>
      </c>
      <c r="E710" s="30" t="s">
        <v>92</v>
      </c>
      <c r="F710" s="31" t="s">
        <v>52</v>
      </c>
      <c r="G710" s="89" t="n">
        <f aca="false">SUM(H710:U710)</f>
        <v>578930.87</v>
      </c>
      <c r="H710" s="89" t="n">
        <f aca="false">H715</f>
        <v>257829.7</v>
      </c>
      <c r="I710" s="89" t="n">
        <f aca="false">I715</f>
        <v>2000</v>
      </c>
      <c r="J710" s="89" t="n">
        <f aca="false">J715</f>
        <v>0</v>
      </c>
      <c r="K710" s="89" t="n">
        <f aca="false">K715</f>
        <v>0</v>
      </c>
      <c r="L710" s="89" t="n">
        <f aca="false">L715</f>
        <v>169290</v>
      </c>
      <c r="M710" s="89" t="n">
        <f aca="false">M715</f>
        <v>0</v>
      </c>
      <c r="N710" s="89" t="n">
        <f aca="false">N715</f>
        <v>0</v>
      </c>
      <c r="O710" s="90" t="n">
        <f aca="false">O715</f>
        <v>0</v>
      </c>
      <c r="P710" s="89" t="n">
        <f aca="false">P715</f>
        <v>0</v>
      </c>
      <c r="Q710" s="89" t="n">
        <f aca="false">Q715</f>
        <v>149811.17</v>
      </c>
      <c r="R710" s="89" t="n">
        <f aca="false">R715</f>
        <v>0</v>
      </c>
      <c r="S710" s="89" t="n">
        <f aca="false">S715</f>
        <v>0</v>
      </c>
      <c r="T710" s="89" t="n">
        <f aca="false">T715</f>
        <v>0</v>
      </c>
      <c r="U710" s="89" t="n">
        <f aca="false">U715</f>
        <v>0</v>
      </c>
      <c r="V710" s="38" t="s">
        <v>49</v>
      </c>
      <c r="W710" s="38" t="s">
        <v>49</v>
      </c>
      <c r="X710" s="91" t="s">
        <v>49</v>
      </c>
      <c r="Y710" s="91" t="s">
        <v>49</v>
      </c>
      <c r="Z710" s="91" t="s">
        <v>49</v>
      </c>
      <c r="AA710" s="91" t="s">
        <v>49</v>
      </c>
      <c r="AB710" s="91" t="s">
        <v>49</v>
      </c>
      <c r="AC710" s="91" t="s">
        <v>49</v>
      </c>
      <c r="AD710" s="91" t="s">
        <v>49</v>
      </c>
      <c r="AE710" s="91" t="s">
        <v>49</v>
      </c>
      <c r="AF710" s="91" t="s">
        <v>49</v>
      </c>
      <c r="AG710" s="30" t="s">
        <v>49</v>
      </c>
      <c r="AH710" s="30" t="s">
        <v>49</v>
      </c>
      <c r="AI710" s="30" t="s">
        <v>49</v>
      </c>
      <c r="AJ710" s="30" t="s">
        <v>49</v>
      </c>
      <c r="AK710" s="30" t="s">
        <v>49</v>
      </c>
      <c r="AL710" s="30" t="s">
        <v>49</v>
      </c>
    </row>
    <row r="711" s="69" customFormat="true" ht="27" hidden="false" customHeight="true" outlineLevel="0" collapsed="false">
      <c r="A711" s="28"/>
      <c r="B711" s="93"/>
      <c r="C711" s="67"/>
      <c r="D711" s="67"/>
      <c r="E711" s="67"/>
      <c r="F711" s="31" t="s">
        <v>70</v>
      </c>
      <c r="G711" s="89" t="n">
        <f aca="false">SUM(H711:U711)</f>
        <v>19774.67</v>
      </c>
      <c r="H711" s="89" t="n">
        <f aca="false">H716</f>
        <v>12892.11</v>
      </c>
      <c r="I711" s="89" t="n">
        <f aca="false">I716</f>
        <v>2000</v>
      </c>
      <c r="J711" s="89" t="n">
        <f aca="false">J716</f>
        <v>0</v>
      </c>
      <c r="K711" s="89" t="n">
        <f aca="false">K716</f>
        <v>0</v>
      </c>
      <c r="L711" s="89" t="n">
        <f aca="false">L716</f>
        <v>3386</v>
      </c>
      <c r="M711" s="89" t="n">
        <f aca="false">M716</f>
        <v>0</v>
      </c>
      <c r="N711" s="89" t="n">
        <f aca="false">N716</f>
        <v>0</v>
      </c>
      <c r="O711" s="90" t="n">
        <f aca="false">O716</f>
        <v>0</v>
      </c>
      <c r="P711" s="89" t="n">
        <f aca="false">P716</f>
        <v>0</v>
      </c>
      <c r="Q711" s="89" t="n">
        <f aca="false">Q716</f>
        <v>1496.56</v>
      </c>
      <c r="R711" s="89" t="n">
        <f aca="false">R716</f>
        <v>0</v>
      </c>
      <c r="S711" s="89" t="n">
        <f aca="false">S716</f>
        <v>0</v>
      </c>
      <c r="T711" s="89" t="n">
        <f aca="false">T716</f>
        <v>0</v>
      </c>
      <c r="U711" s="89" t="n">
        <f aca="false">U716</f>
        <v>0</v>
      </c>
      <c r="V711" s="38"/>
      <c r="W711" s="38"/>
      <c r="X711" s="91"/>
      <c r="Y711" s="91"/>
      <c r="Z711" s="91"/>
      <c r="AA711" s="91"/>
      <c r="AB711" s="91"/>
      <c r="AC711" s="91"/>
      <c r="AD711" s="91"/>
      <c r="AE711" s="91"/>
      <c r="AF711" s="91"/>
      <c r="AG711" s="30"/>
      <c r="AH711" s="30"/>
      <c r="AI711" s="30"/>
      <c r="AJ711" s="30"/>
      <c r="AK711" s="30"/>
      <c r="AL711" s="30"/>
    </row>
    <row r="712" s="69" customFormat="true" ht="24.75" hidden="false" customHeight="true" outlineLevel="0" collapsed="false">
      <c r="A712" s="28"/>
      <c r="B712" s="93"/>
      <c r="C712" s="67"/>
      <c r="D712" s="67"/>
      <c r="E712" s="67"/>
      <c r="F712" s="31" t="s">
        <v>54</v>
      </c>
      <c r="G712" s="89" t="n">
        <f aca="false">SUM(H712:U712)</f>
        <v>559156.2</v>
      </c>
      <c r="H712" s="89" t="n">
        <v>244937.59</v>
      </c>
      <c r="I712" s="89" t="n">
        <f aca="false">I717</f>
        <v>0</v>
      </c>
      <c r="J712" s="89" t="n">
        <f aca="false">J717</f>
        <v>0</v>
      </c>
      <c r="K712" s="89" t="n">
        <f aca="false">K717</f>
        <v>0</v>
      </c>
      <c r="L712" s="89" t="n">
        <f aca="false">L717</f>
        <v>165904</v>
      </c>
      <c r="M712" s="89" t="n">
        <f aca="false">M717</f>
        <v>0</v>
      </c>
      <c r="N712" s="89" t="n">
        <f aca="false">N717</f>
        <v>0</v>
      </c>
      <c r="O712" s="90" t="n">
        <f aca="false">O717</f>
        <v>0</v>
      </c>
      <c r="P712" s="89" t="n">
        <f aca="false">P717</f>
        <v>0</v>
      </c>
      <c r="Q712" s="89" t="n">
        <f aca="false">Q717</f>
        <v>148314.61</v>
      </c>
      <c r="R712" s="89" t="n">
        <f aca="false">R717</f>
        <v>0</v>
      </c>
      <c r="S712" s="89" t="n">
        <f aca="false">S717</f>
        <v>0</v>
      </c>
      <c r="T712" s="89" t="n">
        <f aca="false">T717</f>
        <v>0</v>
      </c>
      <c r="U712" s="89" t="n">
        <f aca="false">U717</f>
        <v>0</v>
      </c>
      <c r="V712" s="38"/>
      <c r="W712" s="38"/>
      <c r="X712" s="91"/>
      <c r="Y712" s="91"/>
      <c r="Z712" s="91"/>
      <c r="AA712" s="91"/>
      <c r="AB712" s="91"/>
      <c r="AC712" s="91"/>
      <c r="AD712" s="91"/>
      <c r="AE712" s="91"/>
      <c r="AF712" s="91"/>
      <c r="AG712" s="30"/>
      <c r="AH712" s="30"/>
      <c r="AI712" s="30"/>
      <c r="AJ712" s="30"/>
      <c r="AK712" s="30"/>
      <c r="AL712" s="30"/>
    </row>
    <row r="713" s="69" customFormat="true" ht="36" hidden="false" customHeight="true" outlineLevel="0" collapsed="false">
      <c r="A713" s="28"/>
      <c r="B713" s="93"/>
      <c r="C713" s="67"/>
      <c r="D713" s="67"/>
      <c r="E713" s="67"/>
      <c r="F713" s="31" t="s">
        <v>55</v>
      </c>
      <c r="G713" s="89" t="n">
        <f aca="false">SUM(H713:U713)</f>
        <v>0</v>
      </c>
      <c r="H713" s="89" t="n">
        <v>0</v>
      </c>
      <c r="I713" s="89" t="n">
        <v>0</v>
      </c>
      <c r="J713" s="89" t="n">
        <v>0</v>
      </c>
      <c r="K713" s="89" t="n">
        <v>0</v>
      </c>
      <c r="L713" s="89" t="n">
        <v>0</v>
      </c>
      <c r="M713" s="89" t="n">
        <v>0</v>
      </c>
      <c r="N713" s="89" t="n">
        <v>0</v>
      </c>
      <c r="O713" s="90" t="n">
        <v>0</v>
      </c>
      <c r="P713" s="89" t="n">
        <v>0</v>
      </c>
      <c r="Q713" s="89" t="n">
        <v>0</v>
      </c>
      <c r="R713" s="89" t="n">
        <v>0</v>
      </c>
      <c r="S713" s="89" t="n">
        <v>0</v>
      </c>
      <c r="T713" s="89" t="n">
        <v>0</v>
      </c>
      <c r="U713" s="89" t="n">
        <v>0</v>
      </c>
      <c r="V713" s="38"/>
      <c r="W713" s="38"/>
      <c r="X713" s="91"/>
      <c r="Y713" s="91"/>
      <c r="Z713" s="91"/>
      <c r="AA713" s="91"/>
      <c r="AB713" s="91"/>
      <c r="AC713" s="91"/>
      <c r="AD713" s="91"/>
      <c r="AE713" s="91"/>
      <c r="AF713" s="91"/>
      <c r="AG713" s="30"/>
      <c r="AH713" s="30"/>
      <c r="AI713" s="30"/>
      <c r="AJ713" s="30"/>
      <c r="AK713" s="30"/>
      <c r="AL713" s="30"/>
    </row>
    <row r="714" s="69" customFormat="true" ht="14.25" hidden="false" customHeight="true" outlineLevel="0" collapsed="false">
      <c r="A714" s="28"/>
      <c r="B714" s="93"/>
      <c r="C714" s="67"/>
      <c r="D714" s="67"/>
      <c r="E714" s="67"/>
      <c r="F714" s="31" t="s">
        <v>56</v>
      </c>
      <c r="G714" s="89" t="n">
        <f aca="false">SUM(H714:U714)</f>
        <v>0</v>
      </c>
      <c r="H714" s="89" t="n">
        <v>0</v>
      </c>
      <c r="I714" s="89" t="n">
        <v>0</v>
      </c>
      <c r="J714" s="89" t="n">
        <v>0</v>
      </c>
      <c r="K714" s="89" t="n">
        <v>0</v>
      </c>
      <c r="L714" s="89" t="n">
        <v>0</v>
      </c>
      <c r="M714" s="89" t="n">
        <v>0</v>
      </c>
      <c r="N714" s="89" t="n">
        <v>0</v>
      </c>
      <c r="O714" s="90" t="n">
        <v>0</v>
      </c>
      <c r="P714" s="89" t="n">
        <v>0</v>
      </c>
      <c r="Q714" s="89" t="n">
        <v>0</v>
      </c>
      <c r="R714" s="89" t="n">
        <v>0</v>
      </c>
      <c r="S714" s="89" t="n">
        <v>0</v>
      </c>
      <c r="T714" s="89" t="n">
        <v>0</v>
      </c>
      <c r="U714" s="89" t="n">
        <v>0</v>
      </c>
      <c r="V714" s="38"/>
      <c r="W714" s="38"/>
      <c r="X714" s="91"/>
      <c r="Y714" s="91"/>
      <c r="Z714" s="91"/>
      <c r="AA714" s="91"/>
      <c r="AB714" s="91"/>
      <c r="AC714" s="91"/>
      <c r="AD714" s="91"/>
      <c r="AE714" s="91"/>
      <c r="AF714" s="91"/>
      <c r="AG714" s="30"/>
      <c r="AH714" s="30"/>
      <c r="AI714" s="30"/>
      <c r="AJ714" s="30"/>
      <c r="AK714" s="30"/>
      <c r="AL714" s="30"/>
    </row>
    <row r="715" s="34" customFormat="true" ht="14.25" hidden="false" customHeight="true" outlineLevel="0" collapsed="false">
      <c r="A715" s="94"/>
      <c r="B715" s="95" t="s">
        <v>305</v>
      </c>
      <c r="C715" s="57" t="n">
        <v>2014</v>
      </c>
      <c r="D715" s="57" t="n">
        <v>2027</v>
      </c>
      <c r="E715" s="30" t="s">
        <v>92</v>
      </c>
      <c r="F715" s="63" t="s">
        <v>52</v>
      </c>
      <c r="G715" s="89" t="n">
        <f aca="false">SUM(H715:U715)</f>
        <v>578930.87</v>
      </c>
      <c r="H715" s="96" t="n">
        <f aca="false">H716+H717+H718+H719</f>
        <v>257829.7</v>
      </c>
      <c r="I715" s="96" t="n">
        <f aca="false">I716+I717+I718+I719</f>
        <v>2000</v>
      </c>
      <c r="J715" s="89" t="n">
        <f aca="false">J716+J717+J718+J719</f>
        <v>0</v>
      </c>
      <c r="K715" s="89" t="n">
        <f aca="false">K716+K717+K718+K719</f>
        <v>0</v>
      </c>
      <c r="L715" s="89" t="n">
        <f aca="false">L716+L717+L718+L719</f>
        <v>169290</v>
      </c>
      <c r="M715" s="89" t="n">
        <f aca="false">M716+M717+M718+M719</f>
        <v>0</v>
      </c>
      <c r="N715" s="89" t="n">
        <f aca="false">N716+N717+N718+N719</f>
        <v>0</v>
      </c>
      <c r="O715" s="90" t="n">
        <f aca="false">O716+O717+O718+O719</f>
        <v>0</v>
      </c>
      <c r="P715" s="89" t="n">
        <f aca="false">P716+P717+P718+P719</f>
        <v>0</v>
      </c>
      <c r="Q715" s="89" t="n">
        <f aca="false">Q716+Q717+Q718+Q719</f>
        <v>149811.17</v>
      </c>
      <c r="R715" s="89" t="n">
        <f aca="false">R716+R717+R718+R719</f>
        <v>0</v>
      </c>
      <c r="S715" s="89" t="n">
        <f aca="false">S716+S717+S718+S719</f>
        <v>0</v>
      </c>
      <c r="T715" s="89" t="n">
        <f aca="false">T716+T717+T718+T719</f>
        <v>0</v>
      </c>
      <c r="U715" s="89" t="n">
        <f aca="false">U716+U717+U718+U719</f>
        <v>0</v>
      </c>
      <c r="V715" s="84" t="s">
        <v>306</v>
      </c>
      <c r="W715" s="84" t="s">
        <v>307</v>
      </c>
      <c r="X715" s="38" t="n">
        <f aca="false">SUM(Y715:AI719)</f>
        <v>51</v>
      </c>
      <c r="Y715" s="97" t="n">
        <v>27</v>
      </c>
      <c r="Z715" s="98" t="n">
        <v>0</v>
      </c>
      <c r="AA715" s="98" t="n">
        <v>0</v>
      </c>
      <c r="AB715" s="98" t="n">
        <v>3</v>
      </c>
      <c r="AC715" s="98" t="n">
        <v>3</v>
      </c>
      <c r="AD715" s="98" t="n">
        <v>3</v>
      </c>
      <c r="AE715" s="98" t="n">
        <v>3</v>
      </c>
      <c r="AF715" s="98" t="n">
        <v>3</v>
      </c>
      <c r="AG715" s="98" t="n">
        <v>3</v>
      </c>
      <c r="AH715" s="67" t="n">
        <v>3</v>
      </c>
      <c r="AI715" s="67" t="n">
        <v>3</v>
      </c>
      <c r="AJ715" s="67" t="n">
        <v>3</v>
      </c>
      <c r="AK715" s="67" t="n">
        <v>3</v>
      </c>
      <c r="AL715" s="67" t="n">
        <v>3</v>
      </c>
    </row>
    <row r="716" s="34" customFormat="true" ht="25.5" hidden="false" customHeight="true" outlineLevel="0" collapsed="false">
      <c r="A716" s="94"/>
      <c r="B716" s="95"/>
      <c r="C716" s="57"/>
      <c r="D716" s="57"/>
      <c r="E716" s="30"/>
      <c r="F716" s="63" t="s">
        <v>70</v>
      </c>
      <c r="G716" s="89" t="n">
        <f aca="false">SUM(H716:U716)</f>
        <v>19774.67</v>
      </c>
      <c r="H716" s="96" t="n">
        <v>12892.11</v>
      </c>
      <c r="I716" s="96" t="n">
        <v>2000</v>
      </c>
      <c r="J716" s="89" t="n">
        <v>0</v>
      </c>
      <c r="K716" s="89" t="n">
        <v>0</v>
      </c>
      <c r="L716" s="89" t="n">
        <v>3386</v>
      </c>
      <c r="M716" s="89" t="n">
        <v>0</v>
      </c>
      <c r="N716" s="89" t="n">
        <v>0</v>
      </c>
      <c r="O716" s="90" t="n">
        <v>0</v>
      </c>
      <c r="P716" s="89" t="n">
        <v>0</v>
      </c>
      <c r="Q716" s="89" t="n">
        <v>1496.56</v>
      </c>
      <c r="R716" s="89" t="n">
        <v>0</v>
      </c>
      <c r="S716" s="89" t="n">
        <v>0</v>
      </c>
      <c r="T716" s="89" t="n">
        <v>0</v>
      </c>
      <c r="U716" s="89" t="n">
        <v>0</v>
      </c>
      <c r="V716" s="84"/>
      <c r="W716" s="84"/>
      <c r="X716" s="38"/>
      <c r="Y716" s="97"/>
      <c r="Z716" s="98"/>
      <c r="AA716" s="98"/>
      <c r="AB716" s="98"/>
      <c r="AC716" s="98"/>
      <c r="AD716" s="98"/>
      <c r="AE716" s="98"/>
      <c r="AF716" s="98"/>
      <c r="AG716" s="98"/>
      <c r="AH716" s="67"/>
      <c r="AI716" s="67"/>
      <c r="AJ716" s="67"/>
      <c r="AK716" s="67"/>
      <c r="AL716" s="67"/>
    </row>
    <row r="717" s="34" customFormat="true" ht="26.25" hidden="false" customHeight="true" outlineLevel="0" collapsed="false">
      <c r="A717" s="94"/>
      <c r="B717" s="95"/>
      <c r="C717" s="57"/>
      <c r="D717" s="57"/>
      <c r="E717" s="30"/>
      <c r="F717" s="63" t="s">
        <v>54</v>
      </c>
      <c r="G717" s="89" t="n">
        <f aca="false">SUM(H717:U717)</f>
        <v>559156.2</v>
      </c>
      <c r="H717" s="96" t="n">
        <v>244937.59</v>
      </c>
      <c r="I717" s="96" t="n">
        <v>0</v>
      </c>
      <c r="J717" s="89" t="n">
        <v>0</v>
      </c>
      <c r="K717" s="89" t="n">
        <v>0</v>
      </c>
      <c r="L717" s="89" t="n">
        <v>165904</v>
      </c>
      <c r="M717" s="89" t="n">
        <v>0</v>
      </c>
      <c r="N717" s="89" t="n">
        <v>0</v>
      </c>
      <c r="O717" s="90" t="n">
        <v>0</v>
      </c>
      <c r="P717" s="89" t="n">
        <v>0</v>
      </c>
      <c r="Q717" s="89" t="n">
        <v>148314.61</v>
      </c>
      <c r="R717" s="89" t="n">
        <v>0</v>
      </c>
      <c r="S717" s="89" t="n">
        <v>0</v>
      </c>
      <c r="T717" s="89" t="n">
        <v>0</v>
      </c>
      <c r="U717" s="89" t="n">
        <v>0</v>
      </c>
      <c r="V717" s="84"/>
      <c r="W717" s="84"/>
      <c r="X717" s="38"/>
      <c r="Y717" s="97"/>
      <c r="Z717" s="98"/>
      <c r="AA717" s="98"/>
      <c r="AB717" s="98"/>
      <c r="AC717" s="98"/>
      <c r="AD717" s="98"/>
      <c r="AE717" s="98"/>
      <c r="AF717" s="98"/>
      <c r="AG717" s="98"/>
      <c r="AH717" s="67"/>
      <c r="AI717" s="67"/>
      <c r="AJ717" s="67"/>
      <c r="AK717" s="67"/>
      <c r="AL717" s="67"/>
    </row>
    <row r="718" s="34" customFormat="true" ht="33.75" hidden="false" customHeight="true" outlineLevel="0" collapsed="false">
      <c r="A718" s="94"/>
      <c r="B718" s="95"/>
      <c r="C718" s="57"/>
      <c r="D718" s="57"/>
      <c r="E718" s="30"/>
      <c r="F718" s="63" t="s">
        <v>55</v>
      </c>
      <c r="G718" s="89" t="n">
        <f aca="false">SUM(H718:U718)</f>
        <v>0</v>
      </c>
      <c r="H718" s="96" t="n">
        <v>0</v>
      </c>
      <c r="I718" s="96" t="n">
        <v>0</v>
      </c>
      <c r="J718" s="89" t="n">
        <v>0</v>
      </c>
      <c r="K718" s="89" t="n">
        <v>0</v>
      </c>
      <c r="L718" s="89" t="n">
        <v>0</v>
      </c>
      <c r="M718" s="89" t="n">
        <v>0</v>
      </c>
      <c r="N718" s="89" t="n">
        <v>0</v>
      </c>
      <c r="O718" s="90" t="n">
        <v>0</v>
      </c>
      <c r="P718" s="89" t="n">
        <v>0</v>
      </c>
      <c r="Q718" s="89" t="n">
        <v>0</v>
      </c>
      <c r="R718" s="89" t="n">
        <v>0</v>
      </c>
      <c r="S718" s="89" t="n">
        <v>0</v>
      </c>
      <c r="T718" s="89" t="n">
        <v>0</v>
      </c>
      <c r="U718" s="89" t="n">
        <v>0</v>
      </c>
      <c r="V718" s="84"/>
      <c r="W718" s="84"/>
      <c r="X718" s="38"/>
      <c r="Y718" s="97"/>
      <c r="Z718" s="98"/>
      <c r="AA718" s="98"/>
      <c r="AB718" s="98"/>
      <c r="AC718" s="98"/>
      <c r="AD718" s="98"/>
      <c r="AE718" s="98"/>
      <c r="AF718" s="98"/>
      <c r="AG718" s="98"/>
      <c r="AH718" s="67"/>
      <c r="AI718" s="67"/>
      <c r="AJ718" s="67"/>
      <c r="AK718" s="67"/>
      <c r="AL718" s="67"/>
    </row>
    <row r="719" s="34" customFormat="true" ht="27" hidden="false" customHeight="true" outlineLevel="0" collapsed="false">
      <c r="A719" s="94"/>
      <c r="B719" s="95"/>
      <c r="C719" s="57"/>
      <c r="D719" s="57"/>
      <c r="E719" s="30"/>
      <c r="F719" s="63" t="s">
        <v>56</v>
      </c>
      <c r="G719" s="89" t="n">
        <f aca="false">SUM(H719:U719)</f>
        <v>0</v>
      </c>
      <c r="H719" s="96" t="n">
        <v>0</v>
      </c>
      <c r="I719" s="96" t="n">
        <v>0</v>
      </c>
      <c r="J719" s="89" t="n">
        <v>0</v>
      </c>
      <c r="K719" s="89" t="n">
        <v>0</v>
      </c>
      <c r="L719" s="89" t="n">
        <v>0</v>
      </c>
      <c r="M719" s="89" t="n">
        <v>0</v>
      </c>
      <c r="N719" s="89" t="n">
        <v>0</v>
      </c>
      <c r="O719" s="90" t="n">
        <v>0</v>
      </c>
      <c r="P719" s="89" t="n">
        <v>0</v>
      </c>
      <c r="Q719" s="89" t="n">
        <v>0</v>
      </c>
      <c r="R719" s="89" t="n">
        <v>0</v>
      </c>
      <c r="S719" s="89" t="n">
        <v>0</v>
      </c>
      <c r="T719" s="89" t="n">
        <v>0</v>
      </c>
      <c r="U719" s="89" t="n">
        <v>0</v>
      </c>
      <c r="V719" s="84"/>
      <c r="W719" s="84"/>
      <c r="X719" s="38"/>
      <c r="Y719" s="97"/>
      <c r="Z719" s="98"/>
      <c r="AA719" s="98"/>
      <c r="AB719" s="98"/>
      <c r="AC719" s="98"/>
      <c r="AD719" s="98"/>
      <c r="AE719" s="98"/>
      <c r="AF719" s="98"/>
      <c r="AG719" s="98"/>
      <c r="AH719" s="67"/>
      <c r="AI719" s="67"/>
      <c r="AJ719" s="67"/>
      <c r="AK719" s="67"/>
      <c r="AL719" s="67"/>
    </row>
    <row r="720" s="69" customFormat="true" ht="17.25" hidden="false" customHeight="true" outlineLevel="0" collapsed="false">
      <c r="A720" s="28"/>
      <c r="B720" s="93" t="s">
        <v>308</v>
      </c>
      <c r="C720" s="67" t="n">
        <v>2014</v>
      </c>
      <c r="D720" s="67" t="n">
        <v>2027</v>
      </c>
      <c r="E720" s="30" t="s">
        <v>92</v>
      </c>
      <c r="F720" s="31" t="s">
        <v>52</v>
      </c>
      <c r="G720" s="89" t="n">
        <f aca="false">SUM(H720:U720)</f>
        <v>2025565.49</v>
      </c>
      <c r="H720" s="89" t="n">
        <f aca="false">H725+H730</f>
        <v>191004.84</v>
      </c>
      <c r="I720" s="89" t="n">
        <f aca="false">I725+I730</f>
        <v>152000</v>
      </c>
      <c r="J720" s="89" t="n">
        <f aca="false">J725+J730</f>
        <v>166246.75</v>
      </c>
      <c r="K720" s="89" t="n">
        <f aca="false">K725+K730</f>
        <v>144524</v>
      </c>
      <c r="L720" s="89" t="n">
        <f aca="false">L725+L730</f>
        <v>112270.9</v>
      </c>
      <c r="M720" s="89" t="n">
        <f aca="false">M725+M730</f>
        <v>142505</v>
      </c>
      <c r="N720" s="89" t="n">
        <f aca="false">N725+N730</f>
        <v>95000</v>
      </c>
      <c r="O720" s="90" t="n">
        <f aca="false">O725+O730</f>
        <v>104580</v>
      </c>
      <c r="P720" s="89" t="n">
        <f aca="false">P725+P730</f>
        <v>104855</v>
      </c>
      <c r="Q720" s="89" t="n">
        <f aca="false">Q725+Q730</f>
        <v>108100</v>
      </c>
      <c r="R720" s="89" t="n">
        <f aca="false">R725+R730</f>
        <v>116479</v>
      </c>
      <c r="S720" s="89" t="n">
        <f aca="false">S725+S730</f>
        <v>196000</v>
      </c>
      <c r="T720" s="89" t="n">
        <f aca="false">T725+T730</f>
        <v>196000</v>
      </c>
      <c r="U720" s="89" t="n">
        <f aca="false">U725+U730</f>
        <v>196000</v>
      </c>
      <c r="V720" s="38" t="s">
        <v>309</v>
      </c>
      <c r="W720" s="38" t="s">
        <v>298</v>
      </c>
      <c r="X720" s="38" t="n">
        <f aca="false">SUM(Y720:AI724)</f>
        <v>21.788</v>
      </c>
      <c r="Y720" s="91" t="n">
        <v>3.734</v>
      </c>
      <c r="Z720" s="91" t="n">
        <v>4.039</v>
      </c>
      <c r="AA720" s="91" t="n">
        <v>3.781</v>
      </c>
      <c r="AB720" s="91" t="n">
        <v>4.297</v>
      </c>
      <c r="AC720" s="91" t="n">
        <v>4.463</v>
      </c>
      <c r="AD720" s="91" t="n">
        <v>0.259</v>
      </c>
      <c r="AE720" s="91" t="n">
        <v>0.427</v>
      </c>
      <c r="AF720" s="91" t="n">
        <v>0.19</v>
      </c>
      <c r="AG720" s="67" t="n">
        <v>0.196</v>
      </c>
      <c r="AH720" s="67" t="n">
        <v>0.199</v>
      </c>
      <c r="AI720" s="67" t="n">
        <v>0.203</v>
      </c>
      <c r="AJ720" s="67" t="n">
        <v>0.207</v>
      </c>
      <c r="AK720" s="67" t="n">
        <v>0.207</v>
      </c>
      <c r="AL720" s="67" t="n">
        <v>0.207</v>
      </c>
    </row>
    <row r="721" s="69" customFormat="true" ht="24" hidden="false" customHeight="true" outlineLevel="0" collapsed="false">
      <c r="A721" s="28"/>
      <c r="B721" s="93"/>
      <c r="C721" s="67"/>
      <c r="D721" s="67"/>
      <c r="E721" s="67"/>
      <c r="F721" s="31" t="s">
        <v>70</v>
      </c>
      <c r="G721" s="89" t="n">
        <f aca="false">SUM(H721:U721)</f>
        <v>1995565.49</v>
      </c>
      <c r="H721" s="89" t="n">
        <f aca="false">H726+H731</f>
        <v>161004.84</v>
      </c>
      <c r="I721" s="89" t="n">
        <f aca="false">I726+I731</f>
        <v>152000</v>
      </c>
      <c r="J721" s="89" t="n">
        <f aca="false">J726+J731</f>
        <v>166246.75</v>
      </c>
      <c r="K721" s="89" t="n">
        <f aca="false">K726+K731</f>
        <v>144524</v>
      </c>
      <c r="L721" s="89" t="n">
        <f aca="false">L726+L731</f>
        <v>112270.9</v>
      </c>
      <c r="M721" s="89" t="n">
        <f aca="false">M726+M731</f>
        <v>142505</v>
      </c>
      <c r="N721" s="89" t="n">
        <f aca="false">N726+N731</f>
        <v>95000</v>
      </c>
      <c r="O721" s="90" t="n">
        <f aca="false">O726+O731</f>
        <v>104580</v>
      </c>
      <c r="P721" s="89" t="n">
        <f aca="false">P726+P731</f>
        <v>104855</v>
      </c>
      <c r="Q721" s="89" t="n">
        <f aca="false">Q726+Q731</f>
        <v>108100</v>
      </c>
      <c r="R721" s="89" t="n">
        <f aca="false">R726+R731</f>
        <v>116479</v>
      </c>
      <c r="S721" s="89" t="n">
        <f aca="false">S726+S731</f>
        <v>196000</v>
      </c>
      <c r="T721" s="89" t="n">
        <f aca="false">T726+T731</f>
        <v>196000</v>
      </c>
      <c r="U721" s="89" t="n">
        <f aca="false">U726+U731</f>
        <v>196000</v>
      </c>
      <c r="V721" s="38"/>
      <c r="W721" s="38"/>
      <c r="X721" s="38"/>
      <c r="Y721" s="91"/>
      <c r="Z721" s="91"/>
      <c r="AA721" s="91"/>
      <c r="AB721" s="91"/>
      <c r="AC721" s="91"/>
      <c r="AD721" s="91"/>
      <c r="AE721" s="91"/>
      <c r="AF721" s="91"/>
      <c r="AG721" s="67"/>
      <c r="AH721" s="67"/>
      <c r="AI721" s="67"/>
      <c r="AJ721" s="67"/>
      <c r="AK721" s="67"/>
      <c r="AL721" s="67"/>
    </row>
    <row r="722" s="69" customFormat="true" ht="24.75" hidden="false" customHeight="true" outlineLevel="0" collapsed="false">
      <c r="A722" s="28"/>
      <c r="B722" s="93"/>
      <c r="C722" s="67"/>
      <c r="D722" s="67"/>
      <c r="E722" s="67"/>
      <c r="F722" s="31" t="s">
        <v>54</v>
      </c>
      <c r="G722" s="89" t="n">
        <f aca="false">SUM(H722:U722)</f>
        <v>30000</v>
      </c>
      <c r="H722" s="89" t="n">
        <f aca="false">H727+H732</f>
        <v>30000</v>
      </c>
      <c r="I722" s="89" t="n">
        <f aca="false">I727+I732</f>
        <v>0</v>
      </c>
      <c r="J722" s="89" t="n">
        <f aca="false">J727+J732</f>
        <v>0</v>
      </c>
      <c r="K722" s="89" t="n">
        <f aca="false">K727+K732</f>
        <v>0</v>
      </c>
      <c r="L722" s="89" t="n">
        <f aca="false">L727+L732</f>
        <v>0</v>
      </c>
      <c r="M722" s="89" t="n">
        <f aca="false">M727+M732</f>
        <v>0</v>
      </c>
      <c r="N722" s="89" t="n">
        <f aca="false">N727+N732</f>
        <v>0</v>
      </c>
      <c r="O722" s="90" t="n">
        <f aca="false">O727+O732</f>
        <v>0</v>
      </c>
      <c r="P722" s="89" t="n">
        <f aca="false">P727+P732</f>
        <v>0</v>
      </c>
      <c r="Q722" s="89" t="n">
        <f aca="false">Q727+Q732</f>
        <v>0</v>
      </c>
      <c r="R722" s="89" t="n">
        <f aca="false">R727+R732</f>
        <v>0</v>
      </c>
      <c r="S722" s="89" t="n">
        <f aca="false">S727+S732</f>
        <v>0</v>
      </c>
      <c r="T722" s="89" t="n">
        <f aca="false">T727+T732</f>
        <v>0</v>
      </c>
      <c r="U722" s="89" t="n">
        <f aca="false">U727+U732</f>
        <v>0</v>
      </c>
      <c r="V722" s="38"/>
      <c r="W722" s="38"/>
      <c r="X722" s="38"/>
      <c r="Y722" s="91"/>
      <c r="Z722" s="91"/>
      <c r="AA722" s="91"/>
      <c r="AB722" s="91"/>
      <c r="AC722" s="91"/>
      <c r="AD722" s="91"/>
      <c r="AE722" s="91"/>
      <c r="AF722" s="91"/>
      <c r="AG722" s="67"/>
      <c r="AH722" s="67"/>
      <c r="AI722" s="67"/>
      <c r="AJ722" s="67"/>
      <c r="AK722" s="67"/>
      <c r="AL722" s="67"/>
    </row>
    <row r="723" s="69" customFormat="true" ht="35.25" hidden="false" customHeight="true" outlineLevel="0" collapsed="false">
      <c r="A723" s="28"/>
      <c r="B723" s="93"/>
      <c r="C723" s="67"/>
      <c r="D723" s="67"/>
      <c r="E723" s="67"/>
      <c r="F723" s="31" t="s">
        <v>55</v>
      </c>
      <c r="G723" s="89" t="n">
        <f aca="false">SUM(H723:U723)</f>
        <v>0</v>
      </c>
      <c r="H723" s="89" t="n">
        <v>0</v>
      </c>
      <c r="I723" s="89" t="n">
        <v>0</v>
      </c>
      <c r="J723" s="89" t="n">
        <v>0</v>
      </c>
      <c r="K723" s="89" t="n">
        <v>0</v>
      </c>
      <c r="L723" s="89" t="n">
        <v>0</v>
      </c>
      <c r="M723" s="89" t="n">
        <v>0</v>
      </c>
      <c r="N723" s="89" t="n">
        <v>0</v>
      </c>
      <c r="O723" s="90" t="n">
        <v>0</v>
      </c>
      <c r="P723" s="89" t="n">
        <v>0</v>
      </c>
      <c r="Q723" s="89" t="n">
        <v>0</v>
      </c>
      <c r="R723" s="89" t="n">
        <v>0</v>
      </c>
      <c r="S723" s="89" t="n">
        <v>0</v>
      </c>
      <c r="T723" s="89" t="n">
        <v>0</v>
      </c>
      <c r="U723" s="89" t="n">
        <v>0</v>
      </c>
      <c r="V723" s="38"/>
      <c r="W723" s="38"/>
      <c r="X723" s="38"/>
      <c r="Y723" s="91"/>
      <c r="Z723" s="91"/>
      <c r="AA723" s="91"/>
      <c r="AB723" s="91"/>
      <c r="AC723" s="91"/>
      <c r="AD723" s="91"/>
      <c r="AE723" s="91"/>
      <c r="AF723" s="91"/>
      <c r="AG723" s="67"/>
      <c r="AH723" s="67"/>
      <c r="AI723" s="67"/>
      <c r="AJ723" s="67"/>
      <c r="AK723" s="67"/>
      <c r="AL723" s="67"/>
    </row>
    <row r="724" s="69" customFormat="true" ht="17.25" hidden="false" customHeight="true" outlineLevel="0" collapsed="false">
      <c r="A724" s="28"/>
      <c r="B724" s="93"/>
      <c r="C724" s="67"/>
      <c r="D724" s="67"/>
      <c r="E724" s="67"/>
      <c r="F724" s="31" t="s">
        <v>56</v>
      </c>
      <c r="G724" s="89" t="n">
        <f aca="false">SUM(H724:U724)</f>
        <v>0</v>
      </c>
      <c r="H724" s="89" t="n">
        <v>0</v>
      </c>
      <c r="I724" s="89" t="n">
        <v>0</v>
      </c>
      <c r="J724" s="89" t="n">
        <v>0</v>
      </c>
      <c r="K724" s="89" t="n">
        <v>0</v>
      </c>
      <c r="L724" s="89" t="n">
        <v>0</v>
      </c>
      <c r="M724" s="89" t="n">
        <v>0</v>
      </c>
      <c r="N724" s="89" t="n">
        <v>0</v>
      </c>
      <c r="O724" s="90" t="n">
        <v>0</v>
      </c>
      <c r="P724" s="89" t="n">
        <v>0</v>
      </c>
      <c r="Q724" s="89" t="n">
        <v>0</v>
      </c>
      <c r="R724" s="89" t="n">
        <v>0</v>
      </c>
      <c r="S724" s="89" t="n">
        <v>0</v>
      </c>
      <c r="T724" s="89" t="n">
        <v>0</v>
      </c>
      <c r="U724" s="89" t="n">
        <v>0</v>
      </c>
      <c r="V724" s="38"/>
      <c r="W724" s="38"/>
      <c r="X724" s="38"/>
      <c r="Y724" s="91"/>
      <c r="Z724" s="91"/>
      <c r="AA724" s="91"/>
      <c r="AB724" s="91"/>
      <c r="AC724" s="91"/>
      <c r="AD724" s="91"/>
      <c r="AE724" s="91"/>
      <c r="AF724" s="91"/>
      <c r="AG724" s="67"/>
      <c r="AH724" s="67"/>
      <c r="AI724" s="67"/>
      <c r="AJ724" s="67"/>
      <c r="AK724" s="67"/>
      <c r="AL724" s="67"/>
    </row>
    <row r="725" s="69" customFormat="true" ht="17.25" hidden="false" customHeight="true" outlineLevel="0" collapsed="false">
      <c r="A725" s="28"/>
      <c r="B725" s="92" t="s">
        <v>310</v>
      </c>
      <c r="C725" s="67" t="n">
        <v>2014</v>
      </c>
      <c r="D725" s="67" t="n">
        <v>2027</v>
      </c>
      <c r="E725" s="30" t="s">
        <v>92</v>
      </c>
      <c r="F725" s="31" t="s">
        <v>52</v>
      </c>
      <c r="G725" s="89" t="n">
        <f aca="false">SUM(H725:U725)</f>
        <v>1991986.54</v>
      </c>
      <c r="H725" s="89" t="n">
        <f aca="false">H726</f>
        <v>159425.89</v>
      </c>
      <c r="I725" s="89" t="n">
        <f aca="false">I726</f>
        <v>150000</v>
      </c>
      <c r="J725" s="89" t="n">
        <f aca="false">J726</f>
        <v>166246.75</v>
      </c>
      <c r="K725" s="89" t="n">
        <f aca="false">K726</f>
        <v>144524</v>
      </c>
      <c r="L725" s="89" t="n">
        <f aca="false">L726</f>
        <v>112270.9</v>
      </c>
      <c r="M725" s="89" t="n">
        <f aca="false">M726+M727+M728+M729</f>
        <v>142505</v>
      </c>
      <c r="N725" s="89" t="n">
        <f aca="false">N726+N727+N728+N729</f>
        <v>95000</v>
      </c>
      <c r="O725" s="90" t="n">
        <f aca="false">O726+O727+O728+O729</f>
        <v>104580</v>
      </c>
      <c r="P725" s="89" t="n">
        <f aca="false">P726+P727+P728+P729</f>
        <v>104855</v>
      </c>
      <c r="Q725" s="89" t="n">
        <f aca="false">Q726+Q727+Q728+Q729</f>
        <v>108100</v>
      </c>
      <c r="R725" s="89" t="n">
        <f aca="false">R726+R727+R728+R729</f>
        <v>116479</v>
      </c>
      <c r="S725" s="89" t="n">
        <f aca="false">S726+S727+S728+S729</f>
        <v>196000</v>
      </c>
      <c r="T725" s="89" t="n">
        <f aca="false">T726+T727+T728+T729</f>
        <v>196000</v>
      </c>
      <c r="U725" s="89" t="n">
        <f aca="false">U726+U727+U728+U729</f>
        <v>196000</v>
      </c>
      <c r="V725" s="38" t="s">
        <v>311</v>
      </c>
      <c r="W725" s="38" t="s">
        <v>298</v>
      </c>
      <c r="X725" s="38" t="n">
        <f aca="false">SUM(Y725:AI729)</f>
        <v>2309</v>
      </c>
      <c r="Y725" s="99" t="n">
        <v>225</v>
      </c>
      <c r="Z725" s="99" t="n">
        <v>219</v>
      </c>
      <c r="AA725" s="99" t="n">
        <v>208.7</v>
      </c>
      <c r="AB725" s="99" t="n">
        <v>195</v>
      </c>
      <c r="AC725" s="99" t="n">
        <v>201</v>
      </c>
      <c r="AD725" s="99" t="n">
        <v>183.9</v>
      </c>
      <c r="AE725" s="99" t="n">
        <v>212.2</v>
      </c>
      <c r="AF725" s="99" t="n">
        <v>212.6</v>
      </c>
      <c r="AG725" s="67" t="n">
        <v>214.7</v>
      </c>
      <c r="AH725" s="67" t="n">
        <v>216.8</v>
      </c>
      <c r="AI725" s="67" t="n">
        <v>220.1</v>
      </c>
      <c r="AJ725" s="67" t="n">
        <v>223.4</v>
      </c>
      <c r="AK725" s="67" t="n">
        <v>223.4</v>
      </c>
      <c r="AL725" s="67" t="n">
        <v>223.4</v>
      </c>
    </row>
    <row r="726" s="69" customFormat="true" ht="24" hidden="false" customHeight="true" outlineLevel="0" collapsed="false">
      <c r="A726" s="28"/>
      <c r="B726" s="92"/>
      <c r="C726" s="67"/>
      <c r="D726" s="67"/>
      <c r="E726" s="67"/>
      <c r="F726" s="31" t="s">
        <v>70</v>
      </c>
      <c r="G726" s="89" t="n">
        <f aca="false">SUM(H726:U726)</f>
        <v>1991986.54</v>
      </c>
      <c r="H726" s="89" t="n">
        <v>159425.89</v>
      </c>
      <c r="I726" s="89" t="n">
        <v>150000</v>
      </c>
      <c r="J726" s="89" t="n">
        <v>166246.75</v>
      </c>
      <c r="K726" s="89" t="n">
        <v>144524</v>
      </c>
      <c r="L726" s="89" t="n">
        <v>112270.9</v>
      </c>
      <c r="M726" s="89" t="n">
        <v>142505</v>
      </c>
      <c r="N726" s="89" t="n">
        <v>95000</v>
      </c>
      <c r="O726" s="90" t="n">
        <v>104580</v>
      </c>
      <c r="P726" s="89" t="n">
        <v>104855</v>
      </c>
      <c r="Q726" s="89" t="n">
        <v>108100</v>
      </c>
      <c r="R726" s="89" t="n">
        <v>116479</v>
      </c>
      <c r="S726" s="89" t="n">
        <v>196000</v>
      </c>
      <c r="T726" s="89" t="n">
        <v>196000</v>
      </c>
      <c r="U726" s="89" t="n">
        <v>196000</v>
      </c>
      <c r="V726" s="38"/>
      <c r="W726" s="38"/>
      <c r="X726" s="38"/>
      <c r="Y726" s="99"/>
      <c r="Z726" s="99"/>
      <c r="AA726" s="99"/>
      <c r="AB726" s="99"/>
      <c r="AC726" s="99"/>
      <c r="AD726" s="99"/>
      <c r="AE726" s="99"/>
      <c r="AF726" s="99"/>
      <c r="AG726" s="67"/>
      <c r="AH726" s="67"/>
      <c r="AI726" s="67"/>
      <c r="AJ726" s="67"/>
      <c r="AK726" s="67"/>
      <c r="AL726" s="67"/>
    </row>
    <row r="727" s="69" customFormat="true" ht="24" hidden="false" customHeight="true" outlineLevel="0" collapsed="false">
      <c r="A727" s="28"/>
      <c r="B727" s="92"/>
      <c r="C727" s="67"/>
      <c r="D727" s="67"/>
      <c r="E727" s="67"/>
      <c r="F727" s="31" t="s">
        <v>54</v>
      </c>
      <c r="G727" s="89" t="n">
        <f aca="false">SUM(H727:U727)</f>
        <v>0</v>
      </c>
      <c r="H727" s="89" t="n">
        <v>0</v>
      </c>
      <c r="I727" s="89" t="n">
        <v>0</v>
      </c>
      <c r="J727" s="89" t="n">
        <v>0</v>
      </c>
      <c r="K727" s="89" t="n">
        <v>0</v>
      </c>
      <c r="L727" s="89" t="n">
        <v>0</v>
      </c>
      <c r="M727" s="89" t="n">
        <v>0</v>
      </c>
      <c r="N727" s="89" t="n">
        <v>0</v>
      </c>
      <c r="O727" s="90" t="n">
        <v>0</v>
      </c>
      <c r="P727" s="89" t="n">
        <v>0</v>
      </c>
      <c r="Q727" s="89" t="n">
        <v>0</v>
      </c>
      <c r="R727" s="89" t="n">
        <v>0</v>
      </c>
      <c r="S727" s="89" t="n">
        <v>0</v>
      </c>
      <c r="T727" s="89" t="n">
        <v>0</v>
      </c>
      <c r="U727" s="89" t="n">
        <v>0</v>
      </c>
      <c r="V727" s="38"/>
      <c r="W727" s="38"/>
      <c r="X727" s="38"/>
      <c r="Y727" s="99"/>
      <c r="Z727" s="99"/>
      <c r="AA727" s="99"/>
      <c r="AB727" s="99"/>
      <c r="AC727" s="99"/>
      <c r="AD727" s="99"/>
      <c r="AE727" s="99"/>
      <c r="AF727" s="99"/>
      <c r="AG727" s="67"/>
      <c r="AH727" s="67"/>
      <c r="AI727" s="67"/>
      <c r="AJ727" s="67"/>
      <c r="AK727" s="67"/>
      <c r="AL727" s="67"/>
    </row>
    <row r="728" s="69" customFormat="true" ht="36" hidden="false" customHeight="true" outlineLevel="0" collapsed="false">
      <c r="A728" s="28"/>
      <c r="B728" s="92"/>
      <c r="C728" s="67"/>
      <c r="D728" s="67"/>
      <c r="E728" s="67"/>
      <c r="F728" s="31" t="s">
        <v>55</v>
      </c>
      <c r="G728" s="89" t="n">
        <f aca="false">SUM(H728:U728)</f>
        <v>0</v>
      </c>
      <c r="H728" s="89" t="n">
        <v>0</v>
      </c>
      <c r="I728" s="89" t="n">
        <v>0</v>
      </c>
      <c r="J728" s="89" t="n">
        <v>0</v>
      </c>
      <c r="K728" s="89" t="n">
        <v>0</v>
      </c>
      <c r="L728" s="89" t="n">
        <v>0</v>
      </c>
      <c r="M728" s="89" t="n">
        <v>0</v>
      </c>
      <c r="N728" s="89" t="n">
        <v>0</v>
      </c>
      <c r="O728" s="90" t="n">
        <v>0</v>
      </c>
      <c r="P728" s="89" t="n">
        <v>0</v>
      </c>
      <c r="Q728" s="89" t="n">
        <v>0</v>
      </c>
      <c r="R728" s="89" t="n">
        <v>0</v>
      </c>
      <c r="S728" s="89" t="n">
        <v>0</v>
      </c>
      <c r="T728" s="89" t="n">
        <v>0</v>
      </c>
      <c r="U728" s="89" t="n">
        <v>0</v>
      </c>
      <c r="V728" s="38"/>
      <c r="W728" s="38"/>
      <c r="X728" s="38"/>
      <c r="Y728" s="99"/>
      <c r="Z728" s="99"/>
      <c r="AA728" s="99"/>
      <c r="AB728" s="99"/>
      <c r="AC728" s="99"/>
      <c r="AD728" s="99"/>
      <c r="AE728" s="99"/>
      <c r="AF728" s="99"/>
      <c r="AG728" s="67"/>
      <c r="AH728" s="67"/>
      <c r="AI728" s="67"/>
      <c r="AJ728" s="67"/>
      <c r="AK728" s="67"/>
      <c r="AL728" s="67"/>
    </row>
    <row r="729" s="69" customFormat="true" ht="17.25" hidden="false" customHeight="true" outlineLevel="0" collapsed="false">
      <c r="A729" s="28"/>
      <c r="B729" s="92"/>
      <c r="C729" s="67"/>
      <c r="D729" s="67"/>
      <c r="E729" s="67"/>
      <c r="F729" s="31" t="s">
        <v>56</v>
      </c>
      <c r="G729" s="89" t="n">
        <f aca="false">SUM(H729:U729)</f>
        <v>0</v>
      </c>
      <c r="H729" s="89" t="n">
        <v>0</v>
      </c>
      <c r="I729" s="89" t="n">
        <v>0</v>
      </c>
      <c r="J729" s="89" t="n">
        <v>0</v>
      </c>
      <c r="K729" s="89" t="n">
        <v>0</v>
      </c>
      <c r="L729" s="89" t="n">
        <v>0</v>
      </c>
      <c r="M729" s="89" t="n">
        <v>0</v>
      </c>
      <c r="N729" s="89" t="n">
        <v>0</v>
      </c>
      <c r="O729" s="90" t="n">
        <v>0</v>
      </c>
      <c r="P729" s="89" t="n">
        <v>0</v>
      </c>
      <c r="Q729" s="89" t="n">
        <v>0</v>
      </c>
      <c r="R729" s="89" t="n">
        <v>0</v>
      </c>
      <c r="S729" s="89" t="n">
        <v>0</v>
      </c>
      <c r="T729" s="89" t="n">
        <v>0</v>
      </c>
      <c r="U729" s="89" t="n">
        <v>0</v>
      </c>
      <c r="V729" s="38"/>
      <c r="W729" s="38"/>
      <c r="X729" s="38"/>
      <c r="Y729" s="99"/>
      <c r="Z729" s="99"/>
      <c r="AA729" s="99"/>
      <c r="AB729" s="99"/>
      <c r="AC729" s="99"/>
      <c r="AD729" s="99"/>
      <c r="AE729" s="99"/>
      <c r="AF729" s="99"/>
      <c r="AG729" s="67"/>
      <c r="AH729" s="67"/>
      <c r="AI729" s="67"/>
      <c r="AJ729" s="67"/>
      <c r="AK729" s="67"/>
      <c r="AL729" s="67"/>
    </row>
    <row r="730" s="69" customFormat="true" ht="15" hidden="false" customHeight="true" outlineLevel="0" collapsed="false">
      <c r="A730" s="28"/>
      <c r="B730" s="92" t="s">
        <v>312</v>
      </c>
      <c r="C730" s="67" t="n">
        <v>2014</v>
      </c>
      <c r="D730" s="67" t="n">
        <v>2027</v>
      </c>
      <c r="E730" s="30" t="s">
        <v>92</v>
      </c>
      <c r="F730" s="31" t="s">
        <v>52</v>
      </c>
      <c r="G730" s="89" t="n">
        <f aca="false">SUM(H730:U730)</f>
        <v>33578.95</v>
      </c>
      <c r="H730" s="89" t="n">
        <f aca="false">H731+H732</f>
        <v>31578.95</v>
      </c>
      <c r="I730" s="89" t="n">
        <f aca="false">I731+I732</f>
        <v>2000</v>
      </c>
      <c r="J730" s="89" t="n">
        <f aca="false">J731+J732</f>
        <v>0</v>
      </c>
      <c r="K730" s="89" t="n">
        <f aca="false">K731+K732</f>
        <v>0</v>
      </c>
      <c r="L730" s="89" t="n">
        <f aca="false">L731+L732</f>
        <v>0</v>
      </c>
      <c r="M730" s="89" t="n">
        <f aca="false">M731+M732+M733+M734</f>
        <v>0</v>
      </c>
      <c r="N730" s="89" t="n">
        <f aca="false">N731+N732+N733+N734</f>
        <v>0</v>
      </c>
      <c r="O730" s="90" t="n">
        <f aca="false">O731+O732</f>
        <v>0</v>
      </c>
      <c r="P730" s="89" t="n">
        <f aca="false">P731+P732</f>
        <v>0</v>
      </c>
      <c r="Q730" s="89" t="n">
        <f aca="false">Q731+Q732</f>
        <v>0</v>
      </c>
      <c r="R730" s="89" t="n">
        <f aca="false">R731+R732</f>
        <v>0</v>
      </c>
      <c r="S730" s="89" t="n">
        <f aca="false">S731+S732</f>
        <v>0</v>
      </c>
      <c r="T730" s="89" t="n">
        <f aca="false">T731+T732</f>
        <v>0</v>
      </c>
      <c r="U730" s="89" t="n">
        <f aca="false">U731+U732</f>
        <v>0</v>
      </c>
      <c r="V730" s="38" t="s">
        <v>313</v>
      </c>
      <c r="W730" s="38" t="s">
        <v>314</v>
      </c>
      <c r="X730" s="38" t="n">
        <f aca="false">SUM(Y730:AI734)</f>
        <v>4.13</v>
      </c>
      <c r="Y730" s="38" t="n">
        <v>0.5</v>
      </c>
      <c r="Z730" s="38" t="n">
        <v>0.5</v>
      </c>
      <c r="AA730" s="38" t="n">
        <v>0.5</v>
      </c>
      <c r="AB730" s="38" t="n">
        <v>0.5</v>
      </c>
      <c r="AC730" s="38" t="n">
        <v>0.51</v>
      </c>
      <c r="AD730" s="38" t="n">
        <v>0.52</v>
      </c>
      <c r="AE730" s="38" t="n">
        <v>0.52</v>
      </c>
      <c r="AF730" s="38" t="n">
        <v>0.55</v>
      </c>
      <c r="AG730" s="67" t="n">
        <v>0.01</v>
      </c>
      <c r="AH730" s="67" t="n">
        <v>0.01</v>
      </c>
      <c r="AI730" s="67" t="n">
        <v>0.01</v>
      </c>
      <c r="AJ730" s="67" t="n">
        <v>0.01</v>
      </c>
      <c r="AK730" s="67" t="n">
        <v>0.01</v>
      </c>
      <c r="AL730" s="67" t="n">
        <v>0.01</v>
      </c>
    </row>
    <row r="731" s="69" customFormat="true" ht="24" hidden="false" customHeight="true" outlineLevel="0" collapsed="false">
      <c r="A731" s="28"/>
      <c r="B731" s="92"/>
      <c r="C731" s="67"/>
      <c r="D731" s="67"/>
      <c r="E731" s="67"/>
      <c r="F731" s="31" t="s">
        <v>70</v>
      </c>
      <c r="G731" s="89" t="n">
        <f aca="false">SUM(H731:U731)</f>
        <v>3578.95</v>
      </c>
      <c r="H731" s="89" t="n">
        <v>1578.95</v>
      </c>
      <c r="I731" s="89" t="n">
        <v>2000</v>
      </c>
      <c r="J731" s="89" t="n">
        <v>0</v>
      </c>
      <c r="K731" s="89" t="n">
        <v>0</v>
      </c>
      <c r="L731" s="89" t="n">
        <v>0</v>
      </c>
      <c r="M731" s="89" t="n">
        <v>0</v>
      </c>
      <c r="N731" s="89" t="n">
        <v>0</v>
      </c>
      <c r="O731" s="90" t="n">
        <v>0</v>
      </c>
      <c r="P731" s="89" t="n">
        <v>0</v>
      </c>
      <c r="Q731" s="89" t="n">
        <v>0</v>
      </c>
      <c r="R731" s="89" t="n">
        <v>0</v>
      </c>
      <c r="S731" s="89" t="n">
        <v>0</v>
      </c>
      <c r="T731" s="89" t="n">
        <v>0</v>
      </c>
      <c r="U731" s="89" t="n">
        <v>0</v>
      </c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67"/>
      <c r="AH731" s="67"/>
      <c r="AI731" s="67"/>
      <c r="AJ731" s="67"/>
      <c r="AK731" s="67"/>
      <c r="AL731" s="67"/>
    </row>
    <row r="732" s="69" customFormat="true" ht="24" hidden="false" customHeight="true" outlineLevel="0" collapsed="false">
      <c r="A732" s="28"/>
      <c r="B732" s="92"/>
      <c r="C732" s="67"/>
      <c r="D732" s="67"/>
      <c r="E732" s="67"/>
      <c r="F732" s="31" t="s">
        <v>54</v>
      </c>
      <c r="G732" s="89" t="n">
        <f aca="false">SUM(H732:U732)</f>
        <v>30000</v>
      </c>
      <c r="H732" s="89" t="n">
        <v>30000</v>
      </c>
      <c r="I732" s="89" t="n">
        <v>0</v>
      </c>
      <c r="J732" s="89" t="n">
        <v>0</v>
      </c>
      <c r="K732" s="89" t="n">
        <v>0</v>
      </c>
      <c r="L732" s="89" t="n">
        <v>0</v>
      </c>
      <c r="M732" s="89" t="n">
        <v>0</v>
      </c>
      <c r="N732" s="89" t="n">
        <v>0</v>
      </c>
      <c r="O732" s="90" t="n">
        <v>0</v>
      </c>
      <c r="P732" s="89" t="n">
        <v>0</v>
      </c>
      <c r="Q732" s="89" t="n">
        <v>0</v>
      </c>
      <c r="R732" s="89" t="n">
        <v>0</v>
      </c>
      <c r="S732" s="89" t="n">
        <v>0</v>
      </c>
      <c r="T732" s="89" t="n">
        <v>0</v>
      </c>
      <c r="U732" s="89" t="n">
        <v>0</v>
      </c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67"/>
      <c r="AH732" s="67"/>
      <c r="AI732" s="67"/>
      <c r="AJ732" s="67"/>
      <c r="AK732" s="67"/>
      <c r="AL732" s="67"/>
    </row>
    <row r="733" s="69" customFormat="true" ht="22.5" hidden="false" customHeight="true" outlineLevel="0" collapsed="false">
      <c r="A733" s="28"/>
      <c r="B733" s="92"/>
      <c r="C733" s="67"/>
      <c r="D733" s="67"/>
      <c r="E733" s="67"/>
      <c r="F733" s="31" t="s">
        <v>55</v>
      </c>
      <c r="G733" s="89" t="n">
        <f aca="false">SUM(H733:U733)</f>
        <v>0</v>
      </c>
      <c r="H733" s="89" t="n">
        <v>0</v>
      </c>
      <c r="I733" s="89" t="n">
        <v>0</v>
      </c>
      <c r="J733" s="89" t="n">
        <v>0</v>
      </c>
      <c r="K733" s="89" t="n">
        <v>0</v>
      </c>
      <c r="L733" s="89" t="n">
        <v>0</v>
      </c>
      <c r="M733" s="89" t="n">
        <v>0</v>
      </c>
      <c r="N733" s="89" t="n">
        <v>0</v>
      </c>
      <c r="O733" s="90" t="n">
        <v>0</v>
      </c>
      <c r="P733" s="89" t="n">
        <v>0</v>
      </c>
      <c r="Q733" s="89" t="n">
        <v>0</v>
      </c>
      <c r="R733" s="89" t="n">
        <v>0</v>
      </c>
      <c r="S733" s="89" t="n">
        <v>0</v>
      </c>
      <c r="T733" s="89" t="n">
        <v>0</v>
      </c>
      <c r="U733" s="89" t="n">
        <v>0</v>
      </c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67"/>
      <c r="AH733" s="67"/>
      <c r="AI733" s="67"/>
      <c r="AJ733" s="67"/>
      <c r="AK733" s="67"/>
      <c r="AL733" s="67"/>
    </row>
    <row r="734" s="69" customFormat="true" ht="15.75" hidden="false" customHeight="true" outlineLevel="0" collapsed="false">
      <c r="A734" s="28"/>
      <c r="B734" s="92"/>
      <c r="C734" s="67"/>
      <c r="D734" s="67"/>
      <c r="E734" s="67"/>
      <c r="F734" s="31" t="s">
        <v>56</v>
      </c>
      <c r="G734" s="89" t="n">
        <f aca="false">SUM(H734:U734)</f>
        <v>0</v>
      </c>
      <c r="H734" s="89" t="n">
        <v>0</v>
      </c>
      <c r="I734" s="89" t="n">
        <v>0</v>
      </c>
      <c r="J734" s="89" t="n">
        <v>0</v>
      </c>
      <c r="K734" s="89" t="n">
        <v>0</v>
      </c>
      <c r="L734" s="89" t="n">
        <v>0</v>
      </c>
      <c r="M734" s="89" t="n">
        <v>0</v>
      </c>
      <c r="N734" s="89" t="n">
        <v>0</v>
      </c>
      <c r="O734" s="90" t="n">
        <v>0</v>
      </c>
      <c r="P734" s="89" t="n">
        <v>0</v>
      </c>
      <c r="Q734" s="89" t="n">
        <v>0</v>
      </c>
      <c r="R734" s="89" t="n">
        <v>0</v>
      </c>
      <c r="S734" s="89" t="n">
        <v>0</v>
      </c>
      <c r="T734" s="89" t="n">
        <v>0</v>
      </c>
      <c r="U734" s="89" t="n">
        <v>0</v>
      </c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67"/>
      <c r="AH734" s="67"/>
      <c r="AI734" s="67"/>
      <c r="AJ734" s="67"/>
      <c r="AK734" s="67"/>
      <c r="AL734" s="67"/>
    </row>
    <row r="735" s="69" customFormat="true" ht="17.25" hidden="false" customHeight="true" outlineLevel="0" collapsed="false">
      <c r="A735" s="28"/>
      <c r="B735" s="93" t="s">
        <v>315</v>
      </c>
      <c r="C735" s="67" t="n">
        <v>2014</v>
      </c>
      <c r="D735" s="67" t="n">
        <v>2027</v>
      </c>
      <c r="E735" s="30" t="s">
        <v>92</v>
      </c>
      <c r="F735" s="31" t="s">
        <v>52</v>
      </c>
      <c r="G735" s="89" t="n">
        <f aca="false">SUM(H735:U735)</f>
        <v>1257000.24</v>
      </c>
      <c r="H735" s="89" t="n">
        <f aca="false">H740+H745</f>
        <v>165000</v>
      </c>
      <c r="I735" s="89" t="n">
        <f aca="false">I740+I745</f>
        <v>165000</v>
      </c>
      <c r="J735" s="89" t="n">
        <f aca="false">J740+J745</f>
        <v>309000.08</v>
      </c>
      <c r="K735" s="89" t="n">
        <f aca="false">K740+K745</f>
        <v>309000.08</v>
      </c>
      <c r="L735" s="89" t="n">
        <f aca="false">L740+L745</f>
        <v>309000.08</v>
      </c>
      <c r="M735" s="89" t="n">
        <f aca="false">M740+M745</f>
        <v>0</v>
      </c>
      <c r="N735" s="89" t="n">
        <f aca="false">N740+N745</f>
        <v>0</v>
      </c>
      <c r="O735" s="90" t="n">
        <f aca="false">O740+O745</f>
        <v>0</v>
      </c>
      <c r="P735" s="89" t="n">
        <f aca="false">P740+P745</f>
        <v>0</v>
      </c>
      <c r="Q735" s="89" t="n">
        <f aca="false">Q740+Q745</f>
        <v>0</v>
      </c>
      <c r="R735" s="89" t="n">
        <f aca="false">R740+R745</f>
        <v>0</v>
      </c>
      <c r="S735" s="89" t="n">
        <f aca="false">S740+S745</f>
        <v>0</v>
      </c>
      <c r="T735" s="89" t="n">
        <f aca="false">T740+T745</f>
        <v>0</v>
      </c>
      <c r="U735" s="89" t="n">
        <f aca="false">U740+U745</f>
        <v>0</v>
      </c>
      <c r="V735" s="38" t="s">
        <v>49</v>
      </c>
      <c r="W735" s="38" t="s">
        <v>49</v>
      </c>
      <c r="X735" s="91" t="s">
        <v>49</v>
      </c>
      <c r="Y735" s="91" t="s">
        <v>49</v>
      </c>
      <c r="Z735" s="91" t="s">
        <v>49</v>
      </c>
      <c r="AA735" s="91" t="s">
        <v>49</v>
      </c>
      <c r="AB735" s="91" t="s">
        <v>49</v>
      </c>
      <c r="AC735" s="91" t="s">
        <v>49</v>
      </c>
      <c r="AD735" s="91" t="s">
        <v>49</v>
      </c>
      <c r="AE735" s="91" t="s">
        <v>49</v>
      </c>
      <c r="AF735" s="91" t="s">
        <v>49</v>
      </c>
      <c r="AG735" s="30" t="s">
        <v>49</v>
      </c>
      <c r="AH735" s="30" t="s">
        <v>49</v>
      </c>
      <c r="AI735" s="30" t="s">
        <v>49</v>
      </c>
      <c r="AJ735" s="30" t="s">
        <v>49</v>
      </c>
      <c r="AK735" s="30" t="s">
        <v>49</v>
      </c>
      <c r="AL735" s="30" t="s">
        <v>49</v>
      </c>
    </row>
    <row r="736" s="69" customFormat="true" ht="25.5" hidden="false" customHeight="true" outlineLevel="0" collapsed="false">
      <c r="A736" s="28"/>
      <c r="B736" s="93"/>
      <c r="C736" s="67"/>
      <c r="D736" s="67"/>
      <c r="E736" s="67"/>
      <c r="F736" s="31" t="s">
        <v>70</v>
      </c>
      <c r="G736" s="89" t="n">
        <f aca="false">SUM(H736:U736)</f>
        <v>1257000.24</v>
      </c>
      <c r="H736" s="89" t="n">
        <f aca="false">H741+H746</f>
        <v>165000</v>
      </c>
      <c r="I736" s="89" t="n">
        <f aca="false">I741+I746</f>
        <v>165000</v>
      </c>
      <c r="J736" s="89" t="n">
        <f aca="false">J741+J746</f>
        <v>309000.08</v>
      </c>
      <c r="K736" s="89" t="n">
        <f aca="false">K741+K746</f>
        <v>309000.08</v>
      </c>
      <c r="L736" s="89" t="n">
        <f aca="false">L741+L746</f>
        <v>309000.08</v>
      </c>
      <c r="M736" s="89" t="n">
        <f aca="false">M741+M746</f>
        <v>0</v>
      </c>
      <c r="N736" s="89" t="n">
        <f aca="false">N741+N746</f>
        <v>0</v>
      </c>
      <c r="O736" s="90" t="n">
        <f aca="false">O741+O746</f>
        <v>0</v>
      </c>
      <c r="P736" s="89" t="n">
        <f aca="false">P741+P746</f>
        <v>0</v>
      </c>
      <c r="Q736" s="89" t="n">
        <f aca="false">Q741+Q746</f>
        <v>0</v>
      </c>
      <c r="R736" s="89" t="n">
        <f aca="false">R741+R746</f>
        <v>0</v>
      </c>
      <c r="S736" s="89" t="n">
        <f aca="false">S741+S746</f>
        <v>0</v>
      </c>
      <c r="T736" s="89" t="n">
        <f aca="false">T741+T746</f>
        <v>0</v>
      </c>
      <c r="U736" s="89" t="n">
        <f aca="false">U741+U746</f>
        <v>0</v>
      </c>
      <c r="V736" s="38"/>
      <c r="W736" s="38"/>
      <c r="X736" s="91"/>
      <c r="Y736" s="91"/>
      <c r="Z736" s="91"/>
      <c r="AA736" s="91"/>
      <c r="AB736" s="91"/>
      <c r="AC736" s="91"/>
      <c r="AD736" s="91"/>
      <c r="AE736" s="91"/>
      <c r="AF736" s="91"/>
      <c r="AG736" s="30"/>
      <c r="AH736" s="30"/>
      <c r="AI736" s="30"/>
      <c r="AJ736" s="30"/>
      <c r="AK736" s="30"/>
      <c r="AL736" s="30"/>
    </row>
    <row r="737" s="69" customFormat="true" ht="25.5" hidden="false" customHeight="true" outlineLevel="0" collapsed="false">
      <c r="A737" s="28"/>
      <c r="B737" s="93"/>
      <c r="C737" s="67"/>
      <c r="D737" s="67"/>
      <c r="E737" s="67"/>
      <c r="F737" s="31" t="s">
        <v>54</v>
      </c>
      <c r="G737" s="89" t="n">
        <f aca="false">SUM(H737:U737)</f>
        <v>0</v>
      </c>
      <c r="H737" s="89" t="n">
        <f aca="false">H742</f>
        <v>0</v>
      </c>
      <c r="I737" s="89" t="n">
        <f aca="false">I742</f>
        <v>0</v>
      </c>
      <c r="J737" s="89" t="n">
        <f aca="false">J742</f>
        <v>0</v>
      </c>
      <c r="K737" s="89" t="n">
        <f aca="false">K742</f>
        <v>0</v>
      </c>
      <c r="L737" s="89" t="n">
        <f aca="false">L742</f>
        <v>0</v>
      </c>
      <c r="M737" s="89" t="n">
        <f aca="false">M742</f>
        <v>0</v>
      </c>
      <c r="N737" s="89" t="n">
        <f aca="false">N742</f>
        <v>0</v>
      </c>
      <c r="O737" s="90" t="n">
        <f aca="false">O742</f>
        <v>0</v>
      </c>
      <c r="P737" s="89" t="n">
        <f aca="false">P742</f>
        <v>0</v>
      </c>
      <c r="Q737" s="89" t="n">
        <f aca="false">Q742</f>
        <v>0</v>
      </c>
      <c r="R737" s="89" t="n">
        <f aca="false">R742</f>
        <v>0</v>
      </c>
      <c r="S737" s="89" t="n">
        <f aca="false">S742</f>
        <v>0</v>
      </c>
      <c r="T737" s="89" t="n">
        <f aca="false">T742</f>
        <v>0</v>
      </c>
      <c r="U737" s="89" t="n">
        <f aca="false">U742</f>
        <v>0</v>
      </c>
      <c r="V737" s="38"/>
      <c r="W737" s="38"/>
      <c r="X737" s="91"/>
      <c r="Y737" s="91"/>
      <c r="Z737" s="91"/>
      <c r="AA737" s="91"/>
      <c r="AB737" s="91"/>
      <c r="AC737" s="91"/>
      <c r="AD737" s="91"/>
      <c r="AE737" s="91"/>
      <c r="AF737" s="91"/>
      <c r="AG737" s="30"/>
      <c r="AH737" s="30"/>
      <c r="AI737" s="30"/>
      <c r="AJ737" s="30"/>
      <c r="AK737" s="30"/>
      <c r="AL737" s="30"/>
    </row>
    <row r="738" s="69" customFormat="true" ht="36" hidden="false" customHeight="true" outlineLevel="0" collapsed="false">
      <c r="A738" s="28"/>
      <c r="B738" s="93"/>
      <c r="C738" s="67"/>
      <c r="D738" s="67"/>
      <c r="E738" s="67"/>
      <c r="F738" s="31" t="s">
        <v>55</v>
      </c>
      <c r="G738" s="89" t="n">
        <f aca="false">SUM(H738:U738)</f>
        <v>0</v>
      </c>
      <c r="H738" s="89" t="n">
        <f aca="false">H743</f>
        <v>0</v>
      </c>
      <c r="I738" s="89" t="n">
        <f aca="false">I743</f>
        <v>0</v>
      </c>
      <c r="J738" s="89" t="n">
        <f aca="false">J743</f>
        <v>0</v>
      </c>
      <c r="K738" s="89" t="n">
        <f aca="false">K743</f>
        <v>0</v>
      </c>
      <c r="L738" s="89" t="n">
        <f aca="false">L743</f>
        <v>0</v>
      </c>
      <c r="M738" s="89" t="n">
        <f aca="false">M743</f>
        <v>0</v>
      </c>
      <c r="N738" s="89" t="n">
        <f aca="false">N743</f>
        <v>0</v>
      </c>
      <c r="O738" s="90" t="n">
        <f aca="false">O743</f>
        <v>0</v>
      </c>
      <c r="P738" s="89" t="n">
        <f aca="false">P743</f>
        <v>0</v>
      </c>
      <c r="Q738" s="89" t="n">
        <f aca="false">Q743</f>
        <v>0</v>
      </c>
      <c r="R738" s="89" t="n">
        <f aca="false">R743</f>
        <v>0</v>
      </c>
      <c r="S738" s="89" t="n">
        <f aca="false">S743</f>
        <v>0</v>
      </c>
      <c r="T738" s="89" t="n">
        <f aca="false">T743</f>
        <v>0</v>
      </c>
      <c r="U738" s="89" t="n">
        <f aca="false">U743</f>
        <v>0</v>
      </c>
      <c r="V738" s="38"/>
      <c r="W738" s="38"/>
      <c r="X738" s="91"/>
      <c r="Y738" s="91"/>
      <c r="Z738" s="91"/>
      <c r="AA738" s="91"/>
      <c r="AB738" s="91"/>
      <c r="AC738" s="91"/>
      <c r="AD738" s="91"/>
      <c r="AE738" s="91"/>
      <c r="AF738" s="91"/>
      <c r="AG738" s="30"/>
      <c r="AH738" s="30"/>
      <c r="AI738" s="30"/>
      <c r="AJ738" s="30"/>
      <c r="AK738" s="30"/>
      <c r="AL738" s="30"/>
    </row>
    <row r="739" s="69" customFormat="true" ht="17.25" hidden="false" customHeight="true" outlineLevel="0" collapsed="false">
      <c r="A739" s="28"/>
      <c r="B739" s="93"/>
      <c r="C739" s="67"/>
      <c r="D739" s="67"/>
      <c r="E739" s="67"/>
      <c r="F739" s="31" t="s">
        <v>56</v>
      </c>
      <c r="G739" s="89" t="n">
        <f aca="false">SUM(H739:U739)</f>
        <v>0</v>
      </c>
      <c r="H739" s="89" t="n">
        <f aca="false">H744</f>
        <v>0</v>
      </c>
      <c r="I739" s="89" t="n">
        <f aca="false">I744</f>
        <v>0</v>
      </c>
      <c r="J739" s="89" t="n">
        <f aca="false">J744</f>
        <v>0</v>
      </c>
      <c r="K739" s="89" t="n">
        <f aca="false">K744</f>
        <v>0</v>
      </c>
      <c r="L739" s="89" t="n">
        <f aca="false">L744</f>
        <v>0</v>
      </c>
      <c r="M739" s="89" t="n">
        <f aca="false">M744</f>
        <v>0</v>
      </c>
      <c r="N739" s="89" t="n">
        <f aca="false">N744</f>
        <v>0</v>
      </c>
      <c r="O739" s="90" t="n">
        <f aca="false">O744</f>
        <v>0</v>
      </c>
      <c r="P739" s="89" t="n">
        <f aca="false">P744</f>
        <v>0</v>
      </c>
      <c r="Q739" s="89" t="n">
        <f aca="false">Q744</f>
        <v>0</v>
      </c>
      <c r="R739" s="89" t="n">
        <f aca="false">R744</f>
        <v>0</v>
      </c>
      <c r="S739" s="89" t="n">
        <f aca="false">S744</f>
        <v>0</v>
      </c>
      <c r="T739" s="89" t="n">
        <f aca="false">T744</f>
        <v>0</v>
      </c>
      <c r="U739" s="89" t="n">
        <f aca="false">U744</f>
        <v>0</v>
      </c>
      <c r="V739" s="38"/>
      <c r="W739" s="38"/>
      <c r="X739" s="91"/>
      <c r="Y739" s="91"/>
      <c r="Z739" s="91"/>
      <c r="AA739" s="91"/>
      <c r="AB739" s="91"/>
      <c r="AC739" s="91"/>
      <c r="AD739" s="91"/>
      <c r="AE739" s="91"/>
      <c r="AF739" s="91"/>
      <c r="AG739" s="30"/>
      <c r="AH739" s="30"/>
      <c r="AI739" s="30"/>
      <c r="AJ739" s="30"/>
      <c r="AK739" s="30"/>
      <c r="AL739" s="30"/>
    </row>
    <row r="740" s="69" customFormat="true" ht="17.25" hidden="false" customHeight="true" outlineLevel="0" collapsed="false">
      <c r="A740" s="28"/>
      <c r="B740" s="92" t="s">
        <v>316</v>
      </c>
      <c r="C740" s="67" t="n">
        <v>2014</v>
      </c>
      <c r="D740" s="67" t="n">
        <v>2027</v>
      </c>
      <c r="E740" s="30" t="s">
        <v>92</v>
      </c>
      <c r="F740" s="31" t="s">
        <v>52</v>
      </c>
      <c r="G740" s="89" t="n">
        <f aca="false">SUM(H740:U740)</f>
        <v>659000.16</v>
      </c>
      <c r="H740" s="89" t="n">
        <f aca="false">H741+H743+H744</f>
        <v>165000</v>
      </c>
      <c r="I740" s="89" t="n">
        <f aca="false">I741+I742+I743+I744</f>
        <v>165000</v>
      </c>
      <c r="J740" s="89" t="n">
        <v>289000</v>
      </c>
      <c r="K740" s="89" t="n">
        <f aca="false">K741+K742+K743+K744</f>
        <v>20000.08</v>
      </c>
      <c r="L740" s="89" t="n">
        <f aca="false">L741+L742+L743+L744</f>
        <v>20000.08</v>
      </c>
      <c r="M740" s="89" t="n">
        <v>0</v>
      </c>
      <c r="N740" s="89" t="n">
        <v>0</v>
      </c>
      <c r="O740" s="90" t="n">
        <f aca="false">O741+O742+O743+O744</f>
        <v>0</v>
      </c>
      <c r="P740" s="89" t="n">
        <f aca="false">P741+P742+P743+P744</f>
        <v>0</v>
      </c>
      <c r="Q740" s="89" t="n">
        <f aca="false">Q741+Q742+Q743+Q744</f>
        <v>0</v>
      </c>
      <c r="R740" s="89" t="n">
        <f aca="false">R741+R742+R743+R744</f>
        <v>0</v>
      </c>
      <c r="S740" s="89" t="n">
        <f aca="false">S741+S742+S743+S744</f>
        <v>0</v>
      </c>
      <c r="T740" s="89" t="n">
        <f aca="false">T741+T742+T743+T744</f>
        <v>0</v>
      </c>
      <c r="U740" s="89" t="n">
        <f aca="false">U741+U742+U743+U744</f>
        <v>0</v>
      </c>
      <c r="V740" s="38" t="s">
        <v>49</v>
      </c>
      <c r="W740" s="38" t="s">
        <v>49</v>
      </c>
      <c r="X740" s="91" t="s">
        <v>49</v>
      </c>
      <c r="Y740" s="91" t="s">
        <v>49</v>
      </c>
      <c r="Z740" s="91" t="s">
        <v>49</v>
      </c>
      <c r="AA740" s="91" t="s">
        <v>49</v>
      </c>
      <c r="AB740" s="91" t="s">
        <v>49</v>
      </c>
      <c r="AC740" s="91" t="s">
        <v>49</v>
      </c>
      <c r="AD740" s="91" t="s">
        <v>49</v>
      </c>
      <c r="AE740" s="91" t="s">
        <v>49</v>
      </c>
      <c r="AF740" s="91" t="s">
        <v>49</v>
      </c>
      <c r="AG740" s="30" t="s">
        <v>49</v>
      </c>
      <c r="AH740" s="30" t="s">
        <v>49</v>
      </c>
      <c r="AI740" s="30" t="s">
        <v>49</v>
      </c>
      <c r="AJ740" s="30" t="s">
        <v>49</v>
      </c>
      <c r="AK740" s="30" t="s">
        <v>49</v>
      </c>
      <c r="AL740" s="30" t="s">
        <v>49</v>
      </c>
    </row>
    <row r="741" s="69" customFormat="true" ht="22.5" hidden="false" customHeight="true" outlineLevel="0" collapsed="false">
      <c r="A741" s="28"/>
      <c r="B741" s="92"/>
      <c r="C741" s="67"/>
      <c r="D741" s="67"/>
      <c r="E741" s="67"/>
      <c r="F741" s="31" t="s">
        <v>70</v>
      </c>
      <c r="G741" s="89" t="n">
        <f aca="false">SUM(H741:U741)</f>
        <v>659000.16</v>
      </c>
      <c r="H741" s="89" t="n">
        <v>165000</v>
      </c>
      <c r="I741" s="89" t="n">
        <v>165000</v>
      </c>
      <c r="J741" s="89" t="n">
        <v>289000</v>
      </c>
      <c r="K741" s="89" t="n">
        <v>20000.08</v>
      </c>
      <c r="L741" s="89" t="n">
        <v>20000.08</v>
      </c>
      <c r="M741" s="89" t="n">
        <v>0</v>
      </c>
      <c r="N741" s="89" t="n">
        <v>0</v>
      </c>
      <c r="O741" s="90" t="n">
        <v>0</v>
      </c>
      <c r="P741" s="89" t="n">
        <v>0</v>
      </c>
      <c r="Q741" s="89" t="n">
        <v>0</v>
      </c>
      <c r="R741" s="89" t="n">
        <v>0</v>
      </c>
      <c r="S741" s="89" t="n">
        <v>0</v>
      </c>
      <c r="T741" s="89" t="n">
        <v>0</v>
      </c>
      <c r="U741" s="89" t="n">
        <v>0</v>
      </c>
      <c r="V741" s="38"/>
      <c r="W741" s="38"/>
      <c r="X741" s="91"/>
      <c r="Y741" s="91"/>
      <c r="Z741" s="91"/>
      <c r="AA741" s="91"/>
      <c r="AB741" s="91"/>
      <c r="AC741" s="91"/>
      <c r="AD741" s="91"/>
      <c r="AE741" s="91"/>
      <c r="AF741" s="91"/>
      <c r="AG741" s="30"/>
      <c r="AH741" s="30"/>
      <c r="AI741" s="30"/>
      <c r="AJ741" s="30"/>
      <c r="AK741" s="30"/>
      <c r="AL741" s="30"/>
    </row>
    <row r="742" s="69" customFormat="true" ht="23.25" hidden="false" customHeight="true" outlineLevel="0" collapsed="false">
      <c r="A742" s="28"/>
      <c r="B742" s="92"/>
      <c r="C742" s="67"/>
      <c r="D742" s="67"/>
      <c r="E742" s="67"/>
      <c r="F742" s="31" t="s">
        <v>54</v>
      </c>
      <c r="G742" s="89" t="n">
        <f aca="false">SUM(H742:U742)</f>
        <v>0</v>
      </c>
      <c r="H742" s="89" t="n">
        <v>0</v>
      </c>
      <c r="I742" s="89" t="n">
        <v>0</v>
      </c>
      <c r="J742" s="89" t="n">
        <v>0</v>
      </c>
      <c r="K742" s="89" t="n">
        <v>0</v>
      </c>
      <c r="L742" s="89" t="n">
        <v>0</v>
      </c>
      <c r="M742" s="89" t="n">
        <v>0</v>
      </c>
      <c r="N742" s="89" t="n">
        <v>0</v>
      </c>
      <c r="O742" s="90" t="n">
        <v>0</v>
      </c>
      <c r="P742" s="89" t="n">
        <v>0</v>
      </c>
      <c r="Q742" s="89" t="n">
        <v>0</v>
      </c>
      <c r="R742" s="89" t="n">
        <v>0</v>
      </c>
      <c r="S742" s="89" t="n">
        <v>0</v>
      </c>
      <c r="T742" s="89" t="n">
        <v>0</v>
      </c>
      <c r="U742" s="89" t="n">
        <v>0</v>
      </c>
      <c r="V742" s="38"/>
      <c r="W742" s="38"/>
      <c r="X742" s="91"/>
      <c r="Y742" s="91"/>
      <c r="Z742" s="91"/>
      <c r="AA742" s="91"/>
      <c r="AB742" s="91"/>
      <c r="AC742" s="91"/>
      <c r="AD742" s="91"/>
      <c r="AE742" s="91"/>
      <c r="AF742" s="91"/>
      <c r="AG742" s="30"/>
      <c r="AH742" s="30"/>
      <c r="AI742" s="30"/>
      <c r="AJ742" s="30"/>
      <c r="AK742" s="30"/>
      <c r="AL742" s="30"/>
    </row>
    <row r="743" s="69" customFormat="true" ht="34.5" hidden="false" customHeight="true" outlineLevel="0" collapsed="false">
      <c r="A743" s="28"/>
      <c r="B743" s="92"/>
      <c r="C743" s="67"/>
      <c r="D743" s="67"/>
      <c r="E743" s="67"/>
      <c r="F743" s="31" t="s">
        <v>55</v>
      </c>
      <c r="G743" s="89" t="n">
        <f aca="false">SUM(H743:U743)</f>
        <v>0</v>
      </c>
      <c r="H743" s="89" t="n">
        <v>0</v>
      </c>
      <c r="I743" s="89" t="n">
        <v>0</v>
      </c>
      <c r="J743" s="89" t="n">
        <v>0</v>
      </c>
      <c r="K743" s="89" t="n">
        <v>0</v>
      </c>
      <c r="L743" s="89" t="n">
        <v>0</v>
      </c>
      <c r="M743" s="89" t="n">
        <v>0</v>
      </c>
      <c r="N743" s="89" t="n">
        <v>0</v>
      </c>
      <c r="O743" s="90" t="n">
        <v>0</v>
      </c>
      <c r="P743" s="89" t="n">
        <v>0</v>
      </c>
      <c r="Q743" s="89" t="n">
        <v>0</v>
      </c>
      <c r="R743" s="89" t="n">
        <v>0</v>
      </c>
      <c r="S743" s="89" t="n">
        <v>0</v>
      </c>
      <c r="T743" s="89" t="n">
        <v>0</v>
      </c>
      <c r="U743" s="89" t="n">
        <v>0</v>
      </c>
      <c r="V743" s="38"/>
      <c r="W743" s="38"/>
      <c r="X743" s="91"/>
      <c r="Y743" s="91"/>
      <c r="Z743" s="91"/>
      <c r="AA743" s="91"/>
      <c r="AB743" s="91"/>
      <c r="AC743" s="91"/>
      <c r="AD743" s="91"/>
      <c r="AE743" s="91"/>
      <c r="AF743" s="91"/>
      <c r="AG743" s="30"/>
      <c r="AH743" s="30"/>
      <c r="AI743" s="30"/>
      <c r="AJ743" s="30"/>
      <c r="AK743" s="30"/>
      <c r="AL743" s="30"/>
    </row>
    <row r="744" s="69" customFormat="true" ht="17.25" hidden="false" customHeight="true" outlineLevel="0" collapsed="false">
      <c r="A744" s="28"/>
      <c r="B744" s="92"/>
      <c r="C744" s="67"/>
      <c r="D744" s="67"/>
      <c r="E744" s="67"/>
      <c r="F744" s="31" t="s">
        <v>56</v>
      </c>
      <c r="G744" s="89" t="n">
        <f aca="false">SUM(H744:U744)</f>
        <v>0</v>
      </c>
      <c r="H744" s="89" t="n">
        <v>0</v>
      </c>
      <c r="I744" s="89" t="n">
        <v>0</v>
      </c>
      <c r="J744" s="89" t="n">
        <v>0</v>
      </c>
      <c r="K744" s="89" t="n">
        <v>0</v>
      </c>
      <c r="L744" s="89" t="n">
        <v>0</v>
      </c>
      <c r="M744" s="89" t="n">
        <v>0</v>
      </c>
      <c r="N744" s="89" t="n">
        <v>0</v>
      </c>
      <c r="O744" s="90" t="n">
        <v>0</v>
      </c>
      <c r="P744" s="89" t="n">
        <v>0</v>
      </c>
      <c r="Q744" s="89" t="n">
        <v>0</v>
      </c>
      <c r="R744" s="89" t="n">
        <v>0</v>
      </c>
      <c r="S744" s="89" t="n">
        <v>0</v>
      </c>
      <c r="T744" s="89" t="n">
        <v>0</v>
      </c>
      <c r="U744" s="89" t="n">
        <v>0</v>
      </c>
      <c r="V744" s="38"/>
      <c r="W744" s="38"/>
      <c r="X744" s="91"/>
      <c r="Y744" s="91"/>
      <c r="Z744" s="91"/>
      <c r="AA744" s="91"/>
      <c r="AB744" s="91"/>
      <c r="AC744" s="91"/>
      <c r="AD744" s="91"/>
      <c r="AE744" s="91"/>
      <c r="AF744" s="91"/>
      <c r="AG744" s="30"/>
      <c r="AH744" s="30"/>
      <c r="AI744" s="30"/>
      <c r="AJ744" s="30"/>
      <c r="AK744" s="30"/>
      <c r="AL744" s="30"/>
    </row>
    <row r="745" s="69" customFormat="true" ht="17.25" hidden="false" customHeight="true" outlineLevel="0" collapsed="false">
      <c r="A745" s="28"/>
      <c r="B745" s="92" t="s">
        <v>317</v>
      </c>
      <c r="C745" s="67" t="n">
        <v>2014</v>
      </c>
      <c r="D745" s="67" t="n">
        <v>2027</v>
      </c>
      <c r="E745" s="30" t="s">
        <v>92</v>
      </c>
      <c r="F745" s="31" t="s">
        <v>52</v>
      </c>
      <c r="G745" s="89" t="n">
        <f aca="false">SUM(H745:U745)</f>
        <v>598000.08</v>
      </c>
      <c r="H745" s="89" t="n">
        <v>0</v>
      </c>
      <c r="I745" s="89" t="n">
        <v>0</v>
      </c>
      <c r="J745" s="89" t="n">
        <v>20000.08</v>
      </c>
      <c r="K745" s="89" t="n">
        <f aca="false">K746+K747+K748+K749</f>
        <v>289000</v>
      </c>
      <c r="L745" s="89" t="n">
        <f aca="false">L746+L747+L748+L749</f>
        <v>289000</v>
      </c>
      <c r="M745" s="89" t="n">
        <f aca="false">M746+M747+M748+M749</f>
        <v>0</v>
      </c>
      <c r="N745" s="89" t="n">
        <f aca="false">N746+N747+N748+N749</f>
        <v>0</v>
      </c>
      <c r="O745" s="90" t="n">
        <f aca="false">O746+O747+O748+O749</f>
        <v>0</v>
      </c>
      <c r="P745" s="89" t="n">
        <f aca="false">P746+P747+P748+P749</f>
        <v>0</v>
      </c>
      <c r="Q745" s="89" t="n">
        <f aca="false">Q746+Q747+Q748+Q749</f>
        <v>0</v>
      </c>
      <c r="R745" s="89" t="n">
        <f aca="false">R746+R747+R748+R749</f>
        <v>0</v>
      </c>
      <c r="S745" s="89" t="n">
        <f aca="false">S746+S747+S748+S749</f>
        <v>0</v>
      </c>
      <c r="T745" s="89" t="n">
        <f aca="false">T746+T747+T748+T749</f>
        <v>0</v>
      </c>
      <c r="U745" s="89" t="n">
        <f aca="false">U746+U747+U748+U749</f>
        <v>0</v>
      </c>
      <c r="V745" s="38" t="s">
        <v>318</v>
      </c>
      <c r="W745" s="38" t="s">
        <v>115</v>
      </c>
      <c r="X745" s="38" t="s">
        <v>49</v>
      </c>
      <c r="Y745" s="38" t="n">
        <v>0</v>
      </c>
      <c r="Z745" s="98" t="n">
        <v>0</v>
      </c>
      <c r="AA745" s="98" t="n">
        <v>0</v>
      </c>
      <c r="AB745" s="98" t="n">
        <v>0</v>
      </c>
      <c r="AC745" s="98" t="n">
        <v>0</v>
      </c>
      <c r="AD745" s="98" t="n">
        <v>0</v>
      </c>
      <c r="AE745" s="98" t="n">
        <v>0</v>
      </c>
      <c r="AF745" s="98" t="n">
        <v>0</v>
      </c>
      <c r="AG745" s="98" t="n">
        <v>0</v>
      </c>
      <c r="AH745" s="98" t="n">
        <v>0</v>
      </c>
      <c r="AI745" s="98" t="n">
        <v>100</v>
      </c>
      <c r="AJ745" s="98" t="n">
        <v>100</v>
      </c>
      <c r="AK745" s="98" t="n">
        <v>100</v>
      </c>
      <c r="AL745" s="98" t="n">
        <v>100</v>
      </c>
    </row>
    <row r="746" s="69" customFormat="true" ht="23.25" hidden="false" customHeight="true" outlineLevel="0" collapsed="false">
      <c r="A746" s="28"/>
      <c r="B746" s="92"/>
      <c r="C746" s="67"/>
      <c r="D746" s="67"/>
      <c r="E746" s="67"/>
      <c r="F746" s="31" t="s">
        <v>70</v>
      </c>
      <c r="G746" s="89" t="n">
        <f aca="false">SUM(H746:U746)</f>
        <v>598000.08</v>
      </c>
      <c r="H746" s="89" t="n">
        <v>0</v>
      </c>
      <c r="I746" s="89" t="n">
        <v>0</v>
      </c>
      <c r="J746" s="89" t="n">
        <v>20000.08</v>
      </c>
      <c r="K746" s="89" t="n">
        <v>289000</v>
      </c>
      <c r="L746" s="89" t="n">
        <v>289000</v>
      </c>
      <c r="M746" s="89" t="n">
        <v>0</v>
      </c>
      <c r="N746" s="89" t="n">
        <v>0</v>
      </c>
      <c r="O746" s="90" t="n">
        <v>0</v>
      </c>
      <c r="P746" s="89" t="n">
        <v>0</v>
      </c>
      <c r="Q746" s="89" t="n">
        <v>0</v>
      </c>
      <c r="R746" s="89" t="n">
        <v>0</v>
      </c>
      <c r="S746" s="89" t="n">
        <v>0</v>
      </c>
      <c r="T746" s="89" t="n">
        <v>0</v>
      </c>
      <c r="U746" s="89" t="n">
        <v>0</v>
      </c>
      <c r="V746" s="38"/>
      <c r="W746" s="38"/>
      <c r="X746" s="38"/>
      <c r="Y746" s="38"/>
      <c r="Z746" s="98"/>
      <c r="AA746" s="98"/>
      <c r="AB746" s="98"/>
      <c r="AC746" s="98"/>
      <c r="AD746" s="98"/>
      <c r="AE746" s="98"/>
      <c r="AF746" s="98"/>
      <c r="AG746" s="98"/>
      <c r="AH746" s="98"/>
      <c r="AI746" s="98"/>
      <c r="AJ746" s="98"/>
      <c r="AK746" s="98"/>
      <c r="AL746" s="98"/>
    </row>
    <row r="747" s="69" customFormat="true" ht="26.25" hidden="false" customHeight="true" outlineLevel="0" collapsed="false">
      <c r="A747" s="28"/>
      <c r="B747" s="92"/>
      <c r="C747" s="67"/>
      <c r="D747" s="67"/>
      <c r="E747" s="67"/>
      <c r="F747" s="31" t="s">
        <v>54</v>
      </c>
      <c r="G747" s="89" t="n">
        <f aca="false">SUM(H747:U747)</f>
        <v>0</v>
      </c>
      <c r="H747" s="89" t="n">
        <v>0</v>
      </c>
      <c r="I747" s="89" t="n">
        <v>0</v>
      </c>
      <c r="J747" s="89" t="n">
        <v>0</v>
      </c>
      <c r="K747" s="89" t="n">
        <v>0</v>
      </c>
      <c r="L747" s="89" t="n">
        <v>0</v>
      </c>
      <c r="M747" s="89" t="n">
        <v>0</v>
      </c>
      <c r="N747" s="89" t="n">
        <v>0</v>
      </c>
      <c r="O747" s="90" t="n">
        <v>0</v>
      </c>
      <c r="P747" s="89" t="n">
        <v>0</v>
      </c>
      <c r="Q747" s="89" t="n">
        <v>0</v>
      </c>
      <c r="R747" s="89" t="n">
        <v>0</v>
      </c>
      <c r="S747" s="89" t="n">
        <v>0</v>
      </c>
      <c r="T747" s="89" t="n">
        <v>0</v>
      </c>
      <c r="U747" s="89" t="n">
        <v>0</v>
      </c>
      <c r="V747" s="38"/>
      <c r="W747" s="38"/>
      <c r="X747" s="38"/>
      <c r="Y747" s="38"/>
      <c r="Z747" s="98"/>
      <c r="AA747" s="98"/>
      <c r="AB747" s="98"/>
      <c r="AC747" s="98"/>
      <c r="AD747" s="98"/>
      <c r="AE747" s="98"/>
      <c r="AF747" s="98"/>
      <c r="AG747" s="98"/>
      <c r="AH747" s="98"/>
      <c r="AI747" s="98"/>
      <c r="AJ747" s="98"/>
      <c r="AK747" s="98"/>
      <c r="AL747" s="98"/>
    </row>
    <row r="748" s="69" customFormat="true" ht="37.5" hidden="false" customHeight="true" outlineLevel="0" collapsed="false">
      <c r="A748" s="28"/>
      <c r="B748" s="92"/>
      <c r="C748" s="67"/>
      <c r="D748" s="67"/>
      <c r="E748" s="67"/>
      <c r="F748" s="31" t="s">
        <v>55</v>
      </c>
      <c r="G748" s="89" t="n">
        <f aca="false">SUM(H748:U748)</f>
        <v>0</v>
      </c>
      <c r="H748" s="89" t="n">
        <v>0</v>
      </c>
      <c r="I748" s="89" t="n">
        <v>0</v>
      </c>
      <c r="J748" s="89" t="n">
        <v>0</v>
      </c>
      <c r="K748" s="89" t="n">
        <v>0</v>
      </c>
      <c r="L748" s="89" t="n">
        <v>0</v>
      </c>
      <c r="M748" s="89" t="n">
        <v>0</v>
      </c>
      <c r="N748" s="89" t="n">
        <v>0</v>
      </c>
      <c r="O748" s="90" t="n">
        <v>0</v>
      </c>
      <c r="P748" s="89" t="n">
        <v>0</v>
      </c>
      <c r="Q748" s="89" t="n">
        <v>0</v>
      </c>
      <c r="R748" s="89" t="n">
        <v>0</v>
      </c>
      <c r="S748" s="89" t="n">
        <v>0</v>
      </c>
      <c r="T748" s="89" t="n">
        <v>0</v>
      </c>
      <c r="U748" s="89" t="n">
        <v>0</v>
      </c>
      <c r="V748" s="38"/>
      <c r="W748" s="38"/>
      <c r="X748" s="38"/>
      <c r="Y748" s="38"/>
      <c r="Z748" s="98"/>
      <c r="AA748" s="98"/>
      <c r="AB748" s="98"/>
      <c r="AC748" s="98"/>
      <c r="AD748" s="98"/>
      <c r="AE748" s="98"/>
      <c r="AF748" s="98"/>
      <c r="AG748" s="98"/>
      <c r="AH748" s="98"/>
      <c r="AI748" s="98"/>
      <c r="AJ748" s="98"/>
      <c r="AK748" s="98"/>
      <c r="AL748" s="98"/>
    </row>
    <row r="749" s="69" customFormat="true" ht="17.25" hidden="false" customHeight="true" outlineLevel="0" collapsed="false">
      <c r="A749" s="28"/>
      <c r="B749" s="92"/>
      <c r="C749" s="67"/>
      <c r="D749" s="67"/>
      <c r="E749" s="67"/>
      <c r="F749" s="31" t="s">
        <v>56</v>
      </c>
      <c r="G749" s="89" t="n">
        <f aca="false">SUM(H749:U749)</f>
        <v>0</v>
      </c>
      <c r="H749" s="89" t="n">
        <v>0</v>
      </c>
      <c r="I749" s="89" t="n">
        <v>0</v>
      </c>
      <c r="J749" s="89" t="n">
        <v>0</v>
      </c>
      <c r="K749" s="89" t="n">
        <v>0</v>
      </c>
      <c r="L749" s="89" t="n">
        <v>0</v>
      </c>
      <c r="M749" s="89" t="n">
        <v>0</v>
      </c>
      <c r="N749" s="89" t="n">
        <v>0</v>
      </c>
      <c r="O749" s="90" t="n">
        <v>0</v>
      </c>
      <c r="P749" s="89" t="n">
        <v>0</v>
      </c>
      <c r="Q749" s="89" t="n">
        <v>0</v>
      </c>
      <c r="R749" s="89" t="n">
        <v>0</v>
      </c>
      <c r="S749" s="89" t="n">
        <v>0</v>
      </c>
      <c r="T749" s="89" t="n">
        <v>0</v>
      </c>
      <c r="U749" s="89" t="n">
        <v>0</v>
      </c>
      <c r="V749" s="38"/>
      <c r="W749" s="38"/>
      <c r="X749" s="38"/>
      <c r="Y749" s="38"/>
      <c r="Z749" s="98"/>
      <c r="AA749" s="98"/>
      <c r="AB749" s="98"/>
      <c r="AC749" s="98"/>
      <c r="AD749" s="98"/>
      <c r="AE749" s="98"/>
      <c r="AF749" s="98"/>
      <c r="AG749" s="98"/>
      <c r="AH749" s="98"/>
      <c r="AI749" s="98"/>
      <c r="AJ749" s="98"/>
      <c r="AK749" s="98"/>
      <c r="AL749" s="98"/>
    </row>
    <row r="750" s="34" customFormat="true" ht="17.25" hidden="false" customHeight="true" outlineLevel="0" collapsed="false">
      <c r="A750" s="94"/>
      <c r="B750" s="93" t="s">
        <v>319</v>
      </c>
      <c r="C750" s="57" t="n">
        <v>2014</v>
      </c>
      <c r="D750" s="57" t="n">
        <v>2027</v>
      </c>
      <c r="E750" s="30" t="s">
        <v>92</v>
      </c>
      <c r="F750" s="31" t="s">
        <v>52</v>
      </c>
      <c r="G750" s="89" t="n">
        <f aca="false">SUM(H750:U750)</f>
        <v>42591784.82</v>
      </c>
      <c r="H750" s="96" t="n">
        <f aca="false">H751</f>
        <v>2708214.69</v>
      </c>
      <c r="I750" s="96" t="n">
        <f aca="false">I751</f>
        <v>3007300</v>
      </c>
      <c r="J750" s="89" t="n">
        <f aca="false">J751</f>
        <v>2759973.83</v>
      </c>
      <c r="K750" s="89" t="n">
        <f aca="false">K751</f>
        <v>2482404.2</v>
      </c>
      <c r="L750" s="89" t="n">
        <f aca="false">L751</f>
        <v>2348532.49</v>
      </c>
      <c r="M750" s="89" t="n">
        <f aca="false">M755</f>
        <v>1962595.98</v>
      </c>
      <c r="N750" s="89" t="n">
        <f aca="false">SUM(N751:N754)</f>
        <v>2000849.72</v>
      </c>
      <c r="O750" s="90" t="n">
        <f aca="false">SUM(O751:O754)</f>
        <v>2779534.9</v>
      </c>
      <c r="P750" s="89" t="n">
        <f aca="false">SUM(P751:P754)</f>
        <v>2728251.56</v>
      </c>
      <c r="Q750" s="89" t="n">
        <f aca="false">SUM(Q751:Q754)</f>
        <v>2882829.16</v>
      </c>
      <c r="R750" s="89" t="n">
        <f aca="false">SUM(R751:R754)</f>
        <v>3757558.22</v>
      </c>
      <c r="S750" s="89" t="n">
        <f aca="false">SUM(S751:S754)</f>
        <v>4391246.69</v>
      </c>
      <c r="T750" s="89" t="n">
        <f aca="false">SUM(T751:T754)</f>
        <v>4391246.69</v>
      </c>
      <c r="U750" s="89" t="n">
        <f aca="false">SUM(U751:U754)</f>
        <v>4391246.69</v>
      </c>
      <c r="V750" s="84" t="s">
        <v>49</v>
      </c>
      <c r="W750" s="84" t="s">
        <v>49</v>
      </c>
      <c r="X750" s="84" t="s">
        <v>49</v>
      </c>
      <c r="Y750" s="84" t="s">
        <v>49</v>
      </c>
      <c r="Z750" s="38" t="s">
        <v>49</v>
      </c>
      <c r="AA750" s="91" t="s">
        <v>49</v>
      </c>
      <c r="AB750" s="91" t="s">
        <v>49</v>
      </c>
      <c r="AC750" s="91" t="s">
        <v>49</v>
      </c>
      <c r="AD750" s="91" t="s">
        <v>49</v>
      </c>
      <c r="AE750" s="91" t="s">
        <v>49</v>
      </c>
      <c r="AF750" s="91" t="s">
        <v>49</v>
      </c>
      <c r="AG750" s="30" t="s">
        <v>49</v>
      </c>
      <c r="AH750" s="30" t="s">
        <v>49</v>
      </c>
      <c r="AI750" s="30" t="s">
        <v>49</v>
      </c>
      <c r="AJ750" s="30" t="s">
        <v>49</v>
      </c>
      <c r="AK750" s="30" t="s">
        <v>49</v>
      </c>
      <c r="AL750" s="30" t="s">
        <v>49</v>
      </c>
    </row>
    <row r="751" s="34" customFormat="true" ht="23.25" hidden="false" customHeight="true" outlineLevel="0" collapsed="false">
      <c r="A751" s="94"/>
      <c r="B751" s="93"/>
      <c r="C751" s="57"/>
      <c r="D751" s="57"/>
      <c r="E751" s="30"/>
      <c r="F751" s="63" t="s">
        <v>70</v>
      </c>
      <c r="G751" s="89" t="n">
        <f aca="false">SUM(H751:U751)</f>
        <v>42114414.45</v>
      </c>
      <c r="H751" s="96" t="n">
        <v>2708214.69</v>
      </c>
      <c r="I751" s="96" t="n">
        <v>3007300</v>
      </c>
      <c r="J751" s="89" t="n">
        <v>2759973.83</v>
      </c>
      <c r="K751" s="89" t="n">
        <v>2482404.2</v>
      </c>
      <c r="L751" s="89" t="n">
        <v>2348532.49</v>
      </c>
      <c r="M751" s="89" t="n">
        <f aca="false">M756</f>
        <v>1962595.98</v>
      </c>
      <c r="N751" s="89" t="n">
        <f aca="false">N756+N761</f>
        <v>1923201.16</v>
      </c>
      <c r="O751" s="90" t="n">
        <f aca="false">O756+O761</f>
        <v>2682943.74</v>
      </c>
      <c r="P751" s="89" t="n">
        <f aca="false">P756+P761</f>
        <v>2586761.43</v>
      </c>
      <c r="Q751" s="89" t="n">
        <f aca="false">Q756+Q761</f>
        <v>2800883.68</v>
      </c>
      <c r="R751" s="89" t="n">
        <f aca="false">R756+R761</f>
        <v>3677863.18</v>
      </c>
      <c r="S751" s="89" t="n">
        <f aca="false">S756+S761</f>
        <v>4391246.69</v>
      </c>
      <c r="T751" s="89" t="n">
        <f aca="false">T756+T761</f>
        <v>4391246.69</v>
      </c>
      <c r="U751" s="89" t="n">
        <f aca="false">U756+U761</f>
        <v>4391246.69</v>
      </c>
      <c r="V751" s="84"/>
      <c r="W751" s="84"/>
      <c r="X751" s="84"/>
      <c r="Y751" s="84"/>
      <c r="Z751" s="38"/>
      <c r="AA751" s="91"/>
      <c r="AB751" s="91"/>
      <c r="AC751" s="91"/>
      <c r="AD751" s="91"/>
      <c r="AE751" s="91"/>
      <c r="AF751" s="91"/>
      <c r="AG751" s="30"/>
      <c r="AH751" s="30"/>
      <c r="AI751" s="30"/>
      <c r="AJ751" s="30"/>
      <c r="AK751" s="30"/>
      <c r="AL751" s="30"/>
    </row>
    <row r="752" s="34" customFormat="true" ht="22.5" hidden="false" customHeight="true" outlineLevel="0" collapsed="false">
      <c r="A752" s="94"/>
      <c r="B752" s="93"/>
      <c r="C752" s="57"/>
      <c r="D752" s="57"/>
      <c r="E752" s="30"/>
      <c r="F752" s="63" t="s">
        <v>54</v>
      </c>
      <c r="G752" s="89" t="n">
        <f aca="false">SUM(H752:U752)</f>
        <v>477370.37</v>
      </c>
      <c r="H752" s="96" t="n">
        <v>0</v>
      </c>
      <c r="I752" s="96" t="n">
        <v>0</v>
      </c>
      <c r="J752" s="89" t="n">
        <v>0</v>
      </c>
      <c r="K752" s="89" t="n">
        <v>0</v>
      </c>
      <c r="L752" s="89" t="n">
        <v>0</v>
      </c>
      <c r="M752" s="89" t="n">
        <f aca="false">M757</f>
        <v>0</v>
      </c>
      <c r="N752" s="89" t="n">
        <f aca="false">N757+N762</f>
        <v>77648.56</v>
      </c>
      <c r="O752" s="90" t="n">
        <f aca="false">SUM(O757+O762+O767)</f>
        <v>96591.16</v>
      </c>
      <c r="P752" s="89" t="n">
        <f aca="false">SUM(P757+P762+P767)</f>
        <v>141490.13</v>
      </c>
      <c r="Q752" s="89" t="n">
        <f aca="false">Q757+Q762+Q767</f>
        <v>81945.48</v>
      </c>
      <c r="R752" s="89" t="n">
        <f aca="false">R757+R762+R767</f>
        <v>79695.04</v>
      </c>
      <c r="S752" s="89" t="n">
        <f aca="false">S757+S762+S767</f>
        <v>0</v>
      </c>
      <c r="T752" s="89" t="n">
        <f aca="false">T757</f>
        <v>0</v>
      </c>
      <c r="U752" s="89" t="n">
        <f aca="false">U757</f>
        <v>0</v>
      </c>
      <c r="V752" s="84"/>
      <c r="W752" s="84"/>
      <c r="X752" s="84"/>
      <c r="Y752" s="84"/>
      <c r="Z752" s="38"/>
      <c r="AA752" s="91"/>
      <c r="AB752" s="91"/>
      <c r="AC752" s="91"/>
      <c r="AD752" s="91"/>
      <c r="AE752" s="91"/>
      <c r="AF752" s="91"/>
      <c r="AG752" s="30"/>
      <c r="AH752" s="30"/>
      <c r="AI752" s="30"/>
      <c r="AJ752" s="30"/>
      <c r="AK752" s="30"/>
      <c r="AL752" s="30"/>
    </row>
    <row r="753" s="34" customFormat="true" ht="36" hidden="false" customHeight="true" outlineLevel="0" collapsed="false">
      <c r="A753" s="94"/>
      <c r="B753" s="93"/>
      <c r="C753" s="57"/>
      <c r="D753" s="57"/>
      <c r="E753" s="30"/>
      <c r="F753" s="63" t="s">
        <v>55</v>
      </c>
      <c r="G753" s="89" t="n">
        <f aca="false">SUM(H753:U753)</f>
        <v>0</v>
      </c>
      <c r="H753" s="96" t="n">
        <v>0</v>
      </c>
      <c r="I753" s="96" t="n">
        <v>0</v>
      </c>
      <c r="J753" s="89" t="n">
        <v>0</v>
      </c>
      <c r="K753" s="89" t="n">
        <v>0</v>
      </c>
      <c r="L753" s="89" t="n">
        <v>0</v>
      </c>
      <c r="M753" s="89" t="n">
        <f aca="false">M758</f>
        <v>0</v>
      </c>
      <c r="N753" s="89" t="n">
        <f aca="false">N758</f>
        <v>0</v>
      </c>
      <c r="O753" s="90" t="n">
        <f aca="false">O758</f>
        <v>0</v>
      </c>
      <c r="P753" s="89" t="n">
        <f aca="false">P758</f>
        <v>0</v>
      </c>
      <c r="Q753" s="89" t="n">
        <f aca="false">Q758</f>
        <v>0</v>
      </c>
      <c r="R753" s="89" t="n">
        <f aca="false">R758</f>
        <v>0</v>
      </c>
      <c r="S753" s="89" t="n">
        <f aca="false">S758</f>
        <v>0</v>
      </c>
      <c r="T753" s="89" t="n">
        <f aca="false">T758</f>
        <v>0</v>
      </c>
      <c r="U753" s="89" t="n">
        <f aca="false">U758</f>
        <v>0</v>
      </c>
      <c r="V753" s="84"/>
      <c r="W753" s="84"/>
      <c r="X753" s="84"/>
      <c r="Y753" s="84"/>
      <c r="Z753" s="38"/>
      <c r="AA753" s="91"/>
      <c r="AB753" s="91"/>
      <c r="AC753" s="91"/>
      <c r="AD753" s="91"/>
      <c r="AE753" s="91"/>
      <c r="AF753" s="91"/>
      <c r="AG753" s="30"/>
      <c r="AH753" s="30"/>
      <c r="AI753" s="30"/>
      <c r="AJ753" s="30"/>
      <c r="AK753" s="30"/>
      <c r="AL753" s="30"/>
    </row>
    <row r="754" s="34" customFormat="true" ht="17.25" hidden="false" customHeight="true" outlineLevel="0" collapsed="false">
      <c r="A754" s="94"/>
      <c r="B754" s="93"/>
      <c r="C754" s="57"/>
      <c r="D754" s="57"/>
      <c r="E754" s="30"/>
      <c r="F754" s="63" t="s">
        <v>56</v>
      </c>
      <c r="G754" s="89" t="n">
        <f aca="false">SUM(H754:U754)</f>
        <v>0</v>
      </c>
      <c r="H754" s="96" t="n">
        <v>0</v>
      </c>
      <c r="I754" s="96" t="n">
        <v>0</v>
      </c>
      <c r="J754" s="89" t="n">
        <v>0</v>
      </c>
      <c r="K754" s="89" t="n">
        <v>0</v>
      </c>
      <c r="L754" s="89" t="n">
        <v>0</v>
      </c>
      <c r="M754" s="89" t="n">
        <f aca="false">M759</f>
        <v>0</v>
      </c>
      <c r="N754" s="89" t="n">
        <f aca="false">N759</f>
        <v>0</v>
      </c>
      <c r="O754" s="90" t="n">
        <f aca="false">O759</f>
        <v>0</v>
      </c>
      <c r="P754" s="89" t="n">
        <f aca="false">P759</f>
        <v>0</v>
      </c>
      <c r="Q754" s="89" t="n">
        <f aca="false">Q759</f>
        <v>0</v>
      </c>
      <c r="R754" s="89" t="n">
        <f aca="false">R759</f>
        <v>0</v>
      </c>
      <c r="S754" s="89" t="n">
        <f aca="false">S759</f>
        <v>0</v>
      </c>
      <c r="T754" s="89" t="n">
        <f aca="false">T759</f>
        <v>0</v>
      </c>
      <c r="U754" s="89" t="n">
        <f aca="false">U759</f>
        <v>0</v>
      </c>
      <c r="V754" s="84"/>
      <c r="W754" s="84"/>
      <c r="X754" s="84"/>
      <c r="Y754" s="84"/>
      <c r="Z754" s="38"/>
      <c r="AA754" s="91"/>
      <c r="AB754" s="91"/>
      <c r="AC754" s="91"/>
      <c r="AD754" s="91"/>
      <c r="AE754" s="91"/>
      <c r="AF754" s="91"/>
      <c r="AG754" s="30"/>
      <c r="AH754" s="30"/>
      <c r="AI754" s="30"/>
      <c r="AJ754" s="30"/>
      <c r="AK754" s="30"/>
      <c r="AL754" s="30"/>
    </row>
    <row r="755" s="69" customFormat="true" ht="16.5" hidden="false" customHeight="true" outlineLevel="0" collapsed="false">
      <c r="A755" s="28"/>
      <c r="B755" s="92" t="s">
        <v>320</v>
      </c>
      <c r="C755" s="67" t="n">
        <v>2014</v>
      </c>
      <c r="D755" s="67" t="n">
        <v>2027</v>
      </c>
      <c r="E755" s="30" t="s">
        <v>92</v>
      </c>
      <c r="F755" s="31" t="s">
        <v>52</v>
      </c>
      <c r="G755" s="89" t="n">
        <f aca="false">SUM(H755:U755)</f>
        <v>42114414.45</v>
      </c>
      <c r="H755" s="89" t="n">
        <f aca="false">H756</f>
        <v>2708214.69</v>
      </c>
      <c r="I755" s="89" t="n">
        <f aca="false">I756</f>
        <v>3007300</v>
      </c>
      <c r="J755" s="89" t="n">
        <f aca="false">J756</f>
        <v>2759973.83</v>
      </c>
      <c r="K755" s="89" t="n">
        <f aca="false">K756</f>
        <v>2482404.2</v>
      </c>
      <c r="L755" s="89" t="n">
        <f aca="false">L756</f>
        <v>2348532.49</v>
      </c>
      <c r="M755" s="89" t="n">
        <f aca="false">M756+M757+M758+M759</f>
        <v>1962595.98</v>
      </c>
      <c r="N755" s="89" t="n">
        <f aca="false">N756+N757+N758+N759</f>
        <v>1923201.16</v>
      </c>
      <c r="O755" s="90" t="n">
        <f aca="false">O756+O757+O758+O759</f>
        <v>2682943.74</v>
      </c>
      <c r="P755" s="89" t="n">
        <f aca="false">P756+P757+P758+P759</f>
        <v>2586761.43</v>
      </c>
      <c r="Q755" s="89" t="n">
        <f aca="false">Q756+Q757+Q758+Q759</f>
        <v>2800883.68</v>
      </c>
      <c r="R755" s="89" t="n">
        <f aca="false">R756+R757+R758+R759</f>
        <v>3677863.18</v>
      </c>
      <c r="S755" s="89" t="n">
        <f aca="false">S756+S757+S758+S759</f>
        <v>4391246.69</v>
      </c>
      <c r="T755" s="89" t="n">
        <f aca="false">T756+T757+T758+T759</f>
        <v>4391246.69</v>
      </c>
      <c r="U755" s="89" t="n">
        <f aca="false">U756+U757+U758+U759</f>
        <v>4391246.69</v>
      </c>
      <c r="V755" s="32" t="s">
        <v>321</v>
      </c>
      <c r="W755" s="38" t="s">
        <v>322</v>
      </c>
      <c r="X755" s="38" t="s">
        <v>49</v>
      </c>
      <c r="Y755" s="98" t="n">
        <v>16853</v>
      </c>
      <c r="Z755" s="98" t="n">
        <v>18647</v>
      </c>
      <c r="AA755" s="98" t="n">
        <v>20000</v>
      </c>
      <c r="AB755" s="98" t="n">
        <v>18150</v>
      </c>
      <c r="AC755" s="98" t="n">
        <v>24390</v>
      </c>
      <c r="AD755" s="98" t="n">
        <v>27919</v>
      </c>
      <c r="AE755" s="98" t="n">
        <v>31151</v>
      </c>
      <c r="AF755" s="98" t="n">
        <v>32494</v>
      </c>
      <c r="AG755" s="98" t="n">
        <v>32884</v>
      </c>
      <c r="AH755" s="67" t="n">
        <v>33706</v>
      </c>
      <c r="AI755" s="67" t="n">
        <v>34380</v>
      </c>
      <c r="AJ755" s="67" t="n">
        <v>35067</v>
      </c>
      <c r="AK755" s="67" t="n">
        <v>36000</v>
      </c>
      <c r="AL755" s="67" t="n">
        <v>38000</v>
      </c>
    </row>
    <row r="756" s="69" customFormat="true" ht="23.25" hidden="false" customHeight="true" outlineLevel="0" collapsed="false">
      <c r="A756" s="28"/>
      <c r="B756" s="92"/>
      <c r="C756" s="67"/>
      <c r="D756" s="67"/>
      <c r="E756" s="67"/>
      <c r="F756" s="31" t="s">
        <v>60</v>
      </c>
      <c r="G756" s="89" t="n">
        <f aca="false">SUM(H756:U756)</f>
        <v>42114414.45</v>
      </c>
      <c r="H756" s="89" t="n">
        <v>2708214.69</v>
      </c>
      <c r="I756" s="89" t="n">
        <v>3007300</v>
      </c>
      <c r="J756" s="89" t="n">
        <v>2759973.83</v>
      </c>
      <c r="K756" s="89" t="n">
        <v>2482404.2</v>
      </c>
      <c r="L756" s="89" t="n">
        <v>2348532.49</v>
      </c>
      <c r="M756" s="89" t="n">
        <v>1962595.98</v>
      </c>
      <c r="N756" s="89" t="n">
        <v>1923201.16</v>
      </c>
      <c r="O756" s="90" t="n">
        <v>2682943.74</v>
      </c>
      <c r="P756" s="89" t="n">
        <v>2586761.43</v>
      </c>
      <c r="Q756" s="89" t="n">
        <v>2800883.68</v>
      </c>
      <c r="R756" s="89" t="n">
        <v>3677863.18</v>
      </c>
      <c r="S756" s="89" t="n">
        <v>4391246.69</v>
      </c>
      <c r="T756" s="89" t="n">
        <v>4391246.69</v>
      </c>
      <c r="U756" s="89" t="n">
        <v>4391246.69</v>
      </c>
      <c r="V756" s="32"/>
      <c r="W756" s="38"/>
      <c r="X756" s="38"/>
      <c r="Y756" s="98"/>
      <c r="Z756" s="98"/>
      <c r="AA756" s="98"/>
      <c r="AB756" s="98"/>
      <c r="AC756" s="98"/>
      <c r="AD756" s="98"/>
      <c r="AE756" s="98"/>
      <c r="AF756" s="98"/>
      <c r="AG756" s="98"/>
      <c r="AH756" s="67"/>
      <c r="AI756" s="67"/>
      <c r="AJ756" s="67"/>
      <c r="AK756" s="67"/>
      <c r="AL756" s="67"/>
    </row>
    <row r="757" s="69" customFormat="true" ht="26.25" hidden="false" customHeight="true" outlineLevel="0" collapsed="false">
      <c r="A757" s="28"/>
      <c r="B757" s="92"/>
      <c r="C757" s="67"/>
      <c r="D757" s="67"/>
      <c r="E757" s="67"/>
      <c r="F757" s="31" t="s">
        <v>54</v>
      </c>
      <c r="G757" s="89" t="n">
        <f aca="false">SUM(H757:U757)</f>
        <v>0</v>
      </c>
      <c r="H757" s="89" t="n">
        <v>0</v>
      </c>
      <c r="I757" s="89" t="n">
        <v>0</v>
      </c>
      <c r="J757" s="89" t="n">
        <v>0</v>
      </c>
      <c r="K757" s="89" t="n">
        <v>0</v>
      </c>
      <c r="L757" s="89" t="n">
        <v>0</v>
      </c>
      <c r="M757" s="89" t="n">
        <v>0</v>
      </c>
      <c r="N757" s="89" t="n">
        <v>0</v>
      </c>
      <c r="O757" s="90" t="n">
        <v>0</v>
      </c>
      <c r="P757" s="89" t="n">
        <v>0</v>
      </c>
      <c r="Q757" s="89" t="n">
        <v>0</v>
      </c>
      <c r="R757" s="89" t="n">
        <v>0</v>
      </c>
      <c r="S757" s="89" t="n">
        <v>0</v>
      </c>
      <c r="T757" s="89" t="n">
        <v>0</v>
      </c>
      <c r="U757" s="89" t="n">
        <v>0</v>
      </c>
      <c r="V757" s="32"/>
      <c r="W757" s="38"/>
      <c r="X757" s="38"/>
      <c r="Y757" s="98"/>
      <c r="Z757" s="98"/>
      <c r="AA757" s="98"/>
      <c r="AB757" s="98"/>
      <c r="AC757" s="98"/>
      <c r="AD757" s="98"/>
      <c r="AE757" s="98"/>
      <c r="AF757" s="98"/>
      <c r="AG757" s="98"/>
      <c r="AH757" s="67"/>
      <c r="AI757" s="67"/>
      <c r="AJ757" s="67"/>
      <c r="AK757" s="67"/>
      <c r="AL757" s="67"/>
    </row>
    <row r="758" s="69" customFormat="true" ht="36.75" hidden="false" customHeight="true" outlineLevel="0" collapsed="false">
      <c r="A758" s="28"/>
      <c r="B758" s="92"/>
      <c r="C758" s="67"/>
      <c r="D758" s="67"/>
      <c r="E758" s="67"/>
      <c r="F758" s="31" t="s">
        <v>55</v>
      </c>
      <c r="G758" s="89" t="n">
        <f aca="false">SUM(H758:U758)</f>
        <v>0</v>
      </c>
      <c r="H758" s="89" t="n">
        <v>0</v>
      </c>
      <c r="I758" s="89" t="n">
        <v>0</v>
      </c>
      <c r="J758" s="89" t="n">
        <v>0</v>
      </c>
      <c r="K758" s="89" t="n">
        <v>0</v>
      </c>
      <c r="L758" s="89" t="n">
        <v>0</v>
      </c>
      <c r="M758" s="89" t="n">
        <v>0</v>
      </c>
      <c r="N758" s="89" t="n">
        <v>0</v>
      </c>
      <c r="O758" s="90" t="n">
        <v>0</v>
      </c>
      <c r="P758" s="89" t="n">
        <v>0</v>
      </c>
      <c r="Q758" s="89" t="n">
        <v>0</v>
      </c>
      <c r="R758" s="89" t="n">
        <v>0</v>
      </c>
      <c r="S758" s="89" t="n">
        <v>0</v>
      </c>
      <c r="T758" s="89" t="n">
        <v>0</v>
      </c>
      <c r="U758" s="89" t="n">
        <v>0</v>
      </c>
      <c r="V758" s="32"/>
      <c r="W758" s="38"/>
      <c r="X758" s="38"/>
      <c r="Y758" s="98"/>
      <c r="Z758" s="98"/>
      <c r="AA758" s="98"/>
      <c r="AB758" s="98"/>
      <c r="AC758" s="98"/>
      <c r="AD758" s="98"/>
      <c r="AE758" s="98"/>
      <c r="AF758" s="98"/>
      <c r="AG758" s="98"/>
      <c r="AH758" s="67"/>
      <c r="AI758" s="67"/>
      <c r="AJ758" s="67"/>
      <c r="AK758" s="67"/>
      <c r="AL758" s="67"/>
    </row>
    <row r="759" s="69" customFormat="true" ht="21.75" hidden="false" customHeight="true" outlineLevel="0" collapsed="false">
      <c r="A759" s="28"/>
      <c r="B759" s="92"/>
      <c r="C759" s="67"/>
      <c r="D759" s="67"/>
      <c r="E759" s="67"/>
      <c r="F759" s="31" t="s">
        <v>56</v>
      </c>
      <c r="G759" s="89" t="n">
        <f aca="false">SUM(H759:U759)</f>
        <v>0</v>
      </c>
      <c r="H759" s="89" t="n">
        <v>0</v>
      </c>
      <c r="I759" s="89" t="n">
        <v>0</v>
      </c>
      <c r="J759" s="89" t="n">
        <v>0</v>
      </c>
      <c r="K759" s="89" t="n">
        <v>0</v>
      </c>
      <c r="L759" s="89" t="n">
        <v>0</v>
      </c>
      <c r="M759" s="89" t="n">
        <v>0</v>
      </c>
      <c r="N759" s="89" t="n">
        <v>0</v>
      </c>
      <c r="O759" s="90" t="n">
        <v>0</v>
      </c>
      <c r="P759" s="89" t="n">
        <v>0</v>
      </c>
      <c r="Q759" s="89" t="n">
        <v>0</v>
      </c>
      <c r="R759" s="89" t="n">
        <v>0</v>
      </c>
      <c r="S759" s="89" t="n">
        <v>0</v>
      </c>
      <c r="T759" s="89" t="n">
        <v>0</v>
      </c>
      <c r="U759" s="89" t="n">
        <v>0</v>
      </c>
      <c r="V759" s="32"/>
      <c r="W759" s="38"/>
      <c r="X759" s="38"/>
      <c r="Y759" s="98"/>
      <c r="Z759" s="98"/>
      <c r="AA759" s="98"/>
      <c r="AB759" s="98"/>
      <c r="AC759" s="98"/>
      <c r="AD759" s="98"/>
      <c r="AE759" s="98"/>
      <c r="AF759" s="98"/>
      <c r="AG759" s="98"/>
      <c r="AH759" s="67"/>
      <c r="AI759" s="67"/>
      <c r="AJ759" s="67"/>
      <c r="AK759" s="67"/>
      <c r="AL759" s="67"/>
    </row>
    <row r="760" s="69" customFormat="true" ht="16.5" hidden="false" customHeight="true" outlineLevel="0" collapsed="false">
      <c r="A760" s="28"/>
      <c r="B760" s="92" t="s">
        <v>323</v>
      </c>
      <c r="C760" s="67" t="n">
        <v>2014</v>
      </c>
      <c r="D760" s="67" t="n">
        <v>2027</v>
      </c>
      <c r="E760" s="30" t="s">
        <v>92</v>
      </c>
      <c r="F760" s="31" t="s">
        <v>52</v>
      </c>
      <c r="G760" s="89" t="n">
        <f aca="false">SUM(H760:U760)</f>
        <v>77648.56</v>
      </c>
      <c r="H760" s="89" t="n">
        <f aca="false">H761</f>
        <v>0</v>
      </c>
      <c r="I760" s="89" t="n">
        <f aca="false">I761</f>
        <v>0</v>
      </c>
      <c r="J760" s="89" t="n">
        <f aca="false">J761</f>
        <v>0</v>
      </c>
      <c r="K760" s="89" t="n">
        <f aca="false">K761</f>
        <v>0</v>
      </c>
      <c r="L760" s="89" t="n">
        <f aca="false">L761</f>
        <v>0</v>
      </c>
      <c r="M760" s="89" t="n">
        <f aca="false">M761+M762+M763+M764</f>
        <v>0</v>
      </c>
      <c r="N760" s="89" t="n">
        <f aca="false">N761+N762+N763+N764</f>
        <v>77648.56</v>
      </c>
      <c r="O760" s="90" t="n">
        <f aca="false">O761+O762+O763+O764</f>
        <v>0</v>
      </c>
      <c r="P760" s="89" t="n">
        <f aca="false">P761+P762+P763+P764</f>
        <v>0</v>
      </c>
      <c r="Q760" s="89" t="n">
        <f aca="false">Q761+Q762+Q763+Q764</f>
        <v>0</v>
      </c>
      <c r="R760" s="89" t="n">
        <f aca="false">R761+R762+R763+R764</f>
        <v>0</v>
      </c>
      <c r="S760" s="89" t="n">
        <f aca="false">S761+S762+S763+S764</f>
        <v>0</v>
      </c>
      <c r="T760" s="89" t="n">
        <f aca="false">T761+T762+T763+T764</f>
        <v>0</v>
      </c>
      <c r="U760" s="89" t="n">
        <f aca="false">U761+U762+U763+U764</f>
        <v>0</v>
      </c>
      <c r="V760" s="32" t="s">
        <v>321</v>
      </c>
      <c r="W760" s="38" t="s">
        <v>322</v>
      </c>
      <c r="X760" s="38" t="s">
        <v>49</v>
      </c>
      <c r="Y760" s="98" t="n">
        <v>16853</v>
      </c>
      <c r="Z760" s="98" t="n">
        <v>18647</v>
      </c>
      <c r="AA760" s="98" t="n">
        <v>20000</v>
      </c>
      <c r="AB760" s="98" t="n">
        <v>18150</v>
      </c>
      <c r="AC760" s="98" t="n">
        <v>24390</v>
      </c>
      <c r="AD760" s="98" t="n">
        <v>27919</v>
      </c>
      <c r="AE760" s="98" t="n">
        <v>31151</v>
      </c>
      <c r="AF760" s="98" t="n">
        <v>32494</v>
      </c>
      <c r="AG760" s="98" t="n">
        <v>32884</v>
      </c>
      <c r="AH760" s="67" t="n">
        <v>33706</v>
      </c>
      <c r="AI760" s="67" t="n">
        <v>34380</v>
      </c>
      <c r="AJ760" s="67" t="n">
        <v>35067</v>
      </c>
      <c r="AK760" s="67" t="n">
        <v>36000</v>
      </c>
      <c r="AL760" s="67" t="n">
        <v>38000</v>
      </c>
    </row>
    <row r="761" s="69" customFormat="true" ht="23.25" hidden="false" customHeight="true" outlineLevel="0" collapsed="false">
      <c r="A761" s="28"/>
      <c r="B761" s="92"/>
      <c r="C761" s="67"/>
      <c r="D761" s="67"/>
      <c r="E761" s="67"/>
      <c r="F761" s="31" t="s">
        <v>60</v>
      </c>
      <c r="G761" s="89" t="n">
        <f aca="false">SUM(H761:U761)</f>
        <v>0</v>
      </c>
      <c r="H761" s="89" t="n">
        <v>0</v>
      </c>
      <c r="I761" s="89" t="n">
        <v>0</v>
      </c>
      <c r="J761" s="89" t="n">
        <v>0</v>
      </c>
      <c r="K761" s="89" t="n">
        <v>0</v>
      </c>
      <c r="L761" s="89" t="n">
        <v>0</v>
      </c>
      <c r="M761" s="89" t="n">
        <v>0</v>
      </c>
      <c r="N761" s="89" t="n">
        <v>0</v>
      </c>
      <c r="O761" s="90" t="n">
        <v>0</v>
      </c>
      <c r="P761" s="89" t="n">
        <v>0</v>
      </c>
      <c r="Q761" s="89" t="n">
        <v>0</v>
      </c>
      <c r="R761" s="89" t="n">
        <v>0</v>
      </c>
      <c r="S761" s="89" t="n">
        <v>0</v>
      </c>
      <c r="T761" s="89" t="n">
        <v>0</v>
      </c>
      <c r="U761" s="89" t="n">
        <v>0</v>
      </c>
      <c r="V761" s="32"/>
      <c r="W761" s="38"/>
      <c r="X761" s="38"/>
      <c r="Y761" s="98"/>
      <c r="Z761" s="98"/>
      <c r="AA761" s="98"/>
      <c r="AB761" s="98"/>
      <c r="AC761" s="98"/>
      <c r="AD761" s="98"/>
      <c r="AE761" s="98"/>
      <c r="AF761" s="98"/>
      <c r="AG761" s="98"/>
      <c r="AH761" s="67"/>
      <c r="AI761" s="67"/>
      <c r="AJ761" s="67"/>
      <c r="AK761" s="67"/>
      <c r="AL761" s="67"/>
    </row>
    <row r="762" s="69" customFormat="true" ht="26.25" hidden="false" customHeight="true" outlineLevel="0" collapsed="false">
      <c r="A762" s="28"/>
      <c r="B762" s="92"/>
      <c r="C762" s="67"/>
      <c r="D762" s="67"/>
      <c r="E762" s="67"/>
      <c r="F762" s="31" t="s">
        <v>54</v>
      </c>
      <c r="G762" s="89" t="n">
        <f aca="false">SUM(H762:U762)</f>
        <v>77648.56</v>
      </c>
      <c r="H762" s="89" t="n">
        <v>0</v>
      </c>
      <c r="I762" s="89" t="n">
        <v>0</v>
      </c>
      <c r="J762" s="89" t="n">
        <v>0</v>
      </c>
      <c r="K762" s="89" t="n">
        <v>0</v>
      </c>
      <c r="L762" s="89" t="n">
        <v>0</v>
      </c>
      <c r="M762" s="89" t="n">
        <v>0</v>
      </c>
      <c r="N762" s="89" t="n">
        <v>77648.56</v>
      </c>
      <c r="O762" s="90" t="n">
        <v>0</v>
      </c>
      <c r="P762" s="89" t="n">
        <v>0</v>
      </c>
      <c r="Q762" s="89" t="n">
        <v>0</v>
      </c>
      <c r="R762" s="89" t="n">
        <v>0</v>
      </c>
      <c r="S762" s="89" t="n">
        <v>0</v>
      </c>
      <c r="T762" s="89" t="n">
        <v>0</v>
      </c>
      <c r="U762" s="89" t="n">
        <v>0</v>
      </c>
      <c r="V762" s="32"/>
      <c r="W762" s="38"/>
      <c r="X762" s="38"/>
      <c r="Y762" s="98"/>
      <c r="Z762" s="98"/>
      <c r="AA762" s="98"/>
      <c r="AB762" s="98"/>
      <c r="AC762" s="98"/>
      <c r="AD762" s="98"/>
      <c r="AE762" s="98"/>
      <c r="AF762" s="98"/>
      <c r="AG762" s="98"/>
      <c r="AH762" s="67"/>
      <c r="AI762" s="67"/>
      <c r="AJ762" s="67"/>
      <c r="AK762" s="67"/>
      <c r="AL762" s="67"/>
    </row>
    <row r="763" s="69" customFormat="true" ht="36.75" hidden="false" customHeight="true" outlineLevel="0" collapsed="false">
      <c r="A763" s="28"/>
      <c r="B763" s="92"/>
      <c r="C763" s="67"/>
      <c r="D763" s="67"/>
      <c r="E763" s="67"/>
      <c r="F763" s="31" t="s">
        <v>55</v>
      </c>
      <c r="G763" s="89" t="n">
        <f aca="false">SUM(H763:U763)</f>
        <v>0</v>
      </c>
      <c r="H763" s="89" t="n">
        <v>0</v>
      </c>
      <c r="I763" s="89" t="n">
        <v>0</v>
      </c>
      <c r="J763" s="89" t="n">
        <v>0</v>
      </c>
      <c r="K763" s="89" t="n">
        <v>0</v>
      </c>
      <c r="L763" s="89" t="n">
        <v>0</v>
      </c>
      <c r="M763" s="89" t="n">
        <v>0</v>
      </c>
      <c r="N763" s="89" t="n">
        <v>0</v>
      </c>
      <c r="O763" s="90" t="n">
        <v>0</v>
      </c>
      <c r="P763" s="89" t="n">
        <v>0</v>
      </c>
      <c r="Q763" s="89" t="n">
        <v>0</v>
      </c>
      <c r="R763" s="89" t="n">
        <v>0</v>
      </c>
      <c r="S763" s="89" t="n">
        <v>0</v>
      </c>
      <c r="T763" s="89" t="n">
        <v>0</v>
      </c>
      <c r="U763" s="89" t="n">
        <v>0</v>
      </c>
      <c r="V763" s="32"/>
      <c r="W763" s="38"/>
      <c r="X763" s="38"/>
      <c r="Y763" s="98"/>
      <c r="Z763" s="98"/>
      <c r="AA763" s="98"/>
      <c r="AB763" s="98"/>
      <c r="AC763" s="98"/>
      <c r="AD763" s="98"/>
      <c r="AE763" s="98"/>
      <c r="AF763" s="98"/>
      <c r="AG763" s="98"/>
      <c r="AH763" s="67"/>
      <c r="AI763" s="67"/>
      <c r="AJ763" s="67"/>
      <c r="AK763" s="67"/>
      <c r="AL763" s="67"/>
    </row>
    <row r="764" s="69" customFormat="true" ht="21.75" hidden="false" customHeight="true" outlineLevel="0" collapsed="false">
      <c r="A764" s="28"/>
      <c r="B764" s="92"/>
      <c r="C764" s="67"/>
      <c r="D764" s="67"/>
      <c r="E764" s="67"/>
      <c r="F764" s="31" t="s">
        <v>56</v>
      </c>
      <c r="G764" s="89" t="n">
        <f aca="false">SUM(H764:U764)</f>
        <v>0</v>
      </c>
      <c r="H764" s="89" t="n">
        <v>0</v>
      </c>
      <c r="I764" s="89" t="n">
        <v>0</v>
      </c>
      <c r="J764" s="89" t="n">
        <v>0</v>
      </c>
      <c r="K764" s="89" t="n">
        <v>0</v>
      </c>
      <c r="L764" s="89" t="n">
        <v>0</v>
      </c>
      <c r="M764" s="89" t="n">
        <v>0</v>
      </c>
      <c r="N764" s="89" t="n">
        <v>0</v>
      </c>
      <c r="O764" s="90" t="n">
        <v>0</v>
      </c>
      <c r="P764" s="89" t="n">
        <v>0</v>
      </c>
      <c r="Q764" s="89" t="n">
        <v>0</v>
      </c>
      <c r="R764" s="89" t="n">
        <v>0</v>
      </c>
      <c r="S764" s="89" t="n">
        <v>0</v>
      </c>
      <c r="T764" s="89" t="n">
        <v>0</v>
      </c>
      <c r="U764" s="89" t="n">
        <v>0</v>
      </c>
      <c r="V764" s="32"/>
      <c r="W764" s="38"/>
      <c r="X764" s="38"/>
      <c r="Y764" s="98"/>
      <c r="Z764" s="98"/>
      <c r="AA764" s="98"/>
      <c r="AB764" s="98"/>
      <c r="AC764" s="98"/>
      <c r="AD764" s="98"/>
      <c r="AE764" s="98"/>
      <c r="AF764" s="98"/>
      <c r="AG764" s="98"/>
      <c r="AH764" s="67"/>
      <c r="AI764" s="67"/>
      <c r="AJ764" s="67"/>
      <c r="AK764" s="67"/>
      <c r="AL764" s="67"/>
    </row>
    <row r="765" s="69" customFormat="true" ht="21.75" hidden="false" customHeight="true" outlineLevel="0" collapsed="false">
      <c r="A765" s="28"/>
      <c r="B765" s="92" t="s">
        <v>324</v>
      </c>
      <c r="C765" s="67" t="n">
        <v>2021</v>
      </c>
      <c r="D765" s="67" t="n">
        <v>2027</v>
      </c>
      <c r="E765" s="30" t="s">
        <v>92</v>
      </c>
      <c r="F765" s="31" t="s">
        <v>52</v>
      </c>
      <c r="G765" s="89" t="n">
        <f aca="false">SUM(H765:U765)</f>
        <v>399721.81</v>
      </c>
      <c r="H765" s="89" t="n">
        <f aca="false">H766</f>
        <v>0</v>
      </c>
      <c r="I765" s="89" t="n">
        <f aca="false">I766</f>
        <v>0</v>
      </c>
      <c r="J765" s="89" t="n">
        <f aca="false">J766</f>
        <v>0</v>
      </c>
      <c r="K765" s="89" t="n">
        <f aca="false">K766</f>
        <v>0</v>
      </c>
      <c r="L765" s="89" t="n">
        <f aca="false">L766</f>
        <v>0</v>
      </c>
      <c r="M765" s="89" t="n">
        <f aca="false">M766+M767+M768+M769</f>
        <v>0</v>
      </c>
      <c r="N765" s="89" t="n">
        <f aca="false">N766+N767+N768+N769</f>
        <v>0</v>
      </c>
      <c r="O765" s="90" t="n">
        <f aca="false">O766+O767+O768+O769</f>
        <v>96591.16</v>
      </c>
      <c r="P765" s="89" t="n">
        <f aca="false">P766+P767+P768+P769</f>
        <v>141490.13</v>
      </c>
      <c r="Q765" s="89" t="n">
        <f aca="false">Q766+Q767+Q768+Q769</f>
        <v>81945.48</v>
      </c>
      <c r="R765" s="89" t="n">
        <f aca="false">R766+R767+R768+R769</f>
        <v>79695.04</v>
      </c>
      <c r="S765" s="89" t="n">
        <f aca="false">S766+S767+S768+S769</f>
        <v>0</v>
      </c>
      <c r="T765" s="89" t="n">
        <f aca="false">T766+T767+T768+T769</f>
        <v>0</v>
      </c>
      <c r="U765" s="89" t="n">
        <f aca="false">U766+U767+U768+U769</f>
        <v>0</v>
      </c>
      <c r="V765" s="38" t="s">
        <v>49</v>
      </c>
      <c r="W765" s="38" t="s">
        <v>49</v>
      </c>
      <c r="X765" s="38" t="s">
        <v>49</v>
      </c>
      <c r="Y765" s="38" t="s">
        <v>49</v>
      </c>
      <c r="Z765" s="38" t="s">
        <v>49</v>
      </c>
      <c r="AA765" s="38" t="s">
        <v>49</v>
      </c>
      <c r="AB765" s="38" t="s">
        <v>49</v>
      </c>
      <c r="AC765" s="38" t="s">
        <v>49</v>
      </c>
      <c r="AD765" s="38" t="s">
        <v>49</v>
      </c>
      <c r="AE765" s="38" t="s">
        <v>49</v>
      </c>
      <c r="AF765" s="38" t="s">
        <v>49</v>
      </c>
      <c r="AG765" s="38" t="s">
        <v>49</v>
      </c>
      <c r="AH765" s="38" t="s">
        <v>49</v>
      </c>
      <c r="AI765" s="38" t="s">
        <v>49</v>
      </c>
      <c r="AJ765" s="38" t="s">
        <v>49</v>
      </c>
      <c r="AK765" s="38" t="s">
        <v>49</v>
      </c>
      <c r="AL765" s="38" t="s">
        <v>49</v>
      </c>
    </row>
    <row r="766" s="69" customFormat="true" ht="21.75" hidden="false" customHeight="true" outlineLevel="0" collapsed="false">
      <c r="A766" s="28"/>
      <c r="B766" s="92"/>
      <c r="C766" s="67"/>
      <c r="D766" s="67"/>
      <c r="E766" s="67"/>
      <c r="F766" s="31" t="s">
        <v>60</v>
      </c>
      <c r="G766" s="89" t="n">
        <f aca="false">SUM(H766:U766)</f>
        <v>0</v>
      </c>
      <c r="H766" s="89" t="n">
        <v>0</v>
      </c>
      <c r="I766" s="89" t="n">
        <v>0</v>
      </c>
      <c r="J766" s="89" t="n">
        <v>0</v>
      </c>
      <c r="K766" s="89" t="n">
        <v>0</v>
      </c>
      <c r="L766" s="89" t="n">
        <v>0</v>
      </c>
      <c r="M766" s="89" t="n">
        <v>0</v>
      </c>
      <c r="N766" s="89" t="n">
        <v>0</v>
      </c>
      <c r="O766" s="90" t="n">
        <v>0</v>
      </c>
      <c r="P766" s="89" t="n">
        <v>0</v>
      </c>
      <c r="Q766" s="89" t="n">
        <v>0</v>
      </c>
      <c r="R766" s="89" t="n">
        <v>0</v>
      </c>
      <c r="S766" s="89" t="n">
        <v>0</v>
      </c>
      <c r="T766" s="89" t="n">
        <v>0</v>
      </c>
      <c r="U766" s="89" t="n">
        <v>0</v>
      </c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</row>
    <row r="767" s="69" customFormat="true" ht="21.75" hidden="false" customHeight="true" outlineLevel="0" collapsed="false">
      <c r="A767" s="28"/>
      <c r="B767" s="92"/>
      <c r="C767" s="67"/>
      <c r="D767" s="67"/>
      <c r="E767" s="67"/>
      <c r="F767" s="31" t="s">
        <v>54</v>
      </c>
      <c r="G767" s="89" t="n">
        <f aca="false">SUM(H767:U767)</f>
        <v>399721.81</v>
      </c>
      <c r="H767" s="89" t="n">
        <v>0</v>
      </c>
      <c r="I767" s="89" t="n">
        <v>0</v>
      </c>
      <c r="J767" s="89" t="n">
        <v>0</v>
      </c>
      <c r="K767" s="89" t="n">
        <v>0</v>
      </c>
      <c r="L767" s="89" t="n">
        <v>0</v>
      </c>
      <c r="M767" s="89" t="n">
        <v>0</v>
      </c>
      <c r="N767" s="89" t="n">
        <v>0</v>
      </c>
      <c r="O767" s="90" t="n">
        <v>96591.16</v>
      </c>
      <c r="P767" s="89" t="n">
        <v>141490.13</v>
      </c>
      <c r="Q767" s="89" t="n">
        <v>81945.48</v>
      </c>
      <c r="R767" s="89" t="n">
        <v>79695.04</v>
      </c>
      <c r="S767" s="89" t="n">
        <v>0</v>
      </c>
      <c r="T767" s="89" t="n">
        <v>0</v>
      </c>
      <c r="U767" s="89" t="n">
        <v>0</v>
      </c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</row>
    <row r="768" s="69" customFormat="true" ht="21.75" hidden="false" customHeight="true" outlineLevel="0" collapsed="false">
      <c r="A768" s="28"/>
      <c r="B768" s="92"/>
      <c r="C768" s="67"/>
      <c r="D768" s="67"/>
      <c r="E768" s="67"/>
      <c r="F768" s="31" t="s">
        <v>55</v>
      </c>
      <c r="G768" s="89" t="n">
        <f aca="false">SUM(H768:U768)</f>
        <v>0</v>
      </c>
      <c r="H768" s="89" t="n">
        <v>0</v>
      </c>
      <c r="I768" s="89" t="n">
        <v>0</v>
      </c>
      <c r="J768" s="89" t="n">
        <v>0</v>
      </c>
      <c r="K768" s="89" t="n">
        <v>0</v>
      </c>
      <c r="L768" s="89" t="n">
        <v>0</v>
      </c>
      <c r="M768" s="89" t="n">
        <v>0</v>
      </c>
      <c r="N768" s="89" t="n">
        <v>0</v>
      </c>
      <c r="O768" s="90" t="n">
        <v>0</v>
      </c>
      <c r="P768" s="89" t="n">
        <v>0</v>
      </c>
      <c r="Q768" s="89" t="n">
        <v>0</v>
      </c>
      <c r="R768" s="89" t="n">
        <v>0</v>
      </c>
      <c r="S768" s="89" t="n">
        <v>0</v>
      </c>
      <c r="T768" s="89" t="n">
        <v>0</v>
      </c>
      <c r="U768" s="89" t="n">
        <v>0</v>
      </c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</row>
    <row r="769" s="69" customFormat="true" ht="21.75" hidden="false" customHeight="true" outlineLevel="0" collapsed="false">
      <c r="A769" s="28"/>
      <c r="B769" s="92"/>
      <c r="C769" s="67"/>
      <c r="D769" s="67"/>
      <c r="E769" s="67"/>
      <c r="F769" s="31" t="s">
        <v>56</v>
      </c>
      <c r="G769" s="89" t="n">
        <f aca="false">SUM(H769:U769)</f>
        <v>0</v>
      </c>
      <c r="H769" s="89" t="n">
        <v>0</v>
      </c>
      <c r="I769" s="89" t="n">
        <v>0</v>
      </c>
      <c r="J769" s="89" t="n">
        <v>0</v>
      </c>
      <c r="K769" s="89" t="n">
        <v>0</v>
      </c>
      <c r="L769" s="89" t="n">
        <v>0</v>
      </c>
      <c r="M769" s="89" t="n">
        <v>0</v>
      </c>
      <c r="N769" s="89" t="n">
        <v>0</v>
      </c>
      <c r="O769" s="90" t="n">
        <v>0</v>
      </c>
      <c r="P769" s="89" t="n">
        <v>0</v>
      </c>
      <c r="Q769" s="89" t="n">
        <v>0</v>
      </c>
      <c r="R769" s="89" t="n">
        <v>0</v>
      </c>
      <c r="S769" s="89" t="n">
        <v>0</v>
      </c>
      <c r="T769" s="89" t="n">
        <v>0</v>
      </c>
      <c r="U769" s="89" t="n">
        <v>0</v>
      </c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</row>
    <row r="770" s="69" customFormat="true" ht="21.75" hidden="false" customHeight="true" outlineLevel="0" collapsed="false">
      <c r="A770" s="28"/>
      <c r="B770" s="93" t="s">
        <v>325</v>
      </c>
      <c r="C770" s="67" t="n">
        <v>2017</v>
      </c>
      <c r="D770" s="67" t="n">
        <v>2027</v>
      </c>
      <c r="E770" s="30" t="s">
        <v>92</v>
      </c>
      <c r="F770" s="31" t="s">
        <v>52</v>
      </c>
      <c r="G770" s="89" t="n">
        <f aca="false">SUM(H770:U770)</f>
        <v>48588353.35</v>
      </c>
      <c r="H770" s="89" t="n">
        <f aca="false">H775+H780</f>
        <v>0</v>
      </c>
      <c r="I770" s="89" t="n">
        <f aca="false">I775+I780</f>
        <v>0</v>
      </c>
      <c r="J770" s="89" t="n">
        <f aca="false">J775+J780</f>
        <v>0</v>
      </c>
      <c r="K770" s="89" t="n">
        <f aca="false">K775+K780</f>
        <v>25704413.95</v>
      </c>
      <c r="L770" s="89" t="n">
        <f aca="false">L775+L780</f>
        <v>22883939.4</v>
      </c>
      <c r="M770" s="89" t="n">
        <f aca="false">M775+M780</f>
        <v>0</v>
      </c>
      <c r="N770" s="89" t="n">
        <f aca="false">N775+N780</f>
        <v>0</v>
      </c>
      <c r="O770" s="90" t="n">
        <v>0</v>
      </c>
      <c r="P770" s="89" t="n">
        <v>0</v>
      </c>
      <c r="Q770" s="89" t="n">
        <v>0</v>
      </c>
      <c r="R770" s="89" t="n">
        <v>0</v>
      </c>
      <c r="S770" s="89" t="n">
        <v>0</v>
      </c>
      <c r="T770" s="89" t="n">
        <v>0</v>
      </c>
      <c r="U770" s="89" t="n">
        <v>0</v>
      </c>
      <c r="V770" s="38" t="s">
        <v>49</v>
      </c>
      <c r="W770" s="38" t="s">
        <v>49</v>
      </c>
      <c r="X770" s="38" t="s">
        <v>49</v>
      </c>
      <c r="Y770" s="38" t="s">
        <v>49</v>
      </c>
      <c r="Z770" s="38" t="s">
        <v>49</v>
      </c>
      <c r="AA770" s="38" t="s">
        <v>49</v>
      </c>
      <c r="AB770" s="38" t="s">
        <v>49</v>
      </c>
      <c r="AC770" s="38" t="s">
        <v>49</v>
      </c>
      <c r="AD770" s="38" t="s">
        <v>49</v>
      </c>
      <c r="AE770" s="38" t="s">
        <v>49</v>
      </c>
      <c r="AF770" s="38" t="s">
        <v>49</v>
      </c>
      <c r="AG770" s="30" t="s">
        <v>49</v>
      </c>
      <c r="AH770" s="30" t="s">
        <v>49</v>
      </c>
      <c r="AI770" s="30" t="s">
        <v>49</v>
      </c>
      <c r="AJ770" s="30" t="s">
        <v>49</v>
      </c>
      <c r="AK770" s="30" t="s">
        <v>49</v>
      </c>
      <c r="AL770" s="30" t="s">
        <v>49</v>
      </c>
    </row>
    <row r="771" s="69" customFormat="true" ht="21.75" hidden="false" customHeight="true" outlineLevel="0" collapsed="false">
      <c r="A771" s="28"/>
      <c r="B771" s="93"/>
      <c r="C771" s="67"/>
      <c r="D771" s="67"/>
      <c r="E771" s="67"/>
      <c r="F771" s="31" t="s">
        <v>60</v>
      </c>
      <c r="G771" s="89" t="n">
        <f aca="false">SUM(H771:U771)</f>
        <v>549529.9</v>
      </c>
      <c r="H771" s="89" t="n">
        <f aca="false">H776+H781</f>
        <v>0</v>
      </c>
      <c r="I771" s="89" t="n">
        <f aca="false">I776+I781</f>
        <v>0</v>
      </c>
      <c r="J771" s="89" t="n">
        <f aca="false">J776+J781</f>
        <v>0</v>
      </c>
      <c r="K771" s="89" t="n">
        <f aca="false">K776+K781</f>
        <v>549529.9</v>
      </c>
      <c r="L771" s="89" t="n">
        <f aca="false">L776+L781</f>
        <v>0</v>
      </c>
      <c r="M771" s="89" t="n">
        <f aca="false">M776+M781</f>
        <v>0</v>
      </c>
      <c r="N771" s="89" t="n">
        <f aca="false">N776+N781</f>
        <v>0</v>
      </c>
      <c r="O771" s="90" t="n">
        <v>0</v>
      </c>
      <c r="P771" s="89" t="n">
        <v>0</v>
      </c>
      <c r="Q771" s="89" t="n">
        <v>0</v>
      </c>
      <c r="R771" s="89" t="n">
        <v>0</v>
      </c>
      <c r="S771" s="89" t="n">
        <v>0</v>
      </c>
      <c r="T771" s="89" t="n">
        <v>0</v>
      </c>
      <c r="U771" s="89" t="n">
        <v>0</v>
      </c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0"/>
      <c r="AH771" s="30"/>
      <c r="AI771" s="30"/>
      <c r="AJ771" s="30"/>
      <c r="AK771" s="30"/>
      <c r="AL771" s="30"/>
    </row>
    <row r="772" s="69" customFormat="true" ht="21.75" hidden="false" customHeight="true" outlineLevel="0" collapsed="false">
      <c r="A772" s="28"/>
      <c r="B772" s="93"/>
      <c r="C772" s="67"/>
      <c r="D772" s="67"/>
      <c r="E772" s="67"/>
      <c r="F772" s="31" t="s">
        <v>54</v>
      </c>
      <c r="G772" s="89" t="n">
        <f aca="false">SUM(H772:U772)</f>
        <v>48038823.45</v>
      </c>
      <c r="H772" s="89" t="n">
        <f aca="false">H777+H782</f>
        <v>0</v>
      </c>
      <c r="I772" s="89" t="n">
        <f aca="false">I777+I782</f>
        <v>0</v>
      </c>
      <c r="J772" s="89" t="n">
        <f aca="false">J777+J782</f>
        <v>0</v>
      </c>
      <c r="K772" s="89" t="n">
        <f aca="false">K777+K782</f>
        <v>25154884.05</v>
      </c>
      <c r="L772" s="89" t="n">
        <f aca="false">L777+L782</f>
        <v>22883939.4</v>
      </c>
      <c r="M772" s="89" t="n">
        <f aca="false">M777+M782</f>
        <v>0</v>
      </c>
      <c r="N772" s="89" t="n">
        <f aca="false">N777+N782</f>
        <v>0</v>
      </c>
      <c r="O772" s="90" t="n">
        <v>0</v>
      </c>
      <c r="P772" s="89" t="n">
        <v>0</v>
      </c>
      <c r="Q772" s="89" t="n">
        <v>0</v>
      </c>
      <c r="R772" s="89" t="n">
        <v>0</v>
      </c>
      <c r="S772" s="89" t="n">
        <v>0</v>
      </c>
      <c r="T772" s="89" t="n">
        <v>0</v>
      </c>
      <c r="U772" s="89" t="n">
        <v>0</v>
      </c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0"/>
      <c r="AH772" s="30"/>
      <c r="AI772" s="30"/>
      <c r="AJ772" s="30"/>
      <c r="AK772" s="30"/>
      <c r="AL772" s="30"/>
    </row>
    <row r="773" s="69" customFormat="true" ht="33.75" hidden="false" customHeight="true" outlineLevel="0" collapsed="false">
      <c r="A773" s="28"/>
      <c r="B773" s="93"/>
      <c r="C773" s="67"/>
      <c r="D773" s="67"/>
      <c r="E773" s="67"/>
      <c r="F773" s="31" t="s">
        <v>55</v>
      </c>
      <c r="G773" s="89" t="n">
        <f aca="false">SUM(H773:U773)</f>
        <v>0</v>
      </c>
      <c r="H773" s="89" t="n">
        <v>0</v>
      </c>
      <c r="I773" s="89" t="n">
        <v>0</v>
      </c>
      <c r="J773" s="89" t="n">
        <v>0</v>
      </c>
      <c r="K773" s="89" t="n">
        <f aca="false">K778</f>
        <v>0</v>
      </c>
      <c r="L773" s="89" t="n">
        <v>0</v>
      </c>
      <c r="M773" s="89" t="n">
        <f aca="false">M778+M783</f>
        <v>0</v>
      </c>
      <c r="N773" s="89" t="n">
        <f aca="false">N778+N783</f>
        <v>0</v>
      </c>
      <c r="O773" s="90" t="n">
        <v>0</v>
      </c>
      <c r="P773" s="89" t="n">
        <v>0</v>
      </c>
      <c r="Q773" s="89" t="n">
        <v>0</v>
      </c>
      <c r="R773" s="89" t="n">
        <v>0</v>
      </c>
      <c r="S773" s="89" t="n">
        <v>0</v>
      </c>
      <c r="T773" s="89" t="n">
        <v>0</v>
      </c>
      <c r="U773" s="89" t="n">
        <v>0</v>
      </c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0"/>
      <c r="AH773" s="30"/>
      <c r="AI773" s="30"/>
      <c r="AJ773" s="30"/>
      <c r="AK773" s="30"/>
      <c r="AL773" s="30"/>
    </row>
    <row r="774" s="69" customFormat="true" ht="21.75" hidden="false" customHeight="true" outlineLevel="0" collapsed="false">
      <c r="A774" s="28"/>
      <c r="B774" s="93"/>
      <c r="C774" s="67"/>
      <c r="D774" s="67"/>
      <c r="E774" s="67"/>
      <c r="F774" s="31" t="s">
        <v>56</v>
      </c>
      <c r="G774" s="89" t="n">
        <f aca="false">SUM(H774:U774)</f>
        <v>0</v>
      </c>
      <c r="H774" s="89" t="n">
        <v>0</v>
      </c>
      <c r="I774" s="89" t="n">
        <v>0</v>
      </c>
      <c r="J774" s="89" t="n">
        <v>0</v>
      </c>
      <c r="K774" s="89" t="n">
        <f aca="false">K779</f>
        <v>0</v>
      </c>
      <c r="L774" s="89" t="n">
        <v>0</v>
      </c>
      <c r="M774" s="89" t="n">
        <f aca="false">M779+M784</f>
        <v>0</v>
      </c>
      <c r="N774" s="89" t="n">
        <f aca="false">N779+N784</f>
        <v>0</v>
      </c>
      <c r="O774" s="90" t="n">
        <v>0</v>
      </c>
      <c r="P774" s="89" t="n">
        <v>0</v>
      </c>
      <c r="Q774" s="89" t="n">
        <v>0</v>
      </c>
      <c r="R774" s="89" t="n">
        <v>0</v>
      </c>
      <c r="S774" s="89" t="n">
        <v>0</v>
      </c>
      <c r="T774" s="89" t="n">
        <v>0</v>
      </c>
      <c r="U774" s="89" t="n">
        <v>0</v>
      </c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0"/>
      <c r="AH774" s="30"/>
      <c r="AI774" s="30"/>
      <c r="AJ774" s="30"/>
      <c r="AK774" s="30"/>
      <c r="AL774" s="30"/>
    </row>
    <row r="775" s="69" customFormat="true" ht="21.75" hidden="false" customHeight="true" outlineLevel="0" collapsed="false">
      <c r="A775" s="28"/>
      <c r="B775" s="92" t="s">
        <v>326</v>
      </c>
      <c r="C775" s="67" t="n">
        <v>2017</v>
      </c>
      <c r="D775" s="67" t="n">
        <v>2027</v>
      </c>
      <c r="E775" s="30" t="s">
        <v>92</v>
      </c>
      <c r="F775" s="31" t="s">
        <v>52</v>
      </c>
      <c r="G775" s="89" t="n">
        <f aca="false">SUM(H775:U775)</f>
        <v>48038823.45</v>
      </c>
      <c r="H775" s="89" t="n">
        <v>0</v>
      </c>
      <c r="I775" s="89" t="n">
        <v>0</v>
      </c>
      <c r="J775" s="89" t="n">
        <v>0</v>
      </c>
      <c r="K775" s="89" t="n">
        <f aca="false">K776+K777+K778+K779</f>
        <v>25154884.05</v>
      </c>
      <c r="L775" s="89" t="n">
        <v>22883939.4</v>
      </c>
      <c r="M775" s="89" t="n">
        <f aca="false">M776+M777+M778+M779</f>
        <v>0</v>
      </c>
      <c r="N775" s="89" t="n">
        <f aca="false">N776+N777+N778+N779</f>
        <v>0</v>
      </c>
      <c r="O775" s="90" t="n">
        <v>0</v>
      </c>
      <c r="P775" s="89" t="n">
        <v>0</v>
      </c>
      <c r="Q775" s="89" t="n">
        <v>0</v>
      </c>
      <c r="R775" s="89" t="n">
        <v>0</v>
      </c>
      <c r="S775" s="89" t="n">
        <v>0</v>
      </c>
      <c r="T775" s="89" t="n">
        <v>0</v>
      </c>
      <c r="U775" s="89" t="n">
        <v>0</v>
      </c>
      <c r="V775" s="38" t="s">
        <v>311</v>
      </c>
      <c r="W775" s="38" t="s">
        <v>298</v>
      </c>
      <c r="X775" s="38" t="n">
        <f aca="false">SUM(Y775:AI779)</f>
        <v>2309</v>
      </c>
      <c r="Y775" s="99" t="n">
        <v>225</v>
      </c>
      <c r="Z775" s="99" t="n">
        <v>219</v>
      </c>
      <c r="AA775" s="99" t="n">
        <v>208.7</v>
      </c>
      <c r="AB775" s="99" t="n">
        <v>195</v>
      </c>
      <c r="AC775" s="99" t="n">
        <v>201</v>
      </c>
      <c r="AD775" s="99" t="n">
        <v>183.9</v>
      </c>
      <c r="AE775" s="99" t="n">
        <v>212.2</v>
      </c>
      <c r="AF775" s="99" t="n">
        <v>212.6</v>
      </c>
      <c r="AG775" s="67" t="n">
        <v>214.7</v>
      </c>
      <c r="AH775" s="67" t="n">
        <v>216.8</v>
      </c>
      <c r="AI775" s="67" t="n">
        <v>220.1</v>
      </c>
      <c r="AJ775" s="67" t="n">
        <v>223.4</v>
      </c>
      <c r="AK775" s="67" t="n">
        <v>223.5</v>
      </c>
      <c r="AL775" s="67" t="n">
        <v>223.5</v>
      </c>
    </row>
    <row r="776" s="69" customFormat="true" ht="21.75" hidden="false" customHeight="true" outlineLevel="0" collapsed="false">
      <c r="A776" s="28"/>
      <c r="B776" s="92"/>
      <c r="C776" s="67"/>
      <c r="D776" s="67"/>
      <c r="E776" s="67"/>
      <c r="F776" s="31" t="s">
        <v>60</v>
      </c>
      <c r="G776" s="89" t="n">
        <f aca="false">SUM(H776:U776)</f>
        <v>0</v>
      </c>
      <c r="H776" s="89" t="n">
        <v>0</v>
      </c>
      <c r="I776" s="89" t="n">
        <v>0</v>
      </c>
      <c r="J776" s="89" t="n">
        <v>0</v>
      </c>
      <c r="K776" s="89" t="n">
        <v>0</v>
      </c>
      <c r="L776" s="89" t="n">
        <v>0</v>
      </c>
      <c r="M776" s="89" t="n">
        <v>0</v>
      </c>
      <c r="N776" s="89" t="n">
        <v>0</v>
      </c>
      <c r="O776" s="90" t="n">
        <v>0</v>
      </c>
      <c r="P776" s="89" t="n">
        <v>0</v>
      </c>
      <c r="Q776" s="89" t="n">
        <v>0</v>
      </c>
      <c r="R776" s="89" t="n">
        <v>0</v>
      </c>
      <c r="S776" s="89" t="n">
        <v>0</v>
      </c>
      <c r="T776" s="89" t="n">
        <v>0</v>
      </c>
      <c r="U776" s="89" t="n">
        <v>0</v>
      </c>
      <c r="V776" s="38"/>
      <c r="W776" s="38"/>
      <c r="X776" s="38"/>
      <c r="Y776" s="99"/>
      <c r="Z776" s="99"/>
      <c r="AA776" s="99"/>
      <c r="AB776" s="99"/>
      <c r="AC776" s="99"/>
      <c r="AD776" s="99"/>
      <c r="AE776" s="99"/>
      <c r="AF776" s="99"/>
      <c r="AG776" s="67"/>
      <c r="AH776" s="67"/>
      <c r="AI776" s="67"/>
      <c r="AJ776" s="67"/>
      <c r="AK776" s="67"/>
      <c r="AL776" s="67"/>
    </row>
    <row r="777" s="69" customFormat="true" ht="21.75" hidden="false" customHeight="true" outlineLevel="0" collapsed="false">
      <c r="A777" s="28"/>
      <c r="B777" s="92"/>
      <c r="C777" s="67"/>
      <c r="D777" s="67"/>
      <c r="E777" s="67"/>
      <c r="F777" s="31" t="s">
        <v>54</v>
      </c>
      <c r="G777" s="89" t="n">
        <f aca="false">SUM(H777:U777)</f>
        <v>48038823.45</v>
      </c>
      <c r="H777" s="89" t="n">
        <v>0</v>
      </c>
      <c r="I777" s="89" t="n">
        <v>0</v>
      </c>
      <c r="J777" s="89" t="n">
        <v>0</v>
      </c>
      <c r="K777" s="89" t="n">
        <v>25154884.05</v>
      </c>
      <c r="L777" s="89" t="n">
        <v>22883939.4</v>
      </c>
      <c r="M777" s="89" t="n">
        <v>0</v>
      </c>
      <c r="N777" s="89" t="n">
        <v>0</v>
      </c>
      <c r="O777" s="90" t="n">
        <v>0</v>
      </c>
      <c r="P777" s="89" t="n">
        <v>0</v>
      </c>
      <c r="Q777" s="89" t="n">
        <v>0</v>
      </c>
      <c r="R777" s="89" t="n">
        <v>0</v>
      </c>
      <c r="S777" s="89" t="n">
        <v>0</v>
      </c>
      <c r="T777" s="89" t="n">
        <v>0</v>
      </c>
      <c r="U777" s="89" t="n">
        <v>0</v>
      </c>
      <c r="V777" s="38"/>
      <c r="W777" s="38"/>
      <c r="X777" s="38"/>
      <c r="Y777" s="99"/>
      <c r="Z777" s="99"/>
      <c r="AA777" s="99"/>
      <c r="AB777" s="99"/>
      <c r="AC777" s="99"/>
      <c r="AD777" s="99"/>
      <c r="AE777" s="99"/>
      <c r="AF777" s="99"/>
      <c r="AG777" s="67"/>
      <c r="AH777" s="67"/>
      <c r="AI777" s="67"/>
      <c r="AJ777" s="67"/>
      <c r="AK777" s="67"/>
      <c r="AL777" s="67"/>
    </row>
    <row r="778" s="69" customFormat="true" ht="33.75" hidden="false" customHeight="true" outlineLevel="0" collapsed="false">
      <c r="A778" s="28"/>
      <c r="B778" s="92"/>
      <c r="C778" s="67"/>
      <c r="D778" s="67"/>
      <c r="E778" s="67"/>
      <c r="F778" s="31" t="s">
        <v>55</v>
      </c>
      <c r="G778" s="89" t="n">
        <f aca="false">SUM(H778:U778)</f>
        <v>0</v>
      </c>
      <c r="H778" s="89" t="n">
        <v>0</v>
      </c>
      <c r="I778" s="89" t="n">
        <v>0</v>
      </c>
      <c r="J778" s="89" t="n">
        <v>0</v>
      </c>
      <c r="K778" s="89" t="n">
        <v>0</v>
      </c>
      <c r="L778" s="89" t="n">
        <v>0</v>
      </c>
      <c r="M778" s="89" t="n">
        <v>0</v>
      </c>
      <c r="N778" s="89" t="n">
        <v>0</v>
      </c>
      <c r="O778" s="90" t="n">
        <v>0</v>
      </c>
      <c r="P778" s="89" t="n">
        <v>0</v>
      </c>
      <c r="Q778" s="89" t="n">
        <v>0</v>
      </c>
      <c r="R778" s="89" t="n">
        <v>0</v>
      </c>
      <c r="S778" s="89" t="n">
        <v>0</v>
      </c>
      <c r="T778" s="89" t="n">
        <v>0</v>
      </c>
      <c r="U778" s="89" t="n">
        <v>0</v>
      </c>
      <c r="V778" s="38"/>
      <c r="W778" s="38"/>
      <c r="X778" s="38"/>
      <c r="Y778" s="99"/>
      <c r="Z778" s="99"/>
      <c r="AA778" s="99"/>
      <c r="AB778" s="99"/>
      <c r="AC778" s="99"/>
      <c r="AD778" s="99"/>
      <c r="AE778" s="99"/>
      <c r="AF778" s="99"/>
      <c r="AG778" s="67"/>
      <c r="AH778" s="67"/>
      <c r="AI778" s="67"/>
      <c r="AJ778" s="67"/>
      <c r="AK778" s="67"/>
      <c r="AL778" s="67"/>
    </row>
    <row r="779" s="69" customFormat="true" ht="21.75" hidden="false" customHeight="true" outlineLevel="0" collapsed="false">
      <c r="A779" s="28"/>
      <c r="B779" s="92"/>
      <c r="C779" s="67"/>
      <c r="D779" s="67"/>
      <c r="E779" s="67"/>
      <c r="F779" s="31" t="s">
        <v>56</v>
      </c>
      <c r="G779" s="89" t="n">
        <f aca="false">SUM(H779:U779)</f>
        <v>0</v>
      </c>
      <c r="H779" s="89" t="n">
        <v>0</v>
      </c>
      <c r="I779" s="89" t="n">
        <v>0</v>
      </c>
      <c r="J779" s="89" t="n">
        <v>0</v>
      </c>
      <c r="K779" s="89" t="n">
        <v>0</v>
      </c>
      <c r="L779" s="89" t="n">
        <v>0</v>
      </c>
      <c r="M779" s="89" t="n">
        <v>0</v>
      </c>
      <c r="N779" s="89" t="n">
        <v>0</v>
      </c>
      <c r="O779" s="90" t="n">
        <v>0</v>
      </c>
      <c r="P779" s="89" t="n">
        <v>0</v>
      </c>
      <c r="Q779" s="89" t="n">
        <v>0</v>
      </c>
      <c r="R779" s="89" t="n">
        <v>0</v>
      </c>
      <c r="S779" s="89" t="n">
        <v>0</v>
      </c>
      <c r="T779" s="89" t="n">
        <v>0</v>
      </c>
      <c r="U779" s="89" t="n">
        <v>0</v>
      </c>
      <c r="V779" s="38"/>
      <c r="W779" s="38"/>
      <c r="X779" s="38"/>
      <c r="Y779" s="99"/>
      <c r="Z779" s="99"/>
      <c r="AA779" s="99"/>
      <c r="AB779" s="99"/>
      <c r="AC779" s="99"/>
      <c r="AD779" s="99"/>
      <c r="AE779" s="99"/>
      <c r="AF779" s="99"/>
      <c r="AG779" s="67"/>
      <c r="AH779" s="67"/>
      <c r="AI779" s="67"/>
      <c r="AJ779" s="67"/>
      <c r="AK779" s="67"/>
      <c r="AL779" s="67"/>
    </row>
    <row r="780" s="69" customFormat="true" ht="21.75" hidden="false" customHeight="true" outlineLevel="0" collapsed="false">
      <c r="A780" s="28"/>
      <c r="B780" s="92" t="s">
        <v>327</v>
      </c>
      <c r="C780" s="67" t="n">
        <v>2017</v>
      </c>
      <c r="D780" s="67" t="n">
        <v>2027</v>
      </c>
      <c r="E780" s="30" t="s">
        <v>92</v>
      </c>
      <c r="F780" s="31" t="s">
        <v>52</v>
      </c>
      <c r="G780" s="89" t="n">
        <f aca="false">SUM(H780:U780)</f>
        <v>549529.9</v>
      </c>
      <c r="H780" s="89" t="n">
        <v>0</v>
      </c>
      <c r="I780" s="89" t="n">
        <v>0</v>
      </c>
      <c r="J780" s="89" t="n">
        <v>0</v>
      </c>
      <c r="K780" s="89" t="n">
        <v>549529.9</v>
      </c>
      <c r="L780" s="89" t="n">
        <v>0</v>
      </c>
      <c r="M780" s="89" t="n">
        <f aca="false">M781+M782+M783+M784</f>
        <v>0</v>
      </c>
      <c r="N780" s="89" t="n">
        <f aca="false">N781+N782+N783+N784</f>
        <v>0</v>
      </c>
      <c r="O780" s="90" t="n">
        <v>0</v>
      </c>
      <c r="P780" s="89" t="n">
        <v>0</v>
      </c>
      <c r="Q780" s="89" t="n">
        <v>0</v>
      </c>
      <c r="R780" s="89" t="n">
        <v>0</v>
      </c>
      <c r="S780" s="89" t="n">
        <v>0</v>
      </c>
      <c r="T780" s="89" t="n">
        <v>0</v>
      </c>
      <c r="U780" s="89" t="n">
        <v>0</v>
      </c>
      <c r="V780" s="38" t="s">
        <v>49</v>
      </c>
      <c r="W780" s="38" t="s">
        <v>49</v>
      </c>
      <c r="X780" s="38" t="s">
        <v>49</v>
      </c>
      <c r="Y780" s="99" t="s">
        <v>49</v>
      </c>
      <c r="Z780" s="99" t="s">
        <v>49</v>
      </c>
      <c r="AA780" s="99" t="s">
        <v>49</v>
      </c>
      <c r="AB780" s="99" t="s">
        <v>49</v>
      </c>
      <c r="AC780" s="99" t="s">
        <v>49</v>
      </c>
      <c r="AD780" s="99" t="s">
        <v>49</v>
      </c>
      <c r="AE780" s="99" t="s">
        <v>49</v>
      </c>
      <c r="AF780" s="99" t="s">
        <v>49</v>
      </c>
      <c r="AG780" s="30" t="s">
        <v>49</v>
      </c>
      <c r="AH780" s="30" t="s">
        <v>49</v>
      </c>
      <c r="AI780" s="30" t="s">
        <v>49</v>
      </c>
      <c r="AJ780" s="30" t="s">
        <v>49</v>
      </c>
      <c r="AK780" s="30" t="s">
        <v>49</v>
      </c>
      <c r="AL780" s="30" t="s">
        <v>49</v>
      </c>
    </row>
    <row r="781" s="69" customFormat="true" ht="21.75" hidden="false" customHeight="true" outlineLevel="0" collapsed="false">
      <c r="A781" s="28"/>
      <c r="B781" s="92"/>
      <c r="C781" s="67"/>
      <c r="D781" s="67"/>
      <c r="E781" s="67"/>
      <c r="F781" s="31" t="s">
        <v>60</v>
      </c>
      <c r="G781" s="89" t="n">
        <f aca="false">SUM(H781:U781)</f>
        <v>549529.9</v>
      </c>
      <c r="H781" s="89" t="n">
        <v>0</v>
      </c>
      <c r="I781" s="89" t="n">
        <v>0</v>
      </c>
      <c r="J781" s="89" t="n">
        <v>0</v>
      </c>
      <c r="K781" s="89" t="n">
        <v>549529.9</v>
      </c>
      <c r="L781" s="89" t="n">
        <v>0</v>
      </c>
      <c r="M781" s="89" t="n">
        <v>0</v>
      </c>
      <c r="N781" s="89" t="n">
        <v>0</v>
      </c>
      <c r="O781" s="90" t="n">
        <v>0</v>
      </c>
      <c r="P781" s="89" t="n">
        <v>0</v>
      </c>
      <c r="Q781" s="89" t="n">
        <v>0</v>
      </c>
      <c r="R781" s="89" t="n">
        <v>0</v>
      </c>
      <c r="S781" s="89" t="n">
        <v>0</v>
      </c>
      <c r="T781" s="89" t="n">
        <v>0</v>
      </c>
      <c r="U781" s="89" t="n">
        <v>0</v>
      </c>
      <c r="V781" s="38"/>
      <c r="W781" s="38"/>
      <c r="X781" s="38"/>
      <c r="Y781" s="99"/>
      <c r="Z781" s="99"/>
      <c r="AA781" s="99"/>
      <c r="AB781" s="99"/>
      <c r="AC781" s="99"/>
      <c r="AD781" s="99"/>
      <c r="AE781" s="99"/>
      <c r="AF781" s="99"/>
      <c r="AG781" s="30"/>
      <c r="AH781" s="30"/>
      <c r="AI781" s="30"/>
      <c r="AJ781" s="30"/>
      <c r="AK781" s="30"/>
      <c r="AL781" s="30"/>
    </row>
    <row r="782" s="69" customFormat="true" ht="21.75" hidden="false" customHeight="true" outlineLevel="0" collapsed="false">
      <c r="A782" s="28"/>
      <c r="B782" s="92"/>
      <c r="C782" s="67"/>
      <c r="D782" s="67"/>
      <c r="E782" s="67"/>
      <c r="F782" s="31" t="s">
        <v>54</v>
      </c>
      <c r="G782" s="89" t="n">
        <f aca="false">SUM(H782:U782)</f>
        <v>0</v>
      </c>
      <c r="H782" s="89" t="n">
        <v>0</v>
      </c>
      <c r="I782" s="89" t="n">
        <v>0</v>
      </c>
      <c r="J782" s="89" t="n">
        <v>0</v>
      </c>
      <c r="K782" s="89" t="n">
        <v>0</v>
      </c>
      <c r="L782" s="89" t="n">
        <v>0</v>
      </c>
      <c r="M782" s="89" t="n">
        <v>0</v>
      </c>
      <c r="N782" s="89" t="n">
        <v>0</v>
      </c>
      <c r="O782" s="90" t="n">
        <v>0</v>
      </c>
      <c r="P782" s="89" t="n">
        <v>0</v>
      </c>
      <c r="Q782" s="89" t="n">
        <v>0</v>
      </c>
      <c r="R782" s="89" t="n">
        <v>0</v>
      </c>
      <c r="S782" s="89" t="n">
        <v>0</v>
      </c>
      <c r="T782" s="89" t="n">
        <v>0</v>
      </c>
      <c r="U782" s="89" t="n">
        <v>0</v>
      </c>
      <c r="V782" s="38"/>
      <c r="W782" s="38"/>
      <c r="X782" s="38"/>
      <c r="Y782" s="99"/>
      <c r="Z782" s="99"/>
      <c r="AA782" s="99"/>
      <c r="AB782" s="99"/>
      <c r="AC782" s="99"/>
      <c r="AD782" s="99"/>
      <c r="AE782" s="99"/>
      <c r="AF782" s="99"/>
      <c r="AG782" s="30"/>
      <c r="AH782" s="30"/>
      <c r="AI782" s="30"/>
      <c r="AJ782" s="30"/>
      <c r="AK782" s="30"/>
      <c r="AL782" s="30"/>
    </row>
    <row r="783" s="69" customFormat="true" ht="32.25" hidden="false" customHeight="true" outlineLevel="0" collapsed="false">
      <c r="A783" s="28"/>
      <c r="B783" s="92"/>
      <c r="C783" s="67"/>
      <c r="D783" s="67"/>
      <c r="E783" s="67"/>
      <c r="F783" s="31" t="s">
        <v>55</v>
      </c>
      <c r="G783" s="89" t="n">
        <f aca="false">SUM(H783:U783)</f>
        <v>0</v>
      </c>
      <c r="H783" s="89" t="n">
        <v>0</v>
      </c>
      <c r="I783" s="89" t="n">
        <v>0</v>
      </c>
      <c r="J783" s="89" t="n">
        <v>0</v>
      </c>
      <c r="K783" s="89" t="n">
        <v>0</v>
      </c>
      <c r="L783" s="89" t="n">
        <v>0</v>
      </c>
      <c r="M783" s="89" t="n">
        <v>0</v>
      </c>
      <c r="N783" s="89" t="n">
        <v>0</v>
      </c>
      <c r="O783" s="90" t="n">
        <v>0</v>
      </c>
      <c r="P783" s="89" t="n">
        <v>0</v>
      </c>
      <c r="Q783" s="89" t="n">
        <v>0</v>
      </c>
      <c r="R783" s="89" t="n">
        <v>0</v>
      </c>
      <c r="S783" s="89" t="n">
        <v>0</v>
      </c>
      <c r="T783" s="89" t="n">
        <v>0</v>
      </c>
      <c r="U783" s="89" t="n">
        <v>0</v>
      </c>
      <c r="V783" s="38"/>
      <c r="W783" s="38"/>
      <c r="X783" s="38"/>
      <c r="Y783" s="99"/>
      <c r="Z783" s="99"/>
      <c r="AA783" s="99"/>
      <c r="AB783" s="99"/>
      <c r="AC783" s="99"/>
      <c r="AD783" s="99"/>
      <c r="AE783" s="99"/>
      <c r="AF783" s="99"/>
      <c r="AG783" s="30"/>
      <c r="AH783" s="30"/>
      <c r="AI783" s="30"/>
      <c r="AJ783" s="30"/>
      <c r="AK783" s="30"/>
      <c r="AL783" s="30"/>
    </row>
    <row r="784" s="69" customFormat="true" ht="21.75" hidden="false" customHeight="true" outlineLevel="0" collapsed="false">
      <c r="A784" s="28"/>
      <c r="B784" s="92"/>
      <c r="C784" s="67"/>
      <c r="D784" s="67"/>
      <c r="E784" s="67"/>
      <c r="F784" s="31" t="s">
        <v>56</v>
      </c>
      <c r="G784" s="89" t="n">
        <f aca="false">SUM(H784:U784)</f>
        <v>0</v>
      </c>
      <c r="H784" s="89" t="n">
        <v>0</v>
      </c>
      <c r="I784" s="89" t="n">
        <v>0</v>
      </c>
      <c r="J784" s="89" t="n">
        <v>0</v>
      </c>
      <c r="K784" s="89" t="n">
        <v>0</v>
      </c>
      <c r="L784" s="89" t="n">
        <v>0</v>
      </c>
      <c r="M784" s="89" t="n">
        <v>0</v>
      </c>
      <c r="N784" s="89" t="n">
        <v>0</v>
      </c>
      <c r="O784" s="90" t="n">
        <v>0</v>
      </c>
      <c r="P784" s="89" t="n">
        <v>0</v>
      </c>
      <c r="Q784" s="89" t="n">
        <v>0</v>
      </c>
      <c r="R784" s="89" t="n">
        <v>0</v>
      </c>
      <c r="S784" s="89" t="n">
        <v>0</v>
      </c>
      <c r="T784" s="89" t="n">
        <v>0</v>
      </c>
      <c r="U784" s="89" t="n">
        <v>0</v>
      </c>
      <c r="V784" s="38"/>
      <c r="W784" s="38"/>
      <c r="X784" s="38"/>
      <c r="Y784" s="99"/>
      <c r="Z784" s="99"/>
      <c r="AA784" s="99"/>
      <c r="AB784" s="99"/>
      <c r="AC784" s="99"/>
      <c r="AD784" s="99"/>
      <c r="AE784" s="99"/>
      <c r="AF784" s="99"/>
      <c r="AG784" s="30"/>
      <c r="AH784" s="30"/>
      <c r="AI784" s="30"/>
      <c r="AJ784" s="30"/>
      <c r="AK784" s="30"/>
      <c r="AL784" s="30"/>
    </row>
    <row r="785" s="2" customFormat="true" ht="21.75" hidden="false" customHeight="true" outlineLevel="0" collapsed="false">
      <c r="A785" s="28"/>
      <c r="B785" s="100" t="s">
        <v>328</v>
      </c>
      <c r="C785" s="67" t="n">
        <v>2018</v>
      </c>
      <c r="D785" s="67" t="n">
        <v>2027</v>
      </c>
      <c r="E785" s="30" t="s">
        <v>92</v>
      </c>
      <c r="F785" s="31" t="s">
        <v>52</v>
      </c>
      <c r="G785" s="89" t="n">
        <f aca="false">SUM(H785:U785)</f>
        <v>233750</v>
      </c>
      <c r="H785" s="89" t="n">
        <v>0</v>
      </c>
      <c r="I785" s="89" t="n">
        <v>0</v>
      </c>
      <c r="J785" s="89" t="n">
        <v>0</v>
      </c>
      <c r="K785" s="89" t="n">
        <v>0</v>
      </c>
      <c r="L785" s="89" t="n">
        <v>233750</v>
      </c>
      <c r="M785" s="89" t="n">
        <f aca="false">M790</f>
        <v>0</v>
      </c>
      <c r="N785" s="89" t="n">
        <f aca="false">N790</f>
        <v>0</v>
      </c>
      <c r="O785" s="90" t="n">
        <v>0</v>
      </c>
      <c r="P785" s="89" t="n">
        <v>0</v>
      </c>
      <c r="Q785" s="89" t="n">
        <v>0</v>
      </c>
      <c r="R785" s="89" t="n">
        <v>0</v>
      </c>
      <c r="S785" s="89" t="n">
        <v>0</v>
      </c>
      <c r="T785" s="89" t="n">
        <v>0</v>
      </c>
      <c r="U785" s="89" t="n">
        <v>0</v>
      </c>
      <c r="V785" s="38" t="s">
        <v>49</v>
      </c>
      <c r="W785" s="38" t="s">
        <v>49</v>
      </c>
      <c r="X785" s="38" t="s">
        <v>49</v>
      </c>
      <c r="Y785" s="99" t="s">
        <v>49</v>
      </c>
      <c r="Z785" s="99" t="s">
        <v>49</v>
      </c>
      <c r="AA785" s="99" t="s">
        <v>49</v>
      </c>
      <c r="AB785" s="99" t="s">
        <v>49</v>
      </c>
      <c r="AC785" s="99" t="s">
        <v>49</v>
      </c>
      <c r="AD785" s="99" t="s">
        <v>49</v>
      </c>
      <c r="AE785" s="99" t="s">
        <v>49</v>
      </c>
      <c r="AF785" s="99" t="s">
        <v>49</v>
      </c>
      <c r="AG785" s="30" t="s">
        <v>49</v>
      </c>
      <c r="AH785" s="30" t="s">
        <v>49</v>
      </c>
      <c r="AI785" s="30" t="s">
        <v>49</v>
      </c>
      <c r="AJ785" s="30" t="s">
        <v>49</v>
      </c>
      <c r="AK785" s="30" t="s">
        <v>49</v>
      </c>
      <c r="AL785" s="30" t="s">
        <v>49</v>
      </c>
    </row>
    <row r="786" s="2" customFormat="true" ht="21.75" hidden="false" customHeight="true" outlineLevel="0" collapsed="false">
      <c r="A786" s="28"/>
      <c r="B786" s="100"/>
      <c r="C786" s="67"/>
      <c r="D786" s="67"/>
      <c r="E786" s="67"/>
      <c r="F786" s="31" t="s">
        <v>60</v>
      </c>
      <c r="G786" s="89" t="n">
        <f aca="false">SUM(H786:U786)</f>
        <v>4675</v>
      </c>
      <c r="H786" s="89" t="n">
        <v>0</v>
      </c>
      <c r="I786" s="89" t="n">
        <v>0</v>
      </c>
      <c r="J786" s="89" t="n">
        <v>0</v>
      </c>
      <c r="K786" s="89" t="n">
        <v>0</v>
      </c>
      <c r="L786" s="89" t="n">
        <v>4675</v>
      </c>
      <c r="M786" s="89" t="n">
        <f aca="false">M791</f>
        <v>0</v>
      </c>
      <c r="N786" s="89" t="n">
        <f aca="false">N791</f>
        <v>0</v>
      </c>
      <c r="O786" s="90" t="n">
        <v>0</v>
      </c>
      <c r="P786" s="89" t="n">
        <v>0</v>
      </c>
      <c r="Q786" s="89" t="n">
        <v>0</v>
      </c>
      <c r="R786" s="89" t="n">
        <v>0</v>
      </c>
      <c r="S786" s="89" t="n">
        <v>0</v>
      </c>
      <c r="T786" s="89" t="n">
        <v>0</v>
      </c>
      <c r="U786" s="89" t="n">
        <v>0</v>
      </c>
      <c r="V786" s="38"/>
      <c r="W786" s="38"/>
      <c r="X786" s="38"/>
      <c r="Y786" s="99"/>
      <c r="Z786" s="99"/>
      <c r="AA786" s="99"/>
      <c r="AB786" s="99"/>
      <c r="AC786" s="99"/>
      <c r="AD786" s="99"/>
      <c r="AE786" s="99"/>
      <c r="AF786" s="99"/>
      <c r="AG786" s="30"/>
      <c r="AH786" s="30"/>
      <c r="AI786" s="30"/>
      <c r="AJ786" s="30"/>
      <c r="AK786" s="30"/>
      <c r="AL786" s="30"/>
    </row>
    <row r="787" s="2" customFormat="true" ht="21.75" hidden="false" customHeight="true" outlineLevel="0" collapsed="false">
      <c r="A787" s="28"/>
      <c r="B787" s="100"/>
      <c r="C787" s="67"/>
      <c r="D787" s="67"/>
      <c r="E787" s="67"/>
      <c r="F787" s="31" t="s">
        <v>54</v>
      </c>
      <c r="G787" s="89" t="n">
        <f aca="false">SUM(H787:U787)</f>
        <v>229075</v>
      </c>
      <c r="H787" s="89" t="n">
        <v>0</v>
      </c>
      <c r="I787" s="89" t="n">
        <v>0</v>
      </c>
      <c r="J787" s="89" t="n">
        <v>0</v>
      </c>
      <c r="K787" s="89" t="n">
        <v>0</v>
      </c>
      <c r="L787" s="89" t="n">
        <v>229075</v>
      </c>
      <c r="M787" s="89" t="n">
        <f aca="false">M792</f>
        <v>0</v>
      </c>
      <c r="N787" s="89" t="n">
        <f aca="false">N792</f>
        <v>0</v>
      </c>
      <c r="O787" s="90" t="n">
        <v>0</v>
      </c>
      <c r="P787" s="89" t="n">
        <v>0</v>
      </c>
      <c r="Q787" s="89" t="n">
        <v>0</v>
      </c>
      <c r="R787" s="89" t="n">
        <v>0</v>
      </c>
      <c r="S787" s="89" t="n">
        <v>0</v>
      </c>
      <c r="T787" s="89" t="n">
        <v>0</v>
      </c>
      <c r="U787" s="89" t="n">
        <v>0</v>
      </c>
      <c r="V787" s="38"/>
      <c r="W787" s="38"/>
      <c r="X787" s="38"/>
      <c r="Y787" s="99"/>
      <c r="Z787" s="99"/>
      <c r="AA787" s="99"/>
      <c r="AB787" s="99"/>
      <c r="AC787" s="99"/>
      <c r="AD787" s="99"/>
      <c r="AE787" s="99"/>
      <c r="AF787" s="99"/>
      <c r="AG787" s="30"/>
      <c r="AH787" s="30"/>
      <c r="AI787" s="30"/>
      <c r="AJ787" s="30"/>
      <c r="AK787" s="30"/>
      <c r="AL787" s="30"/>
    </row>
    <row r="788" s="2" customFormat="true" ht="31.5" hidden="false" customHeight="true" outlineLevel="0" collapsed="false">
      <c r="A788" s="28"/>
      <c r="B788" s="100"/>
      <c r="C788" s="67"/>
      <c r="D788" s="67"/>
      <c r="E788" s="67"/>
      <c r="F788" s="31" t="s">
        <v>55</v>
      </c>
      <c r="G788" s="89" t="n">
        <f aca="false">SUM(H788:U788)</f>
        <v>0</v>
      </c>
      <c r="H788" s="89" t="n">
        <v>0</v>
      </c>
      <c r="I788" s="89" t="n">
        <v>0</v>
      </c>
      <c r="J788" s="89" t="n">
        <v>0</v>
      </c>
      <c r="K788" s="89" t="n">
        <v>0</v>
      </c>
      <c r="L788" s="89" t="n">
        <v>0</v>
      </c>
      <c r="M788" s="89" t="n">
        <f aca="false">M793</f>
        <v>0</v>
      </c>
      <c r="N788" s="89" t="n">
        <f aca="false">N793</f>
        <v>0</v>
      </c>
      <c r="O788" s="90" t="n">
        <v>0</v>
      </c>
      <c r="P788" s="89" t="n">
        <v>0</v>
      </c>
      <c r="Q788" s="89" t="n">
        <v>0</v>
      </c>
      <c r="R788" s="89" t="n">
        <v>0</v>
      </c>
      <c r="S788" s="89" t="n">
        <v>0</v>
      </c>
      <c r="T788" s="89" t="n">
        <v>0</v>
      </c>
      <c r="U788" s="89" t="n">
        <v>0</v>
      </c>
      <c r="V788" s="38"/>
      <c r="W788" s="38"/>
      <c r="X788" s="38"/>
      <c r="Y788" s="99"/>
      <c r="Z788" s="99"/>
      <c r="AA788" s="99"/>
      <c r="AB788" s="99"/>
      <c r="AC788" s="99"/>
      <c r="AD788" s="99"/>
      <c r="AE788" s="99"/>
      <c r="AF788" s="99"/>
      <c r="AG788" s="30"/>
      <c r="AH788" s="30"/>
      <c r="AI788" s="30"/>
      <c r="AJ788" s="30"/>
      <c r="AK788" s="30"/>
      <c r="AL788" s="30"/>
    </row>
    <row r="789" s="2" customFormat="true" ht="21.75" hidden="false" customHeight="true" outlineLevel="0" collapsed="false">
      <c r="A789" s="28"/>
      <c r="B789" s="100"/>
      <c r="C789" s="67"/>
      <c r="D789" s="67"/>
      <c r="E789" s="67"/>
      <c r="F789" s="31" t="s">
        <v>56</v>
      </c>
      <c r="G789" s="89" t="n">
        <f aca="false">SUM(H789:U789)</f>
        <v>0</v>
      </c>
      <c r="H789" s="89" t="n">
        <v>0</v>
      </c>
      <c r="I789" s="89" t="n">
        <v>0</v>
      </c>
      <c r="J789" s="89" t="n">
        <v>0</v>
      </c>
      <c r="K789" s="89" t="n">
        <v>0</v>
      </c>
      <c r="L789" s="89" t="n">
        <v>0</v>
      </c>
      <c r="M789" s="89" t="n">
        <f aca="false">M794</f>
        <v>0</v>
      </c>
      <c r="N789" s="89" t="n">
        <f aca="false">N794</f>
        <v>0</v>
      </c>
      <c r="O789" s="90" t="n">
        <v>0</v>
      </c>
      <c r="P789" s="89" t="n">
        <v>0</v>
      </c>
      <c r="Q789" s="89" t="n">
        <v>0</v>
      </c>
      <c r="R789" s="89" t="n">
        <v>0</v>
      </c>
      <c r="S789" s="89" t="n">
        <v>0</v>
      </c>
      <c r="T789" s="89" t="n">
        <v>0</v>
      </c>
      <c r="U789" s="89" t="n">
        <v>0</v>
      </c>
      <c r="V789" s="38"/>
      <c r="W789" s="38"/>
      <c r="X789" s="38"/>
      <c r="Y789" s="99"/>
      <c r="Z789" s="99"/>
      <c r="AA789" s="99"/>
      <c r="AB789" s="99"/>
      <c r="AC789" s="99"/>
      <c r="AD789" s="99"/>
      <c r="AE789" s="99"/>
      <c r="AF789" s="99"/>
      <c r="AG789" s="30"/>
      <c r="AH789" s="30"/>
      <c r="AI789" s="30"/>
      <c r="AJ789" s="30"/>
      <c r="AK789" s="30"/>
      <c r="AL789" s="30"/>
    </row>
    <row r="790" s="2" customFormat="true" ht="21.75" hidden="false" customHeight="true" outlineLevel="0" collapsed="false">
      <c r="A790" s="28"/>
      <c r="B790" s="68" t="s">
        <v>329</v>
      </c>
      <c r="C790" s="67" t="n">
        <v>2018</v>
      </c>
      <c r="D790" s="67" t="n">
        <v>2027</v>
      </c>
      <c r="E790" s="30" t="s">
        <v>92</v>
      </c>
      <c r="F790" s="31" t="s">
        <v>52</v>
      </c>
      <c r="G790" s="89" t="n">
        <f aca="false">SUM(H790:U790)</f>
        <v>233750</v>
      </c>
      <c r="H790" s="89" t="n">
        <v>0</v>
      </c>
      <c r="I790" s="89" t="n">
        <v>0</v>
      </c>
      <c r="J790" s="89" t="n">
        <v>0</v>
      </c>
      <c r="K790" s="89" t="n">
        <v>0</v>
      </c>
      <c r="L790" s="89" t="n">
        <v>233750</v>
      </c>
      <c r="M790" s="89" t="n">
        <f aca="false">M791+M792+M793+M794</f>
        <v>0</v>
      </c>
      <c r="N790" s="89" t="n">
        <f aca="false">N791+N792+N793+N794</f>
        <v>0</v>
      </c>
      <c r="O790" s="90" t="n">
        <v>0</v>
      </c>
      <c r="P790" s="89" t="n">
        <v>0</v>
      </c>
      <c r="Q790" s="89" t="n">
        <v>0</v>
      </c>
      <c r="R790" s="89" t="n">
        <v>0</v>
      </c>
      <c r="S790" s="89" t="n">
        <v>0</v>
      </c>
      <c r="T790" s="89" t="n">
        <v>0</v>
      </c>
      <c r="U790" s="89" t="n">
        <v>0</v>
      </c>
      <c r="V790" s="32" t="s">
        <v>330</v>
      </c>
      <c r="W790" s="38" t="s">
        <v>331</v>
      </c>
      <c r="X790" s="98" t="n">
        <v>115</v>
      </c>
      <c r="Y790" s="99" t="s">
        <v>49</v>
      </c>
      <c r="Z790" s="99" t="s">
        <v>49</v>
      </c>
      <c r="AA790" s="99" t="s">
        <v>49</v>
      </c>
      <c r="AB790" s="99" t="s">
        <v>49</v>
      </c>
      <c r="AC790" s="98" t="n">
        <v>115</v>
      </c>
      <c r="AD790" s="99" t="s">
        <v>49</v>
      </c>
      <c r="AE790" s="99" t="s">
        <v>49</v>
      </c>
      <c r="AF790" s="99" t="s">
        <v>49</v>
      </c>
      <c r="AG790" s="30" t="s">
        <v>49</v>
      </c>
      <c r="AH790" s="30" t="s">
        <v>49</v>
      </c>
      <c r="AI790" s="30" t="s">
        <v>49</v>
      </c>
      <c r="AJ790" s="30" t="s">
        <v>49</v>
      </c>
      <c r="AK790" s="30" t="s">
        <v>49</v>
      </c>
      <c r="AL790" s="30" t="s">
        <v>49</v>
      </c>
    </row>
    <row r="791" s="2" customFormat="true" ht="21.75" hidden="false" customHeight="true" outlineLevel="0" collapsed="false">
      <c r="A791" s="28"/>
      <c r="B791" s="68"/>
      <c r="C791" s="67"/>
      <c r="D791" s="67"/>
      <c r="E791" s="67"/>
      <c r="F791" s="31" t="s">
        <v>60</v>
      </c>
      <c r="G791" s="89" t="n">
        <f aca="false">SUM(H791:U791)</f>
        <v>4675</v>
      </c>
      <c r="H791" s="89" t="n">
        <v>0</v>
      </c>
      <c r="I791" s="89" t="n">
        <v>0</v>
      </c>
      <c r="J791" s="89" t="n">
        <v>0</v>
      </c>
      <c r="K791" s="89" t="n">
        <v>0</v>
      </c>
      <c r="L791" s="89" t="n">
        <v>4675</v>
      </c>
      <c r="M791" s="89" t="n">
        <v>0</v>
      </c>
      <c r="N791" s="89" t="n">
        <v>0</v>
      </c>
      <c r="O791" s="90" t="n">
        <v>0</v>
      </c>
      <c r="P791" s="89" t="n">
        <v>0</v>
      </c>
      <c r="Q791" s="89" t="n">
        <v>0</v>
      </c>
      <c r="R791" s="89" t="n">
        <v>0</v>
      </c>
      <c r="S791" s="89" t="n">
        <v>0</v>
      </c>
      <c r="T791" s="89" t="n">
        <v>0</v>
      </c>
      <c r="U791" s="89" t="n">
        <v>0</v>
      </c>
      <c r="V791" s="32"/>
      <c r="W791" s="38"/>
      <c r="X791" s="98"/>
      <c r="Y791" s="99"/>
      <c r="Z791" s="99"/>
      <c r="AA791" s="99"/>
      <c r="AB791" s="99"/>
      <c r="AC791" s="98"/>
      <c r="AD791" s="99"/>
      <c r="AE791" s="99"/>
      <c r="AF791" s="99"/>
      <c r="AG791" s="30"/>
      <c r="AH791" s="30"/>
      <c r="AI791" s="30"/>
      <c r="AJ791" s="30"/>
      <c r="AK791" s="30"/>
      <c r="AL791" s="30"/>
    </row>
    <row r="792" s="2" customFormat="true" ht="21.75" hidden="false" customHeight="true" outlineLevel="0" collapsed="false">
      <c r="A792" s="28"/>
      <c r="B792" s="68"/>
      <c r="C792" s="67"/>
      <c r="D792" s="67"/>
      <c r="E792" s="67"/>
      <c r="F792" s="31" t="s">
        <v>54</v>
      </c>
      <c r="G792" s="89" t="n">
        <f aca="false">SUM(H792:U792)</f>
        <v>229075</v>
      </c>
      <c r="H792" s="89" t="n">
        <v>0</v>
      </c>
      <c r="I792" s="89" t="n">
        <v>0</v>
      </c>
      <c r="J792" s="89" t="n">
        <v>0</v>
      </c>
      <c r="K792" s="89" t="n">
        <v>0</v>
      </c>
      <c r="L792" s="89" t="n">
        <v>229075</v>
      </c>
      <c r="M792" s="89" t="n">
        <v>0</v>
      </c>
      <c r="N792" s="89" t="n">
        <v>0</v>
      </c>
      <c r="O792" s="90" t="n">
        <v>0</v>
      </c>
      <c r="P792" s="89" t="n">
        <v>0</v>
      </c>
      <c r="Q792" s="89" t="n">
        <v>0</v>
      </c>
      <c r="R792" s="89" t="n">
        <v>0</v>
      </c>
      <c r="S792" s="89" t="n">
        <v>0</v>
      </c>
      <c r="T792" s="89" t="n">
        <v>0</v>
      </c>
      <c r="U792" s="89" t="n">
        <v>0</v>
      </c>
      <c r="V792" s="32"/>
      <c r="W792" s="38"/>
      <c r="X792" s="98"/>
      <c r="Y792" s="99"/>
      <c r="Z792" s="99"/>
      <c r="AA792" s="99"/>
      <c r="AB792" s="99"/>
      <c r="AC792" s="98"/>
      <c r="AD792" s="99"/>
      <c r="AE792" s="99"/>
      <c r="AF792" s="99"/>
      <c r="AG792" s="30"/>
      <c r="AH792" s="30"/>
      <c r="AI792" s="30"/>
      <c r="AJ792" s="30"/>
      <c r="AK792" s="30"/>
      <c r="AL792" s="30"/>
    </row>
    <row r="793" s="2" customFormat="true" ht="36" hidden="false" customHeight="true" outlineLevel="0" collapsed="false">
      <c r="A793" s="28"/>
      <c r="B793" s="68"/>
      <c r="C793" s="67"/>
      <c r="D793" s="67"/>
      <c r="E793" s="67"/>
      <c r="F793" s="31" t="s">
        <v>55</v>
      </c>
      <c r="G793" s="89" t="n">
        <f aca="false">SUM(H793:U793)</f>
        <v>0</v>
      </c>
      <c r="H793" s="89" t="n">
        <v>0</v>
      </c>
      <c r="I793" s="89" t="n">
        <v>0</v>
      </c>
      <c r="J793" s="89" t="n">
        <v>0</v>
      </c>
      <c r="K793" s="89" t="n">
        <v>0</v>
      </c>
      <c r="L793" s="89" t="n">
        <v>0</v>
      </c>
      <c r="M793" s="89" t="n">
        <v>0</v>
      </c>
      <c r="N793" s="89" t="n">
        <v>0</v>
      </c>
      <c r="O793" s="90" t="n">
        <v>0</v>
      </c>
      <c r="P793" s="89" t="n">
        <v>0</v>
      </c>
      <c r="Q793" s="89" t="n">
        <v>0</v>
      </c>
      <c r="R793" s="89" t="n">
        <v>0</v>
      </c>
      <c r="S793" s="89" t="n">
        <v>0</v>
      </c>
      <c r="T793" s="89" t="n">
        <v>0</v>
      </c>
      <c r="U793" s="89" t="n">
        <v>0</v>
      </c>
      <c r="V793" s="32"/>
      <c r="W793" s="38"/>
      <c r="X793" s="98"/>
      <c r="Y793" s="99"/>
      <c r="Z793" s="99"/>
      <c r="AA793" s="99"/>
      <c r="AB793" s="99"/>
      <c r="AC793" s="98"/>
      <c r="AD793" s="99"/>
      <c r="AE793" s="99"/>
      <c r="AF793" s="99"/>
      <c r="AG793" s="30"/>
      <c r="AH793" s="30"/>
      <c r="AI793" s="30"/>
      <c r="AJ793" s="30"/>
      <c r="AK793" s="30"/>
      <c r="AL793" s="30"/>
    </row>
    <row r="794" s="2" customFormat="true" ht="51.75" hidden="false" customHeight="true" outlineLevel="0" collapsed="false">
      <c r="A794" s="28"/>
      <c r="B794" s="68"/>
      <c r="C794" s="67"/>
      <c r="D794" s="67"/>
      <c r="E794" s="67"/>
      <c r="F794" s="31" t="s">
        <v>56</v>
      </c>
      <c r="G794" s="89" t="n">
        <f aca="false">SUM(H794:U794)</f>
        <v>0</v>
      </c>
      <c r="H794" s="89" t="n">
        <v>0</v>
      </c>
      <c r="I794" s="89" t="n">
        <v>0</v>
      </c>
      <c r="J794" s="89" t="n">
        <v>0</v>
      </c>
      <c r="K794" s="89" t="n">
        <v>0</v>
      </c>
      <c r="L794" s="89" t="n">
        <v>0</v>
      </c>
      <c r="M794" s="89" t="n">
        <v>0</v>
      </c>
      <c r="N794" s="89" t="n">
        <v>0</v>
      </c>
      <c r="O794" s="90" t="n">
        <v>0</v>
      </c>
      <c r="P794" s="89" t="n">
        <v>0</v>
      </c>
      <c r="Q794" s="89" t="n">
        <v>0</v>
      </c>
      <c r="R794" s="89" t="n">
        <v>0</v>
      </c>
      <c r="S794" s="89" t="n">
        <v>0</v>
      </c>
      <c r="T794" s="89" t="n">
        <v>0</v>
      </c>
      <c r="U794" s="89" t="n">
        <v>0</v>
      </c>
      <c r="V794" s="32"/>
      <c r="W794" s="38"/>
      <c r="X794" s="98"/>
      <c r="Y794" s="99"/>
      <c r="Z794" s="99"/>
      <c r="AA794" s="99"/>
      <c r="AB794" s="99"/>
      <c r="AC794" s="98"/>
      <c r="AD794" s="99"/>
      <c r="AE794" s="99"/>
      <c r="AF794" s="99"/>
      <c r="AG794" s="30"/>
      <c r="AH794" s="30"/>
      <c r="AI794" s="30"/>
      <c r="AJ794" s="30"/>
      <c r="AK794" s="30"/>
      <c r="AL794" s="30"/>
    </row>
    <row r="795" s="34" customFormat="true" ht="14.25" hidden="false" customHeight="true" outlineLevel="0" collapsed="false">
      <c r="A795" s="70" t="s">
        <v>332</v>
      </c>
      <c r="B795" s="70"/>
      <c r="C795" s="57" t="n">
        <v>2014</v>
      </c>
      <c r="D795" s="57" t="n">
        <v>2027</v>
      </c>
      <c r="E795" s="30" t="s">
        <v>92</v>
      </c>
      <c r="F795" s="71" t="s">
        <v>52</v>
      </c>
      <c r="G795" s="43" t="n">
        <f aca="false">SUM(H795:U795)</f>
        <v>116254524.59</v>
      </c>
      <c r="H795" s="72" t="n">
        <f aca="false">H785+H770+H750+H735+H720+H710+H674</f>
        <v>5739642.93</v>
      </c>
      <c r="I795" s="72" t="n">
        <f aca="false">I785+I770+I750+I735+I720+I710+I674</f>
        <v>3634100</v>
      </c>
      <c r="J795" s="72" t="n">
        <f aca="false">J785+J770+J750+J735+J720+J710+J674</f>
        <v>5210492.63</v>
      </c>
      <c r="K795" s="72" t="n">
        <f aca="false">K785+K770+K750+K735+K720+K710+K674</f>
        <v>31502372.79</v>
      </c>
      <c r="L795" s="72" t="n">
        <f aca="false">L785+L770+L750+L735+L720+L710+L674</f>
        <v>28741856.28</v>
      </c>
      <c r="M795" s="43" t="n">
        <f aca="false">M674+M710+M720+M735+M750+M770+M785</f>
        <v>3970309.32</v>
      </c>
      <c r="N795" s="43" t="n">
        <f aca="false">SUM(N796:N800)</f>
        <v>3871694.22</v>
      </c>
      <c r="O795" s="44" t="n">
        <f aca="false">O674+O710+O720+O735+O750+O770+O785</f>
        <v>4555299.6</v>
      </c>
      <c r="P795" s="43" t="n">
        <f aca="false">P674+P710+P720+P735+P750+P770+P785</f>
        <v>4148714.29</v>
      </c>
      <c r="Q795" s="43" t="n">
        <f aca="false">Q674+Q710+Q720+Q735+Q750+Q770+Q785</f>
        <v>4660059.24</v>
      </c>
      <c r="R795" s="43" t="n">
        <f aca="false">R674+R710+R720+R735+R750+R770+R785</f>
        <v>6383237.22</v>
      </c>
      <c r="S795" s="43" t="n">
        <f aca="false">S674+S710+S720+S735+S750+S770+S785</f>
        <v>4612248.69</v>
      </c>
      <c r="T795" s="43" t="n">
        <f aca="false">T674+T710+T720+T735+T750+T770+T785</f>
        <v>4612248.69</v>
      </c>
      <c r="U795" s="43" t="n">
        <f aca="false">U674+U710+U720+U735+U750+U770+U785</f>
        <v>4612248.69</v>
      </c>
      <c r="V795" s="84" t="s">
        <v>49</v>
      </c>
      <c r="W795" s="84" t="s">
        <v>49</v>
      </c>
      <c r="X795" s="84" t="s">
        <v>49</v>
      </c>
      <c r="Y795" s="84" t="s">
        <v>49</v>
      </c>
      <c r="Z795" s="38" t="s">
        <v>49</v>
      </c>
      <c r="AA795" s="38" t="s">
        <v>49</v>
      </c>
      <c r="AB795" s="38" t="s">
        <v>49</v>
      </c>
      <c r="AC795" s="38" t="s">
        <v>49</v>
      </c>
      <c r="AD795" s="38" t="s">
        <v>49</v>
      </c>
      <c r="AE795" s="38" t="s">
        <v>49</v>
      </c>
      <c r="AF795" s="38" t="s">
        <v>49</v>
      </c>
      <c r="AG795" s="30" t="s">
        <v>49</v>
      </c>
      <c r="AH795" s="30" t="s">
        <v>49</v>
      </c>
      <c r="AI795" s="30" t="s">
        <v>49</v>
      </c>
      <c r="AJ795" s="30" t="s">
        <v>49</v>
      </c>
      <c r="AK795" s="30" t="s">
        <v>49</v>
      </c>
      <c r="AL795" s="30" t="s">
        <v>49</v>
      </c>
    </row>
    <row r="796" s="69" customFormat="true" ht="26.25" hidden="false" customHeight="true" outlineLevel="0" collapsed="false">
      <c r="A796" s="70"/>
      <c r="B796" s="70"/>
      <c r="C796" s="57"/>
      <c r="D796" s="57"/>
      <c r="E796" s="30"/>
      <c r="F796" s="31" t="s">
        <v>60</v>
      </c>
      <c r="G796" s="43" t="n">
        <f aca="false">SUM(H796:U796)</f>
        <v>46218970.4</v>
      </c>
      <c r="H796" s="32" t="n">
        <f aca="false">H786+H771+H751+H736+H721+H711+H675</f>
        <v>3048782.62</v>
      </c>
      <c r="I796" s="32" t="n">
        <f aca="false">I786+I771+I751+I736+I721+I711+I675</f>
        <v>3328800</v>
      </c>
      <c r="J796" s="32" t="n">
        <f aca="false">J786+J771+J751+J736+J721+J711+J675</f>
        <v>3236781.63</v>
      </c>
      <c r="K796" s="32" t="n">
        <f aca="false">K786+K771+K751+K736+K721+K711+K675</f>
        <v>3522810.18</v>
      </c>
      <c r="L796" s="32" t="n">
        <f aca="false">L786+L771+L751+L736+L721+L711+L675</f>
        <v>2832174.57</v>
      </c>
      <c r="M796" s="32" t="n">
        <f aca="false">M675+M711+M721+M736+M751+M771+M786</f>
        <v>2122896.06</v>
      </c>
      <c r="N796" s="32" t="n">
        <f aca="false">N675+N711+N721+N736+N751+N771+N786</f>
        <v>2035791.54</v>
      </c>
      <c r="O796" s="33" t="n">
        <f aca="false">O675+O711+O721+O736+O751+O771+O786</f>
        <v>2804235.61</v>
      </c>
      <c r="P796" s="32" t="n">
        <f aca="false">P675+P711+P721+P736+P751+P771+P786</f>
        <v>2704844.51</v>
      </c>
      <c r="Q796" s="32" t="n">
        <f aca="false">Q675+Q711+Q721+Q736+Q751+Q771+Q786</f>
        <v>2925673.43</v>
      </c>
      <c r="R796" s="32" t="n">
        <f aca="false">R675+R711+R721+R736+R751+R771+R786</f>
        <v>3819434.18</v>
      </c>
      <c r="S796" s="32" t="n">
        <f aca="false">S675+S711+S721+S736+S751+S771+S786</f>
        <v>4612248.69</v>
      </c>
      <c r="T796" s="32" t="n">
        <f aca="false">T675+T711+T721+T736+T751+T771+T786</f>
        <v>4612248.69</v>
      </c>
      <c r="U796" s="32" t="n">
        <f aca="false">U675+U711+U721+U736+U751+U771+U786</f>
        <v>4612248.69</v>
      </c>
      <c r="V796" s="84"/>
      <c r="W796" s="84"/>
      <c r="X796" s="84"/>
      <c r="Y796" s="84"/>
      <c r="Z796" s="38"/>
      <c r="AA796" s="38"/>
      <c r="AB796" s="38"/>
      <c r="AC796" s="38"/>
      <c r="AD796" s="38"/>
      <c r="AE796" s="38"/>
      <c r="AF796" s="38"/>
      <c r="AG796" s="30"/>
      <c r="AH796" s="30"/>
      <c r="AI796" s="30"/>
      <c r="AJ796" s="30"/>
      <c r="AK796" s="30"/>
      <c r="AL796" s="30"/>
    </row>
    <row r="797" s="69" customFormat="true" ht="23.25" hidden="false" customHeight="true" outlineLevel="0" collapsed="false">
      <c r="A797" s="70"/>
      <c r="B797" s="70"/>
      <c r="C797" s="57"/>
      <c r="D797" s="57"/>
      <c r="E797" s="30"/>
      <c r="F797" s="31" t="s">
        <v>54</v>
      </c>
      <c r="G797" s="43" t="n">
        <f aca="false">SUM(H797:U797)</f>
        <v>69994905.56</v>
      </c>
      <c r="H797" s="32" t="n">
        <f aca="false">H787+H772+H752+H737+H722+H712+H676</f>
        <v>2690860.31</v>
      </c>
      <c r="I797" s="32" t="n">
        <f aca="false">I787+I772+I752+I737+I722+I712+I676</f>
        <v>305300</v>
      </c>
      <c r="J797" s="32" t="n">
        <f aca="false">J787+J772+J752+J737+J722+J712+J676</f>
        <v>1973711</v>
      </c>
      <c r="K797" s="32" t="n">
        <f aca="false">K787+K772+K752+K737+K722+K712+K676</f>
        <v>27979562.61</v>
      </c>
      <c r="L797" s="32" t="n">
        <f aca="false">L787+L772+L752+L737+L722+L712+L676</f>
        <v>25909681.71</v>
      </c>
      <c r="M797" s="32" t="n">
        <f aca="false">M676+M712+M722+M737+M752+M772+M787</f>
        <v>1813413.26</v>
      </c>
      <c r="N797" s="32" t="n">
        <f aca="false">N676+N712+N722+N737+N752+N772+N787</f>
        <v>1829254.05</v>
      </c>
      <c r="O797" s="33" t="n">
        <f aca="false">O676+O712+O722+O737+O752+O772+O787</f>
        <v>1751063.99</v>
      </c>
      <c r="P797" s="32" t="n">
        <f aca="false">P676+P712+P722+P737+P752+P772+P787</f>
        <v>1443869.78</v>
      </c>
      <c r="Q797" s="32" t="n">
        <f aca="false">Q676+Q712+Q722+Q737+Q752+Q772+Q787</f>
        <v>1734385.81</v>
      </c>
      <c r="R797" s="32" t="n">
        <f aca="false">R676+R712+R722+R737+R752+R772+R787</f>
        <v>2563803.04</v>
      </c>
      <c r="S797" s="32" t="n">
        <f aca="false">S676+S712+S722+S737+S752+S772+S787</f>
        <v>0</v>
      </c>
      <c r="T797" s="32" t="n">
        <f aca="false">T676+T712+T722+T737+T752+T772+T787</f>
        <v>0</v>
      </c>
      <c r="U797" s="32" t="n">
        <f aca="false">U676+U712+U722+U737+U752+U772+U787</f>
        <v>0</v>
      </c>
      <c r="V797" s="84"/>
      <c r="W797" s="84"/>
      <c r="X797" s="84"/>
      <c r="Y797" s="84"/>
      <c r="Z797" s="38"/>
      <c r="AA797" s="38"/>
      <c r="AB797" s="38"/>
      <c r="AC797" s="38"/>
      <c r="AD797" s="38"/>
      <c r="AE797" s="38"/>
      <c r="AF797" s="38"/>
      <c r="AG797" s="30"/>
      <c r="AH797" s="30"/>
      <c r="AI797" s="30"/>
      <c r="AJ797" s="30"/>
      <c r="AK797" s="30"/>
      <c r="AL797" s="30"/>
    </row>
    <row r="798" s="69" customFormat="true" ht="32.25" hidden="false" customHeight="true" outlineLevel="0" collapsed="false">
      <c r="A798" s="70"/>
      <c r="B798" s="70"/>
      <c r="C798" s="57"/>
      <c r="D798" s="57"/>
      <c r="E798" s="30"/>
      <c r="F798" s="31" t="s">
        <v>72</v>
      </c>
      <c r="G798" s="43" t="n">
        <f aca="false">SUM(H798:U798)</f>
        <v>40648.63</v>
      </c>
      <c r="H798" s="32" t="n">
        <v>0</v>
      </c>
      <c r="I798" s="32" t="n">
        <v>0</v>
      </c>
      <c r="J798" s="32" t="n">
        <v>0</v>
      </c>
      <c r="K798" s="32" t="n">
        <v>0</v>
      </c>
      <c r="L798" s="32" t="n">
        <v>0</v>
      </c>
      <c r="M798" s="32" t="n">
        <f aca="false">M677</f>
        <v>34000</v>
      </c>
      <c r="N798" s="32" t="n">
        <f aca="false">N677</f>
        <v>6648.63</v>
      </c>
      <c r="O798" s="33" t="n">
        <f aca="false">O677</f>
        <v>0</v>
      </c>
      <c r="P798" s="32" t="n">
        <f aca="false">P677</f>
        <v>0</v>
      </c>
      <c r="Q798" s="32" t="n">
        <f aca="false">Q677</f>
        <v>0</v>
      </c>
      <c r="R798" s="32" t="n">
        <f aca="false">R677</f>
        <v>0</v>
      </c>
      <c r="S798" s="32" t="n">
        <f aca="false">S677</f>
        <v>0</v>
      </c>
      <c r="T798" s="32" t="n">
        <f aca="false">T677</f>
        <v>0</v>
      </c>
      <c r="U798" s="32" t="n">
        <f aca="false">U677</f>
        <v>0</v>
      </c>
      <c r="V798" s="84"/>
      <c r="W798" s="84"/>
      <c r="X798" s="84"/>
      <c r="Y798" s="84"/>
      <c r="Z798" s="38"/>
      <c r="AA798" s="38"/>
      <c r="AB798" s="38"/>
      <c r="AC798" s="38"/>
      <c r="AD798" s="38"/>
      <c r="AE798" s="38"/>
      <c r="AF798" s="38"/>
      <c r="AG798" s="30"/>
      <c r="AH798" s="30"/>
      <c r="AI798" s="30"/>
      <c r="AJ798" s="30"/>
      <c r="AK798" s="30"/>
      <c r="AL798" s="30"/>
    </row>
    <row r="799" s="69" customFormat="true" ht="36.75" hidden="false" customHeight="true" outlineLevel="0" collapsed="false">
      <c r="A799" s="70"/>
      <c r="B799" s="70"/>
      <c r="C799" s="57"/>
      <c r="D799" s="57"/>
      <c r="E799" s="30"/>
      <c r="F799" s="31" t="s">
        <v>73</v>
      </c>
      <c r="G799" s="43" t="n">
        <f aca="false">SUM(H799:U799)</f>
        <v>0</v>
      </c>
      <c r="H799" s="32" t="n">
        <v>0</v>
      </c>
      <c r="I799" s="32" t="n">
        <v>0</v>
      </c>
      <c r="J799" s="32" t="n">
        <v>0</v>
      </c>
      <c r="K799" s="32" t="n">
        <v>0</v>
      </c>
      <c r="L799" s="32" t="n">
        <v>0</v>
      </c>
      <c r="M799" s="32" t="n">
        <f aca="false">M678+M713+M723+M738+M753+M773+M788</f>
        <v>0</v>
      </c>
      <c r="N799" s="32" t="n">
        <f aca="false">N678+N713+N723+N738+N753+N773+N788</f>
        <v>0</v>
      </c>
      <c r="O799" s="33" t="n">
        <f aca="false">O678+O713+O723+O738+O753+O773+O788</f>
        <v>0</v>
      </c>
      <c r="P799" s="32" t="n">
        <f aca="false">P678+P713+P723+P738+P753+P773+P788</f>
        <v>0</v>
      </c>
      <c r="Q799" s="32" t="n">
        <f aca="false">Q678+Q713+Q723+Q738+Q753+Q773+Q788</f>
        <v>0</v>
      </c>
      <c r="R799" s="32" t="n">
        <f aca="false">R678+R713+R723+R738+R753+R773+R788</f>
        <v>0</v>
      </c>
      <c r="S799" s="32" t="n">
        <f aca="false">S678+S713+S723+S738+S753+S773+S788</f>
        <v>0</v>
      </c>
      <c r="T799" s="32" t="n">
        <f aca="false">T678+T713+T723+T738+T753+T773+T788</f>
        <v>0</v>
      </c>
      <c r="U799" s="32" t="n">
        <f aca="false">U678+U713+U723+U738+U753+U773+U788</f>
        <v>0</v>
      </c>
      <c r="V799" s="84"/>
      <c r="W799" s="84"/>
      <c r="X799" s="84"/>
      <c r="Y799" s="84"/>
      <c r="Z799" s="38"/>
      <c r="AA799" s="38"/>
      <c r="AB799" s="38"/>
      <c r="AC799" s="38"/>
      <c r="AD799" s="38"/>
      <c r="AE799" s="38"/>
      <c r="AF799" s="38"/>
      <c r="AG799" s="30"/>
      <c r="AH799" s="30"/>
      <c r="AI799" s="30"/>
      <c r="AJ799" s="30"/>
      <c r="AK799" s="30"/>
      <c r="AL799" s="30"/>
    </row>
    <row r="800" s="69" customFormat="true" ht="14.25" hidden="false" customHeight="true" outlineLevel="0" collapsed="false">
      <c r="A800" s="70"/>
      <c r="B800" s="70"/>
      <c r="C800" s="57"/>
      <c r="D800" s="57"/>
      <c r="E800" s="30"/>
      <c r="F800" s="31" t="s">
        <v>74</v>
      </c>
      <c r="G800" s="43" t="n">
        <f aca="false">SUM(H800:U800)</f>
        <v>0</v>
      </c>
      <c r="H800" s="32" t="n">
        <v>0</v>
      </c>
      <c r="I800" s="32" t="n">
        <v>0</v>
      </c>
      <c r="J800" s="32" t="n">
        <v>0</v>
      </c>
      <c r="K800" s="32" t="n">
        <v>0</v>
      </c>
      <c r="L800" s="32" t="n">
        <v>0</v>
      </c>
      <c r="M800" s="32" t="n">
        <f aca="false">M679+M714+M724+M739+M754+M774+M789</f>
        <v>0</v>
      </c>
      <c r="N800" s="32" t="n">
        <f aca="false">N679+N714+N724+N739+N754+N774+N789</f>
        <v>0</v>
      </c>
      <c r="O800" s="33" t="n">
        <f aca="false">O679+O714+O724+O739+O754+O774+O789</f>
        <v>0</v>
      </c>
      <c r="P800" s="32" t="n">
        <f aca="false">P679+P714+P724+P739+P754+P774+P789</f>
        <v>0</v>
      </c>
      <c r="Q800" s="32" t="n">
        <f aca="false">Q679+Q714+Q724+Q739+Q754+Q774+Q789</f>
        <v>0</v>
      </c>
      <c r="R800" s="32" t="n">
        <f aca="false">R679+R714+R724+R739+R754+R774+R789</f>
        <v>0</v>
      </c>
      <c r="S800" s="32" t="n">
        <f aca="false">S679+S714+S724+S739+S754+S774+S789</f>
        <v>0</v>
      </c>
      <c r="T800" s="32" t="n">
        <f aca="false">T679+T714+T724+T739+T754+T774+T789</f>
        <v>0</v>
      </c>
      <c r="U800" s="32" t="n">
        <f aca="false">U679+U714+U724+U739+U754+U774+U789</f>
        <v>0</v>
      </c>
      <c r="V800" s="84"/>
      <c r="W800" s="84"/>
      <c r="X800" s="84"/>
      <c r="Y800" s="84"/>
      <c r="Z800" s="38"/>
      <c r="AA800" s="38"/>
      <c r="AB800" s="38"/>
      <c r="AC800" s="38"/>
      <c r="AD800" s="38"/>
      <c r="AE800" s="38"/>
      <c r="AF800" s="38"/>
      <c r="AG800" s="30"/>
      <c r="AH800" s="30"/>
      <c r="AI800" s="30"/>
      <c r="AJ800" s="30"/>
      <c r="AK800" s="30"/>
      <c r="AL800" s="30"/>
    </row>
    <row r="801" s="34" customFormat="true" ht="60" hidden="false" customHeight="true" outlineLevel="0" collapsed="false">
      <c r="A801" s="101" t="s">
        <v>333</v>
      </c>
      <c r="B801" s="101"/>
      <c r="C801" s="63" t="n">
        <v>2014</v>
      </c>
      <c r="D801" s="63" t="n">
        <v>2027</v>
      </c>
      <c r="E801" s="65" t="s">
        <v>49</v>
      </c>
      <c r="F801" s="65" t="s">
        <v>49</v>
      </c>
      <c r="G801" s="65" t="s">
        <v>49</v>
      </c>
      <c r="H801" s="65" t="s">
        <v>49</v>
      </c>
      <c r="I801" s="65" t="s">
        <v>49</v>
      </c>
      <c r="J801" s="65" t="s">
        <v>49</v>
      </c>
      <c r="K801" s="65" t="s">
        <v>49</v>
      </c>
      <c r="L801" s="40" t="s">
        <v>49</v>
      </c>
      <c r="M801" s="40" t="s">
        <v>49</v>
      </c>
      <c r="N801" s="40" t="s">
        <v>49</v>
      </c>
      <c r="O801" s="75" t="s">
        <v>49</v>
      </c>
      <c r="P801" s="40" t="s">
        <v>49</v>
      </c>
      <c r="Q801" s="40" t="s">
        <v>49</v>
      </c>
      <c r="R801" s="40" t="s">
        <v>49</v>
      </c>
      <c r="S801" s="40" t="s">
        <v>49</v>
      </c>
      <c r="T801" s="40" t="s">
        <v>49</v>
      </c>
      <c r="U801" s="40" t="s">
        <v>49</v>
      </c>
      <c r="V801" s="65" t="s">
        <v>49</v>
      </c>
      <c r="W801" s="65" t="s">
        <v>49</v>
      </c>
      <c r="X801" s="65" t="s">
        <v>49</v>
      </c>
      <c r="Y801" s="65" t="s">
        <v>49</v>
      </c>
      <c r="Z801" s="65" t="s">
        <v>49</v>
      </c>
      <c r="AA801" s="65" t="s">
        <v>49</v>
      </c>
      <c r="AB801" s="65" t="s">
        <v>49</v>
      </c>
      <c r="AC801" s="40" t="s">
        <v>49</v>
      </c>
      <c r="AD801" s="40" t="s">
        <v>49</v>
      </c>
      <c r="AE801" s="40" t="s">
        <v>49</v>
      </c>
      <c r="AF801" s="40" t="s">
        <v>49</v>
      </c>
      <c r="AG801" s="40" t="s">
        <v>49</v>
      </c>
      <c r="AH801" s="40" t="s">
        <v>49</v>
      </c>
      <c r="AI801" s="40" t="s">
        <v>49</v>
      </c>
      <c r="AJ801" s="40" t="s">
        <v>49</v>
      </c>
      <c r="AK801" s="40" t="s">
        <v>49</v>
      </c>
      <c r="AL801" s="40" t="s">
        <v>49</v>
      </c>
    </row>
    <row r="802" s="34" customFormat="true" ht="46.5" hidden="false" customHeight="true" outlineLevel="0" collapsed="false">
      <c r="A802" s="102" t="s">
        <v>334</v>
      </c>
      <c r="B802" s="102"/>
      <c r="C802" s="63" t="n">
        <v>2014</v>
      </c>
      <c r="D802" s="63" t="n">
        <v>2027</v>
      </c>
      <c r="E802" s="65" t="s">
        <v>44</v>
      </c>
      <c r="F802" s="65" t="s">
        <v>44</v>
      </c>
      <c r="G802" s="65" t="s">
        <v>44</v>
      </c>
      <c r="H802" s="65" t="s">
        <v>44</v>
      </c>
      <c r="I802" s="65" t="s">
        <v>44</v>
      </c>
      <c r="J802" s="65" t="s">
        <v>44</v>
      </c>
      <c r="K802" s="65" t="s">
        <v>44</v>
      </c>
      <c r="L802" s="40" t="s">
        <v>44</v>
      </c>
      <c r="M802" s="40" t="s">
        <v>44</v>
      </c>
      <c r="N802" s="40" t="s">
        <v>44</v>
      </c>
      <c r="O802" s="75" t="s">
        <v>44</v>
      </c>
      <c r="P802" s="40" t="s">
        <v>44</v>
      </c>
      <c r="Q802" s="40" t="s">
        <v>44</v>
      </c>
      <c r="R802" s="40" t="s">
        <v>44</v>
      </c>
      <c r="S802" s="40" t="s">
        <v>44</v>
      </c>
      <c r="T802" s="40" t="s">
        <v>44</v>
      </c>
      <c r="U802" s="40" t="s">
        <v>44</v>
      </c>
      <c r="V802" s="65" t="s">
        <v>44</v>
      </c>
      <c r="W802" s="65" t="s">
        <v>44</v>
      </c>
      <c r="X802" s="65" t="s">
        <v>44</v>
      </c>
      <c r="Y802" s="65" t="s">
        <v>44</v>
      </c>
      <c r="Z802" s="65" t="s">
        <v>44</v>
      </c>
      <c r="AA802" s="65" t="s">
        <v>44</v>
      </c>
      <c r="AB802" s="65" t="s">
        <v>44</v>
      </c>
      <c r="AC802" s="40" t="s">
        <v>44</v>
      </c>
      <c r="AD802" s="40" t="s">
        <v>44</v>
      </c>
      <c r="AE802" s="40" t="s">
        <v>44</v>
      </c>
      <c r="AF802" s="40" t="s">
        <v>44</v>
      </c>
      <c r="AG802" s="40" t="s">
        <v>44</v>
      </c>
      <c r="AH802" s="40" t="s">
        <v>44</v>
      </c>
      <c r="AI802" s="40" t="s">
        <v>44</v>
      </c>
      <c r="AJ802" s="40" t="s">
        <v>44</v>
      </c>
      <c r="AK802" s="40" t="s">
        <v>44</v>
      </c>
      <c r="AL802" s="40" t="s">
        <v>44</v>
      </c>
    </row>
    <row r="803" s="34" customFormat="true" ht="18" hidden="false" customHeight="true" outlineLevel="0" collapsed="false">
      <c r="A803" s="103"/>
      <c r="B803" s="104" t="s">
        <v>335</v>
      </c>
      <c r="C803" s="104"/>
      <c r="D803" s="104"/>
      <c r="E803" s="62" t="s">
        <v>44</v>
      </c>
      <c r="F803" s="57" t="s">
        <v>44</v>
      </c>
      <c r="G803" s="84" t="s">
        <v>44</v>
      </c>
      <c r="H803" s="84" t="s">
        <v>44</v>
      </c>
      <c r="I803" s="84" t="s">
        <v>44</v>
      </c>
      <c r="J803" s="84" t="s">
        <v>44</v>
      </c>
      <c r="K803" s="84" t="s">
        <v>44</v>
      </c>
      <c r="L803" s="38" t="s">
        <v>44</v>
      </c>
      <c r="M803" s="38" t="s">
        <v>44</v>
      </c>
      <c r="N803" s="38" t="s">
        <v>44</v>
      </c>
      <c r="O803" s="85" t="s">
        <v>44</v>
      </c>
      <c r="P803" s="38" t="s">
        <v>44</v>
      </c>
      <c r="Q803" s="38" t="s">
        <v>44</v>
      </c>
      <c r="R803" s="38" t="s">
        <v>44</v>
      </c>
      <c r="S803" s="38" t="s">
        <v>44</v>
      </c>
      <c r="T803" s="38" t="s">
        <v>44</v>
      </c>
      <c r="U803" s="38" t="s">
        <v>44</v>
      </c>
      <c r="V803" s="62" t="s">
        <v>44</v>
      </c>
      <c r="W803" s="62" t="s">
        <v>44</v>
      </c>
      <c r="X803" s="62" t="s">
        <v>44</v>
      </c>
      <c r="Y803" s="62" t="s">
        <v>44</v>
      </c>
      <c r="Z803" s="62" t="s">
        <v>44</v>
      </c>
      <c r="AA803" s="62" t="s">
        <v>44</v>
      </c>
      <c r="AB803" s="62" t="s">
        <v>44</v>
      </c>
      <c r="AC803" s="15" t="s">
        <v>44</v>
      </c>
      <c r="AD803" s="15" t="s">
        <v>44</v>
      </c>
      <c r="AE803" s="15" t="s">
        <v>44</v>
      </c>
      <c r="AF803" s="15" t="s">
        <v>44</v>
      </c>
      <c r="AG803" s="105" t="s">
        <v>49</v>
      </c>
      <c r="AH803" s="105" t="s">
        <v>49</v>
      </c>
      <c r="AI803" s="105" t="s">
        <v>49</v>
      </c>
      <c r="AJ803" s="105" t="s">
        <v>49</v>
      </c>
      <c r="AK803" s="105" t="s">
        <v>49</v>
      </c>
      <c r="AL803" s="105" t="s">
        <v>49</v>
      </c>
    </row>
    <row r="804" s="34" customFormat="true" ht="26.25" hidden="false" customHeight="true" outlineLevel="0" collapsed="false">
      <c r="A804" s="103"/>
      <c r="B804" s="104"/>
      <c r="C804" s="104"/>
      <c r="D804" s="104"/>
      <c r="E804" s="62"/>
      <c r="F804" s="57"/>
      <c r="G804" s="84"/>
      <c r="H804" s="84"/>
      <c r="I804" s="84"/>
      <c r="J804" s="84"/>
      <c r="K804" s="84"/>
      <c r="L804" s="38"/>
      <c r="M804" s="38"/>
      <c r="N804" s="38"/>
      <c r="O804" s="85"/>
      <c r="P804" s="38"/>
      <c r="Q804" s="38"/>
      <c r="R804" s="38"/>
      <c r="S804" s="38"/>
      <c r="T804" s="38"/>
      <c r="U804" s="38"/>
      <c r="V804" s="62"/>
      <c r="W804" s="62"/>
      <c r="X804" s="62"/>
      <c r="Y804" s="62"/>
      <c r="Z804" s="62"/>
      <c r="AA804" s="62"/>
      <c r="AB804" s="62"/>
      <c r="AC804" s="15"/>
      <c r="AD804" s="15"/>
      <c r="AE804" s="15"/>
      <c r="AF804" s="15"/>
      <c r="AG804" s="105"/>
      <c r="AH804" s="105"/>
      <c r="AI804" s="105"/>
      <c r="AJ804" s="105"/>
      <c r="AK804" s="105"/>
      <c r="AL804" s="105"/>
    </row>
    <row r="805" s="21" customFormat="true" ht="11.25" hidden="true" customHeight="true" outlineLevel="0" collapsed="false">
      <c r="A805" s="103"/>
      <c r="B805" s="104"/>
      <c r="C805" s="104"/>
      <c r="D805" s="104"/>
      <c r="E805" s="62"/>
      <c r="F805" s="106"/>
      <c r="G805" s="107"/>
      <c r="H805" s="107"/>
      <c r="I805" s="107"/>
      <c r="J805" s="107"/>
      <c r="K805" s="107"/>
      <c r="L805" s="108"/>
      <c r="M805" s="108"/>
      <c r="N805" s="108"/>
      <c r="O805" s="109"/>
      <c r="P805" s="108"/>
      <c r="Q805" s="108"/>
      <c r="R805" s="108"/>
      <c r="S805" s="108"/>
      <c r="T805" s="108"/>
      <c r="U805" s="108"/>
      <c r="V805" s="62"/>
      <c r="W805" s="62"/>
      <c r="X805" s="62"/>
      <c r="Y805" s="62"/>
      <c r="Z805" s="62"/>
      <c r="AA805" s="62"/>
      <c r="AB805" s="62"/>
      <c r="AC805" s="15"/>
      <c r="AD805" s="15"/>
      <c r="AE805" s="15"/>
      <c r="AF805" s="15"/>
      <c r="AG805" s="110"/>
      <c r="AH805" s="20"/>
      <c r="AI805" s="20"/>
      <c r="AJ805" s="20"/>
      <c r="AK805" s="20"/>
      <c r="AL805" s="111"/>
    </row>
    <row r="806" s="21" customFormat="true" ht="33.75" hidden="true" customHeight="true" outlineLevel="0" collapsed="false">
      <c r="A806" s="103"/>
      <c r="B806" s="104"/>
      <c r="C806" s="104"/>
      <c r="D806" s="104"/>
      <c r="E806" s="62"/>
      <c r="F806" s="106"/>
      <c r="G806" s="107"/>
      <c r="H806" s="107"/>
      <c r="I806" s="107"/>
      <c r="J806" s="107"/>
      <c r="K806" s="107"/>
      <c r="L806" s="108"/>
      <c r="M806" s="108"/>
      <c r="N806" s="108"/>
      <c r="O806" s="109"/>
      <c r="P806" s="108"/>
      <c r="Q806" s="108"/>
      <c r="R806" s="108"/>
      <c r="S806" s="108"/>
      <c r="T806" s="108"/>
      <c r="U806" s="108"/>
      <c r="V806" s="62"/>
      <c r="W806" s="62"/>
      <c r="X806" s="62"/>
      <c r="Y806" s="62"/>
      <c r="Z806" s="62"/>
      <c r="AA806" s="62"/>
      <c r="AB806" s="62"/>
      <c r="AC806" s="15"/>
      <c r="AD806" s="15"/>
      <c r="AE806" s="15"/>
      <c r="AF806" s="15"/>
      <c r="AG806" s="110"/>
      <c r="AH806" s="20"/>
      <c r="AI806" s="20"/>
      <c r="AJ806" s="20"/>
      <c r="AK806" s="20"/>
      <c r="AL806" s="111"/>
    </row>
    <row r="807" s="21" customFormat="true" ht="21.75" hidden="true" customHeight="true" outlineLevel="0" collapsed="false">
      <c r="A807" s="103"/>
      <c r="B807" s="104"/>
      <c r="C807" s="104"/>
      <c r="D807" s="104"/>
      <c r="E807" s="62"/>
      <c r="F807" s="106"/>
      <c r="G807" s="107"/>
      <c r="H807" s="107"/>
      <c r="I807" s="107"/>
      <c r="J807" s="107"/>
      <c r="K807" s="107"/>
      <c r="L807" s="108"/>
      <c r="M807" s="108"/>
      <c r="N807" s="108"/>
      <c r="O807" s="109"/>
      <c r="P807" s="108"/>
      <c r="Q807" s="108"/>
      <c r="R807" s="108"/>
      <c r="S807" s="108"/>
      <c r="T807" s="108"/>
      <c r="U807" s="108"/>
      <c r="V807" s="62"/>
      <c r="W807" s="62"/>
      <c r="X807" s="62"/>
      <c r="Y807" s="62"/>
      <c r="Z807" s="62"/>
      <c r="AA807" s="62"/>
      <c r="AB807" s="62"/>
      <c r="AC807" s="15"/>
      <c r="AD807" s="15"/>
      <c r="AE807" s="15"/>
      <c r="AF807" s="15"/>
      <c r="AG807" s="110"/>
      <c r="AH807" s="20"/>
      <c r="AI807" s="20"/>
      <c r="AJ807" s="20"/>
      <c r="AK807" s="20"/>
      <c r="AL807" s="111"/>
    </row>
    <row r="808" s="21" customFormat="true" ht="12.75" hidden="false" customHeight="true" outlineLevel="0" collapsed="false">
      <c r="A808" s="103"/>
      <c r="B808" s="112" t="s">
        <v>336</v>
      </c>
      <c r="C808" s="62" t="n">
        <v>2014</v>
      </c>
      <c r="D808" s="113" t="n">
        <v>2027</v>
      </c>
      <c r="E808" s="62" t="s">
        <v>337</v>
      </c>
      <c r="F808" s="106" t="s">
        <v>52</v>
      </c>
      <c r="G808" s="114" t="n">
        <f aca="false">SUM(H808:U808)</f>
        <v>519992706.2</v>
      </c>
      <c r="H808" s="114" t="n">
        <f aca="false">H813+H818+H823+H828+H833+H838+H843+H848+H853+H858</f>
        <v>6025396.42</v>
      </c>
      <c r="I808" s="114" t="n">
        <f aca="false">I813+I818+I823+I828+I833+I838+I843+I848+I853+I858</f>
        <v>11860191.87</v>
      </c>
      <c r="J808" s="114" t="n">
        <f aca="false">J813+J818+J823+J828+J833+J838+J843+J848+J853+J858</f>
        <v>14482001.22</v>
      </c>
      <c r="K808" s="114" t="n">
        <f aca="false">K813+K818+K823+K828+K833+K838+K843+K848+K853+K858</f>
        <v>14687075.13</v>
      </c>
      <c r="L808" s="114" t="n">
        <f aca="false">L813+L818+L823+L828+L833+L838+L843+L848+L853+L858</f>
        <v>34925951.92</v>
      </c>
      <c r="M808" s="115" t="n">
        <f aca="false">M813+M818+M823+M828+M833+M838+M843+M848+M853+M858</f>
        <v>38444988.15</v>
      </c>
      <c r="N808" s="115" t="n">
        <f aca="false">SUM(N809:N812)</f>
        <v>43117605.49</v>
      </c>
      <c r="O808" s="116" t="n">
        <f aca="false">SUM(O809:O812)</f>
        <v>45214416.34</v>
      </c>
      <c r="P808" s="115" t="n">
        <f aca="false">SUM(P809:P812)</f>
        <v>51080948.33</v>
      </c>
      <c r="Q808" s="115" t="n">
        <f aca="false">SUM(Q809:Q812)</f>
        <v>53039920.7</v>
      </c>
      <c r="R808" s="115" t="n">
        <f aca="false">SUM(R809:R812)</f>
        <v>55969499.23</v>
      </c>
      <c r="S808" s="115" t="n">
        <f aca="false">SUM(S809:S812)</f>
        <v>58635302.74</v>
      </c>
      <c r="T808" s="115" t="n">
        <f aca="false">SUM(T809:T812)</f>
        <v>46254704.33</v>
      </c>
      <c r="U808" s="115" t="n">
        <f aca="false">SUM(U809:U812)</f>
        <v>46254704.33</v>
      </c>
      <c r="V808" s="62" t="s">
        <v>44</v>
      </c>
      <c r="W808" s="62" t="s">
        <v>44</v>
      </c>
      <c r="X808" s="62" t="s">
        <v>44</v>
      </c>
      <c r="Y808" s="62" t="s">
        <v>44</v>
      </c>
      <c r="Z808" s="62" t="s">
        <v>44</v>
      </c>
      <c r="AA808" s="62" t="s">
        <v>44</v>
      </c>
      <c r="AB808" s="15" t="s">
        <v>44</v>
      </c>
      <c r="AC808" s="15" t="s">
        <v>44</v>
      </c>
      <c r="AD808" s="15" t="s">
        <v>44</v>
      </c>
      <c r="AE808" s="15" t="s">
        <v>44</v>
      </c>
      <c r="AF808" s="15" t="s">
        <v>44</v>
      </c>
      <c r="AG808" s="15" t="s">
        <v>44</v>
      </c>
      <c r="AH808" s="15" t="s">
        <v>44</v>
      </c>
      <c r="AI808" s="15" t="s">
        <v>44</v>
      </c>
      <c r="AJ808" s="15" t="s">
        <v>44</v>
      </c>
      <c r="AK808" s="15" t="s">
        <v>44</v>
      </c>
      <c r="AL808" s="15" t="s">
        <v>44</v>
      </c>
    </row>
    <row r="809" s="21" customFormat="true" ht="22.5" hidden="false" customHeight="false" outlineLevel="0" collapsed="false">
      <c r="A809" s="103"/>
      <c r="B809" s="112"/>
      <c r="C809" s="62"/>
      <c r="D809" s="113"/>
      <c r="E809" s="62"/>
      <c r="F809" s="106" t="s">
        <v>60</v>
      </c>
      <c r="G809" s="114" t="n">
        <f aca="false">SUM(H809:U809)</f>
        <v>278526200.55</v>
      </c>
      <c r="H809" s="114" t="n">
        <f aca="false">H814+H819+H824+H829+H834+H839+H844+H854</f>
        <v>4345866.42</v>
      </c>
      <c r="I809" s="114" t="n">
        <f aca="false">I814+I819+I824+I829+I834+I839+I844+I854</f>
        <v>4886321.87</v>
      </c>
      <c r="J809" s="114" t="n">
        <f aca="false">J814+J819+J824+J829+J834+J839+J844+J854</f>
        <v>4210036.22</v>
      </c>
      <c r="K809" s="114" t="n">
        <f aca="false">K814+K819+K824+K829+K834+K839+K844+K854</f>
        <v>4439837.13</v>
      </c>
      <c r="L809" s="115" t="n">
        <f aca="false">L814+L819+L824+L829+L834+L839+L844+L854</f>
        <v>18595733.92</v>
      </c>
      <c r="M809" s="115" t="n">
        <f aca="false">M814+M819+M824+M829+M834+M839+M844+M854</f>
        <v>20451430.15</v>
      </c>
      <c r="N809" s="115" t="n">
        <f aca="false">N814+N819+N824+N829+N834+N839+N844+N859+N849+N854+N864</f>
        <v>23127565.78</v>
      </c>
      <c r="O809" s="116" t="n">
        <f aca="false">O814+O819+O824+O829+O834+O839+O844+O854</f>
        <v>24404679.42</v>
      </c>
      <c r="P809" s="115" t="n">
        <f aca="false">P814+P819+P824+P829+P834+P839+P844+P849+P854+P859</f>
        <v>29716376.33</v>
      </c>
      <c r="Q809" s="115" t="n">
        <f aca="false">Q814+Q819+Q824+Q829+Q834+Q839+Q844+Q849+Q854+Q859</f>
        <v>29753058.32</v>
      </c>
      <c r="R809" s="115" t="n">
        <f aca="false">R814+R819+R824+R829+R834+R839+R844+R849+R854+R859</f>
        <v>30661298.59</v>
      </c>
      <c r="S809" s="115" t="n">
        <f aca="false">S814+S819+S824+S829+S834+S839+S844+S849+S854+S859</f>
        <v>32785027.74</v>
      </c>
      <c r="T809" s="115" t="n">
        <f aca="false">T814+T819+T824+T829+T834+T839+T844+T849+T854+T859</f>
        <v>25574484.33</v>
      </c>
      <c r="U809" s="115" t="n">
        <f aca="false">U814+U819+U824+U829+U834+U839+U844+U849+U854+U859</f>
        <v>25574484.33</v>
      </c>
      <c r="V809" s="62"/>
      <c r="W809" s="62"/>
      <c r="X809" s="62"/>
      <c r="Y809" s="62"/>
      <c r="Z809" s="62"/>
      <c r="AA809" s="62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</row>
    <row r="810" s="21" customFormat="true" ht="22.5" hidden="false" customHeight="false" outlineLevel="0" collapsed="false">
      <c r="A810" s="103"/>
      <c r="B810" s="112"/>
      <c r="C810" s="62"/>
      <c r="D810" s="113"/>
      <c r="E810" s="62"/>
      <c r="F810" s="106" t="s">
        <v>54</v>
      </c>
      <c r="G810" s="114" t="n">
        <f aca="false">SUM(H810:U810)</f>
        <v>241446505.65</v>
      </c>
      <c r="H810" s="114" t="n">
        <f aca="false">H815+H820+H825+H830+H835+H840+H845+H860</f>
        <v>1679530</v>
      </c>
      <c r="I810" s="114" t="n">
        <f aca="false">I815+I820+I825+I830+I835+I840+I845+I860</f>
        <v>6953870</v>
      </c>
      <c r="J810" s="114" t="n">
        <f aca="false">J815+J820+J825+J830+J835+J840+J845+J860</f>
        <v>10271965</v>
      </c>
      <c r="K810" s="114" t="n">
        <f aca="false">K815+K820+K825+K830+K835+K840+K845+K860</f>
        <v>10247238</v>
      </c>
      <c r="L810" s="114" t="n">
        <f aca="false">L815+L820+L825+L830+L835+L840+L845+L860</f>
        <v>16330218</v>
      </c>
      <c r="M810" s="115" t="n">
        <f aca="false">M815+M820+M825+M830+M835+M840+M845+M860</f>
        <v>17993558</v>
      </c>
      <c r="N810" s="115" t="n">
        <f aca="false">N815+N820+N825+N830+N835+N840+N845+N860+N850+N855+N865</f>
        <v>19990039.71</v>
      </c>
      <c r="O810" s="116" t="n">
        <f aca="false">O815+O820+O825+O830+O835+O840+O845+O860+O850+O855+O865</f>
        <v>20809736.92</v>
      </c>
      <c r="P810" s="115" t="n">
        <f aca="false">P830+P860</f>
        <v>21364572</v>
      </c>
      <c r="Q810" s="115" t="n">
        <f aca="false">Q830+Q865</f>
        <v>23286862.38</v>
      </c>
      <c r="R810" s="115" t="n">
        <f aca="false">R830+R870</f>
        <v>25308200.64</v>
      </c>
      <c r="S810" s="115" t="n">
        <f aca="false">S830</f>
        <v>25850275</v>
      </c>
      <c r="T810" s="115" t="n">
        <f aca="false">T830</f>
        <v>20680220</v>
      </c>
      <c r="U810" s="115" t="n">
        <f aca="false">U830</f>
        <v>20680220</v>
      </c>
      <c r="V810" s="62"/>
      <c r="W810" s="62"/>
      <c r="X810" s="62"/>
      <c r="Y810" s="62"/>
      <c r="Z810" s="62"/>
      <c r="AA810" s="62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</row>
    <row r="811" s="21" customFormat="true" ht="33.75" hidden="false" customHeight="false" outlineLevel="0" collapsed="false">
      <c r="A811" s="103"/>
      <c r="B811" s="112"/>
      <c r="C811" s="62"/>
      <c r="D811" s="113"/>
      <c r="E811" s="62"/>
      <c r="F811" s="106" t="s">
        <v>55</v>
      </c>
      <c r="G811" s="114" t="n">
        <f aca="false">SUM(H811:U811)</f>
        <v>20000</v>
      </c>
      <c r="H811" s="114" t="n">
        <f aca="false">H816+H821+H826+H831+H836+H841+H846</f>
        <v>0</v>
      </c>
      <c r="I811" s="114" t="n">
        <f aca="false">I816+I821+I826+I831+I836+I841+I846+I851</f>
        <v>20000</v>
      </c>
      <c r="J811" s="114" t="n">
        <f aca="false">J816+J821+J826+J831+J836+J841+J846</f>
        <v>0</v>
      </c>
      <c r="K811" s="114" t="n">
        <f aca="false">K816+K821+K826+K831+K836+K841+K846</f>
        <v>0</v>
      </c>
      <c r="L811" s="115" t="n">
        <f aca="false">L816+L821+L826+L831+L836+L841+L846</f>
        <v>0</v>
      </c>
      <c r="M811" s="115" t="n">
        <f aca="false">M816+M821+M826+M831+M836+M841+M846</f>
        <v>0</v>
      </c>
      <c r="N811" s="115" t="n">
        <f aca="false">N816+N821+N826+N831+N836+N841+N846</f>
        <v>0</v>
      </c>
      <c r="O811" s="116" t="n">
        <f aca="false">O816+O821+O826+O831+O836+O841+O846</f>
        <v>0</v>
      </c>
      <c r="P811" s="115" t="n">
        <v>0</v>
      </c>
      <c r="Q811" s="115" t="n">
        <v>0</v>
      </c>
      <c r="R811" s="115" t="n">
        <v>0</v>
      </c>
      <c r="S811" s="115" t="n">
        <v>0</v>
      </c>
      <c r="T811" s="115" t="n">
        <v>0</v>
      </c>
      <c r="U811" s="115" t="n">
        <v>0</v>
      </c>
      <c r="V811" s="62"/>
      <c r="W811" s="62"/>
      <c r="X811" s="62"/>
      <c r="Y811" s="62"/>
      <c r="Z811" s="62"/>
      <c r="AA811" s="62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</row>
    <row r="812" s="21" customFormat="true" ht="11.25" hidden="false" customHeight="false" outlineLevel="0" collapsed="false">
      <c r="A812" s="103"/>
      <c r="B812" s="112"/>
      <c r="C812" s="62"/>
      <c r="D812" s="113"/>
      <c r="E812" s="62"/>
      <c r="F812" s="106" t="s">
        <v>56</v>
      </c>
      <c r="G812" s="114" t="n">
        <f aca="false">SUM(H812:U812)</f>
        <v>0</v>
      </c>
      <c r="H812" s="114" t="n">
        <f aca="false">H817+H822+H827+H832+H837+H842+H847</f>
        <v>0</v>
      </c>
      <c r="I812" s="114" t="n">
        <f aca="false">I817+I822+I827+I832+I837+I842+I847</f>
        <v>0</v>
      </c>
      <c r="J812" s="114" t="n">
        <f aca="false">J817+J822+J827+J832+J837+J842+J847</f>
        <v>0</v>
      </c>
      <c r="K812" s="114" t="n">
        <f aca="false">K817+K822+K827+K832+K837+K842+K847</f>
        <v>0</v>
      </c>
      <c r="L812" s="115" t="n">
        <f aca="false">L817+L822+L827+L832+L837+L842+L847</f>
        <v>0</v>
      </c>
      <c r="M812" s="115" t="n">
        <f aca="false">M817+M822+M827+M832+M837+M842+M847</f>
        <v>0</v>
      </c>
      <c r="N812" s="115" t="n">
        <f aca="false">N817+N822+N827+N832+N837+N842+N847</f>
        <v>0</v>
      </c>
      <c r="O812" s="116" t="n">
        <f aca="false">O817+O822+O827+O832+O837+O842+O847</f>
        <v>0</v>
      </c>
      <c r="P812" s="115" t="n">
        <v>0</v>
      </c>
      <c r="Q812" s="115" t="n">
        <v>0</v>
      </c>
      <c r="R812" s="115" t="n">
        <v>0</v>
      </c>
      <c r="S812" s="115" t="n">
        <v>0</v>
      </c>
      <c r="T812" s="115" t="n">
        <v>0</v>
      </c>
      <c r="U812" s="115" t="n">
        <v>0</v>
      </c>
      <c r="V812" s="62"/>
      <c r="W812" s="62"/>
      <c r="X812" s="62"/>
      <c r="Y812" s="62"/>
      <c r="Z812" s="62"/>
      <c r="AA812" s="62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</row>
    <row r="813" s="4" customFormat="true" ht="50.25" hidden="false" customHeight="true" outlineLevel="0" collapsed="false">
      <c r="A813" s="17"/>
      <c r="B813" s="117" t="s">
        <v>338</v>
      </c>
      <c r="C813" s="15" t="n">
        <v>2014</v>
      </c>
      <c r="D813" s="118" t="n">
        <v>2027</v>
      </c>
      <c r="E813" s="15" t="s">
        <v>337</v>
      </c>
      <c r="F813" s="20" t="s">
        <v>52</v>
      </c>
      <c r="G813" s="114" t="n">
        <f aca="false">SUM(H813:U813)</f>
        <v>300000</v>
      </c>
      <c r="H813" s="115" t="n">
        <f aca="false">H814+H815+H816+H817</f>
        <v>0</v>
      </c>
      <c r="I813" s="115" t="n">
        <f aca="false">I814+I815+I816+I817</f>
        <v>0</v>
      </c>
      <c r="J813" s="115" t="n">
        <f aca="false">J814+J815+J816+J817</f>
        <v>0</v>
      </c>
      <c r="K813" s="115" t="n">
        <f aca="false">K814+K815+K816+K817</f>
        <v>0</v>
      </c>
      <c r="L813" s="115" t="n">
        <f aca="false">L814+L815+L816+L817</f>
        <v>0</v>
      </c>
      <c r="M813" s="115" t="n">
        <f aca="false">M814+M815+M816+M817</f>
        <v>0</v>
      </c>
      <c r="N813" s="115" t="n">
        <f aca="false">N814+N815+N816+N817</f>
        <v>0</v>
      </c>
      <c r="O813" s="116" t="n">
        <f aca="false">O814+O815+O816+O817</f>
        <v>0</v>
      </c>
      <c r="P813" s="115" t="n">
        <f aca="false">P814+P815+P816+P817</f>
        <v>0</v>
      </c>
      <c r="Q813" s="115" t="n">
        <v>0</v>
      </c>
      <c r="R813" s="115" t="n">
        <f aca="false">R814+R815+R816+R817</f>
        <v>0</v>
      </c>
      <c r="S813" s="115" t="n">
        <f aca="false">S814+S815+S816+S817</f>
        <v>100000</v>
      </c>
      <c r="T813" s="115" t="n">
        <f aca="false">T814+T815+T816+T817</f>
        <v>100000</v>
      </c>
      <c r="U813" s="115" t="n">
        <f aca="false">U814+U815+U816+U817</f>
        <v>100000</v>
      </c>
      <c r="V813" s="15" t="s">
        <v>339</v>
      </c>
      <c r="W813" s="15" t="s">
        <v>115</v>
      </c>
      <c r="X813" s="15" t="s">
        <v>44</v>
      </c>
      <c r="Y813" s="15" t="n">
        <v>100</v>
      </c>
      <c r="Z813" s="15" t="n">
        <v>100</v>
      </c>
      <c r="AA813" s="15" t="n">
        <v>100</v>
      </c>
      <c r="AB813" s="15" t="n">
        <v>100</v>
      </c>
      <c r="AC813" s="15" t="n">
        <v>100</v>
      </c>
      <c r="AD813" s="15" t="n">
        <v>100</v>
      </c>
      <c r="AE813" s="15" t="s">
        <v>44</v>
      </c>
      <c r="AF813" s="15" t="n">
        <v>100</v>
      </c>
      <c r="AG813" s="15" t="n">
        <v>100</v>
      </c>
      <c r="AH813" s="15" t="n">
        <v>100</v>
      </c>
      <c r="AI813" s="15" t="n">
        <v>100</v>
      </c>
      <c r="AJ813" s="15" t="n">
        <v>100</v>
      </c>
      <c r="AK813" s="15" t="n">
        <v>100</v>
      </c>
      <c r="AL813" s="15" t="n">
        <v>100</v>
      </c>
    </row>
    <row r="814" s="4" customFormat="true" ht="50.25" hidden="false" customHeight="true" outlineLevel="0" collapsed="false">
      <c r="A814" s="17"/>
      <c r="B814" s="117"/>
      <c r="C814" s="15"/>
      <c r="D814" s="118"/>
      <c r="E814" s="15"/>
      <c r="F814" s="20" t="s">
        <v>60</v>
      </c>
      <c r="G814" s="114" t="n">
        <f aca="false">SUM(H814:U814)</f>
        <v>300000</v>
      </c>
      <c r="H814" s="115" t="n">
        <v>0</v>
      </c>
      <c r="I814" s="115" t="n">
        <v>0</v>
      </c>
      <c r="J814" s="115" t="n">
        <v>0</v>
      </c>
      <c r="K814" s="115" t="n">
        <v>0</v>
      </c>
      <c r="L814" s="115" t="n">
        <v>0</v>
      </c>
      <c r="M814" s="115" t="n">
        <v>0</v>
      </c>
      <c r="N814" s="115" t="n">
        <v>0</v>
      </c>
      <c r="O814" s="116" t="n">
        <v>0</v>
      </c>
      <c r="P814" s="115" t="n">
        <v>0</v>
      </c>
      <c r="Q814" s="115" t="n">
        <v>0</v>
      </c>
      <c r="R814" s="115" t="n">
        <v>0</v>
      </c>
      <c r="S814" s="115" t="n">
        <v>100000</v>
      </c>
      <c r="T814" s="115" t="n">
        <v>100000</v>
      </c>
      <c r="U814" s="115" t="n">
        <v>100000</v>
      </c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</row>
    <row r="815" s="4" customFormat="true" ht="50.25" hidden="false" customHeight="true" outlineLevel="0" collapsed="false">
      <c r="A815" s="17"/>
      <c r="B815" s="117"/>
      <c r="C815" s="15"/>
      <c r="D815" s="118"/>
      <c r="E815" s="15"/>
      <c r="F815" s="20" t="s">
        <v>54</v>
      </c>
      <c r="G815" s="114" t="n">
        <f aca="false">SUM(H815:U815)</f>
        <v>0</v>
      </c>
      <c r="H815" s="115" t="n">
        <v>0</v>
      </c>
      <c r="I815" s="115" t="n">
        <v>0</v>
      </c>
      <c r="J815" s="115" t="n">
        <v>0</v>
      </c>
      <c r="K815" s="115" t="n">
        <v>0</v>
      </c>
      <c r="L815" s="115" t="n">
        <v>0</v>
      </c>
      <c r="M815" s="115" t="n">
        <v>0</v>
      </c>
      <c r="N815" s="115" t="n">
        <v>0</v>
      </c>
      <c r="O815" s="116" t="n">
        <v>0</v>
      </c>
      <c r="P815" s="115" t="n">
        <v>0</v>
      </c>
      <c r="Q815" s="115" t="n">
        <v>0</v>
      </c>
      <c r="R815" s="115" t="n">
        <v>0</v>
      </c>
      <c r="S815" s="115" t="n">
        <v>0</v>
      </c>
      <c r="T815" s="115" t="n">
        <v>0</v>
      </c>
      <c r="U815" s="115" t="n">
        <v>0</v>
      </c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</row>
    <row r="816" s="4" customFormat="true" ht="50.25" hidden="false" customHeight="true" outlineLevel="0" collapsed="false">
      <c r="A816" s="17"/>
      <c r="B816" s="117"/>
      <c r="C816" s="15"/>
      <c r="D816" s="118"/>
      <c r="E816" s="15"/>
      <c r="F816" s="20" t="s">
        <v>55</v>
      </c>
      <c r="G816" s="114" t="n">
        <f aca="false">SUM(H816:U816)</f>
        <v>0</v>
      </c>
      <c r="H816" s="115" t="n">
        <v>0</v>
      </c>
      <c r="I816" s="115" t="n">
        <v>0</v>
      </c>
      <c r="J816" s="115" t="n">
        <v>0</v>
      </c>
      <c r="K816" s="115" t="n">
        <v>0</v>
      </c>
      <c r="L816" s="115" t="n">
        <v>0</v>
      </c>
      <c r="M816" s="115" t="n">
        <v>0</v>
      </c>
      <c r="N816" s="115" t="n">
        <v>0</v>
      </c>
      <c r="O816" s="116" t="n">
        <v>0</v>
      </c>
      <c r="P816" s="115" t="n">
        <v>0</v>
      </c>
      <c r="Q816" s="115" t="n">
        <v>0</v>
      </c>
      <c r="R816" s="115" t="n">
        <v>0</v>
      </c>
      <c r="S816" s="115" t="n">
        <v>0</v>
      </c>
      <c r="T816" s="115" t="n">
        <v>0</v>
      </c>
      <c r="U816" s="115" t="n">
        <v>0</v>
      </c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</row>
    <row r="817" s="4" customFormat="true" ht="50.25" hidden="false" customHeight="true" outlineLevel="0" collapsed="false">
      <c r="A817" s="17"/>
      <c r="B817" s="117"/>
      <c r="C817" s="15"/>
      <c r="D817" s="118"/>
      <c r="E817" s="15"/>
      <c r="F817" s="20" t="s">
        <v>56</v>
      </c>
      <c r="G817" s="114" t="n">
        <f aca="false">SUM(H817:U817)</f>
        <v>0</v>
      </c>
      <c r="H817" s="115" t="n">
        <v>0</v>
      </c>
      <c r="I817" s="115" t="n">
        <v>0</v>
      </c>
      <c r="J817" s="115" t="n">
        <v>0</v>
      </c>
      <c r="K817" s="115" t="n">
        <v>0</v>
      </c>
      <c r="L817" s="115" t="n">
        <v>0</v>
      </c>
      <c r="M817" s="115" t="n">
        <v>0</v>
      </c>
      <c r="N817" s="115" t="n">
        <v>0</v>
      </c>
      <c r="O817" s="116" t="n">
        <v>0</v>
      </c>
      <c r="P817" s="115" t="n">
        <v>0</v>
      </c>
      <c r="Q817" s="115" t="n">
        <v>0</v>
      </c>
      <c r="R817" s="115" t="n">
        <v>0</v>
      </c>
      <c r="S817" s="115" t="n">
        <v>0</v>
      </c>
      <c r="T817" s="115" t="n">
        <v>0</v>
      </c>
      <c r="U817" s="115" t="n">
        <v>0</v>
      </c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</row>
    <row r="818" s="21" customFormat="true" ht="12.75" hidden="false" customHeight="true" outlineLevel="0" collapsed="false">
      <c r="A818" s="103"/>
      <c r="B818" s="119" t="s">
        <v>340</v>
      </c>
      <c r="C818" s="62" t="n">
        <v>2014</v>
      </c>
      <c r="D818" s="113" t="n">
        <v>2027</v>
      </c>
      <c r="E818" s="62" t="s">
        <v>337</v>
      </c>
      <c r="F818" s="106" t="s">
        <v>52</v>
      </c>
      <c r="G818" s="114" t="n">
        <f aca="false">SUM(H818:U818)</f>
        <v>292074.12</v>
      </c>
      <c r="H818" s="120" t="n">
        <f aca="false">H819+H820+H821+H822</f>
        <v>191900.04</v>
      </c>
      <c r="I818" s="114" t="n">
        <f aca="false">I819+I820+I821+I822</f>
        <v>87850.69</v>
      </c>
      <c r="J818" s="114" t="n">
        <f aca="false">J819+J820+J821+J822</f>
        <v>6334.05</v>
      </c>
      <c r="K818" s="115" t="n">
        <f aca="false">K819+K820+K821+K822</f>
        <v>2314.51</v>
      </c>
      <c r="L818" s="115" t="n">
        <f aca="false">L819+L820+L821+L822</f>
        <v>1081.92</v>
      </c>
      <c r="M818" s="115" t="n">
        <f aca="false">M819+M820+M821+M822</f>
        <v>43.84</v>
      </c>
      <c r="N818" s="115" t="n">
        <f aca="false">N819+N820+N821+N822</f>
        <v>0</v>
      </c>
      <c r="O818" s="116" t="n">
        <f aca="false">O819+O820+O821+O822</f>
        <v>0</v>
      </c>
      <c r="P818" s="115" t="n">
        <f aca="false">P819+P820+P821+P822</f>
        <v>0</v>
      </c>
      <c r="Q818" s="115" t="n">
        <f aca="false">Q819+Q820+Q821+Q822</f>
        <v>1196.42</v>
      </c>
      <c r="R818" s="115" t="n">
        <f aca="false">R819+R820+R821+R822</f>
        <v>792.12</v>
      </c>
      <c r="S818" s="115" t="n">
        <f aca="false">S819+S820+S821+S822</f>
        <v>560.53</v>
      </c>
      <c r="T818" s="115" t="n">
        <f aca="false">T819+T820+T821+T822</f>
        <v>0</v>
      </c>
      <c r="U818" s="115" t="n">
        <f aca="false">U819+U820+U821+U822</f>
        <v>0</v>
      </c>
      <c r="V818" s="62" t="s">
        <v>341</v>
      </c>
      <c r="W818" s="62" t="s">
        <v>115</v>
      </c>
      <c r="X818" s="62" t="s">
        <v>44</v>
      </c>
      <c r="Y818" s="62" t="n">
        <v>3.3</v>
      </c>
      <c r="Z818" s="62" t="n">
        <v>2.4</v>
      </c>
      <c r="AA818" s="15" t="n">
        <v>9.8</v>
      </c>
      <c r="AB818" s="15" t="n">
        <v>3.6</v>
      </c>
      <c r="AC818" s="15" t="n">
        <v>0</v>
      </c>
      <c r="AD818" s="15" t="n">
        <v>0</v>
      </c>
      <c r="AE818" s="15" t="n">
        <v>0</v>
      </c>
      <c r="AF818" s="15" t="n">
        <v>0</v>
      </c>
      <c r="AG818" s="15" t="n">
        <v>0</v>
      </c>
      <c r="AH818" s="15" t="n">
        <v>0</v>
      </c>
      <c r="AI818" s="15" t="n">
        <v>0</v>
      </c>
      <c r="AJ818" s="15" t="n">
        <v>0</v>
      </c>
      <c r="AK818" s="15" t="n">
        <v>0</v>
      </c>
      <c r="AL818" s="15" t="n">
        <v>0</v>
      </c>
      <c r="AW818" s="121"/>
      <c r="AX818" s="121"/>
      <c r="AY818" s="121"/>
      <c r="AZ818" s="121"/>
      <c r="BA818" s="121"/>
      <c r="BB818" s="121"/>
      <c r="BC818" s="121"/>
      <c r="BD818" s="121"/>
      <c r="BE818" s="121"/>
      <c r="BF818" s="121"/>
      <c r="BG818" s="121"/>
      <c r="BH818" s="121"/>
      <c r="BI818" s="121"/>
      <c r="BJ818" s="121"/>
      <c r="BK818" s="121"/>
      <c r="BL818" s="121"/>
      <c r="BM818" s="121"/>
      <c r="BN818" s="121"/>
      <c r="BO818" s="121"/>
      <c r="BP818" s="121"/>
      <c r="BQ818" s="121"/>
      <c r="BR818" s="121"/>
      <c r="BS818" s="121"/>
      <c r="BT818" s="121"/>
      <c r="BU818" s="121"/>
      <c r="BV818" s="121"/>
      <c r="BW818" s="121"/>
      <c r="BX818" s="121"/>
      <c r="BY818" s="121"/>
      <c r="BZ818" s="121"/>
      <c r="CA818" s="121"/>
      <c r="CB818" s="121"/>
      <c r="CC818" s="121"/>
      <c r="CD818" s="121"/>
      <c r="CE818" s="121"/>
      <c r="CF818" s="121"/>
      <c r="CG818" s="121"/>
      <c r="CH818" s="121"/>
      <c r="CI818" s="121"/>
      <c r="CJ818" s="121"/>
      <c r="CK818" s="121"/>
      <c r="CL818" s="121"/>
      <c r="CM818" s="121"/>
      <c r="CN818" s="121"/>
      <c r="CO818" s="121"/>
      <c r="CP818" s="111"/>
      <c r="CQ818" s="111"/>
      <c r="CR818" s="111"/>
      <c r="CS818" s="111"/>
      <c r="CT818" s="111"/>
      <c r="CU818" s="111"/>
      <c r="CV818" s="111"/>
      <c r="CW818" s="111"/>
      <c r="CX818" s="111"/>
      <c r="CY818" s="111"/>
      <c r="CZ818" s="111"/>
      <c r="DA818" s="111"/>
      <c r="DB818" s="111"/>
      <c r="DC818" s="111"/>
      <c r="DD818" s="111"/>
      <c r="DE818" s="111"/>
      <c r="DF818" s="111"/>
      <c r="DG818" s="111"/>
      <c r="DH818" s="111"/>
      <c r="DI818" s="111"/>
      <c r="DJ818" s="111"/>
      <c r="DK818" s="111"/>
      <c r="DL818" s="111"/>
      <c r="DM818" s="111"/>
      <c r="DN818" s="111"/>
      <c r="DO818" s="111"/>
      <c r="DP818" s="111"/>
      <c r="DQ818" s="111"/>
      <c r="DR818" s="111"/>
      <c r="DS818" s="111"/>
      <c r="DT818" s="111"/>
      <c r="DU818" s="111"/>
      <c r="DV818" s="111"/>
      <c r="DW818" s="111"/>
      <c r="DX818" s="111"/>
      <c r="DY818" s="111"/>
      <c r="DZ818" s="111"/>
      <c r="EA818" s="111"/>
    </row>
    <row r="819" s="21" customFormat="true" ht="22.5" hidden="false" customHeight="false" outlineLevel="0" collapsed="false">
      <c r="A819" s="103"/>
      <c r="B819" s="119"/>
      <c r="C819" s="62"/>
      <c r="D819" s="113"/>
      <c r="E819" s="62"/>
      <c r="F819" s="106" t="s">
        <v>60</v>
      </c>
      <c r="G819" s="114" t="n">
        <f aca="false">SUM(H819:U819)</f>
        <v>292074.12</v>
      </c>
      <c r="H819" s="120" t="n">
        <v>191900.04</v>
      </c>
      <c r="I819" s="115" t="n">
        <v>87850.69</v>
      </c>
      <c r="J819" s="114" t="n">
        <v>6334.05</v>
      </c>
      <c r="K819" s="115" t="n">
        <v>2314.51</v>
      </c>
      <c r="L819" s="115" t="n">
        <v>1081.92</v>
      </c>
      <c r="M819" s="115" t="n">
        <v>43.84</v>
      </c>
      <c r="N819" s="115" t="n">
        <v>0</v>
      </c>
      <c r="O819" s="116" t="n">
        <v>0</v>
      </c>
      <c r="P819" s="115" t="n">
        <v>0</v>
      </c>
      <c r="Q819" s="115" t="n">
        <v>1196.42</v>
      </c>
      <c r="R819" s="122" t="n">
        <v>792.12</v>
      </c>
      <c r="S819" s="122" t="n">
        <v>560.53</v>
      </c>
      <c r="T819" s="123" t="n">
        <v>0</v>
      </c>
      <c r="U819" s="124" t="n">
        <v>0</v>
      </c>
      <c r="V819" s="62"/>
      <c r="W819" s="62"/>
      <c r="X819" s="62"/>
      <c r="Y819" s="62"/>
      <c r="Z819" s="62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11"/>
      <c r="AN819" s="111"/>
      <c r="AO819" s="111"/>
      <c r="AP819" s="111"/>
      <c r="AQ819" s="111"/>
      <c r="AR819" s="111"/>
      <c r="AS819" s="111"/>
      <c r="AT819" s="111"/>
      <c r="AU819" s="111"/>
      <c r="AV819" s="111"/>
      <c r="AW819" s="121"/>
      <c r="AX819" s="121"/>
      <c r="AY819" s="121"/>
      <c r="AZ819" s="121"/>
      <c r="BA819" s="121"/>
      <c r="BB819" s="121"/>
      <c r="BC819" s="121"/>
      <c r="BD819" s="121"/>
      <c r="BE819" s="121"/>
      <c r="BF819" s="121"/>
      <c r="BG819" s="121"/>
      <c r="BH819" s="121"/>
      <c r="BI819" s="121"/>
      <c r="BJ819" s="121"/>
      <c r="BK819" s="121"/>
      <c r="BL819" s="121"/>
      <c r="BM819" s="121"/>
      <c r="BN819" s="121"/>
      <c r="BO819" s="121"/>
      <c r="BP819" s="121"/>
      <c r="BQ819" s="121"/>
      <c r="BR819" s="121"/>
      <c r="BS819" s="121"/>
      <c r="BT819" s="121"/>
      <c r="BU819" s="121"/>
      <c r="BV819" s="121"/>
      <c r="BW819" s="121"/>
      <c r="BX819" s="121"/>
      <c r="BY819" s="121"/>
      <c r="BZ819" s="121"/>
      <c r="CA819" s="121"/>
      <c r="CB819" s="121"/>
      <c r="CC819" s="121"/>
      <c r="CD819" s="121"/>
      <c r="CE819" s="121"/>
      <c r="CF819" s="121"/>
      <c r="CG819" s="121"/>
      <c r="CH819" s="121"/>
      <c r="CI819" s="121"/>
      <c r="CJ819" s="121"/>
      <c r="CK819" s="121"/>
      <c r="CL819" s="121"/>
      <c r="CM819" s="121"/>
      <c r="CN819" s="121"/>
      <c r="CO819" s="121"/>
      <c r="CP819" s="111"/>
      <c r="CQ819" s="111"/>
      <c r="CR819" s="111"/>
      <c r="CS819" s="111"/>
      <c r="CT819" s="111"/>
      <c r="CU819" s="111"/>
      <c r="CV819" s="111"/>
      <c r="CW819" s="111"/>
      <c r="CX819" s="111"/>
      <c r="CY819" s="111"/>
      <c r="CZ819" s="111"/>
      <c r="DA819" s="111"/>
      <c r="DB819" s="111"/>
      <c r="DC819" s="111"/>
      <c r="DD819" s="111"/>
      <c r="DE819" s="111"/>
      <c r="DF819" s="111"/>
      <c r="DG819" s="111"/>
      <c r="DH819" s="111"/>
      <c r="DI819" s="111"/>
      <c r="DJ819" s="111"/>
      <c r="DK819" s="111"/>
      <c r="DL819" s="111"/>
      <c r="DM819" s="111"/>
      <c r="DN819" s="111"/>
      <c r="DO819" s="111"/>
      <c r="DP819" s="111"/>
      <c r="DQ819" s="111"/>
      <c r="DR819" s="111"/>
      <c r="DS819" s="111"/>
      <c r="DT819" s="111"/>
      <c r="DU819" s="111"/>
      <c r="DV819" s="111"/>
      <c r="DW819" s="111"/>
      <c r="DX819" s="111"/>
      <c r="DY819" s="111"/>
      <c r="DZ819" s="111"/>
      <c r="EA819" s="111"/>
    </row>
    <row r="820" s="21" customFormat="true" ht="22.5" hidden="false" customHeight="false" outlineLevel="0" collapsed="false">
      <c r="A820" s="103"/>
      <c r="B820" s="119"/>
      <c r="C820" s="62"/>
      <c r="D820" s="113"/>
      <c r="E820" s="62"/>
      <c r="F820" s="106" t="s">
        <v>54</v>
      </c>
      <c r="G820" s="114" t="n">
        <f aca="false">SUM(H820:U820)</f>
        <v>0</v>
      </c>
      <c r="H820" s="114" t="n">
        <v>0</v>
      </c>
      <c r="I820" s="114" t="n">
        <v>0</v>
      </c>
      <c r="J820" s="114" t="n">
        <v>0</v>
      </c>
      <c r="K820" s="115" t="n">
        <v>0</v>
      </c>
      <c r="L820" s="115" t="n">
        <v>0</v>
      </c>
      <c r="M820" s="115" t="n">
        <v>0</v>
      </c>
      <c r="N820" s="115" t="n">
        <v>0</v>
      </c>
      <c r="O820" s="116" t="n">
        <v>0</v>
      </c>
      <c r="P820" s="115" t="n">
        <v>0</v>
      </c>
      <c r="Q820" s="115" t="n">
        <v>0</v>
      </c>
      <c r="R820" s="115" t="n">
        <v>0</v>
      </c>
      <c r="S820" s="115" t="n">
        <v>0</v>
      </c>
      <c r="T820" s="115" t="n">
        <v>0</v>
      </c>
      <c r="U820" s="115" t="n">
        <v>0</v>
      </c>
      <c r="V820" s="62"/>
      <c r="W820" s="62"/>
      <c r="X820" s="62"/>
      <c r="Y820" s="62"/>
      <c r="Z820" s="62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11"/>
      <c r="AN820" s="111"/>
      <c r="AO820" s="111"/>
      <c r="AP820" s="111"/>
      <c r="AQ820" s="111"/>
      <c r="AR820" s="111"/>
      <c r="AS820" s="111"/>
      <c r="AT820" s="111"/>
      <c r="AU820" s="111"/>
      <c r="AV820" s="111"/>
      <c r="AW820" s="121"/>
      <c r="AX820" s="121"/>
      <c r="AY820" s="121"/>
      <c r="AZ820" s="121"/>
      <c r="BA820" s="121"/>
      <c r="BB820" s="121"/>
      <c r="BC820" s="121"/>
      <c r="BD820" s="121"/>
      <c r="BE820" s="121"/>
      <c r="BF820" s="121"/>
      <c r="BG820" s="121"/>
      <c r="BH820" s="121"/>
      <c r="BI820" s="121"/>
      <c r="BJ820" s="121"/>
      <c r="BK820" s="121"/>
      <c r="BL820" s="121"/>
      <c r="BM820" s="121"/>
      <c r="BN820" s="121"/>
      <c r="BO820" s="121"/>
      <c r="BP820" s="121"/>
      <c r="BQ820" s="121"/>
      <c r="BR820" s="121"/>
      <c r="BS820" s="121"/>
      <c r="BT820" s="121"/>
      <c r="BU820" s="121"/>
      <c r="BV820" s="121"/>
      <c r="BW820" s="121"/>
      <c r="BX820" s="121"/>
      <c r="BY820" s="121"/>
      <c r="BZ820" s="121"/>
      <c r="CA820" s="121"/>
      <c r="CB820" s="121"/>
      <c r="CC820" s="121"/>
      <c r="CD820" s="121"/>
      <c r="CE820" s="121"/>
      <c r="CF820" s="121"/>
      <c r="CG820" s="121"/>
      <c r="CH820" s="121"/>
      <c r="CI820" s="121"/>
      <c r="CJ820" s="121"/>
      <c r="CK820" s="121"/>
      <c r="CL820" s="121"/>
      <c r="CM820" s="121"/>
      <c r="CN820" s="121"/>
      <c r="CO820" s="121"/>
      <c r="CP820" s="111"/>
      <c r="CQ820" s="111"/>
      <c r="CR820" s="111"/>
      <c r="CS820" s="111"/>
      <c r="CT820" s="111"/>
      <c r="CU820" s="111"/>
      <c r="CV820" s="111"/>
      <c r="CW820" s="111"/>
      <c r="CX820" s="111"/>
      <c r="CY820" s="111"/>
      <c r="CZ820" s="111"/>
      <c r="DA820" s="111"/>
      <c r="DB820" s="111"/>
      <c r="DC820" s="111"/>
      <c r="DD820" s="111"/>
      <c r="DE820" s="111"/>
      <c r="DF820" s="111"/>
      <c r="DG820" s="111"/>
      <c r="DH820" s="111"/>
      <c r="DI820" s="111"/>
      <c r="DJ820" s="111"/>
      <c r="DK820" s="111"/>
      <c r="DL820" s="111"/>
      <c r="DM820" s="111"/>
      <c r="DN820" s="111"/>
      <c r="DO820" s="111"/>
      <c r="DP820" s="111"/>
      <c r="DQ820" s="111"/>
      <c r="DR820" s="111"/>
      <c r="DS820" s="111"/>
      <c r="DT820" s="111"/>
      <c r="DU820" s="111"/>
      <c r="DV820" s="111"/>
      <c r="DW820" s="111"/>
      <c r="DX820" s="111"/>
      <c r="DY820" s="111"/>
      <c r="DZ820" s="111"/>
      <c r="EA820" s="111"/>
    </row>
    <row r="821" s="21" customFormat="true" ht="33.75" hidden="false" customHeight="false" outlineLevel="0" collapsed="false">
      <c r="A821" s="103"/>
      <c r="B821" s="119"/>
      <c r="C821" s="62"/>
      <c r="D821" s="113"/>
      <c r="E821" s="62"/>
      <c r="F821" s="106" t="s">
        <v>55</v>
      </c>
      <c r="G821" s="114" t="n">
        <f aca="false">SUM(H821:U821)</f>
        <v>0</v>
      </c>
      <c r="H821" s="114" t="n">
        <v>0</v>
      </c>
      <c r="I821" s="114" t="n">
        <v>0</v>
      </c>
      <c r="J821" s="114" t="n">
        <v>0</v>
      </c>
      <c r="K821" s="115" t="n">
        <v>0</v>
      </c>
      <c r="L821" s="115" t="n">
        <v>0</v>
      </c>
      <c r="M821" s="115" t="n">
        <v>0</v>
      </c>
      <c r="N821" s="115" t="n">
        <v>0</v>
      </c>
      <c r="O821" s="116" t="n">
        <v>0</v>
      </c>
      <c r="P821" s="115" t="n">
        <v>0</v>
      </c>
      <c r="Q821" s="115" t="n">
        <v>0</v>
      </c>
      <c r="R821" s="115" t="n">
        <v>0</v>
      </c>
      <c r="S821" s="115" t="n">
        <v>0</v>
      </c>
      <c r="T821" s="115" t="n">
        <v>0</v>
      </c>
      <c r="U821" s="115" t="n">
        <v>0</v>
      </c>
      <c r="V821" s="62"/>
      <c r="W821" s="62"/>
      <c r="X821" s="62"/>
      <c r="Y821" s="62"/>
      <c r="Z821" s="62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11"/>
      <c r="AN821" s="111"/>
      <c r="AO821" s="111"/>
      <c r="AP821" s="111"/>
      <c r="AQ821" s="111"/>
      <c r="AR821" s="111"/>
      <c r="AS821" s="111"/>
      <c r="AT821" s="111"/>
      <c r="AU821" s="111"/>
      <c r="AV821" s="111"/>
      <c r="AW821" s="121"/>
      <c r="AX821" s="121"/>
      <c r="AY821" s="121"/>
      <c r="AZ821" s="121"/>
      <c r="BA821" s="121"/>
      <c r="BB821" s="121"/>
      <c r="BC821" s="121"/>
      <c r="BD821" s="121"/>
      <c r="BE821" s="121"/>
      <c r="BF821" s="121"/>
      <c r="BG821" s="121"/>
      <c r="BH821" s="121"/>
      <c r="BI821" s="121"/>
      <c r="BJ821" s="121"/>
      <c r="BK821" s="121"/>
      <c r="BL821" s="121"/>
      <c r="BM821" s="121"/>
      <c r="BN821" s="121"/>
      <c r="BO821" s="121"/>
      <c r="BP821" s="121"/>
      <c r="BQ821" s="121"/>
      <c r="BR821" s="121"/>
      <c r="BS821" s="121"/>
      <c r="BT821" s="121"/>
      <c r="BU821" s="121"/>
      <c r="BV821" s="121"/>
      <c r="BW821" s="121"/>
      <c r="BX821" s="121"/>
      <c r="BY821" s="121"/>
      <c r="BZ821" s="121"/>
      <c r="CA821" s="121"/>
      <c r="CB821" s="121"/>
      <c r="CC821" s="121"/>
      <c r="CD821" s="121"/>
      <c r="CE821" s="121"/>
      <c r="CF821" s="121"/>
      <c r="CG821" s="121"/>
      <c r="CH821" s="121"/>
      <c r="CI821" s="121"/>
      <c r="CJ821" s="121"/>
      <c r="CK821" s="121"/>
      <c r="CL821" s="121"/>
      <c r="CM821" s="121"/>
      <c r="CN821" s="121"/>
      <c r="CO821" s="121"/>
      <c r="CP821" s="111"/>
      <c r="CQ821" s="111"/>
      <c r="CR821" s="111"/>
      <c r="CS821" s="111"/>
      <c r="CT821" s="111"/>
      <c r="CU821" s="111"/>
      <c r="CV821" s="111"/>
      <c r="CW821" s="111"/>
      <c r="CX821" s="111"/>
      <c r="CY821" s="111"/>
      <c r="CZ821" s="111"/>
      <c r="DA821" s="111"/>
      <c r="DB821" s="111"/>
      <c r="DC821" s="111"/>
      <c r="DD821" s="111"/>
      <c r="DE821" s="111"/>
      <c r="DF821" s="111"/>
      <c r="DG821" s="111"/>
      <c r="DH821" s="111"/>
      <c r="DI821" s="111"/>
      <c r="DJ821" s="111"/>
      <c r="DK821" s="111"/>
      <c r="DL821" s="111"/>
      <c r="DM821" s="111"/>
      <c r="DN821" s="111"/>
      <c r="DO821" s="111"/>
      <c r="DP821" s="111"/>
      <c r="DQ821" s="111"/>
      <c r="DR821" s="111"/>
      <c r="DS821" s="111"/>
      <c r="DT821" s="111"/>
      <c r="DU821" s="111"/>
      <c r="DV821" s="111"/>
      <c r="DW821" s="111"/>
      <c r="DX821" s="111"/>
      <c r="DY821" s="111"/>
      <c r="DZ821" s="111"/>
      <c r="EA821" s="111"/>
    </row>
    <row r="822" s="21" customFormat="true" ht="11.25" hidden="false" customHeight="false" outlineLevel="0" collapsed="false">
      <c r="A822" s="103"/>
      <c r="B822" s="119"/>
      <c r="C822" s="62"/>
      <c r="D822" s="113"/>
      <c r="E822" s="62"/>
      <c r="F822" s="106" t="s">
        <v>56</v>
      </c>
      <c r="G822" s="114" t="n">
        <f aca="false">SUM(H822:U822)</f>
        <v>0</v>
      </c>
      <c r="H822" s="114" t="n">
        <v>0</v>
      </c>
      <c r="I822" s="114" t="n">
        <v>0</v>
      </c>
      <c r="J822" s="114" t="n">
        <v>0</v>
      </c>
      <c r="K822" s="115" t="n">
        <v>0</v>
      </c>
      <c r="L822" s="115" t="n">
        <v>0</v>
      </c>
      <c r="M822" s="115" t="n">
        <v>0</v>
      </c>
      <c r="N822" s="115" t="n">
        <v>0</v>
      </c>
      <c r="O822" s="116" t="n">
        <v>0</v>
      </c>
      <c r="P822" s="115" t="n">
        <v>0</v>
      </c>
      <c r="Q822" s="115" t="n">
        <v>0</v>
      </c>
      <c r="R822" s="115" t="n">
        <v>0</v>
      </c>
      <c r="S822" s="115" t="n">
        <v>0</v>
      </c>
      <c r="T822" s="115" t="n">
        <v>0</v>
      </c>
      <c r="U822" s="115" t="n">
        <v>0</v>
      </c>
      <c r="V822" s="62"/>
      <c r="W822" s="62"/>
      <c r="X822" s="62"/>
      <c r="Y822" s="62"/>
      <c r="Z822" s="62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11"/>
      <c r="AN822" s="111"/>
      <c r="AO822" s="111"/>
      <c r="AP822" s="111"/>
      <c r="AQ822" s="111"/>
      <c r="AR822" s="111"/>
      <c r="AS822" s="111"/>
      <c r="AT822" s="111"/>
      <c r="AU822" s="111"/>
      <c r="AV822" s="111"/>
      <c r="AW822" s="121"/>
      <c r="AX822" s="121"/>
      <c r="AY822" s="121"/>
      <c r="AZ822" s="121"/>
      <c r="BA822" s="121"/>
      <c r="BB822" s="121"/>
      <c r="BC822" s="121"/>
      <c r="BD822" s="121"/>
      <c r="BE822" s="121"/>
      <c r="BF822" s="121"/>
      <c r="BG822" s="121"/>
      <c r="BH822" s="121"/>
      <c r="BI822" s="121"/>
      <c r="BJ822" s="121"/>
      <c r="BK822" s="121"/>
      <c r="BL822" s="121"/>
      <c r="BM822" s="121"/>
      <c r="BN822" s="121"/>
      <c r="BO822" s="121"/>
      <c r="BP822" s="121"/>
      <c r="BQ822" s="121"/>
      <c r="BR822" s="121"/>
      <c r="BS822" s="121"/>
      <c r="BT822" s="121"/>
      <c r="BU822" s="121"/>
      <c r="BV822" s="121"/>
      <c r="BW822" s="121"/>
      <c r="BX822" s="121"/>
      <c r="BY822" s="121"/>
      <c r="BZ822" s="121"/>
      <c r="CA822" s="121"/>
      <c r="CB822" s="121"/>
      <c r="CC822" s="121"/>
      <c r="CD822" s="121"/>
      <c r="CE822" s="121"/>
      <c r="CF822" s="121"/>
      <c r="CG822" s="121"/>
      <c r="CH822" s="121"/>
      <c r="CI822" s="121"/>
      <c r="CJ822" s="121"/>
      <c r="CK822" s="121"/>
      <c r="CL822" s="121"/>
      <c r="CM822" s="121"/>
      <c r="CN822" s="121"/>
      <c r="CO822" s="121"/>
      <c r="CP822" s="111"/>
      <c r="CQ822" s="111"/>
      <c r="CR822" s="111"/>
      <c r="CS822" s="111"/>
      <c r="CT822" s="111"/>
      <c r="CU822" s="111"/>
      <c r="CV822" s="111"/>
      <c r="CW822" s="111"/>
      <c r="CX822" s="111"/>
      <c r="CY822" s="111"/>
      <c r="CZ822" s="111"/>
      <c r="DA822" s="111"/>
      <c r="DB822" s="111"/>
      <c r="DC822" s="111"/>
      <c r="DD822" s="111"/>
      <c r="DE822" s="111"/>
      <c r="DF822" s="111"/>
      <c r="DG822" s="111"/>
      <c r="DH822" s="111"/>
      <c r="DI822" s="111"/>
      <c r="DJ822" s="111"/>
      <c r="DK822" s="111"/>
      <c r="DL822" s="111"/>
      <c r="DM822" s="111"/>
      <c r="DN822" s="111"/>
      <c r="DO822" s="111"/>
      <c r="DP822" s="111"/>
      <c r="DQ822" s="111"/>
      <c r="DR822" s="111"/>
      <c r="DS822" s="111"/>
      <c r="DT822" s="111"/>
      <c r="DU822" s="111"/>
      <c r="DV822" s="111"/>
      <c r="DW822" s="111"/>
      <c r="DX822" s="111"/>
      <c r="DY822" s="111"/>
      <c r="DZ822" s="111"/>
      <c r="EA822" s="111"/>
    </row>
    <row r="823" s="106" customFormat="true" ht="15" hidden="false" customHeight="true" outlineLevel="0" collapsed="false">
      <c r="A823" s="103"/>
      <c r="B823" s="119" t="s">
        <v>342</v>
      </c>
      <c r="C823" s="62" t="n">
        <v>2014</v>
      </c>
      <c r="D823" s="113" t="n">
        <v>2027</v>
      </c>
      <c r="E823" s="62" t="s">
        <v>337</v>
      </c>
      <c r="F823" s="106" t="s">
        <v>52</v>
      </c>
      <c r="G823" s="114" t="n">
        <f aca="false">SUM(H823:U823)</f>
        <v>1962915</v>
      </c>
      <c r="H823" s="114" t="n">
        <f aca="false">H824+H825+H826+H827</f>
        <v>674400</v>
      </c>
      <c r="I823" s="114" t="n">
        <f aca="false">I824+I825+I826+I827</f>
        <v>614115</v>
      </c>
      <c r="J823" s="114" t="n">
        <f aca="false">J824+J825+J826+J827</f>
        <v>674400</v>
      </c>
      <c r="K823" s="115" t="n">
        <f aca="false">K824+K825+K826+K827</f>
        <v>0</v>
      </c>
      <c r="L823" s="115" t="n">
        <f aca="false">L824+L825+L826+L827</f>
        <v>0</v>
      </c>
      <c r="M823" s="115" t="n">
        <f aca="false">M824+M825+M826+M827</f>
        <v>0</v>
      </c>
      <c r="N823" s="115" t="n">
        <f aca="false">N824+N825+N826+N827</f>
        <v>0</v>
      </c>
      <c r="O823" s="116" t="n">
        <f aca="false">O824+O825+O826+O827</f>
        <v>0</v>
      </c>
      <c r="P823" s="115" t="n">
        <f aca="false">P824+P825+P826+P827</f>
        <v>0</v>
      </c>
      <c r="Q823" s="115" t="n">
        <f aca="false">Q824+Q825+Q826+Q827</f>
        <v>0</v>
      </c>
      <c r="R823" s="115" t="n">
        <f aca="false">R824+R825+R826+R827</f>
        <v>0</v>
      </c>
      <c r="S823" s="115" t="n">
        <f aca="false">S824+S825+S826+S827</f>
        <v>0</v>
      </c>
      <c r="T823" s="115" t="n">
        <f aca="false">T824+T825+T826+T827</f>
        <v>0</v>
      </c>
      <c r="U823" s="115" t="n">
        <v>0</v>
      </c>
      <c r="V823" s="62" t="s">
        <v>343</v>
      </c>
      <c r="W823" s="62" t="s">
        <v>115</v>
      </c>
      <c r="X823" s="62" t="s">
        <v>44</v>
      </c>
      <c r="Y823" s="62" t="n">
        <v>100</v>
      </c>
      <c r="Z823" s="62" t="n">
        <v>100</v>
      </c>
      <c r="AA823" s="62" t="n">
        <v>100</v>
      </c>
      <c r="AB823" s="15" t="s">
        <v>44</v>
      </c>
      <c r="AC823" s="15" t="s">
        <v>44</v>
      </c>
      <c r="AD823" s="15" t="s">
        <v>44</v>
      </c>
      <c r="AE823" s="15" t="s">
        <v>44</v>
      </c>
      <c r="AF823" s="15" t="s">
        <v>44</v>
      </c>
      <c r="AG823" s="15" t="s">
        <v>44</v>
      </c>
      <c r="AH823" s="15" t="s">
        <v>44</v>
      </c>
      <c r="AI823" s="15" t="s">
        <v>44</v>
      </c>
      <c r="AJ823" s="15" t="s">
        <v>44</v>
      </c>
      <c r="AK823" s="15" t="s">
        <v>44</v>
      </c>
      <c r="AL823" s="15" t="s">
        <v>44</v>
      </c>
      <c r="AM823" s="111"/>
      <c r="AN823" s="111"/>
      <c r="AO823" s="111"/>
      <c r="AP823" s="111"/>
      <c r="AQ823" s="111"/>
      <c r="AR823" s="111"/>
      <c r="AS823" s="111"/>
      <c r="AT823" s="111"/>
      <c r="AU823" s="111"/>
      <c r="AV823" s="111"/>
      <c r="AW823" s="121"/>
      <c r="AX823" s="121"/>
      <c r="AY823" s="121"/>
      <c r="AZ823" s="121"/>
      <c r="BA823" s="121"/>
      <c r="BB823" s="121"/>
      <c r="BC823" s="121"/>
      <c r="BD823" s="121"/>
      <c r="BE823" s="121"/>
      <c r="BF823" s="121"/>
      <c r="BG823" s="121"/>
      <c r="BH823" s="121"/>
      <c r="BI823" s="121"/>
      <c r="BJ823" s="121"/>
      <c r="BK823" s="121"/>
      <c r="BL823" s="121"/>
      <c r="BM823" s="121"/>
      <c r="BN823" s="121"/>
      <c r="BO823" s="121"/>
      <c r="BP823" s="121"/>
      <c r="BQ823" s="121"/>
      <c r="BR823" s="121"/>
      <c r="BS823" s="121"/>
      <c r="BT823" s="121"/>
      <c r="BU823" s="121"/>
      <c r="BV823" s="121"/>
      <c r="BW823" s="121"/>
      <c r="BX823" s="121"/>
      <c r="BY823" s="121"/>
      <c r="BZ823" s="121"/>
      <c r="CA823" s="121"/>
      <c r="CB823" s="121"/>
      <c r="CC823" s="121"/>
      <c r="CD823" s="121"/>
      <c r="CE823" s="121"/>
      <c r="CF823" s="121"/>
      <c r="CG823" s="121"/>
      <c r="CH823" s="121"/>
      <c r="CI823" s="121"/>
      <c r="CJ823" s="121"/>
      <c r="CK823" s="121"/>
      <c r="CL823" s="121"/>
      <c r="CM823" s="121"/>
      <c r="CN823" s="121"/>
      <c r="CO823" s="121"/>
      <c r="CP823" s="111"/>
      <c r="CQ823" s="111"/>
      <c r="CR823" s="111"/>
      <c r="CS823" s="111"/>
      <c r="CT823" s="111"/>
      <c r="CU823" s="111"/>
      <c r="CV823" s="111"/>
      <c r="CW823" s="111"/>
      <c r="CX823" s="111"/>
      <c r="CY823" s="111"/>
      <c r="CZ823" s="111"/>
      <c r="DA823" s="111"/>
      <c r="DB823" s="111"/>
      <c r="DC823" s="111"/>
      <c r="DD823" s="111"/>
      <c r="DE823" s="111"/>
      <c r="DF823" s="111"/>
      <c r="DG823" s="111"/>
      <c r="DH823" s="111"/>
      <c r="DI823" s="111"/>
      <c r="DJ823" s="111"/>
      <c r="DK823" s="111"/>
      <c r="DL823" s="111"/>
      <c r="DM823" s="111"/>
      <c r="DN823" s="111"/>
      <c r="DO823" s="111"/>
      <c r="DP823" s="111"/>
      <c r="DQ823" s="111"/>
      <c r="DR823" s="111"/>
      <c r="DS823" s="111"/>
      <c r="DT823" s="111"/>
      <c r="DU823" s="111"/>
      <c r="DV823" s="111"/>
      <c r="DW823" s="111"/>
      <c r="DX823" s="111"/>
      <c r="DY823" s="111"/>
      <c r="DZ823" s="111"/>
      <c r="EA823" s="111"/>
    </row>
    <row r="824" s="106" customFormat="true" ht="22.5" hidden="false" customHeight="false" outlineLevel="0" collapsed="false">
      <c r="A824" s="103"/>
      <c r="B824" s="119"/>
      <c r="C824" s="62"/>
      <c r="D824" s="113"/>
      <c r="E824" s="62"/>
      <c r="F824" s="106" t="s">
        <v>70</v>
      </c>
      <c r="G824" s="114" t="n">
        <f aca="false">SUM(H824:U824)</f>
        <v>0</v>
      </c>
      <c r="H824" s="114" t="n">
        <v>0</v>
      </c>
      <c r="I824" s="114" t="n">
        <v>0</v>
      </c>
      <c r="J824" s="114" t="n">
        <v>0</v>
      </c>
      <c r="K824" s="115" t="n">
        <v>0</v>
      </c>
      <c r="L824" s="115" t="n">
        <v>0</v>
      </c>
      <c r="M824" s="115" t="n">
        <v>0</v>
      </c>
      <c r="N824" s="115" t="n">
        <v>0</v>
      </c>
      <c r="O824" s="116" t="n">
        <v>0</v>
      </c>
      <c r="P824" s="115" t="n">
        <v>0</v>
      </c>
      <c r="Q824" s="115" t="n">
        <v>0</v>
      </c>
      <c r="R824" s="115" t="n">
        <v>0</v>
      </c>
      <c r="S824" s="115" t="n">
        <v>0</v>
      </c>
      <c r="T824" s="115" t="n">
        <v>0</v>
      </c>
      <c r="U824" s="115" t="n">
        <v>0</v>
      </c>
      <c r="V824" s="62"/>
      <c r="W824" s="62"/>
      <c r="X824" s="62"/>
      <c r="Y824" s="62"/>
      <c r="Z824" s="62"/>
      <c r="AA824" s="62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11"/>
      <c r="AN824" s="111"/>
      <c r="AO824" s="111"/>
      <c r="AP824" s="111"/>
      <c r="AQ824" s="111"/>
      <c r="AR824" s="111"/>
      <c r="AS824" s="111"/>
      <c r="AT824" s="111"/>
      <c r="AU824" s="111"/>
      <c r="AV824" s="111"/>
      <c r="AW824" s="121"/>
      <c r="AX824" s="121"/>
      <c r="AY824" s="121"/>
      <c r="AZ824" s="121"/>
      <c r="BA824" s="121"/>
      <c r="BB824" s="121"/>
      <c r="BC824" s="121"/>
      <c r="BD824" s="121"/>
      <c r="BE824" s="121"/>
      <c r="BF824" s="121"/>
      <c r="BG824" s="121"/>
      <c r="BH824" s="121"/>
      <c r="BI824" s="121"/>
      <c r="BJ824" s="121"/>
      <c r="BK824" s="121"/>
      <c r="BL824" s="121"/>
      <c r="BM824" s="121"/>
      <c r="BN824" s="121"/>
      <c r="BO824" s="121"/>
      <c r="BP824" s="121"/>
      <c r="BQ824" s="121"/>
      <c r="BR824" s="121"/>
      <c r="BS824" s="121"/>
      <c r="BT824" s="121"/>
      <c r="BU824" s="121"/>
      <c r="BV824" s="121"/>
      <c r="BW824" s="121"/>
      <c r="BX824" s="121"/>
      <c r="BY824" s="121"/>
      <c r="BZ824" s="121"/>
      <c r="CA824" s="121"/>
      <c r="CB824" s="121"/>
      <c r="CC824" s="121"/>
      <c r="CD824" s="121"/>
      <c r="CE824" s="121"/>
      <c r="CF824" s="121"/>
      <c r="CG824" s="121"/>
      <c r="CH824" s="121"/>
      <c r="CI824" s="121"/>
      <c r="CJ824" s="121"/>
      <c r="CK824" s="121"/>
      <c r="CL824" s="121"/>
      <c r="CM824" s="121"/>
      <c r="CN824" s="121"/>
      <c r="CO824" s="121"/>
      <c r="CP824" s="111"/>
      <c r="CQ824" s="111"/>
      <c r="CR824" s="111"/>
      <c r="CS824" s="111"/>
      <c r="CT824" s="111"/>
      <c r="CU824" s="111"/>
      <c r="CV824" s="111"/>
      <c r="CW824" s="111"/>
      <c r="CX824" s="111"/>
      <c r="CY824" s="111"/>
      <c r="CZ824" s="111"/>
      <c r="DA824" s="111"/>
      <c r="DB824" s="111"/>
      <c r="DC824" s="111"/>
      <c r="DD824" s="111"/>
      <c r="DE824" s="111"/>
      <c r="DF824" s="111"/>
      <c r="DG824" s="111"/>
      <c r="DH824" s="111"/>
      <c r="DI824" s="111"/>
      <c r="DJ824" s="111"/>
      <c r="DK824" s="111"/>
      <c r="DL824" s="111"/>
      <c r="DM824" s="111"/>
      <c r="DN824" s="111"/>
      <c r="DO824" s="111"/>
      <c r="DP824" s="111"/>
      <c r="DQ824" s="111"/>
      <c r="DR824" s="111"/>
      <c r="DS824" s="111"/>
      <c r="DT824" s="111"/>
      <c r="DU824" s="111"/>
      <c r="DV824" s="111"/>
      <c r="DW824" s="111"/>
      <c r="DX824" s="111"/>
      <c r="DY824" s="111"/>
      <c r="DZ824" s="111"/>
      <c r="EA824" s="111"/>
    </row>
    <row r="825" s="106" customFormat="true" ht="27.75" hidden="false" customHeight="true" outlineLevel="0" collapsed="false">
      <c r="A825" s="103"/>
      <c r="B825" s="119"/>
      <c r="C825" s="62"/>
      <c r="D825" s="113"/>
      <c r="E825" s="62"/>
      <c r="F825" s="106" t="s">
        <v>54</v>
      </c>
      <c r="G825" s="114" t="n">
        <f aca="false">SUM(H825:U825)</f>
        <v>1962915</v>
      </c>
      <c r="H825" s="114" t="n">
        <v>674400</v>
      </c>
      <c r="I825" s="115" t="n">
        <v>614115</v>
      </c>
      <c r="J825" s="114" t="n">
        <v>674400</v>
      </c>
      <c r="K825" s="115" t="n">
        <v>0</v>
      </c>
      <c r="L825" s="115" t="n">
        <v>0</v>
      </c>
      <c r="M825" s="115" t="n">
        <v>0</v>
      </c>
      <c r="N825" s="115" t="n">
        <v>0</v>
      </c>
      <c r="O825" s="116" t="n">
        <v>0</v>
      </c>
      <c r="P825" s="115" t="n">
        <v>0</v>
      </c>
      <c r="Q825" s="115" t="n">
        <v>0</v>
      </c>
      <c r="R825" s="115" t="n">
        <v>0</v>
      </c>
      <c r="S825" s="115" t="n">
        <v>0</v>
      </c>
      <c r="T825" s="115" t="n">
        <v>0</v>
      </c>
      <c r="U825" s="115" t="n">
        <v>0</v>
      </c>
      <c r="V825" s="62"/>
      <c r="W825" s="62"/>
      <c r="X825" s="62"/>
      <c r="Y825" s="62"/>
      <c r="Z825" s="62"/>
      <c r="AA825" s="62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11"/>
      <c r="AN825" s="111"/>
      <c r="AO825" s="111"/>
      <c r="AP825" s="111"/>
      <c r="AQ825" s="111"/>
      <c r="AR825" s="111"/>
      <c r="AS825" s="111"/>
      <c r="AT825" s="111"/>
      <c r="AU825" s="111"/>
      <c r="AV825" s="111"/>
      <c r="AW825" s="121"/>
      <c r="AX825" s="121"/>
      <c r="AY825" s="121"/>
      <c r="AZ825" s="121"/>
      <c r="BA825" s="121"/>
      <c r="BB825" s="121"/>
      <c r="BC825" s="121"/>
      <c r="BD825" s="121"/>
      <c r="BE825" s="121"/>
      <c r="BF825" s="121"/>
      <c r="BG825" s="121"/>
      <c r="BH825" s="121"/>
      <c r="BI825" s="121"/>
      <c r="BJ825" s="121"/>
      <c r="BK825" s="121"/>
      <c r="BL825" s="121"/>
      <c r="BM825" s="121"/>
      <c r="BN825" s="121"/>
      <c r="BO825" s="121"/>
      <c r="BP825" s="121"/>
      <c r="BQ825" s="121"/>
      <c r="BR825" s="121"/>
      <c r="BS825" s="121"/>
      <c r="BT825" s="121"/>
      <c r="BU825" s="121"/>
      <c r="BV825" s="121"/>
      <c r="BW825" s="121"/>
      <c r="BX825" s="121"/>
      <c r="BY825" s="121"/>
      <c r="BZ825" s="121"/>
      <c r="CA825" s="121"/>
      <c r="CB825" s="121"/>
      <c r="CC825" s="121"/>
      <c r="CD825" s="121"/>
      <c r="CE825" s="121"/>
      <c r="CF825" s="121"/>
      <c r="CG825" s="121"/>
      <c r="CH825" s="121"/>
      <c r="CI825" s="121"/>
      <c r="CJ825" s="121"/>
      <c r="CK825" s="121"/>
      <c r="CL825" s="121"/>
      <c r="CM825" s="121"/>
      <c r="CN825" s="121"/>
      <c r="CO825" s="121"/>
      <c r="CP825" s="111"/>
      <c r="CQ825" s="111"/>
      <c r="CR825" s="111"/>
      <c r="CS825" s="111"/>
      <c r="CT825" s="111"/>
      <c r="CU825" s="111"/>
      <c r="CV825" s="111"/>
      <c r="CW825" s="111"/>
      <c r="CX825" s="111"/>
      <c r="CY825" s="111"/>
      <c r="CZ825" s="111"/>
      <c r="DA825" s="111"/>
      <c r="DB825" s="111"/>
      <c r="DC825" s="111"/>
      <c r="DD825" s="111"/>
      <c r="DE825" s="111"/>
      <c r="DF825" s="111"/>
      <c r="DG825" s="111"/>
      <c r="DH825" s="111"/>
      <c r="DI825" s="111"/>
      <c r="DJ825" s="111"/>
      <c r="DK825" s="111"/>
      <c r="DL825" s="111"/>
      <c r="DM825" s="111"/>
      <c r="DN825" s="111"/>
      <c r="DO825" s="111"/>
      <c r="DP825" s="111"/>
      <c r="DQ825" s="111"/>
      <c r="DR825" s="111"/>
      <c r="DS825" s="111"/>
      <c r="DT825" s="111"/>
      <c r="DU825" s="111"/>
      <c r="DV825" s="111"/>
      <c r="DW825" s="111"/>
      <c r="DX825" s="111"/>
      <c r="DY825" s="111"/>
      <c r="DZ825" s="111"/>
      <c r="EA825" s="111"/>
    </row>
    <row r="826" s="106" customFormat="true" ht="32.25" hidden="false" customHeight="true" outlineLevel="0" collapsed="false">
      <c r="A826" s="103"/>
      <c r="B826" s="119"/>
      <c r="C826" s="62"/>
      <c r="D826" s="113"/>
      <c r="E826" s="62"/>
      <c r="F826" s="106" t="s">
        <v>55</v>
      </c>
      <c r="G826" s="114" t="n">
        <f aca="false">SUM(H826:U826)</f>
        <v>0</v>
      </c>
      <c r="H826" s="114" t="n">
        <v>0</v>
      </c>
      <c r="I826" s="114" t="n">
        <v>0</v>
      </c>
      <c r="J826" s="114" t="n">
        <v>0</v>
      </c>
      <c r="K826" s="115" t="n">
        <v>0</v>
      </c>
      <c r="L826" s="115" t="n">
        <v>0</v>
      </c>
      <c r="M826" s="115" t="n">
        <v>0</v>
      </c>
      <c r="N826" s="115" t="n">
        <v>0</v>
      </c>
      <c r="O826" s="116" t="n">
        <v>0</v>
      </c>
      <c r="P826" s="115" t="n">
        <v>0</v>
      </c>
      <c r="Q826" s="115" t="n">
        <v>0</v>
      </c>
      <c r="R826" s="115" t="n">
        <v>0</v>
      </c>
      <c r="S826" s="115" t="n">
        <v>0</v>
      </c>
      <c r="T826" s="115" t="n">
        <v>0</v>
      </c>
      <c r="U826" s="115" t="n">
        <v>0</v>
      </c>
      <c r="V826" s="62"/>
      <c r="W826" s="62"/>
      <c r="X826" s="62"/>
      <c r="Y826" s="62"/>
      <c r="Z826" s="62"/>
      <c r="AA826" s="62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11"/>
      <c r="AN826" s="111"/>
      <c r="AO826" s="111"/>
      <c r="AP826" s="111"/>
      <c r="AQ826" s="111"/>
      <c r="AR826" s="111"/>
      <c r="AS826" s="111"/>
      <c r="AT826" s="111"/>
      <c r="AU826" s="111"/>
      <c r="AV826" s="111"/>
      <c r="AW826" s="121"/>
      <c r="AX826" s="121"/>
      <c r="AY826" s="121"/>
      <c r="AZ826" s="121"/>
      <c r="BA826" s="121"/>
      <c r="BB826" s="121"/>
      <c r="BC826" s="121"/>
      <c r="BD826" s="121"/>
      <c r="BE826" s="121"/>
      <c r="BF826" s="121"/>
      <c r="BG826" s="121"/>
      <c r="BH826" s="121"/>
      <c r="BI826" s="121"/>
      <c r="BJ826" s="121"/>
      <c r="BK826" s="121"/>
      <c r="BL826" s="121"/>
      <c r="BM826" s="121"/>
      <c r="BN826" s="121"/>
      <c r="BO826" s="121"/>
      <c r="BP826" s="121"/>
      <c r="BQ826" s="121"/>
      <c r="BR826" s="121"/>
      <c r="BS826" s="121"/>
      <c r="BT826" s="121"/>
      <c r="BU826" s="121"/>
      <c r="BV826" s="121"/>
      <c r="BW826" s="121"/>
      <c r="BX826" s="121"/>
      <c r="BY826" s="121"/>
      <c r="BZ826" s="121"/>
      <c r="CA826" s="121"/>
      <c r="CB826" s="121"/>
      <c r="CC826" s="121"/>
      <c r="CD826" s="121"/>
      <c r="CE826" s="121"/>
      <c r="CF826" s="121"/>
      <c r="CG826" s="121"/>
      <c r="CH826" s="121"/>
      <c r="CI826" s="121"/>
      <c r="CJ826" s="121"/>
      <c r="CK826" s="121"/>
      <c r="CL826" s="121"/>
      <c r="CM826" s="121"/>
      <c r="CN826" s="121"/>
      <c r="CO826" s="121"/>
      <c r="CP826" s="111"/>
      <c r="CQ826" s="111"/>
      <c r="CR826" s="111"/>
      <c r="CS826" s="111"/>
      <c r="CT826" s="111"/>
      <c r="CU826" s="111"/>
      <c r="CV826" s="111"/>
      <c r="CW826" s="111"/>
      <c r="CX826" s="111"/>
      <c r="CY826" s="111"/>
      <c r="CZ826" s="111"/>
      <c r="DA826" s="111"/>
      <c r="DB826" s="111"/>
      <c r="DC826" s="111"/>
      <c r="DD826" s="111"/>
      <c r="DE826" s="111"/>
      <c r="DF826" s="111"/>
      <c r="DG826" s="111"/>
      <c r="DH826" s="111"/>
      <c r="DI826" s="111"/>
      <c r="DJ826" s="111"/>
      <c r="DK826" s="111"/>
      <c r="DL826" s="111"/>
      <c r="DM826" s="111"/>
      <c r="DN826" s="111"/>
      <c r="DO826" s="111"/>
      <c r="DP826" s="111"/>
      <c r="DQ826" s="111"/>
      <c r="DR826" s="111"/>
      <c r="DS826" s="111"/>
      <c r="DT826" s="111"/>
      <c r="DU826" s="111"/>
      <c r="DV826" s="111"/>
      <c r="DW826" s="111"/>
      <c r="DX826" s="111"/>
      <c r="DY826" s="111"/>
      <c r="DZ826" s="111"/>
      <c r="EA826" s="111"/>
    </row>
    <row r="827" s="106" customFormat="true" ht="82.5" hidden="false" customHeight="true" outlineLevel="0" collapsed="false">
      <c r="A827" s="103"/>
      <c r="B827" s="119"/>
      <c r="C827" s="62"/>
      <c r="D827" s="113"/>
      <c r="E827" s="62"/>
      <c r="F827" s="106" t="s">
        <v>56</v>
      </c>
      <c r="G827" s="114" t="n">
        <f aca="false">SUM(H827:U827)</f>
        <v>0</v>
      </c>
      <c r="H827" s="114" t="n">
        <v>0</v>
      </c>
      <c r="I827" s="114" t="n">
        <v>0</v>
      </c>
      <c r="J827" s="114" t="n">
        <v>0</v>
      </c>
      <c r="K827" s="115" t="n">
        <v>0</v>
      </c>
      <c r="L827" s="115" t="n">
        <v>0</v>
      </c>
      <c r="M827" s="115" t="n">
        <v>0</v>
      </c>
      <c r="N827" s="115" t="n">
        <v>0</v>
      </c>
      <c r="O827" s="116" t="n">
        <v>0</v>
      </c>
      <c r="P827" s="115" t="n">
        <v>0</v>
      </c>
      <c r="Q827" s="115" t="n">
        <v>0</v>
      </c>
      <c r="R827" s="115" t="n">
        <v>0</v>
      </c>
      <c r="S827" s="115" t="n">
        <v>0</v>
      </c>
      <c r="T827" s="115" t="n">
        <v>0</v>
      </c>
      <c r="U827" s="115" t="n">
        <v>0</v>
      </c>
      <c r="V827" s="62"/>
      <c r="W827" s="62"/>
      <c r="X827" s="62"/>
      <c r="Y827" s="62"/>
      <c r="Z827" s="62"/>
      <c r="AA827" s="62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11"/>
      <c r="AN827" s="111"/>
      <c r="AO827" s="111"/>
      <c r="AP827" s="111"/>
      <c r="AQ827" s="111"/>
      <c r="AR827" s="111"/>
      <c r="AS827" s="111"/>
      <c r="AT827" s="111"/>
      <c r="AU827" s="111"/>
      <c r="AV827" s="111"/>
      <c r="AW827" s="121"/>
      <c r="AX827" s="121"/>
      <c r="AY827" s="121"/>
      <c r="AZ827" s="121"/>
      <c r="BA827" s="121"/>
      <c r="BB827" s="121"/>
      <c r="BC827" s="121"/>
      <c r="BD827" s="121"/>
      <c r="BE827" s="121"/>
      <c r="BF827" s="121"/>
      <c r="BG827" s="121"/>
      <c r="BH827" s="121"/>
      <c r="BI827" s="121"/>
      <c r="BJ827" s="121"/>
      <c r="BK827" s="121"/>
      <c r="BL827" s="121"/>
      <c r="BM827" s="121"/>
      <c r="BN827" s="121"/>
      <c r="BO827" s="121"/>
      <c r="BP827" s="121"/>
      <c r="BQ827" s="121"/>
      <c r="BR827" s="121"/>
      <c r="BS827" s="121"/>
      <c r="BT827" s="121"/>
      <c r="BU827" s="121"/>
      <c r="BV827" s="121"/>
      <c r="BW827" s="121"/>
      <c r="BX827" s="121"/>
      <c r="BY827" s="121"/>
      <c r="BZ827" s="121"/>
      <c r="CA827" s="121"/>
      <c r="CB827" s="121"/>
      <c r="CC827" s="121"/>
      <c r="CD827" s="121"/>
      <c r="CE827" s="121"/>
      <c r="CF827" s="121"/>
      <c r="CG827" s="121"/>
      <c r="CH827" s="121"/>
      <c r="CI827" s="121"/>
      <c r="CJ827" s="121"/>
      <c r="CK827" s="121"/>
      <c r="CL827" s="121"/>
      <c r="CM827" s="121"/>
      <c r="CN827" s="121"/>
      <c r="CO827" s="121"/>
      <c r="CP827" s="111"/>
      <c r="CQ827" s="111"/>
      <c r="CR827" s="111"/>
      <c r="CS827" s="111"/>
      <c r="CT827" s="111"/>
      <c r="CU827" s="111"/>
      <c r="CV827" s="111"/>
      <c r="CW827" s="111"/>
      <c r="CX827" s="111"/>
      <c r="CY827" s="111"/>
      <c r="CZ827" s="111"/>
      <c r="DA827" s="111"/>
      <c r="DB827" s="111"/>
      <c r="DC827" s="111"/>
      <c r="DD827" s="111"/>
      <c r="DE827" s="111"/>
      <c r="DF827" s="111"/>
      <c r="DG827" s="111"/>
      <c r="DH827" s="111"/>
      <c r="DI827" s="111"/>
      <c r="DJ827" s="111"/>
      <c r="DK827" s="111"/>
      <c r="DL827" s="111"/>
      <c r="DM827" s="111"/>
      <c r="DN827" s="111"/>
      <c r="DO827" s="111"/>
      <c r="DP827" s="111"/>
      <c r="DQ827" s="111"/>
      <c r="DR827" s="111"/>
      <c r="DS827" s="111"/>
      <c r="DT827" s="111"/>
      <c r="DU827" s="111"/>
      <c r="DV827" s="111"/>
      <c r="DW827" s="111"/>
      <c r="DX827" s="111"/>
      <c r="DY827" s="111"/>
      <c r="DZ827" s="111"/>
      <c r="EA827" s="111"/>
    </row>
    <row r="828" s="106" customFormat="true" ht="12.75" hidden="false" customHeight="true" outlineLevel="0" collapsed="false">
      <c r="A828" s="103"/>
      <c r="B828" s="119" t="s">
        <v>344</v>
      </c>
      <c r="C828" s="62" t="n">
        <v>2014</v>
      </c>
      <c r="D828" s="113" t="n">
        <v>2027</v>
      </c>
      <c r="E828" s="62" t="s">
        <v>337</v>
      </c>
      <c r="F828" s="106" t="s">
        <v>52</v>
      </c>
      <c r="G828" s="114" t="n">
        <f aca="false">SUM(H828:U828)</f>
        <v>238723082</v>
      </c>
      <c r="H828" s="114" t="n">
        <f aca="false">H829+H830+H831+H832</f>
        <v>1005130</v>
      </c>
      <c r="I828" s="114" t="n">
        <f aca="false">I829+I830+I831+I832</f>
        <v>6339755</v>
      </c>
      <c r="J828" s="114" t="n">
        <f aca="false">J829+J830+J831+J832</f>
        <v>9597565</v>
      </c>
      <c r="K828" s="115" t="n">
        <f aca="false">K829+K830+K831+K832</f>
        <v>10247238</v>
      </c>
      <c r="L828" s="115" t="n">
        <f aca="false">L829+L830+L831+L832</f>
        <v>16330218</v>
      </c>
      <c r="M828" s="115" t="n">
        <f aca="false">M829+M830+M831+M832</f>
        <v>17963255</v>
      </c>
      <c r="N828" s="115" t="n">
        <f aca="false">N829+N830+N831+N832</f>
        <v>19828705</v>
      </c>
      <c r="O828" s="116" t="n">
        <f aca="false">O829+O830+O831+O832</f>
        <v>20627805</v>
      </c>
      <c r="P828" s="115" t="n">
        <f aca="false">P829+P830+P831+P832</f>
        <v>21334269</v>
      </c>
      <c r="Q828" s="115" t="n">
        <f aca="false">Q829+Q830+Q831+Q832</f>
        <v>23106288</v>
      </c>
      <c r="R828" s="115" t="n">
        <f aca="false">R829+R830+R831+R832</f>
        <v>25132139</v>
      </c>
      <c r="S828" s="115" t="n">
        <f aca="false">S829+S830+S831+S832</f>
        <v>25850275</v>
      </c>
      <c r="T828" s="115" t="n">
        <f aca="false">T829+T830+T831+T832</f>
        <v>20680220</v>
      </c>
      <c r="U828" s="115" t="n">
        <f aca="false">U829+U830+U831+U832</f>
        <v>20680220</v>
      </c>
      <c r="V828" s="62" t="s">
        <v>345</v>
      </c>
      <c r="W828" s="62" t="s">
        <v>346</v>
      </c>
      <c r="X828" s="62" t="s">
        <v>44</v>
      </c>
      <c r="Y828" s="62" t="n">
        <v>1.5</v>
      </c>
      <c r="Z828" s="62" t="n">
        <v>1.3</v>
      </c>
      <c r="AA828" s="62" t="n">
        <v>1.6</v>
      </c>
      <c r="AB828" s="15" t="n">
        <v>1</v>
      </c>
      <c r="AC828" s="15" t="n">
        <v>1</v>
      </c>
      <c r="AD828" s="15" t="n">
        <v>1</v>
      </c>
      <c r="AE828" s="15" t="n">
        <v>1.7</v>
      </c>
      <c r="AF828" s="15" t="n">
        <v>1</v>
      </c>
      <c r="AG828" s="15" t="n">
        <v>1</v>
      </c>
      <c r="AH828" s="15" t="n">
        <v>1</v>
      </c>
      <c r="AI828" s="15" t="n">
        <v>1</v>
      </c>
      <c r="AJ828" s="15" t="n">
        <v>1</v>
      </c>
      <c r="AK828" s="15" t="n">
        <v>1</v>
      </c>
      <c r="AL828" s="15" t="n">
        <v>1</v>
      </c>
      <c r="AM828" s="111"/>
      <c r="AN828" s="111"/>
      <c r="AO828" s="111"/>
      <c r="AP828" s="111"/>
      <c r="AQ828" s="111"/>
      <c r="AR828" s="111"/>
      <c r="AS828" s="111"/>
      <c r="AT828" s="111"/>
      <c r="AU828" s="111"/>
      <c r="AV828" s="111"/>
      <c r="AW828" s="121"/>
      <c r="AX828" s="121"/>
      <c r="AY828" s="121"/>
      <c r="AZ828" s="121"/>
      <c r="BA828" s="121"/>
      <c r="BB828" s="121"/>
      <c r="BC828" s="121"/>
      <c r="BD828" s="121"/>
      <c r="BE828" s="121"/>
      <c r="BF828" s="121"/>
      <c r="BG828" s="121"/>
      <c r="BH828" s="121"/>
      <c r="BI828" s="121"/>
      <c r="BJ828" s="121"/>
      <c r="BK828" s="121"/>
      <c r="BL828" s="121"/>
      <c r="BM828" s="121"/>
      <c r="BN828" s="121"/>
      <c r="BO828" s="121"/>
      <c r="BP828" s="121"/>
      <c r="BQ828" s="121"/>
      <c r="BR828" s="121"/>
      <c r="BS828" s="121"/>
      <c r="BT828" s="121"/>
      <c r="BU828" s="121"/>
      <c r="BV828" s="121"/>
      <c r="BW828" s="121"/>
      <c r="BX828" s="121"/>
      <c r="BY828" s="121"/>
      <c r="BZ828" s="121"/>
      <c r="CA828" s="121"/>
      <c r="CB828" s="121"/>
      <c r="CC828" s="121"/>
      <c r="CD828" s="121"/>
      <c r="CE828" s="121"/>
      <c r="CF828" s="121"/>
      <c r="CG828" s="121"/>
      <c r="CH828" s="121"/>
      <c r="CI828" s="121"/>
      <c r="CJ828" s="121"/>
      <c r="CK828" s="121"/>
      <c r="CL828" s="121"/>
      <c r="CM828" s="121"/>
      <c r="CN828" s="121"/>
      <c r="CO828" s="121"/>
      <c r="CP828" s="111"/>
      <c r="CQ828" s="111"/>
      <c r="CR828" s="111"/>
      <c r="CS828" s="111"/>
      <c r="CT828" s="111"/>
      <c r="CU828" s="111"/>
      <c r="CV828" s="111"/>
      <c r="CW828" s="111"/>
      <c r="CX828" s="111"/>
      <c r="CY828" s="111"/>
      <c r="CZ828" s="111"/>
      <c r="DA828" s="111"/>
      <c r="DB828" s="111"/>
      <c r="DC828" s="111"/>
      <c r="DD828" s="111"/>
      <c r="DE828" s="111"/>
      <c r="DF828" s="111"/>
      <c r="DG828" s="111"/>
      <c r="DH828" s="111"/>
      <c r="DI828" s="111"/>
      <c r="DJ828" s="111"/>
      <c r="DK828" s="111"/>
      <c r="DL828" s="111"/>
      <c r="DM828" s="111"/>
      <c r="DN828" s="111"/>
      <c r="DO828" s="111"/>
      <c r="DP828" s="111"/>
      <c r="DQ828" s="111"/>
      <c r="DR828" s="111"/>
      <c r="DS828" s="111"/>
      <c r="DT828" s="111"/>
      <c r="DU828" s="111"/>
      <c r="DV828" s="111"/>
      <c r="DW828" s="111"/>
      <c r="DX828" s="111"/>
      <c r="DY828" s="111"/>
      <c r="DZ828" s="111"/>
      <c r="EA828" s="111"/>
    </row>
    <row r="829" s="106" customFormat="true" ht="22.5" hidden="false" customHeight="false" outlineLevel="0" collapsed="false">
      <c r="A829" s="103"/>
      <c r="B829" s="119"/>
      <c r="C829" s="62"/>
      <c r="D829" s="113"/>
      <c r="E829" s="62"/>
      <c r="F829" s="106" t="s">
        <v>60</v>
      </c>
      <c r="G829" s="114" t="n">
        <f aca="false">SUM(H829:U829)</f>
        <v>0</v>
      </c>
      <c r="H829" s="114" t="n">
        <v>0</v>
      </c>
      <c r="I829" s="114" t="n">
        <v>0</v>
      </c>
      <c r="J829" s="114" t="n">
        <v>0</v>
      </c>
      <c r="K829" s="115" t="n">
        <v>0</v>
      </c>
      <c r="L829" s="115" t="n">
        <v>0</v>
      </c>
      <c r="M829" s="115" t="n">
        <v>0</v>
      </c>
      <c r="N829" s="115" t="n">
        <v>0</v>
      </c>
      <c r="O829" s="116" t="n">
        <v>0</v>
      </c>
      <c r="P829" s="115" t="n">
        <v>0</v>
      </c>
      <c r="Q829" s="115" t="n">
        <v>0</v>
      </c>
      <c r="R829" s="115" t="n">
        <v>0</v>
      </c>
      <c r="S829" s="115" t="n">
        <v>0</v>
      </c>
      <c r="T829" s="115" t="n">
        <v>0</v>
      </c>
      <c r="U829" s="115" t="n">
        <v>0</v>
      </c>
      <c r="V829" s="62"/>
      <c r="W829" s="62"/>
      <c r="X829" s="62"/>
      <c r="Y829" s="62"/>
      <c r="Z829" s="62"/>
      <c r="AA829" s="62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11"/>
      <c r="AN829" s="111"/>
      <c r="AO829" s="111"/>
      <c r="AP829" s="111"/>
      <c r="AQ829" s="111"/>
      <c r="AR829" s="111"/>
      <c r="AS829" s="111"/>
      <c r="AT829" s="111"/>
      <c r="AU829" s="111"/>
      <c r="AV829" s="111"/>
      <c r="AW829" s="121"/>
      <c r="AX829" s="121"/>
      <c r="AY829" s="121"/>
      <c r="AZ829" s="121"/>
      <c r="BA829" s="121"/>
      <c r="BB829" s="121"/>
      <c r="BC829" s="121"/>
      <c r="BD829" s="121"/>
      <c r="BE829" s="121"/>
      <c r="BF829" s="121"/>
      <c r="BG829" s="121"/>
      <c r="BH829" s="121"/>
      <c r="BI829" s="121"/>
      <c r="BJ829" s="121"/>
      <c r="BK829" s="121"/>
      <c r="BL829" s="121"/>
      <c r="BM829" s="121"/>
      <c r="BN829" s="121"/>
      <c r="BO829" s="121"/>
      <c r="BP829" s="121"/>
      <c r="BQ829" s="121"/>
      <c r="BR829" s="121"/>
      <c r="BS829" s="121"/>
      <c r="BT829" s="121"/>
      <c r="BU829" s="121"/>
      <c r="BV829" s="121"/>
      <c r="BW829" s="121"/>
      <c r="BX829" s="121"/>
      <c r="BY829" s="121"/>
      <c r="BZ829" s="121"/>
      <c r="CA829" s="121"/>
      <c r="CB829" s="121"/>
      <c r="CC829" s="121"/>
      <c r="CD829" s="121"/>
      <c r="CE829" s="121"/>
      <c r="CF829" s="121"/>
      <c r="CG829" s="121"/>
      <c r="CH829" s="121"/>
      <c r="CI829" s="121"/>
      <c r="CJ829" s="121"/>
      <c r="CK829" s="121"/>
      <c r="CL829" s="121"/>
      <c r="CM829" s="121"/>
      <c r="CN829" s="121"/>
      <c r="CO829" s="121"/>
      <c r="CP829" s="111"/>
      <c r="CQ829" s="111"/>
      <c r="CR829" s="111"/>
      <c r="CS829" s="111"/>
      <c r="CT829" s="111"/>
      <c r="CU829" s="111"/>
      <c r="CV829" s="111"/>
      <c r="CW829" s="111"/>
      <c r="CX829" s="111"/>
      <c r="CY829" s="111"/>
      <c r="CZ829" s="111"/>
      <c r="DA829" s="111"/>
      <c r="DB829" s="111"/>
      <c r="DC829" s="111"/>
      <c r="DD829" s="111"/>
      <c r="DE829" s="111"/>
      <c r="DF829" s="111"/>
      <c r="DG829" s="111"/>
      <c r="DH829" s="111"/>
      <c r="DI829" s="111"/>
      <c r="DJ829" s="111"/>
      <c r="DK829" s="111"/>
      <c r="DL829" s="111"/>
      <c r="DM829" s="111"/>
      <c r="DN829" s="111"/>
      <c r="DO829" s="111"/>
      <c r="DP829" s="111"/>
      <c r="DQ829" s="111"/>
      <c r="DR829" s="111"/>
      <c r="DS829" s="111"/>
      <c r="DT829" s="111"/>
      <c r="DU829" s="111"/>
      <c r="DV829" s="111"/>
      <c r="DW829" s="111"/>
      <c r="DX829" s="111"/>
      <c r="DY829" s="111"/>
      <c r="DZ829" s="111"/>
      <c r="EA829" s="111"/>
    </row>
    <row r="830" s="106" customFormat="true" ht="22.5" hidden="false" customHeight="false" outlineLevel="0" collapsed="false">
      <c r="A830" s="103"/>
      <c r="B830" s="119"/>
      <c r="C830" s="62"/>
      <c r="D830" s="113"/>
      <c r="E830" s="62"/>
      <c r="F830" s="106" t="s">
        <v>54</v>
      </c>
      <c r="G830" s="114" t="n">
        <f aca="false">SUM(H830:U830)</f>
        <v>238723082</v>
      </c>
      <c r="H830" s="114" t="n">
        <v>1005130</v>
      </c>
      <c r="I830" s="114" t="n">
        <v>6339755</v>
      </c>
      <c r="J830" s="114" t="n">
        <v>9597565</v>
      </c>
      <c r="K830" s="115" t="n">
        <v>10247238</v>
      </c>
      <c r="L830" s="115" t="n">
        <v>16330218</v>
      </c>
      <c r="M830" s="115" t="n">
        <v>17963255</v>
      </c>
      <c r="N830" s="115" t="n">
        <v>19828705</v>
      </c>
      <c r="O830" s="116" t="n">
        <v>20627805</v>
      </c>
      <c r="P830" s="115" t="n">
        <v>21334269</v>
      </c>
      <c r="Q830" s="115" t="n">
        <v>23106288</v>
      </c>
      <c r="R830" s="122" t="n">
        <v>25132139</v>
      </c>
      <c r="S830" s="122" t="n">
        <v>25850275</v>
      </c>
      <c r="T830" s="123" t="n">
        <v>20680220</v>
      </c>
      <c r="U830" s="124" t="n">
        <v>20680220</v>
      </c>
      <c r="V830" s="62"/>
      <c r="W830" s="62"/>
      <c r="X830" s="62"/>
      <c r="Y830" s="62"/>
      <c r="Z830" s="62"/>
      <c r="AA830" s="62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11"/>
      <c r="AN830" s="111"/>
      <c r="AO830" s="111"/>
      <c r="AP830" s="111"/>
      <c r="AQ830" s="111"/>
      <c r="AR830" s="111"/>
      <c r="AS830" s="111"/>
      <c r="AT830" s="111"/>
      <c r="AU830" s="111"/>
      <c r="AV830" s="111"/>
      <c r="AW830" s="121"/>
      <c r="AX830" s="121"/>
      <c r="AY830" s="121"/>
      <c r="AZ830" s="121"/>
      <c r="BA830" s="121"/>
      <c r="BB830" s="121"/>
      <c r="BC830" s="121"/>
      <c r="BD830" s="121"/>
      <c r="BE830" s="121"/>
      <c r="BF830" s="121"/>
      <c r="BG830" s="121"/>
      <c r="BH830" s="121"/>
      <c r="BI830" s="121"/>
      <c r="BJ830" s="121"/>
      <c r="BK830" s="121"/>
      <c r="BL830" s="121"/>
      <c r="BM830" s="121"/>
      <c r="BN830" s="121"/>
      <c r="BO830" s="121"/>
      <c r="BP830" s="121"/>
      <c r="BQ830" s="121"/>
      <c r="BR830" s="121"/>
      <c r="BS830" s="121"/>
      <c r="BT830" s="121"/>
      <c r="BU830" s="121"/>
      <c r="BV830" s="121"/>
      <c r="BW830" s="121"/>
      <c r="BX830" s="121"/>
      <c r="BY830" s="121"/>
      <c r="BZ830" s="121"/>
      <c r="CA830" s="121"/>
      <c r="CB830" s="121"/>
      <c r="CC830" s="121"/>
      <c r="CD830" s="121"/>
      <c r="CE830" s="121"/>
      <c r="CF830" s="121"/>
      <c r="CG830" s="121"/>
      <c r="CH830" s="121"/>
      <c r="CI830" s="121"/>
      <c r="CJ830" s="121"/>
      <c r="CK830" s="121"/>
      <c r="CL830" s="121"/>
      <c r="CM830" s="121"/>
      <c r="CN830" s="121"/>
      <c r="CO830" s="121"/>
      <c r="CP830" s="111"/>
      <c r="CQ830" s="111"/>
      <c r="CR830" s="111"/>
      <c r="CS830" s="111"/>
      <c r="CT830" s="111"/>
      <c r="CU830" s="111"/>
      <c r="CV830" s="111"/>
      <c r="CW830" s="111"/>
      <c r="CX830" s="111"/>
      <c r="CY830" s="111"/>
      <c r="CZ830" s="111"/>
      <c r="DA830" s="111"/>
      <c r="DB830" s="111"/>
      <c r="DC830" s="111"/>
      <c r="DD830" s="111"/>
      <c r="DE830" s="111"/>
      <c r="DF830" s="111"/>
      <c r="DG830" s="111"/>
      <c r="DH830" s="111"/>
      <c r="DI830" s="111"/>
      <c r="DJ830" s="111"/>
      <c r="DK830" s="111"/>
      <c r="DL830" s="111"/>
      <c r="DM830" s="111"/>
      <c r="DN830" s="111"/>
      <c r="DO830" s="111"/>
      <c r="DP830" s="111"/>
      <c r="DQ830" s="111"/>
      <c r="DR830" s="111"/>
      <c r="DS830" s="111"/>
      <c r="DT830" s="111"/>
      <c r="DU830" s="111"/>
      <c r="DV830" s="111"/>
      <c r="DW830" s="111"/>
      <c r="DX830" s="111"/>
      <c r="DY830" s="111"/>
      <c r="DZ830" s="111"/>
      <c r="EA830" s="111"/>
    </row>
    <row r="831" s="106" customFormat="true" ht="33.75" hidden="false" customHeight="false" outlineLevel="0" collapsed="false">
      <c r="A831" s="103"/>
      <c r="B831" s="119"/>
      <c r="C831" s="62"/>
      <c r="D831" s="113"/>
      <c r="E831" s="62"/>
      <c r="F831" s="106" t="s">
        <v>55</v>
      </c>
      <c r="G831" s="114" t="n">
        <f aca="false">SUM(H831:U831)</f>
        <v>0</v>
      </c>
      <c r="H831" s="114" t="n">
        <v>0</v>
      </c>
      <c r="I831" s="114" t="n">
        <v>0</v>
      </c>
      <c r="J831" s="114" t="n">
        <v>0</v>
      </c>
      <c r="K831" s="115" t="n">
        <v>0</v>
      </c>
      <c r="L831" s="115" t="n">
        <v>0</v>
      </c>
      <c r="M831" s="115" t="n">
        <v>0</v>
      </c>
      <c r="N831" s="115" t="n">
        <v>0</v>
      </c>
      <c r="O831" s="116" t="n">
        <v>0</v>
      </c>
      <c r="P831" s="115" t="n">
        <v>0</v>
      </c>
      <c r="Q831" s="115" t="n">
        <v>0</v>
      </c>
      <c r="R831" s="115" t="n">
        <v>0</v>
      </c>
      <c r="S831" s="115" t="n">
        <v>0</v>
      </c>
      <c r="T831" s="115" t="n">
        <v>0</v>
      </c>
      <c r="U831" s="115" t="n">
        <v>0</v>
      </c>
      <c r="V831" s="62"/>
      <c r="W831" s="62"/>
      <c r="X831" s="62"/>
      <c r="Y831" s="62"/>
      <c r="Z831" s="62"/>
      <c r="AA831" s="62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11"/>
      <c r="AN831" s="111"/>
      <c r="AO831" s="111"/>
      <c r="AP831" s="111"/>
      <c r="AQ831" s="111"/>
      <c r="AR831" s="111"/>
      <c r="AS831" s="111"/>
      <c r="AT831" s="111"/>
      <c r="AU831" s="111"/>
      <c r="AV831" s="111"/>
      <c r="AW831" s="121"/>
      <c r="AX831" s="121"/>
      <c r="AY831" s="121"/>
      <c r="AZ831" s="121"/>
      <c r="BA831" s="121"/>
      <c r="BB831" s="121"/>
      <c r="BC831" s="121"/>
      <c r="BD831" s="121"/>
      <c r="BE831" s="121"/>
      <c r="BF831" s="121"/>
      <c r="BG831" s="121"/>
      <c r="BH831" s="121"/>
      <c r="BI831" s="121"/>
      <c r="BJ831" s="121"/>
      <c r="BK831" s="121"/>
      <c r="BL831" s="121"/>
      <c r="BM831" s="121"/>
      <c r="BN831" s="121"/>
      <c r="BO831" s="121"/>
      <c r="BP831" s="121"/>
      <c r="BQ831" s="121"/>
      <c r="BR831" s="121"/>
      <c r="BS831" s="121"/>
      <c r="BT831" s="121"/>
      <c r="BU831" s="121"/>
      <c r="BV831" s="121"/>
      <c r="BW831" s="121"/>
      <c r="BX831" s="121"/>
      <c r="BY831" s="121"/>
      <c r="BZ831" s="121"/>
      <c r="CA831" s="121"/>
      <c r="CB831" s="121"/>
      <c r="CC831" s="121"/>
      <c r="CD831" s="121"/>
      <c r="CE831" s="121"/>
      <c r="CF831" s="121"/>
      <c r="CG831" s="121"/>
      <c r="CH831" s="121"/>
      <c r="CI831" s="121"/>
      <c r="CJ831" s="121"/>
      <c r="CK831" s="121"/>
      <c r="CL831" s="121"/>
      <c r="CM831" s="121"/>
      <c r="CN831" s="121"/>
      <c r="CO831" s="121"/>
      <c r="CP831" s="111"/>
      <c r="CQ831" s="111"/>
      <c r="CR831" s="111"/>
      <c r="CS831" s="111"/>
      <c r="CT831" s="111"/>
      <c r="CU831" s="111"/>
      <c r="CV831" s="111"/>
      <c r="CW831" s="111"/>
      <c r="CX831" s="111"/>
      <c r="CY831" s="111"/>
      <c r="CZ831" s="111"/>
      <c r="DA831" s="111"/>
      <c r="DB831" s="111"/>
      <c r="DC831" s="111"/>
      <c r="DD831" s="111"/>
      <c r="DE831" s="111"/>
      <c r="DF831" s="111"/>
      <c r="DG831" s="111"/>
      <c r="DH831" s="111"/>
      <c r="DI831" s="111"/>
      <c r="DJ831" s="111"/>
      <c r="DK831" s="111"/>
      <c r="DL831" s="111"/>
      <c r="DM831" s="111"/>
      <c r="DN831" s="111"/>
      <c r="DO831" s="111"/>
      <c r="DP831" s="111"/>
      <c r="DQ831" s="111"/>
      <c r="DR831" s="111"/>
      <c r="DS831" s="111"/>
      <c r="DT831" s="111"/>
      <c r="DU831" s="111"/>
      <c r="DV831" s="111"/>
      <c r="DW831" s="111"/>
      <c r="DX831" s="111"/>
      <c r="DY831" s="111"/>
      <c r="DZ831" s="111"/>
      <c r="EA831" s="111"/>
    </row>
    <row r="832" s="106" customFormat="true" ht="108" hidden="false" customHeight="true" outlineLevel="0" collapsed="false">
      <c r="A832" s="103"/>
      <c r="B832" s="119"/>
      <c r="C832" s="62"/>
      <c r="D832" s="113"/>
      <c r="E832" s="62"/>
      <c r="F832" s="106" t="s">
        <v>56</v>
      </c>
      <c r="G832" s="114" t="n">
        <f aca="false">SUM(H832:U832)</f>
        <v>0</v>
      </c>
      <c r="H832" s="114" t="n">
        <v>0</v>
      </c>
      <c r="I832" s="114" t="n">
        <v>0</v>
      </c>
      <c r="J832" s="114" t="n">
        <v>0</v>
      </c>
      <c r="K832" s="115" t="n">
        <v>0</v>
      </c>
      <c r="L832" s="115" t="n">
        <v>0</v>
      </c>
      <c r="M832" s="115" t="n">
        <v>0</v>
      </c>
      <c r="N832" s="115" t="n">
        <v>0</v>
      </c>
      <c r="O832" s="116" t="n">
        <v>0</v>
      </c>
      <c r="P832" s="115" t="n">
        <v>0</v>
      </c>
      <c r="Q832" s="115" t="n">
        <v>0</v>
      </c>
      <c r="R832" s="115" t="n">
        <v>0</v>
      </c>
      <c r="S832" s="115" t="n">
        <v>0</v>
      </c>
      <c r="T832" s="115" t="n">
        <v>0</v>
      </c>
      <c r="U832" s="115" t="n">
        <v>0</v>
      </c>
      <c r="V832" s="62"/>
      <c r="W832" s="62"/>
      <c r="X832" s="62"/>
      <c r="Y832" s="62"/>
      <c r="Z832" s="62"/>
      <c r="AA832" s="62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11"/>
      <c r="AN832" s="111"/>
      <c r="AO832" s="111"/>
      <c r="AP832" s="111"/>
      <c r="AQ832" s="111"/>
      <c r="AR832" s="111"/>
      <c r="AS832" s="111"/>
      <c r="AT832" s="111"/>
      <c r="AU832" s="111"/>
      <c r="AV832" s="111"/>
      <c r="AW832" s="121"/>
      <c r="AX832" s="121"/>
      <c r="AY832" s="121"/>
      <c r="AZ832" s="121"/>
      <c r="BA832" s="121"/>
      <c r="BB832" s="121"/>
      <c r="BC832" s="121"/>
      <c r="BD832" s="121"/>
      <c r="BE832" s="121"/>
      <c r="BF832" s="121"/>
      <c r="BG832" s="121"/>
      <c r="BH832" s="121"/>
      <c r="BI832" s="121"/>
      <c r="BJ832" s="121"/>
      <c r="BK832" s="121"/>
      <c r="BL832" s="121"/>
      <c r="BM832" s="121"/>
      <c r="BN832" s="121"/>
      <c r="BO832" s="121"/>
      <c r="BP832" s="121"/>
      <c r="BQ832" s="121"/>
      <c r="BR832" s="121"/>
      <c r="BS832" s="121"/>
      <c r="BT832" s="121"/>
      <c r="BU832" s="121"/>
      <c r="BV832" s="121"/>
      <c r="BW832" s="121"/>
      <c r="BX832" s="121"/>
      <c r="BY832" s="121"/>
      <c r="BZ832" s="121"/>
      <c r="CA832" s="121"/>
      <c r="CB832" s="121"/>
      <c r="CC832" s="121"/>
      <c r="CD832" s="121"/>
      <c r="CE832" s="121"/>
      <c r="CF832" s="121"/>
      <c r="CG832" s="121"/>
      <c r="CH832" s="121"/>
      <c r="CI832" s="121"/>
      <c r="CJ832" s="121"/>
      <c r="CK832" s="121"/>
      <c r="CL832" s="121"/>
      <c r="CM832" s="121"/>
      <c r="CN832" s="121"/>
      <c r="CO832" s="121"/>
      <c r="CP832" s="111"/>
      <c r="CQ832" s="111"/>
      <c r="CR832" s="111"/>
      <c r="CS832" s="111"/>
      <c r="CT832" s="111"/>
      <c r="CU832" s="111"/>
      <c r="CV832" s="111"/>
      <c r="CW832" s="111"/>
      <c r="CX832" s="111"/>
      <c r="CY832" s="111"/>
      <c r="CZ832" s="111"/>
      <c r="DA832" s="111"/>
      <c r="DB832" s="111"/>
      <c r="DC832" s="111"/>
      <c r="DD832" s="111"/>
      <c r="DE832" s="111"/>
      <c r="DF832" s="111"/>
      <c r="DG832" s="111"/>
      <c r="DH832" s="111"/>
      <c r="DI832" s="111"/>
      <c r="DJ832" s="111"/>
      <c r="DK832" s="111"/>
      <c r="DL832" s="111"/>
      <c r="DM832" s="111"/>
      <c r="DN832" s="111"/>
      <c r="DO832" s="111"/>
      <c r="DP832" s="111"/>
      <c r="DQ832" s="111"/>
      <c r="DR832" s="111"/>
      <c r="DS832" s="111"/>
      <c r="DT832" s="111"/>
      <c r="DU832" s="111"/>
      <c r="DV832" s="111"/>
      <c r="DW832" s="111"/>
      <c r="DX832" s="111"/>
      <c r="DY832" s="111"/>
      <c r="DZ832" s="111"/>
      <c r="EA832" s="111"/>
    </row>
    <row r="833" s="106" customFormat="true" ht="12.75" hidden="false" customHeight="true" outlineLevel="0" collapsed="false">
      <c r="A833" s="103"/>
      <c r="B833" s="119" t="s">
        <v>347</v>
      </c>
      <c r="C833" s="62" t="n">
        <v>2014</v>
      </c>
      <c r="D833" s="113" t="n">
        <v>2027</v>
      </c>
      <c r="E833" s="62" t="s">
        <v>337</v>
      </c>
      <c r="F833" s="106" t="s">
        <v>52</v>
      </c>
      <c r="G833" s="114" t="n">
        <f aca="false">SUM(H833:U833)</f>
        <v>76207806.54</v>
      </c>
      <c r="H833" s="120" t="n">
        <f aca="false">H834+H835+H836+H837</f>
        <v>4145866.38</v>
      </c>
      <c r="I833" s="114" t="n">
        <f aca="false">I834+I835+I836+I837</f>
        <v>4460471.18</v>
      </c>
      <c r="J833" s="114" t="n">
        <f aca="false">J834+J835+J836+J837</f>
        <v>4203702.17</v>
      </c>
      <c r="K833" s="115" t="n">
        <f aca="false">K834+K835+K836+K837</f>
        <v>4437522.62</v>
      </c>
      <c r="L833" s="115" t="n">
        <f aca="false">L834+L835+L836+L837</f>
        <v>3710983.02</v>
      </c>
      <c r="M833" s="115" t="n">
        <f aca="false">M834+M835+M836+M837</f>
        <v>3670409.8</v>
      </c>
      <c r="N833" s="115" t="n">
        <f aca="false">N834+N835+N836+N837</f>
        <v>3705093.67</v>
      </c>
      <c r="O833" s="116" t="n">
        <f aca="false">O834+O835+O836+O837</f>
        <v>4453745.85</v>
      </c>
      <c r="P833" s="115" t="n">
        <f aca="false">P834+P835+P836+P837</f>
        <v>5192144.25</v>
      </c>
      <c r="Q833" s="115" t="n">
        <f aca="false">Q834+Q835+Q836+Q837</f>
        <v>5792493.46</v>
      </c>
      <c r="R833" s="115" t="n">
        <f aca="false">R834+R835+R836+R837</f>
        <v>7169239.35</v>
      </c>
      <c r="S833" s="115" t="n">
        <f aca="false">S834+S835+S836+S837</f>
        <v>8426044.93</v>
      </c>
      <c r="T833" s="115" t="n">
        <f aca="false">T834+T835+T836+T837</f>
        <v>8420044.93</v>
      </c>
      <c r="U833" s="115" t="n">
        <f aca="false">U834+U835+U836+U837</f>
        <v>8420044.93</v>
      </c>
      <c r="V833" s="62" t="s">
        <v>348</v>
      </c>
      <c r="W833" s="62" t="s">
        <v>115</v>
      </c>
      <c r="X833" s="62" t="s">
        <v>44</v>
      </c>
      <c r="Y833" s="62" t="n">
        <v>100</v>
      </c>
      <c r="Z833" s="62" t="n">
        <v>100</v>
      </c>
      <c r="AA833" s="62" t="n">
        <v>100</v>
      </c>
      <c r="AB833" s="15" t="n">
        <v>100</v>
      </c>
      <c r="AC833" s="15" t="n">
        <v>100</v>
      </c>
      <c r="AD833" s="15" t="n">
        <v>100</v>
      </c>
      <c r="AE833" s="15" t="n">
        <v>100</v>
      </c>
      <c r="AF833" s="15" t="n">
        <v>100</v>
      </c>
      <c r="AG833" s="15" t="n">
        <v>100</v>
      </c>
      <c r="AH833" s="15" t="n">
        <v>100</v>
      </c>
      <c r="AI833" s="15" t="n">
        <v>100</v>
      </c>
      <c r="AJ833" s="15" t="n">
        <v>100</v>
      </c>
      <c r="AK833" s="15" t="n">
        <v>100</v>
      </c>
      <c r="AL833" s="15" t="n">
        <v>100</v>
      </c>
      <c r="AM833" s="111"/>
      <c r="AN833" s="111"/>
      <c r="AO833" s="111"/>
      <c r="AP833" s="111"/>
      <c r="AQ833" s="111"/>
      <c r="AR833" s="111"/>
      <c r="AS833" s="111"/>
      <c r="AT833" s="111"/>
      <c r="AU833" s="111"/>
      <c r="AV833" s="111"/>
      <c r="AW833" s="121"/>
      <c r="AX833" s="121"/>
      <c r="AY833" s="121"/>
      <c r="AZ833" s="121"/>
      <c r="BA833" s="121"/>
      <c r="BB833" s="121"/>
      <c r="BC833" s="121"/>
      <c r="BD833" s="121"/>
      <c r="BE833" s="121"/>
      <c r="BF833" s="121"/>
      <c r="BG833" s="121"/>
      <c r="BH833" s="121"/>
      <c r="BI833" s="121"/>
      <c r="BJ833" s="121"/>
      <c r="BK833" s="121"/>
      <c r="BL833" s="121"/>
      <c r="BM833" s="121"/>
      <c r="BN833" s="121"/>
      <c r="BO833" s="121"/>
      <c r="BP833" s="121"/>
      <c r="BQ833" s="121"/>
      <c r="BR833" s="121"/>
      <c r="BS833" s="121"/>
      <c r="BT833" s="121"/>
      <c r="BU833" s="121"/>
      <c r="BV833" s="121"/>
      <c r="BW833" s="121"/>
      <c r="BX833" s="121"/>
      <c r="BY833" s="121"/>
      <c r="BZ833" s="121"/>
      <c r="CA833" s="121"/>
      <c r="CB833" s="121"/>
      <c r="CC833" s="121"/>
      <c r="CD833" s="121"/>
      <c r="CE833" s="121"/>
      <c r="CF833" s="121"/>
      <c r="CG833" s="121"/>
      <c r="CH833" s="121"/>
      <c r="CI833" s="121"/>
      <c r="CJ833" s="121"/>
      <c r="CK833" s="121"/>
      <c r="CL833" s="121"/>
      <c r="CM833" s="121"/>
      <c r="CN833" s="121"/>
      <c r="CO833" s="121"/>
      <c r="CP833" s="111"/>
      <c r="CQ833" s="111"/>
      <c r="CR833" s="111"/>
      <c r="CS833" s="111"/>
      <c r="CT833" s="111"/>
      <c r="CU833" s="111"/>
      <c r="CV833" s="111"/>
      <c r="CW833" s="111"/>
      <c r="CX833" s="111"/>
      <c r="CY833" s="111"/>
      <c r="CZ833" s="111"/>
      <c r="DA833" s="111"/>
      <c r="DB833" s="111"/>
      <c r="DC833" s="111"/>
      <c r="DD833" s="111"/>
      <c r="DE833" s="111"/>
      <c r="DF833" s="111"/>
      <c r="DG833" s="111"/>
      <c r="DH833" s="111"/>
      <c r="DI833" s="111"/>
      <c r="DJ833" s="111"/>
      <c r="DK833" s="111"/>
      <c r="DL833" s="111"/>
      <c r="DM833" s="111"/>
      <c r="DN833" s="111"/>
      <c r="DO833" s="111"/>
      <c r="DP833" s="111"/>
      <c r="DQ833" s="111"/>
      <c r="DR833" s="111"/>
      <c r="DS833" s="111"/>
      <c r="DT833" s="111"/>
      <c r="DU833" s="111"/>
      <c r="DV833" s="111"/>
      <c r="DW833" s="111"/>
      <c r="DX833" s="111"/>
      <c r="DY833" s="111"/>
      <c r="DZ833" s="111"/>
      <c r="EA833" s="111"/>
    </row>
    <row r="834" s="106" customFormat="true" ht="22.5" hidden="false" customHeight="false" outlineLevel="0" collapsed="false">
      <c r="A834" s="103"/>
      <c r="B834" s="119"/>
      <c r="C834" s="62"/>
      <c r="D834" s="113"/>
      <c r="E834" s="62"/>
      <c r="F834" s="106" t="s">
        <v>70</v>
      </c>
      <c r="G834" s="114" t="n">
        <f aca="false">SUM(H834:U834)</f>
        <v>76207806.54</v>
      </c>
      <c r="H834" s="120" t="n">
        <v>4145866.38</v>
      </c>
      <c r="I834" s="115" t="n">
        <v>4460471.18</v>
      </c>
      <c r="J834" s="114" t="n">
        <v>4203702.17</v>
      </c>
      <c r="K834" s="115" t="n">
        <v>4437522.62</v>
      </c>
      <c r="L834" s="115" t="n">
        <v>3710983.02</v>
      </c>
      <c r="M834" s="115" t="n">
        <v>3670409.8</v>
      </c>
      <c r="N834" s="115" t="n">
        <v>3705093.67</v>
      </c>
      <c r="O834" s="116" t="n">
        <v>4453745.85</v>
      </c>
      <c r="P834" s="115" t="n">
        <v>5192144.25</v>
      </c>
      <c r="Q834" s="115" t="n">
        <v>5792493.46</v>
      </c>
      <c r="R834" s="122" t="n">
        <v>7169239.35</v>
      </c>
      <c r="S834" s="122" t="n">
        <v>8426044.93</v>
      </c>
      <c r="T834" s="123" t="n">
        <v>8420044.93</v>
      </c>
      <c r="U834" s="124" t="n">
        <v>8420044.93</v>
      </c>
      <c r="V834" s="62"/>
      <c r="W834" s="62"/>
      <c r="X834" s="62"/>
      <c r="Y834" s="62"/>
      <c r="Z834" s="62"/>
      <c r="AA834" s="62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11"/>
      <c r="AN834" s="111"/>
      <c r="AO834" s="111"/>
      <c r="AP834" s="111"/>
      <c r="AQ834" s="111"/>
      <c r="AR834" s="111"/>
      <c r="AS834" s="111"/>
      <c r="AT834" s="111"/>
      <c r="AU834" s="111"/>
      <c r="AV834" s="111"/>
      <c r="AW834" s="121"/>
      <c r="AX834" s="121"/>
      <c r="AY834" s="121"/>
      <c r="AZ834" s="121"/>
      <c r="BA834" s="121"/>
      <c r="BB834" s="121"/>
      <c r="BC834" s="121"/>
      <c r="BD834" s="121"/>
      <c r="BE834" s="121"/>
      <c r="BF834" s="121"/>
      <c r="BG834" s="121"/>
      <c r="BH834" s="121"/>
      <c r="BI834" s="121"/>
      <c r="BJ834" s="121"/>
      <c r="BK834" s="121"/>
      <c r="BL834" s="121"/>
      <c r="BM834" s="121"/>
      <c r="BN834" s="121"/>
      <c r="BO834" s="121"/>
      <c r="BP834" s="121"/>
      <c r="BQ834" s="121"/>
      <c r="BR834" s="121"/>
      <c r="BS834" s="121"/>
      <c r="BT834" s="121"/>
      <c r="BU834" s="121"/>
      <c r="BV834" s="121"/>
      <c r="BW834" s="121"/>
      <c r="BX834" s="121"/>
      <c r="BY834" s="121"/>
      <c r="BZ834" s="121"/>
      <c r="CA834" s="121"/>
      <c r="CB834" s="121"/>
      <c r="CC834" s="121"/>
      <c r="CD834" s="121"/>
      <c r="CE834" s="121"/>
      <c r="CF834" s="121"/>
      <c r="CG834" s="121"/>
      <c r="CH834" s="121"/>
      <c r="CI834" s="121"/>
      <c r="CJ834" s="121"/>
      <c r="CK834" s="121"/>
      <c r="CL834" s="121"/>
      <c r="CM834" s="121"/>
      <c r="CN834" s="121"/>
      <c r="CO834" s="121"/>
      <c r="CP834" s="111"/>
      <c r="CQ834" s="111"/>
      <c r="CR834" s="111"/>
      <c r="CS834" s="111"/>
      <c r="CT834" s="111"/>
      <c r="CU834" s="111"/>
      <c r="CV834" s="111"/>
      <c r="CW834" s="111"/>
      <c r="CX834" s="111"/>
      <c r="CY834" s="111"/>
      <c r="CZ834" s="111"/>
      <c r="DA834" s="111"/>
      <c r="DB834" s="111"/>
      <c r="DC834" s="111"/>
      <c r="DD834" s="111"/>
      <c r="DE834" s="111"/>
      <c r="DF834" s="111"/>
      <c r="DG834" s="111"/>
      <c r="DH834" s="111"/>
      <c r="DI834" s="111"/>
      <c r="DJ834" s="111"/>
      <c r="DK834" s="111"/>
      <c r="DL834" s="111"/>
      <c r="DM834" s="111"/>
      <c r="DN834" s="111"/>
      <c r="DO834" s="111"/>
      <c r="DP834" s="111"/>
      <c r="DQ834" s="111"/>
      <c r="DR834" s="111"/>
      <c r="DS834" s="111"/>
      <c r="DT834" s="111"/>
      <c r="DU834" s="111"/>
      <c r="DV834" s="111"/>
      <c r="DW834" s="111"/>
      <c r="DX834" s="111"/>
      <c r="DY834" s="111"/>
      <c r="DZ834" s="111"/>
      <c r="EA834" s="111"/>
    </row>
    <row r="835" s="106" customFormat="true" ht="22.5" hidden="false" customHeight="false" outlineLevel="0" collapsed="false">
      <c r="A835" s="103"/>
      <c r="B835" s="119"/>
      <c r="C835" s="62"/>
      <c r="D835" s="113"/>
      <c r="E835" s="62"/>
      <c r="F835" s="106" t="s">
        <v>54</v>
      </c>
      <c r="G835" s="114" t="n">
        <f aca="false">SUM(H835:U835)</f>
        <v>0</v>
      </c>
      <c r="H835" s="114" t="n">
        <v>0</v>
      </c>
      <c r="I835" s="114" t="n">
        <v>0</v>
      </c>
      <c r="J835" s="114" t="n">
        <v>0</v>
      </c>
      <c r="K835" s="115" t="n">
        <v>0</v>
      </c>
      <c r="L835" s="115" t="n">
        <v>0</v>
      </c>
      <c r="M835" s="115" t="n">
        <v>0</v>
      </c>
      <c r="N835" s="115" t="n">
        <v>0</v>
      </c>
      <c r="O835" s="116" t="n">
        <v>0</v>
      </c>
      <c r="P835" s="115" t="n">
        <v>0</v>
      </c>
      <c r="Q835" s="115" t="n">
        <v>0</v>
      </c>
      <c r="R835" s="115" t="n">
        <v>0</v>
      </c>
      <c r="S835" s="115" t="n">
        <v>0</v>
      </c>
      <c r="T835" s="115" t="n">
        <v>0</v>
      </c>
      <c r="U835" s="115" t="n">
        <v>0</v>
      </c>
      <c r="V835" s="62"/>
      <c r="W835" s="62"/>
      <c r="X835" s="62"/>
      <c r="Y835" s="62"/>
      <c r="Z835" s="62"/>
      <c r="AA835" s="62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11"/>
      <c r="AN835" s="111"/>
      <c r="AO835" s="111"/>
      <c r="AP835" s="111"/>
      <c r="AQ835" s="111"/>
      <c r="AR835" s="111"/>
      <c r="AS835" s="111"/>
      <c r="AT835" s="111"/>
      <c r="AU835" s="111"/>
      <c r="AV835" s="111"/>
      <c r="AW835" s="121"/>
      <c r="AX835" s="121"/>
      <c r="AY835" s="121"/>
      <c r="AZ835" s="121"/>
      <c r="BA835" s="121"/>
      <c r="BB835" s="121"/>
      <c r="BC835" s="121"/>
      <c r="BD835" s="121"/>
      <c r="BE835" s="121"/>
      <c r="BF835" s="121"/>
      <c r="BG835" s="121"/>
      <c r="BH835" s="121"/>
      <c r="BI835" s="121"/>
      <c r="BJ835" s="121"/>
      <c r="BK835" s="121"/>
      <c r="BL835" s="121"/>
      <c r="BM835" s="121"/>
      <c r="BN835" s="121"/>
      <c r="BO835" s="121"/>
      <c r="BP835" s="121"/>
      <c r="BQ835" s="121"/>
      <c r="BR835" s="121"/>
      <c r="BS835" s="121"/>
      <c r="BT835" s="121"/>
      <c r="BU835" s="121"/>
      <c r="BV835" s="121"/>
      <c r="BW835" s="121"/>
      <c r="BX835" s="121"/>
      <c r="BY835" s="121"/>
      <c r="BZ835" s="121"/>
      <c r="CA835" s="121"/>
      <c r="CB835" s="121"/>
      <c r="CC835" s="121"/>
      <c r="CD835" s="121"/>
      <c r="CE835" s="121"/>
      <c r="CF835" s="121"/>
      <c r="CG835" s="121"/>
      <c r="CH835" s="121"/>
      <c r="CI835" s="121"/>
      <c r="CJ835" s="121"/>
      <c r="CK835" s="121"/>
      <c r="CL835" s="121"/>
      <c r="CM835" s="121"/>
      <c r="CN835" s="121"/>
      <c r="CO835" s="121"/>
      <c r="CP835" s="111"/>
      <c r="CQ835" s="111"/>
      <c r="CR835" s="111"/>
      <c r="CS835" s="111"/>
      <c r="CT835" s="111"/>
      <c r="CU835" s="111"/>
      <c r="CV835" s="111"/>
      <c r="CW835" s="111"/>
      <c r="CX835" s="111"/>
      <c r="CY835" s="111"/>
      <c r="CZ835" s="111"/>
      <c r="DA835" s="111"/>
      <c r="DB835" s="111"/>
      <c r="DC835" s="111"/>
      <c r="DD835" s="111"/>
      <c r="DE835" s="111"/>
      <c r="DF835" s="111"/>
      <c r="DG835" s="111"/>
      <c r="DH835" s="111"/>
      <c r="DI835" s="111"/>
      <c r="DJ835" s="111"/>
      <c r="DK835" s="111"/>
      <c r="DL835" s="111"/>
      <c r="DM835" s="111"/>
      <c r="DN835" s="111"/>
      <c r="DO835" s="111"/>
      <c r="DP835" s="111"/>
      <c r="DQ835" s="111"/>
      <c r="DR835" s="111"/>
      <c r="DS835" s="111"/>
      <c r="DT835" s="111"/>
      <c r="DU835" s="111"/>
      <c r="DV835" s="111"/>
      <c r="DW835" s="111"/>
      <c r="DX835" s="111"/>
      <c r="DY835" s="111"/>
      <c r="DZ835" s="111"/>
      <c r="EA835" s="111"/>
    </row>
    <row r="836" s="106" customFormat="true" ht="33.75" hidden="false" customHeight="false" outlineLevel="0" collapsed="false">
      <c r="A836" s="103"/>
      <c r="B836" s="119"/>
      <c r="C836" s="62"/>
      <c r="D836" s="113"/>
      <c r="E836" s="62"/>
      <c r="F836" s="106" t="s">
        <v>55</v>
      </c>
      <c r="G836" s="114" t="n">
        <f aca="false">SUM(H836:U836)</f>
        <v>0</v>
      </c>
      <c r="H836" s="114" t="n">
        <v>0</v>
      </c>
      <c r="I836" s="114" t="n">
        <v>0</v>
      </c>
      <c r="J836" s="114" t="n">
        <v>0</v>
      </c>
      <c r="K836" s="115" t="n">
        <v>0</v>
      </c>
      <c r="L836" s="115" t="n">
        <v>0</v>
      </c>
      <c r="M836" s="115" t="n">
        <v>0</v>
      </c>
      <c r="N836" s="115" t="n">
        <v>0</v>
      </c>
      <c r="O836" s="116" t="n">
        <v>0</v>
      </c>
      <c r="P836" s="115" t="n">
        <v>0</v>
      </c>
      <c r="Q836" s="115" t="n">
        <v>0</v>
      </c>
      <c r="R836" s="115" t="n">
        <v>0</v>
      </c>
      <c r="S836" s="115" t="n">
        <v>0</v>
      </c>
      <c r="T836" s="115" t="n">
        <v>0</v>
      </c>
      <c r="U836" s="115" t="n">
        <v>0</v>
      </c>
      <c r="V836" s="62"/>
      <c r="W836" s="62"/>
      <c r="X836" s="62"/>
      <c r="Y836" s="62"/>
      <c r="Z836" s="62"/>
      <c r="AA836" s="62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11"/>
      <c r="AN836" s="111"/>
      <c r="AO836" s="111"/>
      <c r="AP836" s="111"/>
      <c r="AQ836" s="111"/>
      <c r="AR836" s="111"/>
      <c r="AS836" s="111"/>
      <c r="AT836" s="111"/>
      <c r="AU836" s="111"/>
      <c r="AV836" s="111"/>
      <c r="AW836" s="121"/>
      <c r="AX836" s="121"/>
      <c r="AY836" s="121"/>
      <c r="AZ836" s="121"/>
      <c r="BA836" s="121"/>
      <c r="BB836" s="121"/>
      <c r="BC836" s="121"/>
      <c r="BD836" s="121"/>
      <c r="BE836" s="121"/>
      <c r="BF836" s="121"/>
      <c r="BG836" s="121"/>
      <c r="BH836" s="121"/>
      <c r="BI836" s="121"/>
      <c r="BJ836" s="121"/>
      <c r="BK836" s="121"/>
      <c r="BL836" s="121"/>
      <c r="BM836" s="121"/>
      <c r="BN836" s="121"/>
      <c r="BO836" s="121"/>
      <c r="BP836" s="121"/>
      <c r="BQ836" s="121"/>
      <c r="BR836" s="121"/>
      <c r="BS836" s="121"/>
      <c r="BT836" s="121"/>
      <c r="BU836" s="121"/>
      <c r="BV836" s="121"/>
      <c r="BW836" s="121"/>
      <c r="BX836" s="121"/>
      <c r="BY836" s="121"/>
      <c r="BZ836" s="121"/>
      <c r="CA836" s="121"/>
      <c r="CB836" s="121"/>
      <c r="CC836" s="121"/>
      <c r="CD836" s="121"/>
      <c r="CE836" s="121"/>
      <c r="CF836" s="121"/>
      <c r="CG836" s="121"/>
      <c r="CH836" s="121"/>
      <c r="CI836" s="121"/>
      <c r="CJ836" s="121"/>
      <c r="CK836" s="121"/>
      <c r="CL836" s="121"/>
      <c r="CM836" s="121"/>
      <c r="CN836" s="121"/>
      <c r="CO836" s="121"/>
      <c r="CP836" s="111"/>
      <c r="CQ836" s="111"/>
      <c r="CR836" s="111"/>
      <c r="CS836" s="111"/>
      <c r="CT836" s="111"/>
      <c r="CU836" s="111"/>
      <c r="CV836" s="111"/>
      <c r="CW836" s="111"/>
      <c r="CX836" s="111"/>
      <c r="CY836" s="111"/>
      <c r="CZ836" s="111"/>
      <c r="DA836" s="111"/>
      <c r="DB836" s="111"/>
      <c r="DC836" s="111"/>
      <c r="DD836" s="111"/>
      <c r="DE836" s="111"/>
      <c r="DF836" s="111"/>
      <c r="DG836" s="111"/>
      <c r="DH836" s="111"/>
      <c r="DI836" s="111"/>
      <c r="DJ836" s="111"/>
      <c r="DK836" s="111"/>
      <c r="DL836" s="111"/>
      <c r="DM836" s="111"/>
      <c r="DN836" s="111"/>
      <c r="DO836" s="111"/>
      <c r="DP836" s="111"/>
      <c r="DQ836" s="111"/>
      <c r="DR836" s="111"/>
      <c r="DS836" s="111"/>
      <c r="DT836" s="111"/>
      <c r="DU836" s="111"/>
      <c r="DV836" s="111"/>
      <c r="DW836" s="111"/>
      <c r="DX836" s="111"/>
      <c r="DY836" s="111"/>
      <c r="DZ836" s="111"/>
      <c r="EA836" s="111"/>
    </row>
    <row r="837" s="106" customFormat="true" ht="29.25" hidden="false" customHeight="true" outlineLevel="0" collapsed="false">
      <c r="A837" s="103"/>
      <c r="B837" s="119"/>
      <c r="C837" s="62"/>
      <c r="D837" s="113"/>
      <c r="E837" s="62"/>
      <c r="F837" s="106" t="s">
        <v>56</v>
      </c>
      <c r="G837" s="114" t="n">
        <f aca="false">SUM(H837:U837)</f>
        <v>0</v>
      </c>
      <c r="H837" s="114" t="n">
        <v>0</v>
      </c>
      <c r="I837" s="114" t="n">
        <v>0</v>
      </c>
      <c r="J837" s="114" t="n">
        <v>0</v>
      </c>
      <c r="K837" s="115" t="n">
        <v>0</v>
      </c>
      <c r="L837" s="115" t="n">
        <v>0</v>
      </c>
      <c r="M837" s="115" t="n">
        <v>0</v>
      </c>
      <c r="N837" s="115" t="n">
        <v>0</v>
      </c>
      <c r="O837" s="116" t="n">
        <v>0</v>
      </c>
      <c r="P837" s="115" t="n">
        <v>0</v>
      </c>
      <c r="Q837" s="115" t="n">
        <v>0</v>
      </c>
      <c r="R837" s="115" t="n">
        <v>0</v>
      </c>
      <c r="S837" s="115" t="n">
        <v>0</v>
      </c>
      <c r="T837" s="115" t="n">
        <v>0</v>
      </c>
      <c r="U837" s="115" t="n">
        <v>0</v>
      </c>
      <c r="V837" s="62"/>
      <c r="W837" s="62"/>
      <c r="X837" s="62"/>
      <c r="Y837" s="62"/>
      <c r="Z837" s="62"/>
      <c r="AA837" s="62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11"/>
      <c r="AN837" s="111"/>
      <c r="AO837" s="111"/>
      <c r="AP837" s="111"/>
      <c r="AQ837" s="111"/>
      <c r="AR837" s="111"/>
      <c r="AS837" s="111"/>
      <c r="AT837" s="111"/>
      <c r="AU837" s="111"/>
      <c r="AV837" s="111"/>
      <c r="AW837" s="121"/>
      <c r="AX837" s="121"/>
      <c r="AY837" s="121"/>
      <c r="AZ837" s="121"/>
      <c r="BA837" s="121"/>
      <c r="BB837" s="121"/>
      <c r="BC837" s="121"/>
      <c r="BD837" s="121"/>
      <c r="BE837" s="121"/>
      <c r="BF837" s="121"/>
      <c r="BG837" s="121"/>
      <c r="BH837" s="121"/>
      <c r="BI837" s="121"/>
      <c r="BJ837" s="121"/>
      <c r="BK837" s="121"/>
      <c r="BL837" s="121"/>
      <c r="BM837" s="121"/>
      <c r="BN837" s="121"/>
      <c r="BO837" s="121"/>
      <c r="BP837" s="121"/>
      <c r="BQ837" s="121"/>
      <c r="BR837" s="121"/>
      <c r="BS837" s="121"/>
      <c r="BT837" s="121"/>
      <c r="BU837" s="121"/>
      <c r="BV837" s="121"/>
      <c r="BW837" s="121"/>
      <c r="BX837" s="121"/>
      <c r="BY837" s="121"/>
      <c r="BZ837" s="121"/>
      <c r="CA837" s="121"/>
      <c r="CB837" s="121"/>
      <c r="CC837" s="121"/>
      <c r="CD837" s="121"/>
      <c r="CE837" s="121"/>
      <c r="CF837" s="121"/>
      <c r="CG837" s="121"/>
      <c r="CH837" s="121"/>
      <c r="CI837" s="121"/>
      <c r="CJ837" s="121"/>
      <c r="CK837" s="121"/>
      <c r="CL837" s="121"/>
      <c r="CM837" s="121"/>
      <c r="CN837" s="121"/>
      <c r="CO837" s="121"/>
      <c r="CP837" s="111"/>
      <c r="CQ837" s="111"/>
      <c r="CR837" s="111"/>
      <c r="CS837" s="111"/>
      <c r="CT837" s="111"/>
      <c r="CU837" s="111"/>
      <c r="CV837" s="111"/>
      <c r="CW837" s="111"/>
      <c r="CX837" s="111"/>
      <c r="CY837" s="111"/>
      <c r="CZ837" s="111"/>
      <c r="DA837" s="111"/>
      <c r="DB837" s="111"/>
      <c r="DC837" s="111"/>
      <c r="DD837" s="111"/>
      <c r="DE837" s="111"/>
      <c r="DF837" s="111"/>
      <c r="DG837" s="111"/>
      <c r="DH837" s="111"/>
      <c r="DI837" s="111"/>
      <c r="DJ837" s="111"/>
      <c r="DK837" s="111"/>
      <c r="DL837" s="111"/>
      <c r="DM837" s="111"/>
      <c r="DN837" s="111"/>
      <c r="DO837" s="111"/>
      <c r="DP837" s="111"/>
      <c r="DQ837" s="111"/>
      <c r="DR837" s="111"/>
      <c r="DS837" s="111"/>
      <c r="DT837" s="111"/>
      <c r="DU837" s="111"/>
      <c r="DV837" s="111"/>
      <c r="DW837" s="111"/>
      <c r="DX837" s="111"/>
      <c r="DY837" s="111"/>
      <c r="DZ837" s="111"/>
      <c r="EA837" s="111"/>
    </row>
    <row r="838" s="106" customFormat="true" ht="12.75" hidden="false" customHeight="true" outlineLevel="0" collapsed="false">
      <c r="A838" s="103"/>
      <c r="B838" s="119" t="s">
        <v>349</v>
      </c>
      <c r="C838" s="62" t="n">
        <v>2014</v>
      </c>
      <c r="D838" s="113" t="n">
        <v>2027</v>
      </c>
      <c r="E838" s="62" t="s">
        <v>337</v>
      </c>
      <c r="F838" s="106" t="s">
        <v>52</v>
      </c>
      <c r="G838" s="114" t="n">
        <f aca="false">SUM(H838:U838)</f>
        <v>8100</v>
      </c>
      <c r="H838" s="114" t="n">
        <f aca="false">H839+H840+H841+H842</f>
        <v>8100</v>
      </c>
      <c r="I838" s="114" t="n">
        <f aca="false">I839+I840+I841+I842</f>
        <v>0</v>
      </c>
      <c r="J838" s="114" t="n">
        <f aca="false">J839+J840+J841+J842</f>
        <v>0</v>
      </c>
      <c r="K838" s="115" t="n">
        <f aca="false">K839+K840+K841+K842</f>
        <v>0</v>
      </c>
      <c r="L838" s="115" t="n">
        <f aca="false">L839+L840+L841+L842</f>
        <v>0</v>
      </c>
      <c r="M838" s="115" t="n">
        <f aca="false">M839+M840+M841+M842</f>
        <v>0</v>
      </c>
      <c r="N838" s="115" t="n">
        <f aca="false">N839+N840+N841+N842</f>
        <v>0</v>
      </c>
      <c r="O838" s="116" t="n">
        <f aca="false">O839+O840+O841+O842</f>
        <v>0</v>
      </c>
      <c r="P838" s="115" t="n">
        <f aca="false">P839+P840+P841+P842</f>
        <v>0</v>
      </c>
      <c r="Q838" s="115" t="n">
        <f aca="false">Q839+Q840+Q841+Q842</f>
        <v>0</v>
      </c>
      <c r="R838" s="115" t="n">
        <f aca="false">R839+R840+R841+R842</f>
        <v>0</v>
      </c>
      <c r="S838" s="115" t="n">
        <f aca="false">S839+S840+S841+S842</f>
        <v>0</v>
      </c>
      <c r="T838" s="115" t="n">
        <f aca="false">T839+T840+T841+T842</f>
        <v>0</v>
      </c>
      <c r="U838" s="115" t="n">
        <f aca="false">U839+U840+U841+U842</f>
        <v>0</v>
      </c>
      <c r="V838" s="62" t="s">
        <v>350</v>
      </c>
      <c r="W838" s="62" t="s">
        <v>115</v>
      </c>
      <c r="X838" s="62" t="s">
        <v>44</v>
      </c>
      <c r="Y838" s="62" t="n">
        <v>100</v>
      </c>
      <c r="Z838" s="62" t="n">
        <v>100</v>
      </c>
      <c r="AA838" s="62" t="n">
        <v>100</v>
      </c>
      <c r="AB838" s="15" t="n">
        <v>100</v>
      </c>
      <c r="AC838" s="15" t="n">
        <v>100</v>
      </c>
      <c r="AD838" s="15" t="n">
        <v>100</v>
      </c>
      <c r="AE838" s="15" t="n">
        <v>100</v>
      </c>
      <c r="AF838" s="15" t="n">
        <v>100</v>
      </c>
      <c r="AG838" s="15" t="n">
        <v>100</v>
      </c>
      <c r="AH838" s="15" t="n">
        <v>100</v>
      </c>
      <c r="AI838" s="15" t="n">
        <v>100</v>
      </c>
      <c r="AJ838" s="15" t="n">
        <v>100</v>
      </c>
      <c r="AK838" s="15" t="n">
        <v>100</v>
      </c>
      <c r="AL838" s="15" t="n">
        <v>100</v>
      </c>
      <c r="AM838" s="111"/>
      <c r="AN838" s="111"/>
      <c r="AO838" s="111"/>
      <c r="AP838" s="111"/>
      <c r="AQ838" s="111"/>
      <c r="AR838" s="111"/>
      <c r="AS838" s="111"/>
      <c r="AT838" s="111"/>
      <c r="AU838" s="111"/>
      <c r="AV838" s="111"/>
      <c r="AW838" s="121"/>
      <c r="AX838" s="121"/>
      <c r="AY838" s="121"/>
      <c r="AZ838" s="121"/>
      <c r="BA838" s="121"/>
      <c r="BB838" s="121"/>
      <c r="BC838" s="121"/>
      <c r="BD838" s="121"/>
      <c r="BE838" s="121"/>
      <c r="BF838" s="121"/>
      <c r="BG838" s="121"/>
      <c r="BH838" s="121"/>
      <c r="BI838" s="121"/>
      <c r="BJ838" s="121"/>
      <c r="BK838" s="121"/>
      <c r="BL838" s="121"/>
      <c r="BM838" s="121"/>
      <c r="BN838" s="121"/>
      <c r="BO838" s="121"/>
      <c r="BP838" s="121"/>
      <c r="BQ838" s="121"/>
      <c r="BR838" s="121"/>
      <c r="BS838" s="121"/>
      <c r="BT838" s="121"/>
      <c r="BU838" s="121"/>
      <c r="BV838" s="121"/>
      <c r="BW838" s="121"/>
      <c r="BX838" s="121"/>
      <c r="BY838" s="121"/>
      <c r="BZ838" s="121"/>
      <c r="CA838" s="121"/>
      <c r="CB838" s="121"/>
      <c r="CC838" s="121"/>
      <c r="CD838" s="121"/>
      <c r="CE838" s="121"/>
      <c r="CF838" s="121"/>
      <c r="CG838" s="121"/>
      <c r="CH838" s="121"/>
      <c r="CI838" s="121"/>
      <c r="CJ838" s="121"/>
      <c r="CK838" s="121"/>
      <c r="CL838" s="121"/>
      <c r="CM838" s="121"/>
      <c r="CN838" s="121"/>
      <c r="CO838" s="121"/>
      <c r="CP838" s="111"/>
      <c r="CQ838" s="111"/>
      <c r="CR838" s="111"/>
      <c r="CS838" s="111"/>
      <c r="CT838" s="111"/>
      <c r="CU838" s="111"/>
      <c r="CV838" s="111"/>
      <c r="CW838" s="111"/>
      <c r="CX838" s="111"/>
      <c r="CY838" s="111"/>
      <c r="CZ838" s="111"/>
      <c r="DA838" s="111"/>
      <c r="DB838" s="111"/>
      <c r="DC838" s="111"/>
      <c r="DD838" s="111"/>
      <c r="DE838" s="111"/>
      <c r="DF838" s="111"/>
      <c r="DG838" s="111"/>
      <c r="DH838" s="111"/>
      <c r="DI838" s="111"/>
      <c r="DJ838" s="111"/>
      <c r="DK838" s="111"/>
      <c r="DL838" s="111"/>
      <c r="DM838" s="111"/>
      <c r="DN838" s="111"/>
      <c r="DO838" s="111"/>
      <c r="DP838" s="111"/>
      <c r="DQ838" s="111"/>
      <c r="DR838" s="111"/>
      <c r="DS838" s="111"/>
      <c r="DT838" s="111"/>
      <c r="DU838" s="111"/>
      <c r="DV838" s="111"/>
      <c r="DW838" s="111"/>
      <c r="DX838" s="111"/>
      <c r="DY838" s="111"/>
      <c r="DZ838" s="111"/>
      <c r="EA838" s="111"/>
    </row>
    <row r="839" s="106" customFormat="true" ht="22.5" hidden="false" customHeight="false" outlineLevel="0" collapsed="false">
      <c r="A839" s="103"/>
      <c r="B839" s="119"/>
      <c r="C839" s="62"/>
      <c r="D839" s="113"/>
      <c r="E839" s="62"/>
      <c r="F839" s="106" t="s">
        <v>60</v>
      </c>
      <c r="G839" s="114" t="n">
        <f aca="false">SUM(H839:U839)</f>
        <v>8100</v>
      </c>
      <c r="H839" s="114" t="n">
        <v>8100</v>
      </c>
      <c r="I839" s="114" t="n">
        <v>0</v>
      </c>
      <c r="J839" s="114" t="n">
        <v>0</v>
      </c>
      <c r="K839" s="115" t="n">
        <v>0</v>
      </c>
      <c r="L839" s="115" t="n">
        <v>0</v>
      </c>
      <c r="M839" s="115" t="n">
        <v>0</v>
      </c>
      <c r="N839" s="115" t="n">
        <v>0</v>
      </c>
      <c r="O839" s="116" t="n">
        <v>0</v>
      </c>
      <c r="P839" s="115" t="n">
        <v>0</v>
      </c>
      <c r="Q839" s="115" t="n">
        <v>0</v>
      </c>
      <c r="R839" s="115" t="n">
        <v>0</v>
      </c>
      <c r="S839" s="115" t="n">
        <v>0</v>
      </c>
      <c r="T839" s="115" t="n">
        <v>0</v>
      </c>
      <c r="U839" s="115" t="n">
        <v>0</v>
      </c>
      <c r="V839" s="62"/>
      <c r="W839" s="62"/>
      <c r="X839" s="62"/>
      <c r="Y839" s="62"/>
      <c r="Z839" s="62"/>
      <c r="AA839" s="62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11"/>
      <c r="AN839" s="111"/>
      <c r="AO839" s="111"/>
      <c r="AP839" s="111"/>
      <c r="AQ839" s="111"/>
      <c r="AR839" s="111"/>
      <c r="AS839" s="111"/>
      <c r="AT839" s="111"/>
      <c r="AU839" s="111"/>
      <c r="AV839" s="111"/>
      <c r="AW839" s="121"/>
      <c r="AX839" s="121"/>
      <c r="AY839" s="121"/>
      <c r="AZ839" s="121"/>
      <c r="BA839" s="121"/>
      <c r="BB839" s="121"/>
      <c r="BC839" s="121"/>
      <c r="BD839" s="121"/>
      <c r="BE839" s="121"/>
      <c r="BF839" s="121"/>
      <c r="BG839" s="121"/>
      <c r="BH839" s="121"/>
      <c r="BI839" s="121"/>
      <c r="BJ839" s="121"/>
      <c r="BK839" s="121"/>
      <c r="BL839" s="121"/>
      <c r="BM839" s="121"/>
      <c r="BN839" s="121"/>
      <c r="BO839" s="121"/>
      <c r="BP839" s="121"/>
      <c r="BQ839" s="121"/>
      <c r="BR839" s="121"/>
      <c r="BS839" s="121"/>
      <c r="BT839" s="121"/>
      <c r="BU839" s="121"/>
      <c r="BV839" s="121"/>
      <c r="BW839" s="121"/>
      <c r="BX839" s="121"/>
      <c r="BY839" s="121"/>
      <c r="BZ839" s="121"/>
      <c r="CA839" s="121"/>
      <c r="CB839" s="121"/>
      <c r="CC839" s="121"/>
      <c r="CD839" s="121"/>
      <c r="CE839" s="121"/>
      <c r="CF839" s="121"/>
      <c r="CG839" s="121"/>
      <c r="CH839" s="121"/>
      <c r="CI839" s="121"/>
      <c r="CJ839" s="121"/>
      <c r="CK839" s="121"/>
      <c r="CL839" s="121"/>
      <c r="CM839" s="121"/>
      <c r="CN839" s="121"/>
      <c r="CO839" s="121"/>
      <c r="CP839" s="111"/>
      <c r="CQ839" s="111"/>
      <c r="CR839" s="111"/>
      <c r="CS839" s="111"/>
      <c r="CT839" s="111"/>
      <c r="CU839" s="111"/>
      <c r="CV839" s="111"/>
      <c r="CW839" s="111"/>
      <c r="CX839" s="111"/>
      <c r="CY839" s="111"/>
      <c r="CZ839" s="111"/>
      <c r="DA839" s="111"/>
      <c r="DB839" s="111"/>
      <c r="DC839" s="111"/>
      <c r="DD839" s="111"/>
      <c r="DE839" s="111"/>
      <c r="DF839" s="111"/>
      <c r="DG839" s="111"/>
      <c r="DH839" s="111"/>
      <c r="DI839" s="111"/>
      <c r="DJ839" s="111"/>
      <c r="DK839" s="111"/>
      <c r="DL839" s="111"/>
      <c r="DM839" s="111"/>
      <c r="DN839" s="111"/>
      <c r="DO839" s="111"/>
      <c r="DP839" s="111"/>
      <c r="DQ839" s="111"/>
      <c r="DR839" s="111"/>
      <c r="DS839" s="111"/>
      <c r="DT839" s="111"/>
      <c r="DU839" s="111"/>
      <c r="DV839" s="111"/>
      <c r="DW839" s="111"/>
      <c r="DX839" s="111"/>
      <c r="DY839" s="111"/>
      <c r="DZ839" s="111"/>
      <c r="EA839" s="111"/>
    </row>
    <row r="840" s="106" customFormat="true" ht="22.5" hidden="false" customHeight="false" outlineLevel="0" collapsed="false">
      <c r="A840" s="103"/>
      <c r="B840" s="119"/>
      <c r="C840" s="62"/>
      <c r="D840" s="113"/>
      <c r="E840" s="62"/>
      <c r="F840" s="106" t="s">
        <v>54</v>
      </c>
      <c r="G840" s="114" t="n">
        <f aca="false">SUM(H840:U840)</f>
        <v>0</v>
      </c>
      <c r="H840" s="114" t="n">
        <v>0</v>
      </c>
      <c r="I840" s="114" t="n">
        <v>0</v>
      </c>
      <c r="J840" s="114" t="n">
        <v>0</v>
      </c>
      <c r="K840" s="115" t="n">
        <v>0</v>
      </c>
      <c r="L840" s="115" t="n">
        <v>0</v>
      </c>
      <c r="M840" s="115" t="n">
        <v>0</v>
      </c>
      <c r="N840" s="115" t="n">
        <v>0</v>
      </c>
      <c r="O840" s="116" t="n">
        <v>0</v>
      </c>
      <c r="P840" s="115" t="n">
        <v>0</v>
      </c>
      <c r="Q840" s="115" t="n">
        <v>0</v>
      </c>
      <c r="R840" s="115" t="n">
        <v>0</v>
      </c>
      <c r="S840" s="115" t="n">
        <v>0</v>
      </c>
      <c r="T840" s="115" t="n">
        <v>0</v>
      </c>
      <c r="U840" s="115" t="n">
        <v>0</v>
      </c>
      <c r="V840" s="62"/>
      <c r="W840" s="62"/>
      <c r="X840" s="62"/>
      <c r="Y840" s="62"/>
      <c r="Z840" s="62"/>
      <c r="AA840" s="62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11"/>
      <c r="AN840" s="111"/>
      <c r="AO840" s="111"/>
      <c r="AP840" s="111"/>
      <c r="AQ840" s="111"/>
      <c r="AR840" s="111"/>
      <c r="AS840" s="111"/>
      <c r="AT840" s="111"/>
      <c r="AU840" s="111"/>
      <c r="AV840" s="111"/>
      <c r="AW840" s="121"/>
      <c r="AX840" s="121"/>
      <c r="AY840" s="121"/>
      <c r="AZ840" s="121"/>
      <c r="BA840" s="121"/>
      <c r="BB840" s="121"/>
      <c r="BC840" s="121"/>
      <c r="BD840" s="121"/>
      <c r="BE840" s="121"/>
      <c r="BF840" s="121"/>
      <c r="BG840" s="121"/>
      <c r="BH840" s="121"/>
      <c r="BI840" s="121"/>
      <c r="BJ840" s="121"/>
      <c r="BK840" s="121"/>
      <c r="BL840" s="121"/>
      <c r="BM840" s="121"/>
      <c r="BN840" s="121"/>
      <c r="BO840" s="121"/>
      <c r="BP840" s="121"/>
      <c r="BQ840" s="121"/>
      <c r="BR840" s="121"/>
      <c r="BS840" s="121"/>
      <c r="BT840" s="121"/>
      <c r="BU840" s="121"/>
      <c r="BV840" s="121"/>
      <c r="BW840" s="121"/>
      <c r="BX840" s="121"/>
      <c r="BY840" s="121"/>
      <c r="BZ840" s="121"/>
      <c r="CA840" s="121"/>
      <c r="CB840" s="121"/>
      <c r="CC840" s="121"/>
      <c r="CD840" s="121"/>
      <c r="CE840" s="121"/>
      <c r="CF840" s="121"/>
      <c r="CG840" s="121"/>
      <c r="CH840" s="121"/>
      <c r="CI840" s="121"/>
      <c r="CJ840" s="121"/>
      <c r="CK840" s="121"/>
      <c r="CL840" s="121"/>
      <c r="CM840" s="121"/>
      <c r="CN840" s="121"/>
      <c r="CO840" s="121"/>
      <c r="CP840" s="111"/>
      <c r="CQ840" s="111"/>
      <c r="CR840" s="111"/>
      <c r="CS840" s="111"/>
      <c r="CT840" s="111"/>
      <c r="CU840" s="111"/>
      <c r="CV840" s="111"/>
      <c r="CW840" s="111"/>
      <c r="CX840" s="111"/>
      <c r="CY840" s="111"/>
      <c r="CZ840" s="111"/>
      <c r="DA840" s="111"/>
      <c r="DB840" s="111"/>
      <c r="DC840" s="111"/>
      <c r="DD840" s="111"/>
      <c r="DE840" s="111"/>
      <c r="DF840" s="111"/>
      <c r="DG840" s="111"/>
      <c r="DH840" s="111"/>
      <c r="DI840" s="111"/>
      <c r="DJ840" s="111"/>
      <c r="DK840" s="111"/>
      <c r="DL840" s="111"/>
      <c r="DM840" s="111"/>
      <c r="DN840" s="111"/>
      <c r="DO840" s="111"/>
      <c r="DP840" s="111"/>
      <c r="DQ840" s="111"/>
      <c r="DR840" s="111"/>
      <c r="DS840" s="111"/>
      <c r="DT840" s="111"/>
      <c r="DU840" s="111"/>
      <c r="DV840" s="111"/>
      <c r="DW840" s="111"/>
      <c r="DX840" s="111"/>
      <c r="DY840" s="111"/>
      <c r="DZ840" s="111"/>
      <c r="EA840" s="111"/>
    </row>
    <row r="841" s="106" customFormat="true" ht="33.75" hidden="false" customHeight="false" outlineLevel="0" collapsed="false">
      <c r="A841" s="103"/>
      <c r="B841" s="119"/>
      <c r="C841" s="62"/>
      <c r="D841" s="113"/>
      <c r="E841" s="62"/>
      <c r="F841" s="106" t="s">
        <v>55</v>
      </c>
      <c r="G841" s="114" t="n">
        <f aca="false">SUM(H841:U841)</f>
        <v>0</v>
      </c>
      <c r="H841" s="114" t="n">
        <v>0</v>
      </c>
      <c r="I841" s="114" t="n">
        <v>0</v>
      </c>
      <c r="J841" s="114" t="n">
        <v>0</v>
      </c>
      <c r="K841" s="115" t="n">
        <v>0</v>
      </c>
      <c r="L841" s="115" t="n">
        <v>0</v>
      </c>
      <c r="M841" s="115" t="n">
        <v>0</v>
      </c>
      <c r="N841" s="115" t="n">
        <v>0</v>
      </c>
      <c r="O841" s="116" t="n">
        <v>0</v>
      </c>
      <c r="P841" s="115" t="n">
        <v>0</v>
      </c>
      <c r="Q841" s="115" t="n">
        <v>0</v>
      </c>
      <c r="R841" s="115" t="n">
        <v>0</v>
      </c>
      <c r="S841" s="115" t="n">
        <v>0</v>
      </c>
      <c r="T841" s="115" t="n">
        <v>0</v>
      </c>
      <c r="U841" s="115" t="n">
        <v>0</v>
      </c>
      <c r="V841" s="62"/>
      <c r="W841" s="62"/>
      <c r="X841" s="62"/>
      <c r="Y841" s="62"/>
      <c r="Z841" s="62"/>
      <c r="AA841" s="62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11"/>
      <c r="AN841" s="111"/>
      <c r="AO841" s="111"/>
      <c r="AP841" s="111"/>
      <c r="AQ841" s="111"/>
      <c r="AR841" s="111"/>
      <c r="AS841" s="111"/>
      <c r="AT841" s="111"/>
      <c r="AU841" s="111"/>
      <c r="AV841" s="111"/>
      <c r="AW841" s="121"/>
      <c r="AX841" s="121"/>
      <c r="AY841" s="121"/>
      <c r="AZ841" s="121"/>
      <c r="BA841" s="121"/>
      <c r="BB841" s="121"/>
      <c r="BC841" s="121"/>
      <c r="BD841" s="121"/>
      <c r="BE841" s="121"/>
      <c r="BF841" s="121"/>
      <c r="BG841" s="121"/>
      <c r="BH841" s="121"/>
      <c r="BI841" s="121"/>
      <c r="BJ841" s="121"/>
      <c r="BK841" s="121"/>
      <c r="BL841" s="121"/>
      <c r="BM841" s="121"/>
      <c r="BN841" s="121"/>
      <c r="BO841" s="121"/>
      <c r="BP841" s="121"/>
      <c r="BQ841" s="121"/>
      <c r="BR841" s="121"/>
      <c r="BS841" s="121"/>
      <c r="BT841" s="121"/>
      <c r="BU841" s="121"/>
      <c r="BV841" s="121"/>
      <c r="BW841" s="121"/>
      <c r="BX841" s="121"/>
      <c r="BY841" s="121"/>
      <c r="BZ841" s="121"/>
      <c r="CA841" s="121"/>
      <c r="CB841" s="121"/>
      <c r="CC841" s="121"/>
      <c r="CD841" s="121"/>
      <c r="CE841" s="121"/>
      <c r="CF841" s="121"/>
      <c r="CG841" s="121"/>
      <c r="CH841" s="121"/>
      <c r="CI841" s="121"/>
      <c r="CJ841" s="121"/>
      <c r="CK841" s="121"/>
      <c r="CL841" s="121"/>
      <c r="CM841" s="121"/>
      <c r="CN841" s="121"/>
      <c r="CO841" s="121"/>
      <c r="CP841" s="111"/>
      <c r="CQ841" s="111"/>
      <c r="CR841" s="111"/>
      <c r="CS841" s="111"/>
      <c r="CT841" s="111"/>
      <c r="CU841" s="111"/>
      <c r="CV841" s="111"/>
      <c r="CW841" s="111"/>
      <c r="CX841" s="111"/>
      <c r="CY841" s="111"/>
      <c r="CZ841" s="111"/>
      <c r="DA841" s="111"/>
      <c r="DB841" s="111"/>
      <c r="DC841" s="111"/>
      <c r="DD841" s="111"/>
      <c r="DE841" s="111"/>
      <c r="DF841" s="111"/>
      <c r="DG841" s="111"/>
      <c r="DH841" s="111"/>
      <c r="DI841" s="111"/>
      <c r="DJ841" s="111"/>
      <c r="DK841" s="111"/>
      <c r="DL841" s="111"/>
      <c r="DM841" s="111"/>
      <c r="DN841" s="111"/>
      <c r="DO841" s="111"/>
      <c r="DP841" s="111"/>
      <c r="DQ841" s="111"/>
      <c r="DR841" s="111"/>
      <c r="DS841" s="111"/>
      <c r="DT841" s="111"/>
      <c r="DU841" s="111"/>
      <c r="DV841" s="111"/>
      <c r="DW841" s="111"/>
      <c r="DX841" s="111"/>
      <c r="DY841" s="111"/>
      <c r="DZ841" s="111"/>
      <c r="EA841" s="111"/>
    </row>
    <row r="842" s="106" customFormat="true" ht="11.25" hidden="false" customHeight="false" outlineLevel="0" collapsed="false">
      <c r="A842" s="103"/>
      <c r="B842" s="119"/>
      <c r="C842" s="62"/>
      <c r="D842" s="113"/>
      <c r="E842" s="62"/>
      <c r="F842" s="106" t="s">
        <v>56</v>
      </c>
      <c r="G842" s="114" t="n">
        <f aca="false">SUM(H842:U842)</f>
        <v>0</v>
      </c>
      <c r="H842" s="114" t="n">
        <v>0</v>
      </c>
      <c r="I842" s="114" t="n">
        <v>0</v>
      </c>
      <c r="J842" s="114" t="n">
        <v>0</v>
      </c>
      <c r="K842" s="115" t="n">
        <v>0</v>
      </c>
      <c r="L842" s="115" t="n">
        <v>0</v>
      </c>
      <c r="M842" s="115" t="n">
        <v>0</v>
      </c>
      <c r="N842" s="115" t="n">
        <v>0</v>
      </c>
      <c r="O842" s="116" t="n">
        <v>0</v>
      </c>
      <c r="P842" s="115" t="n">
        <v>0</v>
      </c>
      <c r="Q842" s="115" t="n">
        <v>0</v>
      </c>
      <c r="R842" s="115" t="n">
        <v>0</v>
      </c>
      <c r="S842" s="115" t="n">
        <v>0</v>
      </c>
      <c r="T842" s="115" t="n">
        <v>0</v>
      </c>
      <c r="U842" s="115" t="n">
        <v>0</v>
      </c>
      <c r="V842" s="62"/>
      <c r="W842" s="62"/>
      <c r="X842" s="62"/>
      <c r="Y842" s="62"/>
      <c r="Z842" s="62"/>
      <c r="AA842" s="62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11"/>
      <c r="AN842" s="111"/>
      <c r="AO842" s="111"/>
      <c r="AP842" s="111"/>
      <c r="AQ842" s="111"/>
      <c r="AR842" s="111"/>
      <c r="AS842" s="111"/>
      <c r="AT842" s="111"/>
      <c r="AU842" s="111"/>
      <c r="AV842" s="111"/>
      <c r="AW842" s="121"/>
      <c r="AX842" s="121"/>
      <c r="AY842" s="121"/>
      <c r="AZ842" s="121"/>
      <c r="BA842" s="121"/>
      <c r="BB842" s="121"/>
      <c r="BC842" s="121"/>
      <c r="BD842" s="121"/>
      <c r="BE842" s="121"/>
      <c r="BF842" s="121"/>
      <c r="BG842" s="121"/>
      <c r="BH842" s="121"/>
      <c r="BI842" s="121"/>
      <c r="BJ842" s="121"/>
      <c r="BK842" s="121"/>
      <c r="BL842" s="121"/>
      <c r="BM842" s="121"/>
      <c r="BN842" s="121"/>
      <c r="BO842" s="121"/>
      <c r="BP842" s="121"/>
      <c r="BQ842" s="121"/>
      <c r="BR842" s="121"/>
      <c r="BS842" s="121"/>
      <c r="BT842" s="121"/>
      <c r="BU842" s="121"/>
      <c r="BV842" s="121"/>
      <c r="BW842" s="121"/>
      <c r="BX842" s="121"/>
      <c r="BY842" s="121"/>
      <c r="BZ842" s="121"/>
      <c r="CA842" s="121"/>
      <c r="CB842" s="121"/>
      <c r="CC842" s="121"/>
      <c r="CD842" s="121"/>
      <c r="CE842" s="121"/>
      <c r="CF842" s="121"/>
      <c r="CG842" s="121"/>
      <c r="CH842" s="121"/>
      <c r="CI842" s="121"/>
      <c r="CJ842" s="121"/>
      <c r="CK842" s="121"/>
      <c r="CL842" s="121"/>
      <c r="CM842" s="121"/>
      <c r="CN842" s="121"/>
      <c r="CO842" s="121"/>
      <c r="CP842" s="111"/>
      <c r="CQ842" s="111"/>
      <c r="CR842" s="111"/>
      <c r="CS842" s="111"/>
      <c r="CT842" s="111"/>
      <c r="CU842" s="111"/>
      <c r="CV842" s="111"/>
      <c r="CW842" s="111"/>
      <c r="CX842" s="111"/>
      <c r="CY842" s="111"/>
      <c r="CZ842" s="111"/>
      <c r="DA842" s="111"/>
      <c r="DB842" s="111"/>
      <c r="DC842" s="111"/>
      <c r="DD842" s="111"/>
      <c r="DE842" s="111"/>
      <c r="DF842" s="111"/>
      <c r="DG842" s="111"/>
      <c r="DH842" s="111"/>
      <c r="DI842" s="111"/>
      <c r="DJ842" s="111"/>
      <c r="DK842" s="111"/>
      <c r="DL842" s="111"/>
      <c r="DM842" s="111"/>
      <c r="DN842" s="111"/>
      <c r="DO842" s="111"/>
      <c r="DP842" s="111"/>
      <c r="DQ842" s="111"/>
      <c r="DR842" s="111"/>
      <c r="DS842" s="111"/>
      <c r="DT842" s="111"/>
      <c r="DU842" s="111"/>
      <c r="DV842" s="111"/>
      <c r="DW842" s="111"/>
      <c r="DX842" s="111"/>
      <c r="DY842" s="111"/>
      <c r="DZ842" s="111"/>
      <c r="EA842" s="111"/>
    </row>
    <row r="843" s="106" customFormat="true" ht="12.75" hidden="false" customHeight="true" outlineLevel="0" collapsed="false">
      <c r="A843" s="103"/>
      <c r="B843" s="119" t="s">
        <v>351</v>
      </c>
      <c r="C843" s="62" t="n">
        <v>2014</v>
      </c>
      <c r="D843" s="113" t="n">
        <v>2027</v>
      </c>
      <c r="E843" s="62" t="s">
        <v>337</v>
      </c>
      <c r="F843" s="106" t="s">
        <v>52</v>
      </c>
      <c r="G843" s="114" t="n">
        <f aca="false">SUM(H843:U843)</f>
        <v>338000</v>
      </c>
      <c r="H843" s="114" t="n">
        <f aca="false">H844+H845+H846+H847</f>
        <v>0</v>
      </c>
      <c r="I843" s="114" t="n">
        <f aca="false">I844+I845+I846+I847</f>
        <v>338000</v>
      </c>
      <c r="J843" s="114" t="n">
        <f aca="false">J844+J845+J846+J847</f>
        <v>0</v>
      </c>
      <c r="K843" s="115" t="n">
        <f aca="false">K844+K845+K846+K847</f>
        <v>0</v>
      </c>
      <c r="L843" s="115" t="n">
        <f aca="false">L844+L845+L846+L847</f>
        <v>0</v>
      </c>
      <c r="M843" s="115" t="n">
        <f aca="false">M844+M845+M846+M847</f>
        <v>0</v>
      </c>
      <c r="N843" s="115" t="n">
        <f aca="false">N844+N845+N846+N847</f>
        <v>0</v>
      </c>
      <c r="O843" s="116" t="n">
        <f aca="false">O844+O845+O846+O847</f>
        <v>0</v>
      </c>
      <c r="P843" s="115" t="n">
        <f aca="false">P844+P845+P846+P847</f>
        <v>0</v>
      </c>
      <c r="Q843" s="115" t="n">
        <f aca="false">Q844+Q845+Q846+Q847</f>
        <v>0</v>
      </c>
      <c r="R843" s="115" t="n">
        <f aca="false">R844+R845+R846+R847</f>
        <v>0</v>
      </c>
      <c r="S843" s="115" t="n">
        <f aca="false">S844+S845+S846+S847</f>
        <v>0</v>
      </c>
      <c r="T843" s="115" t="n">
        <f aca="false">T844+T845+T846+T847</f>
        <v>0</v>
      </c>
      <c r="U843" s="115" t="n">
        <f aca="false">U844+U845+U846+U847</f>
        <v>0</v>
      </c>
      <c r="V843" s="62" t="s">
        <v>350</v>
      </c>
      <c r="W843" s="62" t="s">
        <v>115</v>
      </c>
      <c r="X843" s="62" t="s">
        <v>44</v>
      </c>
      <c r="Y843" s="62" t="s">
        <v>44</v>
      </c>
      <c r="Z843" s="62" t="s">
        <v>44</v>
      </c>
      <c r="AA843" s="62" t="s">
        <v>44</v>
      </c>
      <c r="AB843" s="62" t="s">
        <v>44</v>
      </c>
      <c r="AC843" s="62" t="s">
        <v>44</v>
      </c>
      <c r="AD843" s="62" t="s">
        <v>44</v>
      </c>
      <c r="AE843" s="15" t="s">
        <v>44</v>
      </c>
      <c r="AF843" s="15" t="s">
        <v>44</v>
      </c>
      <c r="AG843" s="15" t="s">
        <v>44</v>
      </c>
      <c r="AH843" s="15" t="s">
        <v>44</v>
      </c>
      <c r="AI843" s="15" t="s">
        <v>44</v>
      </c>
      <c r="AJ843" s="15" t="s">
        <v>44</v>
      </c>
      <c r="AK843" s="15" t="s">
        <v>44</v>
      </c>
      <c r="AL843" s="15" t="s">
        <v>44</v>
      </c>
      <c r="AM843" s="111"/>
      <c r="AN843" s="111"/>
      <c r="AO843" s="111"/>
      <c r="AP843" s="111"/>
      <c r="AQ843" s="111"/>
      <c r="AR843" s="111"/>
      <c r="AS843" s="111"/>
      <c r="AT843" s="111"/>
      <c r="AU843" s="111"/>
      <c r="AV843" s="111"/>
      <c r="AW843" s="121"/>
      <c r="AX843" s="121"/>
      <c r="AY843" s="121"/>
      <c r="AZ843" s="121"/>
      <c r="BA843" s="121"/>
      <c r="BB843" s="121"/>
      <c r="BC843" s="121"/>
      <c r="BD843" s="121"/>
      <c r="BE843" s="121"/>
      <c r="BF843" s="121"/>
      <c r="BG843" s="121"/>
      <c r="BH843" s="121"/>
      <c r="BI843" s="121"/>
      <c r="BJ843" s="121"/>
      <c r="BK843" s="121"/>
      <c r="BL843" s="121"/>
      <c r="BM843" s="121"/>
      <c r="BN843" s="121"/>
      <c r="BO843" s="121"/>
      <c r="BP843" s="121"/>
      <c r="BQ843" s="121"/>
      <c r="BR843" s="121"/>
      <c r="BS843" s="121"/>
      <c r="BT843" s="121"/>
      <c r="BU843" s="121"/>
      <c r="BV843" s="121"/>
      <c r="BW843" s="121"/>
      <c r="BX843" s="121"/>
      <c r="BY843" s="121"/>
      <c r="BZ843" s="121"/>
      <c r="CA843" s="121"/>
      <c r="CB843" s="121"/>
      <c r="CC843" s="121"/>
      <c r="CD843" s="121"/>
      <c r="CE843" s="121"/>
      <c r="CF843" s="121"/>
      <c r="CG843" s="121"/>
      <c r="CH843" s="121"/>
      <c r="CI843" s="121"/>
      <c r="CJ843" s="121"/>
      <c r="CK843" s="121"/>
      <c r="CL843" s="121"/>
      <c r="CM843" s="121"/>
      <c r="CN843" s="121"/>
      <c r="CO843" s="121"/>
      <c r="CP843" s="111"/>
      <c r="CQ843" s="111"/>
      <c r="CR843" s="111"/>
      <c r="CS843" s="111"/>
      <c r="CT843" s="111"/>
      <c r="CU843" s="111"/>
      <c r="CV843" s="111"/>
      <c r="CW843" s="111"/>
      <c r="CX843" s="111"/>
      <c r="CY843" s="111"/>
      <c r="CZ843" s="111"/>
      <c r="DA843" s="111"/>
      <c r="DB843" s="111"/>
      <c r="DC843" s="111"/>
      <c r="DD843" s="111"/>
      <c r="DE843" s="111"/>
      <c r="DF843" s="111"/>
      <c r="DG843" s="111"/>
      <c r="DH843" s="111"/>
      <c r="DI843" s="111"/>
      <c r="DJ843" s="111"/>
      <c r="DK843" s="111"/>
      <c r="DL843" s="111"/>
      <c r="DM843" s="111"/>
      <c r="DN843" s="111"/>
      <c r="DO843" s="111"/>
      <c r="DP843" s="111"/>
      <c r="DQ843" s="111"/>
      <c r="DR843" s="111"/>
      <c r="DS843" s="111"/>
      <c r="DT843" s="111"/>
      <c r="DU843" s="111"/>
      <c r="DV843" s="111"/>
      <c r="DW843" s="111"/>
      <c r="DX843" s="111"/>
      <c r="DY843" s="111"/>
      <c r="DZ843" s="111"/>
      <c r="EA843" s="111"/>
    </row>
    <row r="844" s="106" customFormat="true" ht="22.5" hidden="false" customHeight="false" outlineLevel="0" collapsed="false">
      <c r="A844" s="103"/>
      <c r="B844" s="119"/>
      <c r="C844" s="62"/>
      <c r="D844" s="113"/>
      <c r="E844" s="62"/>
      <c r="F844" s="106" t="s">
        <v>60</v>
      </c>
      <c r="G844" s="114" t="n">
        <f aca="false">SUM(H844:U844)</f>
        <v>338000</v>
      </c>
      <c r="H844" s="114" t="n">
        <v>0</v>
      </c>
      <c r="I844" s="115" t="n">
        <v>338000</v>
      </c>
      <c r="J844" s="114" t="n">
        <v>0</v>
      </c>
      <c r="K844" s="115" t="n">
        <v>0</v>
      </c>
      <c r="L844" s="115" t="n">
        <v>0</v>
      </c>
      <c r="M844" s="115" t="n">
        <v>0</v>
      </c>
      <c r="N844" s="115" t="n">
        <v>0</v>
      </c>
      <c r="O844" s="116" t="n">
        <v>0</v>
      </c>
      <c r="P844" s="115" t="n">
        <v>0</v>
      </c>
      <c r="Q844" s="115" t="n">
        <v>0</v>
      </c>
      <c r="R844" s="115" t="n">
        <v>0</v>
      </c>
      <c r="S844" s="115" t="n">
        <v>0</v>
      </c>
      <c r="T844" s="115" t="n">
        <v>0</v>
      </c>
      <c r="U844" s="115" t="n">
        <v>0</v>
      </c>
      <c r="V844" s="62"/>
      <c r="W844" s="62"/>
      <c r="X844" s="62"/>
      <c r="Y844" s="62"/>
      <c r="Z844" s="62"/>
      <c r="AA844" s="62"/>
      <c r="AB844" s="62"/>
      <c r="AC844" s="62"/>
      <c r="AD844" s="62"/>
      <c r="AE844" s="15"/>
      <c r="AF844" s="15"/>
      <c r="AG844" s="15"/>
      <c r="AH844" s="15"/>
      <c r="AI844" s="15"/>
      <c r="AJ844" s="15"/>
      <c r="AK844" s="15"/>
      <c r="AL844" s="15"/>
      <c r="AM844" s="111"/>
      <c r="AN844" s="111"/>
      <c r="AO844" s="111"/>
      <c r="AP844" s="111"/>
      <c r="AQ844" s="111"/>
      <c r="AR844" s="111"/>
      <c r="AS844" s="111"/>
      <c r="AT844" s="111"/>
      <c r="AU844" s="111"/>
      <c r="AV844" s="111"/>
      <c r="AW844" s="121"/>
      <c r="AX844" s="121"/>
      <c r="AY844" s="121"/>
      <c r="AZ844" s="121"/>
      <c r="BA844" s="121"/>
      <c r="BB844" s="121"/>
      <c r="BC844" s="121"/>
      <c r="BD844" s="121"/>
      <c r="BE844" s="121"/>
      <c r="BF844" s="121"/>
      <c r="BG844" s="121"/>
      <c r="BH844" s="121"/>
      <c r="BI844" s="121"/>
      <c r="BJ844" s="121"/>
      <c r="BK844" s="121"/>
      <c r="BL844" s="121"/>
      <c r="BM844" s="121"/>
      <c r="BN844" s="121"/>
      <c r="BO844" s="121"/>
      <c r="BP844" s="121"/>
      <c r="BQ844" s="121"/>
      <c r="BR844" s="121"/>
      <c r="BS844" s="121"/>
      <c r="BT844" s="121"/>
      <c r="BU844" s="121"/>
      <c r="BV844" s="121"/>
      <c r="BW844" s="121"/>
      <c r="BX844" s="121"/>
      <c r="BY844" s="121"/>
      <c r="BZ844" s="121"/>
      <c r="CA844" s="121"/>
      <c r="CB844" s="121"/>
      <c r="CC844" s="121"/>
      <c r="CD844" s="121"/>
      <c r="CE844" s="121"/>
      <c r="CF844" s="121"/>
      <c r="CG844" s="121"/>
      <c r="CH844" s="121"/>
      <c r="CI844" s="121"/>
      <c r="CJ844" s="121"/>
      <c r="CK844" s="121"/>
      <c r="CL844" s="121"/>
      <c r="CM844" s="121"/>
      <c r="CN844" s="121"/>
      <c r="CO844" s="121"/>
      <c r="CP844" s="111"/>
      <c r="CQ844" s="111"/>
      <c r="CR844" s="111"/>
      <c r="CS844" s="111"/>
      <c r="CT844" s="111"/>
      <c r="CU844" s="111"/>
      <c r="CV844" s="111"/>
      <c r="CW844" s="111"/>
      <c r="CX844" s="111"/>
      <c r="CY844" s="111"/>
      <c r="CZ844" s="111"/>
      <c r="DA844" s="111"/>
      <c r="DB844" s="111"/>
      <c r="DC844" s="111"/>
      <c r="DD844" s="111"/>
      <c r="DE844" s="111"/>
      <c r="DF844" s="111"/>
      <c r="DG844" s="111"/>
      <c r="DH844" s="111"/>
      <c r="DI844" s="111"/>
      <c r="DJ844" s="111"/>
      <c r="DK844" s="111"/>
      <c r="DL844" s="111"/>
      <c r="DM844" s="111"/>
      <c r="DN844" s="111"/>
      <c r="DO844" s="111"/>
      <c r="DP844" s="111"/>
      <c r="DQ844" s="111"/>
      <c r="DR844" s="111"/>
      <c r="DS844" s="111"/>
      <c r="DT844" s="111"/>
      <c r="DU844" s="111"/>
      <c r="DV844" s="111"/>
      <c r="DW844" s="111"/>
      <c r="DX844" s="111"/>
      <c r="DY844" s="111"/>
      <c r="DZ844" s="111"/>
      <c r="EA844" s="111"/>
    </row>
    <row r="845" s="106" customFormat="true" ht="22.5" hidden="false" customHeight="false" outlineLevel="0" collapsed="false">
      <c r="A845" s="103"/>
      <c r="B845" s="119"/>
      <c r="C845" s="62"/>
      <c r="D845" s="113"/>
      <c r="E845" s="62"/>
      <c r="F845" s="106" t="s">
        <v>54</v>
      </c>
      <c r="G845" s="114" t="n">
        <f aca="false">SUM(H845:U845)</f>
        <v>0</v>
      </c>
      <c r="H845" s="114" t="n">
        <v>0</v>
      </c>
      <c r="I845" s="114" t="n">
        <v>0</v>
      </c>
      <c r="J845" s="114" t="n">
        <v>0</v>
      </c>
      <c r="K845" s="115" t="n">
        <v>0</v>
      </c>
      <c r="L845" s="115" t="n">
        <v>0</v>
      </c>
      <c r="M845" s="115" t="n">
        <v>0</v>
      </c>
      <c r="N845" s="115" t="n">
        <v>0</v>
      </c>
      <c r="O845" s="116" t="n">
        <v>0</v>
      </c>
      <c r="P845" s="115" t="n">
        <v>0</v>
      </c>
      <c r="Q845" s="115" t="n">
        <v>0</v>
      </c>
      <c r="R845" s="115" t="n">
        <v>0</v>
      </c>
      <c r="S845" s="115" t="n">
        <v>0</v>
      </c>
      <c r="T845" s="115" t="n">
        <v>0</v>
      </c>
      <c r="U845" s="115" t="n">
        <v>0</v>
      </c>
      <c r="V845" s="62"/>
      <c r="W845" s="62"/>
      <c r="X845" s="62"/>
      <c r="Y845" s="62"/>
      <c r="Z845" s="62"/>
      <c r="AA845" s="62"/>
      <c r="AB845" s="62"/>
      <c r="AC845" s="62"/>
      <c r="AD845" s="62"/>
      <c r="AE845" s="15"/>
      <c r="AF845" s="15"/>
      <c r="AG845" s="15"/>
      <c r="AH845" s="15"/>
      <c r="AI845" s="15"/>
      <c r="AJ845" s="15"/>
      <c r="AK845" s="15"/>
      <c r="AL845" s="15"/>
      <c r="AM845" s="111"/>
      <c r="AN845" s="111"/>
      <c r="AO845" s="111"/>
      <c r="AP845" s="111"/>
      <c r="AQ845" s="111"/>
      <c r="AR845" s="111"/>
      <c r="AS845" s="111"/>
      <c r="AT845" s="111"/>
      <c r="AU845" s="111"/>
      <c r="AV845" s="111"/>
      <c r="AW845" s="121"/>
      <c r="AX845" s="121"/>
      <c r="AY845" s="121"/>
      <c r="AZ845" s="121"/>
      <c r="BA845" s="121"/>
      <c r="BB845" s="121"/>
      <c r="BC845" s="121"/>
      <c r="BD845" s="121"/>
      <c r="BE845" s="121"/>
      <c r="BF845" s="121"/>
      <c r="BG845" s="121"/>
      <c r="BH845" s="121"/>
      <c r="BI845" s="121"/>
      <c r="BJ845" s="121"/>
      <c r="BK845" s="121"/>
      <c r="BL845" s="121"/>
      <c r="BM845" s="121"/>
      <c r="BN845" s="121"/>
      <c r="BO845" s="121"/>
      <c r="BP845" s="121"/>
      <c r="BQ845" s="121"/>
      <c r="BR845" s="121"/>
      <c r="BS845" s="121"/>
      <c r="BT845" s="121"/>
      <c r="BU845" s="121"/>
      <c r="BV845" s="121"/>
      <c r="BW845" s="121"/>
      <c r="BX845" s="121"/>
      <c r="BY845" s="121"/>
      <c r="BZ845" s="121"/>
      <c r="CA845" s="121"/>
      <c r="CB845" s="121"/>
      <c r="CC845" s="121"/>
      <c r="CD845" s="121"/>
      <c r="CE845" s="121"/>
      <c r="CF845" s="121"/>
      <c r="CG845" s="121"/>
      <c r="CH845" s="121"/>
      <c r="CI845" s="121"/>
      <c r="CJ845" s="121"/>
      <c r="CK845" s="121"/>
      <c r="CL845" s="121"/>
      <c r="CM845" s="121"/>
      <c r="CN845" s="121"/>
      <c r="CO845" s="121"/>
      <c r="CP845" s="111"/>
      <c r="CQ845" s="111"/>
      <c r="CR845" s="111"/>
      <c r="CS845" s="111"/>
      <c r="CT845" s="111"/>
      <c r="CU845" s="111"/>
      <c r="CV845" s="111"/>
      <c r="CW845" s="111"/>
      <c r="CX845" s="111"/>
      <c r="CY845" s="111"/>
      <c r="CZ845" s="111"/>
      <c r="DA845" s="111"/>
      <c r="DB845" s="111"/>
      <c r="DC845" s="111"/>
      <c r="DD845" s="111"/>
      <c r="DE845" s="111"/>
      <c r="DF845" s="111"/>
      <c r="DG845" s="111"/>
      <c r="DH845" s="111"/>
      <c r="DI845" s="111"/>
      <c r="DJ845" s="111"/>
      <c r="DK845" s="111"/>
      <c r="DL845" s="111"/>
      <c r="DM845" s="111"/>
      <c r="DN845" s="111"/>
      <c r="DO845" s="111"/>
      <c r="DP845" s="111"/>
      <c r="DQ845" s="111"/>
      <c r="DR845" s="111"/>
      <c r="DS845" s="111"/>
      <c r="DT845" s="111"/>
      <c r="DU845" s="111"/>
      <c r="DV845" s="111"/>
      <c r="DW845" s="111"/>
      <c r="DX845" s="111"/>
      <c r="DY845" s="111"/>
      <c r="DZ845" s="111"/>
      <c r="EA845" s="111"/>
    </row>
    <row r="846" s="106" customFormat="true" ht="33.75" hidden="false" customHeight="false" outlineLevel="0" collapsed="false">
      <c r="A846" s="103"/>
      <c r="B846" s="119"/>
      <c r="C846" s="62"/>
      <c r="D846" s="113"/>
      <c r="E846" s="62"/>
      <c r="F846" s="106" t="s">
        <v>55</v>
      </c>
      <c r="G846" s="114" t="n">
        <f aca="false">SUM(H846:U846)</f>
        <v>0</v>
      </c>
      <c r="H846" s="114" t="n">
        <v>0</v>
      </c>
      <c r="I846" s="114" t="n">
        <v>0</v>
      </c>
      <c r="J846" s="114" t="n">
        <v>0</v>
      </c>
      <c r="K846" s="115" t="n">
        <v>0</v>
      </c>
      <c r="L846" s="115" t="n">
        <v>0</v>
      </c>
      <c r="M846" s="115" t="n">
        <v>0</v>
      </c>
      <c r="N846" s="115" t="n">
        <v>0</v>
      </c>
      <c r="O846" s="116" t="n">
        <v>0</v>
      </c>
      <c r="P846" s="115" t="n">
        <v>0</v>
      </c>
      <c r="Q846" s="115" t="n">
        <v>0</v>
      </c>
      <c r="R846" s="115" t="n">
        <v>0</v>
      </c>
      <c r="S846" s="115" t="n">
        <v>0</v>
      </c>
      <c r="T846" s="115" t="n">
        <v>0</v>
      </c>
      <c r="U846" s="115" t="n">
        <v>0</v>
      </c>
      <c r="V846" s="62"/>
      <c r="W846" s="62"/>
      <c r="X846" s="62"/>
      <c r="Y846" s="62"/>
      <c r="Z846" s="62"/>
      <c r="AA846" s="62"/>
      <c r="AB846" s="62"/>
      <c r="AC846" s="62"/>
      <c r="AD846" s="62"/>
      <c r="AE846" s="15"/>
      <c r="AF846" s="15"/>
      <c r="AG846" s="15"/>
      <c r="AH846" s="15"/>
      <c r="AI846" s="15"/>
      <c r="AJ846" s="15"/>
      <c r="AK846" s="15"/>
      <c r="AL846" s="15"/>
      <c r="AM846" s="111"/>
      <c r="AN846" s="111"/>
      <c r="AO846" s="111"/>
      <c r="AP846" s="111"/>
      <c r="AQ846" s="111"/>
      <c r="AR846" s="111"/>
      <c r="AS846" s="111"/>
      <c r="AT846" s="111"/>
      <c r="AU846" s="111"/>
      <c r="AV846" s="111"/>
      <c r="AW846" s="121"/>
      <c r="AX846" s="121"/>
      <c r="AY846" s="121"/>
      <c r="AZ846" s="121"/>
      <c r="BA846" s="121"/>
      <c r="BB846" s="121"/>
      <c r="BC846" s="121"/>
      <c r="BD846" s="121"/>
      <c r="BE846" s="121"/>
      <c r="BF846" s="121"/>
      <c r="BG846" s="121"/>
      <c r="BH846" s="121"/>
      <c r="BI846" s="121"/>
      <c r="BJ846" s="121"/>
      <c r="BK846" s="121"/>
      <c r="BL846" s="121"/>
      <c r="BM846" s="121"/>
      <c r="BN846" s="121"/>
      <c r="BO846" s="121"/>
      <c r="BP846" s="121"/>
      <c r="BQ846" s="121"/>
      <c r="BR846" s="121"/>
      <c r="BS846" s="121"/>
      <c r="BT846" s="121"/>
      <c r="BU846" s="121"/>
      <c r="BV846" s="121"/>
      <c r="BW846" s="121"/>
      <c r="BX846" s="121"/>
      <c r="BY846" s="121"/>
      <c r="BZ846" s="121"/>
      <c r="CA846" s="121"/>
      <c r="CB846" s="121"/>
      <c r="CC846" s="121"/>
      <c r="CD846" s="121"/>
      <c r="CE846" s="121"/>
      <c r="CF846" s="121"/>
      <c r="CG846" s="121"/>
      <c r="CH846" s="121"/>
      <c r="CI846" s="121"/>
      <c r="CJ846" s="121"/>
      <c r="CK846" s="121"/>
      <c r="CL846" s="121"/>
      <c r="CM846" s="121"/>
      <c r="CN846" s="121"/>
      <c r="CO846" s="121"/>
      <c r="CP846" s="111"/>
      <c r="CQ846" s="111"/>
      <c r="CR846" s="111"/>
      <c r="CS846" s="111"/>
      <c r="CT846" s="111"/>
      <c r="CU846" s="111"/>
      <c r="CV846" s="111"/>
      <c r="CW846" s="111"/>
      <c r="CX846" s="111"/>
      <c r="CY846" s="111"/>
      <c r="CZ846" s="111"/>
      <c r="DA846" s="111"/>
      <c r="DB846" s="111"/>
      <c r="DC846" s="111"/>
      <c r="DD846" s="111"/>
      <c r="DE846" s="111"/>
      <c r="DF846" s="111"/>
      <c r="DG846" s="111"/>
      <c r="DH846" s="111"/>
      <c r="DI846" s="111"/>
      <c r="DJ846" s="111"/>
      <c r="DK846" s="111"/>
      <c r="DL846" s="111"/>
      <c r="DM846" s="111"/>
      <c r="DN846" s="111"/>
      <c r="DO846" s="111"/>
      <c r="DP846" s="111"/>
      <c r="DQ846" s="111"/>
      <c r="DR846" s="111"/>
      <c r="DS846" s="111"/>
      <c r="DT846" s="111"/>
      <c r="DU846" s="111"/>
      <c r="DV846" s="111"/>
      <c r="DW846" s="111"/>
      <c r="DX846" s="111"/>
      <c r="DY846" s="111"/>
      <c r="DZ846" s="111"/>
      <c r="EA846" s="111"/>
    </row>
    <row r="847" s="106" customFormat="true" ht="11.25" hidden="false" customHeight="false" outlineLevel="0" collapsed="false">
      <c r="A847" s="103"/>
      <c r="B847" s="119"/>
      <c r="C847" s="62"/>
      <c r="D847" s="113"/>
      <c r="E847" s="62"/>
      <c r="F847" s="106" t="s">
        <v>56</v>
      </c>
      <c r="G847" s="114" t="n">
        <f aca="false">SUM(H847:U847)</f>
        <v>0</v>
      </c>
      <c r="H847" s="114" t="n">
        <v>0</v>
      </c>
      <c r="I847" s="114" t="n">
        <v>0</v>
      </c>
      <c r="J847" s="114" t="n">
        <v>0</v>
      </c>
      <c r="K847" s="115" t="n">
        <v>0</v>
      </c>
      <c r="L847" s="115" t="n">
        <v>0</v>
      </c>
      <c r="M847" s="115" t="n">
        <v>0</v>
      </c>
      <c r="N847" s="115" t="n">
        <v>0</v>
      </c>
      <c r="O847" s="116" t="n">
        <v>0</v>
      </c>
      <c r="P847" s="115" t="n">
        <v>0</v>
      </c>
      <c r="Q847" s="115" t="n">
        <v>0</v>
      </c>
      <c r="R847" s="115" t="n">
        <v>0</v>
      </c>
      <c r="S847" s="115" t="n">
        <v>0</v>
      </c>
      <c r="T847" s="115" t="n">
        <v>0</v>
      </c>
      <c r="U847" s="115" t="n">
        <v>0</v>
      </c>
      <c r="V847" s="62"/>
      <c r="W847" s="62"/>
      <c r="X847" s="62"/>
      <c r="Y847" s="62"/>
      <c r="Z847" s="62"/>
      <c r="AA847" s="62"/>
      <c r="AB847" s="62"/>
      <c r="AC847" s="62"/>
      <c r="AD847" s="62"/>
      <c r="AE847" s="15"/>
      <c r="AF847" s="15"/>
      <c r="AG847" s="15"/>
      <c r="AH847" s="15"/>
      <c r="AI847" s="15"/>
      <c r="AJ847" s="15"/>
      <c r="AK847" s="15"/>
      <c r="AL847" s="15"/>
      <c r="AM847" s="111"/>
      <c r="AN847" s="111"/>
      <c r="AO847" s="111"/>
      <c r="AP847" s="111"/>
      <c r="AQ847" s="111"/>
      <c r="AR847" s="111"/>
      <c r="AS847" s="111"/>
      <c r="AT847" s="111"/>
      <c r="AU847" s="111"/>
      <c r="AV847" s="111"/>
      <c r="AW847" s="121"/>
      <c r="AX847" s="121"/>
      <c r="AY847" s="121"/>
      <c r="AZ847" s="121"/>
      <c r="BA847" s="121"/>
      <c r="BB847" s="121"/>
      <c r="BC847" s="121"/>
      <c r="BD847" s="121"/>
      <c r="BE847" s="121"/>
      <c r="BF847" s="121"/>
      <c r="BG847" s="121"/>
      <c r="BH847" s="121"/>
      <c r="BI847" s="121"/>
      <c r="BJ847" s="121"/>
      <c r="BK847" s="121"/>
      <c r="BL847" s="121"/>
      <c r="BM847" s="121"/>
      <c r="BN847" s="121"/>
      <c r="BO847" s="121"/>
      <c r="BP847" s="121"/>
      <c r="BQ847" s="121"/>
      <c r="BR847" s="121"/>
      <c r="BS847" s="121"/>
      <c r="BT847" s="121"/>
      <c r="BU847" s="121"/>
      <c r="BV847" s="121"/>
      <c r="BW847" s="121"/>
      <c r="BX847" s="121"/>
      <c r="BY847" s="121"/>
      <c r="BZ847" s="121"/>
      <c r="CA847" s="121"/>
      <c r="CB847" s="121"/>
      <c r="CC847" s="121"/>
      <c r="CD847" s="121"/>
      <c r="CE847" s="121"/>
      <c r="CF847" s="121"/>
      <c r="CG847" s="121"/>
      <c r="CH847" s="121"/>
      <c r="CI847" s="121"/>
      <c r="CJ847" s="121"/>
      <c r="CK847" s="121"/>
      <c r="CL847" s="121"/>
      <c r="CM847" s="121"/>
      <c r="CN847" s="121"/>
      <c r="CO847" s="121"/>
      <c r="CP847" s="111"/>
      <c r="CQ847" s="111"/>
      <c r="CR847" s="111"/>
      <c r="CS847" s="111"/>
      <c r="CT847" s="111"/>
      <c r="CU847" s="111"/>
      <c r="CV847" s="111"/>
      <c r="CW847" s="111"/>
      <c r="CX847" s="111"/>
      <c r="CY847" s="111"/>
      <c r="CZ847" s="111"/>
      <c r="DA847" s="111"/>
      <c r="DB847" s="111"/>
      <c r="DC847" s="111"/>
      <c r="DD847" s="111"/>
      <c r="DE847" s="111"/>
      <c r="DF847" s="111"/>
      <c r="DG847" s="111"/>
      <c r="DH847" s="111"/>
      <c r="DI847" s="111"/>
      <c r="DJ847" s="111"/>
      <c r="DK847" s="111"/>
      <c r="DL847" s="111"/>
      <c r="DM847" s="111"/>
      <c r="DN847" s="111"/>
      <c r="DO847" s="111"/>
      <c r="DP847" s="111"/>
      <c r="DQ847" s="111"/>
      <c r="DR847" s="111"/>
      <c r="DS847" s="111"/>
      <c r="DT847" s="111"/>
      <c r="DU847" s="111"/>
      <c r="DV847" s="111"/>
      <c r="DW847" s="111"/>
      <c r="DX847" s="111"/>
      <c r="DY847" s="111"/>
      <c r="DZ847" s="111"/>
      <c r="EA847" s="111"/>
    </row>
    <row r="848" s="106" customFormat="true" ht="11.25" hidden="false" customHeight="true" outlineLevel="0" collapsed="false">
      <c r="A848" s="103"/>
      <c r="B848" s="119" t="s">
        <v>352</v>
      </c>
      <c r="C848" s="62" t="n">
        <v>2014</v>
      </c>
      <c r="D848" s="113" t="s">
        <v>353</v>
      </c>
      <c r="E848" s="62" t="s">
        <v>337</v>
      </c>
      <c r="F848" s="106" t="s">
        <v>52</v>
      </c>
      <c r="G848" s="114" t="n">
        <f aca="false">SUM(H848:U848)</f>
        <v>20000</v>
      </c>
      <c r="H848" s="114" t="n">
        <f aca="false">H849+H850+H851+H852</f>
        <v>0</v>
      </c>
      <c r="I848" s="114" t="n">
        <f aca="false">I849+I850+I851+I852</f>
        <v>20000</v>
      </c>
      <c r="J848" s="114" t="n">
        <f aca="false">J849+J850+J851+J852</f>
        <v>0</v>
      </c>
      <c r="K848" s="115" t="n">
        <f aca="false">K849+K850+K851+K852</f>
        <v>0</v>
      </c>
      <c r="L848" s="115" t="n">
        <f aca="false">L849+L850+L851+L852</f>
        <v>0</v>
      </c>
      <c r="M848" s="115" t="n">
        <f aca="false">M849+M850+M851+M852</f>
        <v>0</v>
      </c>
      <c r="N848" s="115" t="n">
        <f aca="false">N849+N850+N851+N852</f>
        <v>0</v>
      </c>
      <c r="O848" s="116" t="n">
        <f aca="false">O849+O850+O851+O852</f>
        <v>0</v>
      </c>
      <c r="P848" s="115" t="n">
        <v>0</v>
      </c>
      <c r="Q848" s="115" t="n">
        <v>0</v>
      </c>
      <c r="R848" s="115" t="n">
        <v>0</v>
      </c>
      <c r="S848" s="115" t="n">
        <v>0</v>
      </c>
      <c r="T848" s="115" t="n">
        <v>0</v>
      </c>
      <c r="U848" s="115" t="n">
        <v>0</v>
      </c>
      <c r="V848" s="62" t="s">
        <v>350</v>
      </c>
      <c r="W848" s="62" t="s">
        <v>115</v>
      </c>
      <c r="X848" s="62" t="s">
        <v>44</v>
      </c>
      <c r="Y848" s="62" t="s">
        <v>44</v>
      </c>
      <c r="Z848" s="62" t="n">
        <v>100</v>
      </c>
      <c r="AA848" s="62" t="s">
        <v>44</v>
      </c>
      <c r="AB848" s="15" t="s">
        <v>44</v>
      </c>
      <c r="AC848" s="15" t="s">
        <v>44</v>
      </c>
      <c r="AD848" s="15" t="s">
        <v>44</v>
      </c>
      <c r="AE848" s="15" t="s">
        <v>44</v>
      </c>
      <c r="AF848" s="15" t="s">
        <v>44</v>
      </c>
      <c r="AG848" s="15" t="s">
        <v>44</v>
      </c>
      <c r="AH848" s="15" t="s">
        <v>44</v>
      </c>
      <c r="AI848" s="15" t="s">
        <v>44</v>
      </c>
      <c r="AJ848" s="15" t="s">
        <v>44</v>
      </c>
      <c r="AK848" s="15" t="s">
        <v>44</v>
      </c>
      <c r="AL848" s="15" t="s">
        <v>44</v>
      </c>
      <c r="AM848" s="111"/>
      <c r="AN848" s="111"/>
      <c r="AO848" s="111"/>
      <c r="AP848" s="111"/>
      <c r="AQ848" s="111"/>
      <c r="AR848" s="111"/>
      <c r="AS848" s="111"/>
      <c r="AT848" s="111"/>
      <c r="AU848" s="111"/>
      <c r="AV848" s="111"/>
      <c r="AW848" s="121"/>
      <c r="AX848" s="121"/>
      <c r="AY848" s="121"/>
      <c r="AZ848" s="121"/>
      <c r="BA848" s="121"/>
      <c r="BB848" s="121"/>
      <c r="BC848" s="121"/>
      <c r="BD848" s="121"/>
      <c r="BE848" s="121"/>
      <c r="BF848" s="121"/>
      <c r="BG848" s="121"/>
      <c r="BH848" s="121"/>
      <c r="BI848" s="121"/>
      <c r="BJ848" s="121"/>
      <c r="BK848" s="121"/>
      <c r="BL848" s="121"/>
      <c r="BM848" s="121"/>
      <c r="BN848" s="121"/>
      <c r="BO848" s="121"/>
      <c r="BP848" s="121"/>
      <c r="BQ848" s="121"/>
      <c r="BR848" s="121"/>
      <c r="BS848" s="121"/>
      <c r="BT848" s="121"/>
      <c r="BU848" s="121"/>
      <c r="BV848" s="121"/>
      <c r="BW848" s="121"/>
      <c r="BX848" s="121"/>
      <c r="BY848" s="121"/>
      <c r="BZ848" s="121"/>
      <c r="CA848" s="121"/>
      <c r="CB848" s="121"/>
      <c r="CC848" s="121"/>
      <c r="CD848" s="121"/>
      <c r="CE848" s="121"/>
      <c r="CF848" s="121"/>
      <c r="CG848" s="121"/>
      <c r="CH848" s="121"/>
      <c r="CI848" s="121"/>
      <c r="CJ848" s="121"/>
      <c r="CK848" s="121"/>
      <c r="CL848" s="121"/>
      <c r="CM848" s="121"/>
      <c r="CN848" s="121"/>
      <c r="CO848" s="121"/>
      <c r="CP848" s="111"/>
      <c r="CQ848" s="111"/>
      <c r="CR848" s="111"/>
      <c r="CS848" s="111"/>
      <c r="CT848" s="111"/>
      <c r="CU848" s="111"/>
      <c r="CV848" s="111"/>
      <c r="CW848" s="111"/>
      <c r="CX848" s="111"/>
      <c r="CY848" s="111"/>
      <c r="CZ848" s="111"/>
      <c r="DA848" s="111"/>
      <c r="DB848" s="111"/>
      <c r="DC848" s="111"/>
      <c r="DD848" s="111"/>
      <c r="DE848" s="111"/>
      <c r="DF848" s="111"/>
      <c r="DG848" s="111"/>
      <c r="DH848" s="111"/>
      <c r="DI848" s="111"/>
      <c r="DJ848" s="111"/>
      <c r="DK848" s="111"/>
      <c r="DL848" s="111"/>
      <c r="DM848" s="111"/>
      <c r="DN848" s="111"/>
      <c r="DO848" s="111"/>
      <c r="DP848" s="111"/>
      <c r="DQ848" s="111"/>
      <c r="DR848" s="111"/>
      <c r="DS848" s="111"/>
      <c r="DT848" s="111"/>
      <c r="DU848" s="111"/>
      <c r="DV848" s="111"/>
      <c r="DW848" s="111"/>
      <c r="DX848" s="111"/>
      <c r="DY848" s="111"/>
      <c r="DZ848" s="111"/>
      <c r="EA848" s="111"/>
    </row>
    <row r="849" s="106" customFormat="true" ht="22.5" hidden="false" customHeight="false" outlineLevel="0" collapsed="false">
      <c r="A849" s="103"/>
      <c r="B849" s="119"/>
      <c r="C849" s="62"/>
      <c r="D849" s="113"/>
      <c r="E849" s="62"/>
      <c r="F849" s="106" t="s">
        <v>60</v>
      </c>
      <c r="G849" s="114" t="n">
        <f aca="false">SUM(H849:U849)</f>
        <v>0</v>
      </c>
      <c r="H849" s="114" t="n">
        <v>0</v>
      </c>
      <c r="I849" s="114" t="n">
        <v>0</v>
      </c>
      <c r="J849" s="114" t="n">
        <v>0</v>
      </c>
      <c r="K849" s="115" t="n">
        <v>0</v>
      </c>
      <c r="L849" s="115" t="n">
        <v>0</v>
      </c>
      <c r="M849" s="115" t="n">
        <v>0</v>
      </c>
      <c r="N849" s="115" t="n">
        <v>0</v>
      </c>
      <c r="O849" s="116" t="n">
        <v>0</v>
      </c>
      <c r="P849" s="115" t="n">
        <v>0</v>
      </c>
      <c r="Q849" s="115" t="n">
        <v>0</v>
      </c>
      <c r="R849" s="115" t="n">
        <v>0</v>
      </c>
      <c r="S849" s="115" t="n">
        <v>0</v>
      </c>
      <c r="T849" s="115" t="n">
        <v>0</v>
      </c>
      <c r="U849" s="115" t="n">
        <v>0</v>
      </c>
      <c r="V849" s="62"/>
      <c r="W849" s="62"/>
      <c r="X849" s="62"/>
      <c r="Y849" s="62"/>
      <c r="Z849" s="62"/>
      <c r="AA849" s="62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11"/>
      <c r="AN849" s="111"/>
      <c r="AO849" s="111"/>
      <c r="AP849" s="111"/>
      <c r="AQ849" s="111"/>
      <c r="AR849" s="111"/>
      <c r="AS849" s="111"/>
      <c r="AT849" s="111"/>
      <c r="AU849" s="111"/>
      <c r="AV849" s="111"/>
      <c r="AW849" s="121"/>
      <c r="AX849" s="121"/>
      <c r="AY849" s="121"/>
      <c r="AZ849" s="121"/>
      <c r="BA849" s="121"/>
      <c r="BB849" s="121"/>
      <c r="BC849" s="121"/>
      <c r="BD849" s="121"/>
      <c r="BE849" s="121"/>
      <c r="BF849" s="121"/>
      <c r="BG849" s="121"/>
      <c r="BH849" s="121"/>
      <c r="BI849" s="121"/>
      <c r="BJ849" s="121"/>
      <c r="BK849" s="121"/>
      <c r="BL849" s="121"/>
      <c r="BM849" s="121"/>
      <c r="BN849" s="121"/>
      <c r="BO849" s="121"/>
      <c r="BP849" s="121"/>
      <c r="BQ849" s="121"/>
      <c r="BR849" s="121"/>
      <c r="BS849" s="121"/>
      <c r="BT849" s="121"/>
      <c r="BU849" s="121"/>
      <c r="BV849" s="121"/>
      <c r="BW849" s="121"/>
      <c r="BX849" s="121"/>
      <c r="BY849" s="121"/>
      <c r="BZ849" s="121"/>
      <c r="CA849" s="121"/>
      <c r="CB849" s="121"/>
      <c r="CC849" s="121"/>
      <c r="CD849" s="121"/>
      <c r="CE849" s="121"/>
      <c r="CF849" s="121"/>
      <c r="CG849" s="121"/>
      <c r="CH849" s="121"/>
      <c r="CI849" s="121"/>
      <c r="CJ849" s="121"/>
      <c r="CK849" s="121"/>
      <c r="CL849" s="121"/>
      <c r="CM849" s="121"/>
      <c r="CN849" s="121"/>
      <c r="CO849" s="121"/>
      <c r="CP849" s="111"/>
      <c r="CQ849" s="111"/>
      <c r="CR849" s="111"/>
      <c r="CS849" s="111"/>
      <c r="CT849" s="111"/>
      <c r="CU849" s="111"/>
      <c r="CV849" s="111"/>
      <c r="CW849" s="111"/>
      <c r="CX849" s="111"/>
      <c r="CY849" s="111"/>
      <c r="CZ849" s="111"/>
      <c r="DA849" s="111"/>
      <c r="DB849" s="111"/>
      <c r="DC849" s="111"/>
      <c r="DD849" s="111"/>
      <c r="DE849" s="111"/>
      <c r="DF849" s="111"/>
      <c r="DG849" s="111"/>
      <c r="DH849" s="111"/>
      <c r="DI849" s="111"/>
      <c r="DJ849" s="111"/>
      <c r="DK849" s="111"/>
      <c r="DL849" s="111"/>
      <c r="DM849" s="111"/>
      <c r="DN849" s="111"/>
      <c r="DO849" s="111"/>
      <c r="DP849" s="111"/>
      <c r="DQ849" s="111"/>
      <c r="DR849" s="111"/>
      <c r="DS849" s="111"/>
      <c r="DT849" s="111"/>
      <c r="DU849" s="111"/>
      <c r="DV849" s="111"/>
      <c r="DW849" s="111"/>
      <c r="DX849" s="111"/>
      <c r="DY849" s="111"/>
      <c r="DZ849" s="111"/>
      <c r="EA849" s="111"/>
    </row>
    <row r="850" s="106" customFormat="true" ht="22.5" hidden="false" customHeight="false" outlineLevel="0" collapsed="false">
      <c r="A850" s="103"/>
      <c r="B850" s="119"/>
      <c r="C850" s="62"/>
      <c r="D850" s="113"/>
      <c r="E850" s="62"/>
      <c r="F850" s="106" t="s">
        <v>54</v>
      </c>
      <c r="G850" s="114" t="n">
        <f aca="false">SUM(H850:U850)</f>
        <v>0</v>
      </c>
      <c r="H850" s="114" t="n">
        <v>0</v>
      </c>
      <c r="I850" s="114" t="n">
        <v>0</v>
      </c>
      <c r="J850" s="114" t="n">
        <v>0</v>
      </c>
      <c r="K850" s="115" t="n">
        <v>0</v>
      </c>
      <c r="L850" s="115" t="n">
        <v>0</v>
      </c>
      <c r="M850" s="115" t="n">
        <v>0</v>
      </c>
      <c r="N850" s="115" t="n">
        <v>0</v>
      </c>
      <c r="O850" s="116" t="n">
        <v>0</v>
      </c>
      <c r="P850" s="115" t="n">
        <v>0</v>
      </c>
      <c r="Q850" s="115" t="n">
        <v>0</v>
      </c>
      <c r="R850" s="115" t="n">
        <v>0</v>
      </c>
      <c r="S850" s="115" t="n">
        <v>0</v>
      </c>
      <c r="T850" s="115" t="n">
        <v>0</v>
      </c>
      <c r="U850" s="115" t="n">
        <v>0</v>
      </c>
      <c r="V850" s="62"/>
      <c r="W850" s="62"/>
      <c r="X850" s="62"/>
      <c r="Y850" s="62"/>
      <c r="Z850" s="62"/>
      <c r="AA850" s="62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11"/>
      <c r="AN850" s="111"/>
      <c r="AO850" s="111"/>
      <c r="AP850" s="111"/>
      <c r="AQ850" s="111"/>
      <c r="AR850" s="111"/>
      <c r="AS850" s="111"/>
      <c r="AT850" s="111"/>
      <c r="AU850" s="111"/>
      <c r="AV850" s="111"/>
      <c r="AW850" s="121"/>
      <c r="AX850" s="121"/>
      <c r="AY850" s="121"/>
      <c r="AZ850" s="121"/>
      <c r="BA850" s="121"/>
      <c r="BB850" s="121"/>
      <c r="BC850" s="121"/>
      <c r="BD850" s="121"/>
      <c r="BE850" s="121"/>
      <c r="BF850" s="121"/>
      <c r="BG850" s="121"/>
      <c r="BH850" s="121"/>
      <c r="BI850" s="121"/>
      <c r="BJ850" s="121"/>
      <c r="BK850" s="121"/>
      <c r="BL850" s="121"/>
      <c r="BM850" s="121"/>
      <c r="BN850" s="121"/>
      <c r="BO850" s="121"/>
      <c r="BP850" s="121"/>
      <c r="BQ850" s="121"/>
      <c r="BR850" s="121"/>
      <c r="BS850" s="121"/>
      <c r="BT850" s="121"/>
      <c r="BU850" s="121"/>
      <c r="BV850" s="121"/>
      <c r="BW850" s="121"/>
      <c r="BX850" s="121"/>
      <c r="BY850" s="121"/>
      <c r="BZ850" s="121"/>
      <c r="CA850" s="121"/>
      <c r="CB850" s="121"/>
      <c r="CC850" s="121"/>
      <c r="CD850" s="121"/>
      <c r="CE850" s="121"/>
      <c r="CF850" s="121"/>
      <c r="CG850" s="121"/>
      <c r="CH850" s="121"/>
      <c r="CI850" s="121"/>
      <c r="CJ850" s="121"/>
      <c r="CK850" s="121"/>
      <c r="CL850" s="121"/>
      <c r="CM850" s="121"/>
      <c r="CN850" s="121"/>
      <c r="CO850" s="121"/>
      <c r="CP850" s="111"/>
      <c r="CQ850" s="111"/>
      <c r="CR850" s="111"/>
      <c r="CS850" s="111"/>
      <c r="CT850" s="111"/>
      <c r="CU850" s="111"/>
      <c r="CV850" s="111"/>
      <c r="CW850" s="111"/>
      <c r="CX850" s="111"/>
      <c r="CY850" s="111"/>
      <c r="CZ850" s="111"/>
      <c r="DA850" s="111"/>
      <c r="DB850" s="111"/>
      <c r="DC850" s="111"/>
      <c r="DD850" s="111"/>
      <c r="DE850" s="111"/>
      <c r="DF850" s="111"/>
      <c r="DG850" s="111"/>
      <c r="DH850" s="111"/>
      <c r="DI850" s="111"/>
      <c r="DJ850" s="111"/>
      <c r="DK850" s="111"/>
      <c r="DL850" s="111"/>
      <c r="DM850" s="111"/>
      <c r="DN850" s="111"/>
      <c r="DO850" s="111"/>
      <c r="DP850" s="111"/>
      <c r="DQ850" s="111"/>
      <c r="DR850" s="111"/>
      <c r="DS850" s="111"/>
      <c r="DT850" s="111"/>
      <c r="DU850" s="111"/>
      <c r="DV850" s="111"/>
      <c r="DW850" s="111"/>
      <c r="DX850" s="111"/>
      <c r="DY850" s="111"/>
      <c r="DZ850" s="111"/>
      <c r="EA850" s="111"/>
    </row>
    <row r="851" s="106" customFormat="true" ht="33.75" hidden="false" customHeight="false" outlineLevel="0" collapsed="false">
      <c r="A851" s="103"/>
      <c r="B851" s="119"/>
      <c r="C851" s="62"/>
      <c r="D851" s="113"/>
      <c r="E851" s="62"/>
      <c r="F851" s="106" t="s">
        <v>55</v>
      </c>
      <c r="G851" s="114" t="n">
        <f aca="false">SUM(H851:U851)</f>
        <v>20000</v>
      </c>
      <c r="H851" s="114" t="n">
        <v>0</v>
      </c>
      <c r="I851" s="115" t="n">
        <v>20000</v>
      </c>
      <c r="J851" s="114" t="n">
        <v>0</v>
      </c>
      <c r="K851" s="115" t="n">
        <v>0</v>
      </c>
      <c r="L851" s="115" t="n">
        <v>0</v>
      </c>
      <c r="M851" s="115" t="n">
        <v>0</v>
      </c>
      <c r="N851" s="115" t="n">
        <v>0</v>
      </c>
      <c r="O851" s="116" t="n">
        <v>0</v>
      </c>
      <c r="P851" s="115" t="n">
        <v>0</v>
      </c>
      <c r="Q851" s="115" t="n">
        <v>0</v>
      </c>
      <c r="R851" s="115" t="n">
        <v>0</v>
      </c>
      <c r="S851" s="115" t="n">
        <v>0</v>
      </c>
      <c r="T851" s="115" t="n">
        <v>0</v>
      </c>
      <c r="U851" s="115" t="n">
        <v>0</v>
      </c>
      <c r="V851" s="62"/>
      <c r="W851" s="62"/>
      <c r="X851" s="62"/>
      <c r="Y851" s="62"/>
      <c r="Z851" s="62"/>
      <c r="AA851" s="62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11"/>
      <c r="AN851" s="111"/>
      <c r="AO851" s="111"/>
      <c r="AP851" s="111"/>
      <c r="AQ851" s="111"/>
      <c r="AR851" s="111"/>
      <c r="AS851" s="111"/>
      <c r="AT851" s="111"/>
      <c r="AU851" s="111"/>
      <c r="AV851" s="111"/>
      <c r="AW851" s="121"/>
      <c r="AX851" s="121"/>
      <c r="AY851" s="121"/>
      <c r="AZ851" s="121"/>
      <c r="BA851" s="121"/>
      <c r="BB851" s="121"/>
      <c r="BC851" s="121"/>
      <c r="BD851" s="121"/>
      <c r="BE851" s="121"/>
      <c r="BF851" s="121"/>
      <c r="BG851" s="121"/>
      <c r="BH851" s="121"/>
      <c r="BI851" s="121"/>
      <c r="BJ851" s="121"/>
      <c r="BK851" s="121"/>
      <c r="BL851" s="121"/>
      <c r="BM851" s="121"/>
      <c r="BN851" s="121"/>
      <c r="BO851" s="121"/>
      <c r="BP851" s="121"/>
      <c r="BQ851" s="121"/>
      <c r="BR851" s="121"/>
      <c r="BS851" s="121"/>
      <c r="BT851" s="121"/>
      <c r="BU851" s="121"/>
      <c r="BV851" s="121"/>
      <c r="BW851" s="121"/>
      <c r="BX851" s="121"/>
      <c r="BY851" s="121"/>
      <c r="BZ851" s="121"/>
      <c r="CA851" s="121"/>
      <c r="CB851" s="121"/>
      <c r="CC851" s="121"/>
      <c r="CD851" s="121"/>
      <c r="CE851" s="121"/>
      <c r="CF851" s="121"/>
      <c r="CG851" s="121"/>
      <c r="CH851" s="121"/>
      <c r="CI851" s="121"/>
      <c r="CJ851" s="121"/>
      <c r="CK851" s="121"/>
      <c r="CL851" s="121"/>
      <c r="CM851" s="121"/>
      <c r="CN851" s="121"/>
      <c r="CO851" s="121"/>
      <c r="CP851" s="111"/>
      <c r="CQ851" s="111"/>
      <c r="CR851" s="111"/>
      <c r="CS851" s="111"/>
      <c r="CT851" s="111"/>
      <c r="CU851" s="111"/>
      <c r="CV851" s="111"/>
      <c r="CW851" s="111"/>
      <c r="CX851" s="111"/>
      <c r="CY851" s="111"/>
      <c r="CZ851" s="111"/>
      <c r="DA851" s="111"/>
      <c r="DB851" s="111"/>
      <c r="DC851" s="111"/>
      <c r="DD851" s="111"/>
      <c r="DE851" s="111"/>
      <c r="DF851" s="111"/>
      <c r="DG851" s="111"/>
      <c r="DH851" s="111"/>
      <c r="DI851" s="111"/>
      <c r="DJ851" s="111"/>
      <c r="DK851" s="111"/>
      <c r="DL851" s="111"/>
      <c r="DM851" s="111"/>
      <c r="DN851" s="111"/>
      <c r="DO851" s="111"/>
      <c r="DP851" s="111"/>
      <c r="DQ851" s="111"/>
      <c r="DR851" s="111"/>
      <c r="DS851" s="111"/>
      <c r="DT851" s="111"/>
      <c r="DU851" s="111"/>
      <c r="DV851" s="111"/>
      <c r="DW851" s="111"/>
      <c r="DX851" s="111"/>
      <c r="DY851" s="111"/>
      <c r="DZ851" s="111"/>
      <c r="EA851" s="111"/>
    </row>
    <row r="852" s="106" customFormat="true" ht="108.75" hidden="false" customHeight="true" outlineLevel="0" collapsed="false">
      <c r="A852" s="103"/>
      <c r="B852" s="119"/>
      <c r="C852" s="62"/>
      <c r="D852" s="113"/>
      <c r="E852" s="62"/>
      <c r="F852" s="106" t="s">
        <v>56</v>
      </c>
      <c r="G852" s="114" t="n">
        <f aca="false">SUM(H852:U852)</f>
        <v>0</v>
      </c>
      <c r="H852" s="114" t="n">
        <v>0</v>
      </c>
      <c r="I852" s="114" t="n">
        <v>0</v>
      </c>
      <c r="J852" s="114" t="n">
        <v>0</v>
      </c>
      <c r="K852" s="115" t="n">
        <v>0</v>
      </c>
      <c r="L852" s="115" t="n">
        <v>0</v>
      </c>
      <c r="M852" s="115" t="n">
        <v>0</v>
      </c>
      <c r="N852" s="115" t="n">
        <v>0</v>
      </c>
      <c r="O852" s="116" t="n">
        <v>0</v>
      </c>
      <c r="P852" s="115" t="n">
        <v>0</v>
      </c>
      <c r="Q852" s="115" t="n">
        <v>0</v>
      </c>
      <c r="R852" s="115" t="n">
        <v>0</v>
      </c>
      <c r="S852" s="115" t="n">
        <v>0</v>
      </c>
      <c r="T852" s="115" t="n">
        <v>0</v>
      </c>
      <c r="U852" s="115" t="n">
        <v>0</v>
      </c>
      <c r="V852" s="62"/>
      <c r="W852" s="62"/>
      <c r="X852" s="62"/>
      <c r="Y852" s="62"/>
      <c r="Z852" s="62"/>
      <c r="AA852" s="62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11"/>
      <c r="AN852" s="111"/>
      <c r="AO852" s="111"/>
      <c r="AP852" s="111"/>
      <c r="AQ852" s="111"/>
      <c r="AR852" s="111"/>
      <c r="AS852" s="111"/>
      <c r="AT852" s="111"/>
      <c r="AU852" s="111"/>
      <c r="AV852" s="111"/>
      <c r="AW852" s="121"/>
      <c r="AX852" s="121"/>
      <c r="AY852" s="121"/>
      <c r="AZ852" s="121"/>
      <c r="BA852" s="121"/>
      <c r="BB852" s="121"/>
      <c r="BC852" s="121"/>
      <c r="BD852" s="121"/>
      <c r="BE852" s="121"/>
      <c r="BF852" s="121"/>
      <c r="BG852" s="121"/>
      <c r="BH852" s="121"/>
      <c r="BI852" s="121"/>
      <c r="BJ852" s="121"/>
      <c r="BK852" s="121"/>
      <c r="BL852" s="121"/>
      <c r="BM852" s="121"/>
      <c r="BN852" s="121"/>
      <c r="BO852" s="121"/>
      <c r="BP852" s="121"/>
      <c r="BQ852" s="121"/>
      <c r="BR852" s="121"/>
      <c r="BS852" s="121"/>
      <c r="BT852" s="121"/>
      <c r="BU852" s="121"/>
      <c r="BV852" s="121"/>
      <c r="BW852" s="121"/>
      <c r="BX852" s="121"/>
      <c r="BY852" s="121"/>
      <c r="BZ852" s="121"/>
      <c r="CA852" s="121"/>
      <c r="CB852" s="121"/>
      <c r="CC852" s="121"/>
      <c r="CD852" s="121"/>
      <c r="CE852" s="121"/>
      <c r="CF852" s="121"/>
      <c r="CG852" s="121"/>
      <c r="CH852" s="121"/>
      <c r="CI852" s="121"/>
      <c r="CJ852" s="121"/>
      <c r="CK852" s="121"/>
      <c r="CL852" s="121"/>
      <c r="CM852" s="121"/>
      <c r="CN852" s="121"/>
      <c r="CO852" s="121"/>
      <c r="CP852" s="111"/>
      <c r="CQ852" s="111"/>
      <c r="CR852" s="111"/>
      <c r="CS852" s="111"/>
      <c r="CT852" s="111"/>
      <c r="CU852" s="111"/>
      <c r="CV852" s="111"/>
      <c r="CW852" s="111"/>
      <c r="CX852" s="111"/>
      <c r="CY852" s="111"/>
      <c r="CZ852" s="111"/>
      <c r="DA852" s="111"/>
      <c r="DB852" s="111"/>
      <c r="DC852" s="111"/>
      <c r="DD852" s="111"/>
      <c r="DE852" s="111"/>
      <c r="DF852" s="111"/>
      <c r="DG852" s="111"/>
      <c r="DH852" s="111"/>
      <c r="DI852" s="111"/>
      <c r="DJ852" s="111"/>
      <c r="DK852" s="111"/>
      <c r="DL852" s="111"/>
      <c r="DM852" s="111"/>
      <c r="DN852" s="111"/>
      <c r="DO852" s="111"/>
      <c r="DP852" s="111"/>
      <c r="DQ852" s="111"/>
      <c r="DR852" s="111"/>
      <c r="DS852" s="111"/>
      <c r="DT852" s="111"/>
      <c r="DU852" s="111"/>
      <c r="DV852" s="111"/>
      <c r="DW852" s="111"/>
      <c r="DX852" s="111"/>
      <c r="DY852" s="111"/>
      <c r="DZ852" s="111"/>
      <c r="EA852" s="111"/>
    </row>
    <row r="853" s="106" customFormat="true" ht="14.25" hidden="false" customHeight="true" outlineLevel="0" collapsed="false">
      <c r="A853" s="103"/>
      <c r="B853" s="62" t="s">
        <v>354</v>
      </c>
      <c r="C853" s="62" t="n">
        <v>2018</v>
      </c>
      <c r="D853" s="113" t="n">
        <v>2027</v>
      </c>
      <c r="E853" s="113" t="s">
        <v>355</v>
      </c>
      <c r="F853" s="106" t="s">
        <v>52</v>
      </c>
      <c r="G853" s="114" t="n">
        <f aca="false">SUM(H853:U853)</f>
        <v>201380219.89</v>
      </c>
      <c r="H853" s="114" t="n">
        <f aca="false">H854+H855+H856+H857</f>
        <v>0</v>
      </c>
      <c r="I853" s="114" t="n">
        <f aca="false">I854+I855+I856+I857</f>
        <v>0</v>
      </c>
      <c r="J853" s="114" t="n">
        <f aca="false">J854+J855+J856+J857</f>
        <v>0</v>
      </c>
      <c r="K853" s="115" t="n">
        <f aca="false">K854+K855+K856+K857</f>
        <v>0</v>
      </c>
      <c r="L853" s="115" t="n">
        <f aca="false">L854+L855+L856+L857</f>
        <v>14883668.98</v>
      </c>
      <c r="M853" s="115" t="n">
        <f aca="false">M854+M855+M856+M857</f>
        <v>16780976.51</v>
      </c>
      <c r="N853" s="115" t="n">
        <f aca="false">N854+N855+N856+N857</f>
        <v>19422472.11</v>
      </c>
      <c r="O853" s="116" t="n">
        <f aca="false">O854+O855+O856+O857</f>
        <v>19950933.57</v>
      </c>
      <c r="P853" s="115" t="n">
        <f aca="false">P854+P855+P856+P857</f>
        <v>24524232.08</v>
      </c>
      <c r="Q853" s="115" t="n">
        <f aca="false">Q854+Q855+Q856+Q857</f>
        <v>23959368.44</v>
      </c>
      <c r="R853" s="115" t="n">
        <f aca="false">R854+R855+R856+R857</f>
        <v>23491267.12</v>
      </c>
      <c r="S853" s="115" t="n">
        <f aca="false">S854+S855+S856+S857</f>
        <v>24258422.28</v>
      </c>
      <c r="T853" s="115" t="n">
        <f aca="false">T854+T855+T856+T857</f>
        <v>17054439.4</v>
      </c>
      <c r="U853" s="115" t="n">
        <f aca="false">U854+U855+U856+U857</f>
        <v>17054439.4</v>
      </c>
      <c r="V853" s="62" t="s">
        <v>356</v>
      </c>
      <c r="W853" s="62" t="s">
        <v>115</v>
      </c>
      <c r="X853" s="62" t="s">
        <v>49</v>
      </c>
      <c r="Y853" s="62" t="s">
        <v>49</v>
      </c>
      <c r="Z853" s="62" t="s">
        <v>49</v>
      </c>
      <c r="AA853" s="62" t="s">
        <v>49</v>
      </c>
      <c r="AB853" s="15" t="s">
        <v>49</v>
      </c>
      <c r="AC853" s="15" t="n">
        <v>100</v>
      </c>
      <c r="AD853" s="15" t="n">
        <v>100</v>
      </c>
      <c r="AE853" s="15" t="n">
        <v>100</v>
      </c>
      <c r="AF853" s="15" t="n">
        <v>100</v>
      </c>
      <c r="AG853" s="15" t="n">
        <v>100</v>
      </c>
      <c r="AH853" s="15" t="n">
        <v>100</v>
      </c>
      <c r="AI853" s="15" t="n">
        <v>100</v>
      </c>
      <c r="AJ853" s="15" t="n">
        <v>100</v>
      </c>
      <c r="AK853" s="15" t="n">
        <v>100</v>
      </c>
      <c r="AL853" s="15" t="n">
        <v>100</v>
      </c>
      <c r="AM853" s="111"/>
      <c r="AN853" s="111"/>
      <c r="AO853" s="111"/>
      <c r="AP853" s="111"/>
      <c r="AQ853" s="111"/>
      <c r="AR853" s="111"/>
      <c r="AS853" s="111"/>
      <c r="AT853" s="111"/>
      <c r="AU853" s="111"/>
      <c r="AV853" s="111"/>
      <c r="AW853" s="121"/>
      <c r="AX853" s="121"/>
      <c r="AY853" s="121"/>
      <c r="AZ853" s="121"/>
      <c r="BA853" s="121"/>
      <c r="BB853" s="121"/>
      <c r="BC853" s="121"/>
      <c r="BD853" s="121"/>
      <c r="BE853" s="121"/>
      <c r="BF853" s="121"/>
      <c r="BG853" s="121"/>
      <c r="BH853" s="121"/>
      <c r="BI853" s="121"/>
      <c r="BJ853" s="121"/>
      <c r="BK853" s="121"/>
      <c r="BL853" s="121"/>
      <c r="BM853" s="121"/>
      <c r="BN853" s="121"/>
      <c r="BO853" s="121"/>
      <c r="BP853" s="121"/>
      <c r="BQ853" s="121"/>
      <c r="BR853" s="121"/>
      <c r="BS853" s="121"/>
      <c r="BT853" s="121"/>
      <c r="BU853" s="121"/>
      <c r="BV853" s="121"/>
      <c r="BW853" s="121"/>
      <c r="BX853" s="121"/>
      <c r="BY853" s="121"/>
      <c r="BZ853" s="121"/>
      <c r="CA853" s="121"/>
      <c r="CB853" s="121"/>
      <c r="CC853" s="121"/>
      <c r="CD853" s="121"/>
      <c r="CE853" s="121"/>
      <c r="CF853" s="121"/>
      <c r="CG853" s="121"/>
      <c r="CH853" s="121"/>
      <c r="CI853" s="121"/>
      <c r="CJ853" s="121"/>
      <c r="CK853" s="121"/>
      <c r="CL853" s="121"/>
      <c r="CM853" s="121"/>
      <c r="CN853" s="121"/>
      <c r="CO853" s="121"/>
      <c r="CP853" s="111"/>
      <c r="CQ853" s="111"/>
      <c r="CR853" s="111"/>
      <c r="CS853" s="111"/>
      <c r="CT853" s="111"/>
      <c r="CU853" s="111"/>
      <c r="CV853" s="111"/>
      <c r="CW853" s="111"/>
      <c r="CX853" s="111"/>
      <c r="CY853" s="111"/>
      <c r="CZ853" s="111"/>
      <c r="DA853" s="111"/>
      <c r="DB853" s="111"/>
      <c r="DC853" s="111"/>
      <c r="DD853" s="111"/>
      <c r="DE853" s="111"/>
      <c r="DF853" s="111"/>
      <c r="DG853" s="111"/>
      <c r="DH853" s="111"/>
      <c r="DI853" s="111"/>
      <c r="DJ853" s="111"/>
      <c r="DK853" s="111"/>
      <c r="DL853" s="111"/>
      <c r="DM853" s="111"/>
      <c r="DN853" s="111"/>
      <c r="DO853" s="111"/>
      <c r="DP853" s="111"/>
      <c r="DQ853" s="111"/>
      <c r="DR853" s="111"/>
      <c r="DS853" s="111"/>
      <c r="DT853" s="111"/>
      <c r="DU853" s="111"/>
      <c r="DV853" s="111"/>
      <c r="DW853" s="111"/>
      <c r="DX853" s="111"/>
      <c r="DY853" s="111"/>
      <c r="DZ853" s="111"/>
      <c r="EA853" s="111"/>
    </row>
    <row r="854" s="106" customFormat="true" ht="35.25" hidden="false" customHeight="true" outlineLevel="0" collapsed="false">
      <c r="A854" s="103"/>
      <c r="B854" s="62"/>
      <c r="C854" s="62"/>
      <c r="D854" s="113"/>
      <c r="E854" s="113"/>
      <c r="F854" s="106" t="s">
        <v>60</v>
      </c>
      <c r="G854" s="114" t="n">
        <f aca="false">SUM(H854:U854)</f>
        <v>201380219.89</v>
      </c>
      <c r="H854" s="114" t="n">
        <v>0</v>
      </c>
      <c r="I854" s="115" t="n">
        <v>0</v>
      </c>
      <c r="J854" s="114" t="n">
        <v>0</v>
      </c>
      <c r="K854" s="115" t="n">
        <v>0</v>
      </c>
      <c r="L854" s="115" t="n">
        <v>14883668.98</v>
      </c>
      <c r="M854" s="115" t="n">
        <v>16780976.51</v>
      </c>
      <c r="N854" s="115" t="n">
        <v>19422472.11</v>
      </c>
      <c r="O854" s="116" t="n">
        <v>19950933.57</v>
      </c>
      <c r="P854" s="125" t="n">
        <v>24524232.08</v>
      </c>
      <c r="Q854" s="125" t="n">
        <v>23959368.44</v>
      </c>
      <c r="R854" s="122" t="n">
        <v>23491267.12</v>
      </c>
      <c r="S854" s="122" t="n">
        <v>24258422.28</v>
      </c>
      <c r="T854" s="122" t="n">
        <v>17054439.4</v>
      </c>
      <c r="U854" s="126" t="n">
        <v>17054439.4</v>
      </c>
      <c r="V854" s="62"/>
      <c r="W854" s="62"/>
      <c r="X854" s="62"/>
      <c r="Y854" s="62"/>
      <c r="Z854" s="62"/>
      <c r="AA854" s="62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11"/>
      <c r="AN854" s="111"/>
      <c r="AO854" s="111"/>
      <c r="AP854" s="111"/>
      <c r="AQ854" s="111"/>
      <c r="AR854" s="111"/>
      <c r="AS854" s="111"/>
      <c r="AT854" s="111"/>
      <c r="AU854" s="111"/>
      <c r="AV854" s="111"/>
      <c r="AW854" s="121"/>
      <c r="AX854" s="121"/>
      <c r="AY854" s="121"/>
      <c r="AZ854" s="121"/>
      <c r="BA854" s="121"/>
      <c r="BB854" s="121"/>
      <c r="BC854" s="121"/>
      <c r="BD854" s="121"/>
      <c r="BE854" s="121"/>
      <c r="BF854" s="121"/>
      <c r="BG854" s="121"/>
      <c r="BH854" s="121"/>
      <c r="BI854" s="121"/>
      <c r="BJ854" s="121"/>
      <c r="BK854" s="121"/>
      <c r="BL854" s="121"/>
      <c r="BM854" s="121"/>
      <c r="BN854" s="121"/>
      <c r="BO854" s="121"/>
      <c r="BP854" s="121"/>
      <c r="BQ854" s="121"/>
      <c r="BR854" s="121"/>
      <c r="BS854" s="121"/>
      <c r="BT854" s="121"/>
      <c r="BU854" s="121"/>
      <c r="BV854" s="121"/>
      <c r="BW854" s="121"/>
      <c r="BX854" s="121"/>
      <c r="BY854" s="121"/>
      <c r="BZ854" s="121"/>
      <c r="CA854" s="121"/>
      <c r="CB854" s="121"/>
      <c r="CC854" s="121"/>
      <c r="CD854" s="121"/>
      <c r="CE854" s="121"/>
      <c r="CF854" s="121"/>
      <c r="CG854" s="121"/>
      <c r="CH854" s="121"/>
      <c r="CI854" s="121"/>
      <c r="CJ854" s="121"/>
      <c r="CK854" s="121"/>
      <c r="CL854" s="121"/>
      <c r="CM854" s="121"/>
      <c r="CN854" s="121"/>
      <c r="CO854" s="121"/>
      <c r="CP854" s="111"/>
      <c r="CQ854" s="111"/>
      <c r="CR854" s="111"/>
      <c r="CS854" s="111"/>
      <c r="CT854" s="111"/>
      <c r="CU854" s="111"/>
      <c r="CV854" s="111"/>
      <c r="CW854" s="111"/>
      <c r="CX854" s="111"/>
      <c r="CY854" s="111"/>
      <c r="CZ854" s="111"/>
      <c r="DA854" s="111"/>
      <c r="DB854" s="111"/>
      <c r="DC854" s="111"/>
      <c r="DD854" s="111"/>
      <c r="DE854" s="111"/>
      <c r="DF854" s="111"/>
      <c r="DG854" s="111"/>
      <c r="DH854" s="111"/>
      <c r="DI854" s="111"/>
      <c r="DJ854" s="111"/>
      <c r="DK854" s="111"/>
      <c r="DL854" s="111"/>
      <c r="DM854" s="111"/>
      <c r="DN854" s="111"/>
      <c r="DO854" s="111"/>
      <c r="DP854" s="111"/>
      <c r="DQ854" s="111"/>
      <c r="DR854" s="111"/>
      <c r="DS854" s="111"/>
      <c r="DT854" s="111"/>
      <c r="DU854" s="111"/>
      <c r="DV854" s="111"/>
      <c r="DW854" s="111"/>
      <c r="DX854" s="111"/>
      <c r="DY854" s="111"/>
      <c r="DZ854" s="111"/>
      <c r="EA854" s="111"/>
    </row>
    <row r="855" s="106" customFormat="true" ht="25.5" hidden="false" customHeight="true" outlineLevel="0" collapsed="false">
      <c r="A855" s="103"/>
      <c r="B855" s="62"/>
      <c r="C855" s="62"/>
      <c r="D855" s="113"/>
      <c r="E855" s="113"/>
      <c r="F855" s="106" t="s">
        <v>54</v>
      </c>
      <c r="G855" s="114" t="n">
        <f aca="false">SUM(H855:U855)</f>
        <v>0</v>
      </c>
      <c r="H855" s="114" t="n">
        <v>0</v>
      </c>
      <c r="I855" s="114" t="n">
        <v>0</v>
      </c>
      <c r="J855" s="114" t="n">
        <v>0</v>
      </c>
      <c r="K855" s="115" t="n">
        <v>0</v>
      </c>
      <c r="L855" s="115" t="n">
        <v>0</v>
      </c>
      <c r="M855" s="115" t="n">
        <v>0</v>
      </c>
      <c r="N855" s="115" t="n">
        <v>0</v>
      </c>
      <c r="O855" s="116" t="n">
        <v>0</v>
      </c>
      <c r="P855" s="115" t="n">
        <v>0</v>
      </c>
      <c r="Q855" s="115" t="n">
        <v>0</v>
      </c>
      <c r="R855" s="115" t="n">
        <v>0</v>
      </c>
      <c r="S855" s="115" t="n">
        <v>0</v>
      </c>
      <c r="T855" s="115" t="n">
        <v>0</v>
      </c>
      <c r="U855" s="115" t="n">
        <v>0</v>
      </c>
      <c r="V855" s="62"/>
      <c r="W855" s="62"/>
      <c r="X855" s="62"/>
      <c r="Y855" s="62"/>
      <c r="Z855" s="62"/>
      <c r="AA855" s="62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11"/>
      <c r="AN855" s="111"/>
      <c r="AO855" s="111"/>
      <c r="AP855" s="111"/>
      <c r="AQ855" s="111"/>
      <c r="AR855" s="111"/>
      <c r="AS855" s="111"/>
      <c r="AT855" s="111"/>
      <c r="AU855" s="111"/>
      <c r="AV855" s="111"/>
      <c r="AW855" s="121"/>
      <c r="AX855" s="121"/>
      <c r="AY855" s="121"/>
      <c r="AZ855" s="121"/>
      <c r="BA855" s="121"/>
      <c r="BB855" s="121"/>
      <c r="BC855" s="121"/>
      <c r="BD855" s="121"/>
      <c r="BE855" s="121"/>
      <c r="BF855" s="121"/>
      <c r="BG855" s="121"/>
      <c r="BH855" s="121"/>
      <c r="BI855" s="121"/>
      <c r="BJ855" s="121"/>
      <c r="BK855" s="121"/>
      <c r="BL855" s="121"/>
      <c r="BM855" s="121"/>
      <c r="BN855" s="121"/>
      <c r="BO855" s="121"/>
      <c r="BP855" s="121"/>
      <c r="BQ855" s="121"/>
      <c r="BR855" s="121"/>
      <c r="BS855" s="121"/>
      <c r="BT855" s="121"/>
      <c r="BU855" s="121"/>
      <c r="BV855" s="121"/>
      <c r="BW855" s="121"/>
      <c r="BX855" s="121"/>
      <c r="BY855" s="121"/>
      <c r="BZ855" s="121"/>
      <c r="CA855" s="121"/>
      <c r="CB855" s="121"/>
      <c r="CC855" s="121"/>
      <c r="CD855" s="121"/>
      <c r="CE855" s="121"/>
      <c r="CF855" s="121"/>
      <c r="CG855" s="121"/>
      <c r="CH855" s="121"/>
      <c r="CI855" s="121"/>
      <c r="CJ855" s="121"/>
      <c r="CK855" s="121"/>
      <c r="CL855" s="121"/>
      <c r="CM855" s="121"/>
      <c r="CN855" s="121"/>
      <c r="CO855" s="121"/>
      <c r="CP855" s="111"/>
      <c r="CQ855" s="111"/>
      <c r="CR855" s="111"/>
      <c r="CS855" s="111"/>
      <c r="CT855" s="111"/>
      <c r="CU855" s="111"/>
      <c r="CV855" s="111"/>
      <c r="CW855" s="111"/>
      <c r="CX855" s="111"/>
      <c r="CY855" s="111"/>
      <c r="CZ855" s="111"/>
      <c r="DA855" s="111"/>
      <c r="DB855" s="111"/>
      <c r="DC855" s="111"/>
      <c r="DD855" s="111"/>
      <c r="DE855" s="111"/>
      <c r="DF855" s="111"/>
      <c r="DG855" s="111"/>
      <c r="DH855" s="111"/>
      <c r="DI855" s="111"/>
      <c r="DJ855" s="111"/>
      <c r="DK855" s="111"/>
      <c r="DL855" s="111"/>
      <c r="DM855" s="111"/>
      <c r="DN855" s="111"/>
      <c r="DO855" s="111"/>
      <c r="DP855" s="111"/>
      <c r="DQ855" s="111"/>
      <c r="DR855" s="111"/>
      <c r="DS855" s="111"/>
      <c r="DT855" s="111"/>
      <c r="DU855" s="111"/>
      <c r="DV855" s="111"/>
      <c r="DW855" s="111"/>
      <c r="DX855" s="111"/>
      <c r="DY855" s="111"/>
      <c r="DZ855" s="111"/>
      <c r="EA855" s="111"/>
    </row>
    <row r="856" s="106" customFormat="true" ht="32.25" hidden="false" customHeight="true" outlineLevel="0" collapsed="false">
      <c r="A856" s="103"/>
      <c r="B856" s="62"/>
      <c r="C856" s="62"/>
      <c r="D856" s="113"/>
      <c r="E856" s="113"/>
      <c r="F856" s="106" t="s">
        <v>55</v>
      </c>
      <c r="G856" s="114" t="n">
        <f aca="false">SUM(H856:U856)</f>
        <v>0</v>
      </c>
      <c r="H856" s="114" t="n">
        <v>0</v>
      </c>
      <c r="I856" s="114" t="n">
        <v>0</v>
      </c>
      <c r="J856" s="114" t="n">
        <v>0</v>
      </c>
      <c r="K856" s="115" t="n">
        <v>0</v>
      </c>
      <c r="L856" s="115" t="n">
        <v>0</v>
      </c>
      <c r="M856" s="115" t="n">
        <v>0</v>
      </c>
      <c r="N856" s="115" t="n">
        <v>0</v>
      </c>
      <c r="O856" s="116" t="n">
        <v>0</v>
      </c>
      <c r="P856" s="115" t="n">
        <v>0</v>
      </c>
      <c r="Q856" s="115" t="n">
        <v>0</v>
      </c>
      <c r="R856" s="115" t="n">
        <v>0</v>
      </c>
      <c r="S856" s="115" t="n">
        <v>0</v>
      </c>
      <c r="T856" s="115" t="n">
        <v>0</v>
      </c>
      <c r="U856" s="115" t="n">
        <v>0</v>
      </c>
      <c r="V856" s="62"/>
      <c r="W856" s="62"/>
      <c r="X856" s="62"/>
      <c r="Y856" s="62"/>
      <c r="Z856" s="62"/>
      <c r="AA856" s="62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11"/>
      <c r="AN856" s="111"/>
      <c r="AO856" s="111"/>
      <c r="AP856" s="111"/>
      <c r="AQ856" s="111"/>
      <c r="AR856" s="111"/>
      <c r="AS856" s="111"/>
      <c r="AT856" s="111"/>
      <c r="AU856" s="111"/>
      <c r="AV856" s="111"/>
      <c r="AW856" s="121"/>
      <c r="AX856" s="121"/>
      <c r="AY856" s="121"/>
      <c r="AZ856" s="121"/>
      <c r="BA856" s="121"/>
      <c r="BB856" s="121"/>
      <c r="BC856" s="121"/>
      <c r="BD856" s="121"/>
      <c r="BE856" s="121"/>
      <c r="BF856" s="121"/>
      <c r="BG856" s="121"/>
      <c r="BH856" s="121"/>
      <c r="BI856" s="121"/>
      <c r="BJ856" s="121"/>
      <c r="BK856" s="121"/>
      <c r="BL856" s="121"/>
      <c r="BM856" s="121"/>
      <c r="BN856" s="121"/>
      <c r="BO856" s="121"/>
      <c r="BP856" s="121"/>
      <c r="BQ856" s="121"/>
      <c r="BR856" s="121"/>
      <c r="BS856" s="121"/>
      <c r="BT856" s="121"/>
      <c r="BU856" s="121"/>
      <c r="BV856" s="121"/>
      <c r="BW856" s="121"/>
      <c r="BX856" s="121"/>
      <c r="BY856" s="121"/>
      <c r="BZ856" s="121"/>
      <c r="CA856" s="121"/>
      <c r="CB856" s="121"/>
      <c r="CC856" s="121"/>
      <c r="CD856" s="121"/>
      <c r="CE856" s="121"/>
      <c r="CF856" s="121"/>
      <c r="CG856" s="121"/>
      <c r="CH856" s="121"/>
      <c r="CI856" s="121"/>
      <c r="CJ856" s="121"/>
      <c r="CK856" s="121"/>
      <c r="CL856" s="121"/>
      <c r="CM856" s="121"/>
      <c r="CN856" s="121"/>
      <c r="CO856" s="121"/>
      <c r="CP856" s="111"/>
      <c r="CQ856" s="111"/>
      <c r="CR856" s="111"/>
      <c r="CS856" s="111"/>
      <c r="CT856" s="111"/>
      <c r="CU856" s="111"/>
      <c r="CV856" s="111"/>
      <c r="CW856" s="111"/>
      <c r="CX856" s="111"/>
      <c r="CY856" s="111"/>
      <c r="CZ856" s="111"/>
      <c r="DA856" s="111"/>
      <c r="DB856" s="111"/>
      <c r="DC856" s="111"/>
      <c r="DD856" s="111"/>
      <c r="DE856" s="111"/>
      <c r="DF856" s="111"/>
      <c r="DG856" s="111"/>
      <c r="DH856" s="111"/>
      <c r="DI856" s="111"/>
      <c r="DJ856" s="111"/>
      <c r="DK856" s="111"/>
      <c r="DL856" s="111"/>
      <c r="DM856" s="111"/>
      <c r="DN856" s="111"/>
      <c r="DO856" s="111"/>
      <c r="DP856" s="111"/>
      <c r="DQ856" s="111"/>
      <c r="DR856" s="111"/>
      <c r="DS856" s="111"/>
      <c r="DT856" s="111"/>
      <c r="DU856" s="111"/>
      <c r="DV856" s="111"/>
      <c r="DW856" s="111"/>
      <c r="DX856" s="111"/>
      <c r="DY856" s="111"/>
      <c r="DZ856" s="111"/>
      <c r="EA856" s="111"/>
    </row>
    <row r="857" s="106" customFormat="true" ht="20.25" hidden="false" customHeight="true" outlineLevel="0" collapsed="false">
      <c r="A857" s="103"/>
      <c r="B857" s="62"/>
      <c r="C857" s="62"/>
      <c r="D857" s="113"/>
      <c r="E857" s="113"/>
      <c r="F857" s="106" t="s">
        <v>56</v>
      </c>
      <c r="G857" s="114" t="n">
        <f aca="false">SUM(H857:U857)</f>
        <v>0</v>
      </c>
      <c r="H857" s="114" t="n">
        <v>0</v>
      </c>
      <c r="I857" s="114" t="n">
        <v>0</v>
      </c>
      <c r="J857" s="114" t="n">
        <v>0</v>
      </c>
      <c r="K857" s="115" t="n">
        <v>0</v>
      </c>
      <c r="L857" s="115" t="n">
        <v>0</v>
      </c>
      <c r="M857" s="115" t="n">
        <v>0</v>
      </c>
      <c r="N857" s="115" t="n">
        <v>0</v>
      </c>
      <c r="O857" s="116" t="n">
        <v>0</v>
      </c>
      <c r="P857" s="115" t="n">
        <v>0</v>
      </c>
      <c r="Q857" s="115" t="n">
        <v>0</v>
      </c>
      <c r="R857" s="115" t="n">
        <v>0</v>
      </c>
      <c r="S857" s="115" t="n">
        <v>0</v>
      </c>
      <c r="T857" s="115" t="n">
        <v>0</v>
      </c>
      <c r="U857" s="115" t="n">
        <v>0</v>
      </c>
      <c r="V857" s="62"/>
      <c r="W857" s="62"/>
      <c r="X857" s="62"/>
      <c r="Y857" s="62"/>
      <c r="Z857" s="62"/>
      <c r="AA857" s="62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11"/>
      <c r="AN857" s="111"/>
      <c r="AO857" s="111"/>
      <c r="AP857" s="111"/>
      <c r="AQ857" s="111"/>
      <c r="AR857" s="111"/>
      <c r="AS857" s="111"/>
      <c r="AT857" s="111"/>
      <c r="AU857" s="111"/>
      <c r="AV857" s="111"/>
      <c r="AW857" s="121"/>
      <c r="AX857" s="121"/>
      <c r="AY857" s="121"/>
      <c r="AZ857" s="121"/>
      <c r="BA857" s="121"/>
      <c r="BB857" s="121"/>
      <c r="BC857" s="121"/>
      <c r="BD857" s="121"/>
      <c r="BE857" s="121"/>
      <c r="BF857" s="121"/>
      <c r="BG857" s="121"/>
      <c r="BH857" s="121"/>
      <c r="BI857" s="121"/>
      <c r="BJ857" s="121"/>
      <c r="BK857" s="121"/>
      <c r="BL857" s="121"/>
      <c r="BM857" s="121"/>
      <c r="BN857" s="121"/>
      <c r="BO857" s="121"/>
      <c r="BP857" s="121"/>
      <c r="BQ857" s="121"/>
      <c r="BR857" s="121"/>
      <c r="BS857" s="121"/>
      <c r="BT857" s="121"/>
      <c r="BU857" s="121"/>
      <c r="BV857" s="121"/>
      <c r="BW857" s="121"/>
      <c r="BX857" s="121"/>
      <c r="BY857" s="121"/>
      <c r="BZ857" s="121"/>
      <c r="CA857" s="121"/>
      <c r="CB857" s="121"/>
      <c r="CC857" s="121"/>
      <c r="CD857" s="121"/>
      <c r="CE857" s="121"/>
      <c r="CF857" s="121"/>
      <c r="CG857" s="121"/>
      <c r="CH857" s="121"/>
      <c r="CI857" s="121"/>
      <c r="CJ857" s="121"/>
      <c r="CK857" s="121"/>
      <c r="CL857" s="121"/>
      <c r="CM857" s="121"/>
      <c r="CN857" s="121"/>
      <c r="CO857" s="121"/>
      <c r="CP857" s="111"/>
      <c r="CQ857" s="111"/>
      <c r="CR857" s="111"/>
      <c r="CS857" s="111"/>
      <c r="CT857" s="111"/>
      <c r="CU857" s="111"/>
      <c r="CV857" s="111"/>
      <c r="CW857" s="111"/>
      <c r="CX857" s="111"/>
      <c r="CY857" s="111"/>
      <c r="CZ857" s="111"/>
      <c r="DA857" s="111"/>
      <c r="DB857" s="111"/>
      <c r="DC857" s="111"/>
      <c r="DD857" s="111"/>
      <c r="DE857" s="111"/>
      <c r="DF857" s="111"/>
      <c r="DG857" s="111"/>
      <c r="DH857" s="111"/>
      <c r="DI857" s="111"/>
      <c r="DJ857" s="111"/>
      <c r="DK857" s="111"/>
      <c r="DL857" s="111"/>
      <c r="DM857" s="111"/>
      <c r="DN857" s="111"/>
      <c r="DO857" s="111"/>
      <c r="DP857" s="111"/>
      <c r="DQ857" s="111"/>
      <c r="DR857" s="111"/>
      <c r="DS857" s="111"/>
      <c r="DT857" s="111"/>
      <c r="DU857" s="111"/>
      <c r="DV857" s="111"/>
      <c r="DW857" s="111"/>
      <c r="DX857" s="111"/>
      <c r="DY857" s="111"/>
      <c r="DZ857" s="111"/>
      <c r="EA857" s="111"/>
    </row>
    <row r="858" s="106" customFormat="true" ht="20.25" hidden="false" customHeight="true" outlineLevel="0" collapsed="false">
      <c r="A858" s="103"/>
      <c r="B858" s="62" t="s">
        <v>357</v>
      </c>
      <c r="C858" s="62" t="n">
        <v>2019</v>
      </c>
      <c r="D858" s="113" t="n">
        <v>2027</v>
      </c>
      <c r="E858" s="113" t="s">
        <v>337</v>
      </c>
      <c r="F858" s="106" t="s">
        <v>52</v>
      </c>
      <c r="G858" s="114" t="n">
        <f aca="false">SUM(H858:U858)</f>
        <v>60606</v>
      </c>
      <c r="H858" s="114" t="n">
        <f aca="false">H859+H860+H861+H862</f>
        <v>0</v>
      </c>
      <c r="I858" s="114" t="n">
        <f aca="false">I859+I860+I861+I862</f>
        <v>0</v>
      </c>
      <c r="J858" s="114" t="n">
        <f aca="false">J859+J860+J861+J862</f>
        <v>0</v>
      </c>
      <c r="K858" s="114" t="n">
        <f aca="false">K859+K860+K861+K862</f>
        <v>0</v>
      </c>
      <c r="L858" s="114" t="n">
        <f aca="false">L859+L860+L861+L862</f>
        <v>0</v>
      </c>
      <c r="M858" s="115" t="n">
        <v>30303</v>
      </c>
      <c r="N858" s="115" t="n">
        <f aca="false">N859+N860+N861+N862</f>
        <v>0</v>
      </c>
      <c r="O858" s="116" t="n">
        <f aca="false">O859+O860+O861+O862</f>
        <v>0</v>
      </c>
      <c r="P858" s="115" t="n">
        <f aca="false">P859+P860+P861+P862</f>
        <v>30303</v>
      </c>
      <c r="Q858" s="115" t="n">
        <f aca="false">Q859+Q860+Q861+Q862</f>
        <v>0</v>
      </c>
      <c r="R858" s="115" t="n">
        <f aca="false">R859+R860+R861+R862</f>
        <v>0</v>
      </c>
      <c r="S858" s="115" t="n">
        <f aca="false">S859+S860+S861+S862</f>
        <v>0</v>
      </c>
      <c r="T858" s="115" t="n">
        <f aca="false">T859+T860+T861+T862</f>
        <v>0</v>
      </c>
      <c r="U858" s="115" t="n">
        <f aca="false">U859+U860+U861+U862</f>
        <v>0</v>
      </c>
      <c r="V858" s="62" t="s">
        <v>358</v>
      </c>
      <c r="W858" s="62" t="s">
        <v>359</v>
      </c>
      <c r="X858" s="62" t="s">
        <v>49</v>
      </c>
      <c r="Y858" s="62" t="s">
        <v>49</v>
      </c>
      <c r="Z858" s="62" t="s">
        <v>49</v>
      </c>
      <c r="AA858" s="62" t="s">
        <v>49</v>
      </c>
      <c r="AB858" s="15" t="s">
        <v>49</v>
      </c>
      <c r="AC858" s="15" t="s">
        <v>49</v>
      </c>
      <c r="AD858" s="15" t="n">
        <v>3</v>
      </c>
      <c r="AE858" s="15" t="s">
        <v>49</v>
      </c>
      <c r="AF858" s="15" t="s">
        <v>49</v>
      </c>
      <c r="AG858" s="15" t="n">
        <v>3</v>
      </c>
      <c r="AH858" s="15" t="s">
        <v>49</v>
      </c>
      <c r="AI858" s="15" t="s">
        <v>49</v>
      </c>
      <c r="AJ858" s="15" t="s">
        <v>49</v>
      </c>
      <c r="AK858" s="15" t="s">
        <v>49</v>
      </c>
      <c r="AL858" s="15" t="s">
        <v>49</v>
      </c>
      <c r="AM858" s="111"/>
      <c r="AN858" s="111"/>
      <c r="AO858" s="111"/>
      <c r="AP858" s="111"/>
      <c r="AQ858" s="111"/>
      <c r="AR858" s="111"/>
      <c r="AS858" s="111"/>
      <c r="AT858" s="111"/>
      <c r="AU858" s="111"/>
      <c r="AV858" s="111"/>
      <c r="AW858" s="121"/>
      <c r="AX858" s="121"/>
      <c r="AY858" s="121"/>
      <c r="AZ858" s="121"/>
      <c r="BA858" s="121"/>
      <c r="BB858" s="121"/>
      <c r="BC858" s="121"/>
      <c r="BD858" s="121"/>
      <c r="BE858" s="121"/>
      <c r="BF858" s="121"/>
      <c r="BG858" s="121"/>
      <c r="BH858" s="121"/>
      <c r="BI858" s="121"/>
      <c r="BJ858" s="121"/>
      <c r="BK858" s="121"/>
      <c r="BL858" s="121"/>
      <c r="BM858" s="121"/>
      <c r="BN858" s="121"/>
      <c r="BO858" s="121"/>
      <c r="BP858" s="121"/>
      <c r="BQ858" s="121"/>
      <c r="BR858" s="121"/>
      <c r="BS858" s="121"/>
      <c r="BT858" s="121"/>
      <c r="BU858" s="121"/>
      <c r="BV858" s="121"/>
      <c r="BW858" s="121"/>
      <c r="BX858" s="121"/>
      <c r="BY858" s="121"/>
      <c r="BZ858" s="121"/>
      <c r="CA858" s="121"/>
      <c r="CB858" s="121"/>
      <c r="CC858" s="121"/>
      <c r="CD858" s="121"/>
      <c r="CE858" s="121"/>
      <c r="CF858" s="121"/>
      <c r="CG858" s="121"/>
      <c r="CH858" s="121"/>
      <c r="CI858" s="121"/>
      <c r="CJ858" s="121"/>
      <c r="CK858" s="121"/>
      <c r="CL858" s="121"/>
      <c r="CM858" s="121"/>
      <c r="CN858" s="121"/>
      <c r="CO858" s="121"/>
      <c r="CP858" s="111"/>
      <c r="CQ858" s="111"/>
      <c r="CR858" s="111"/>
      <c r="CS858" s="111"/>
      <c r="CT858" s="111"/>
      <c r="CU858" s="111"/>
      <c r="CV858" s="111"/>
      <c r="CW858" s="111"/>
      <c r="CX858" s="111"/>
      <c r="CY858" s="111"/>
      <c r="CZ858" s="111"/>
      <c r="DA858" s="111"/>
      <c r="DB858" s="111"/>
      <c r="DC858" s="111"/>
      <c r="DD858" s="111"/>
      <c r="DE858" s="111"/>
      <c r="DF858" s="111"/>
      <c r="DG858" s="111"/>
      <c r="DH858" s="111"/>
      <c r="DI858" s="111"/>
      <c r="DJ858" s="111"/>
      <c r="DK858" s="111"/>
      <c r="DL858" s="111"/>
      <c r="DM858" s="111"/>
      <c r="DN858" s="111"/>
      <c r="DO858" s="111"/>
      <c r="DP858" s="111"/>
      <c r="DQ858" s="111"/>
      <c r="DR858" s="111"/>
      <c r="DS858" s="111"/>
      <c r="DT858" s="111"/>
      <c r="DU858" s="111"/>
      <c r="DV858" s="111"/>
      <c r="DW858" s="111"/>
      <c r="DX858" s="111"/>
      <c r="DY858" s="111"/>
      <c r="DZ858" s="111"/>
      <c r="EA858" s="111"/>
    </row>
    <row r="859" s="106" customFormat="true" ht="33.75" hidden="false" customHeight="true" outlineLevel="0" collapsed="false">
      <c r="A859" s="103"/>
      <c r="B859" s="62"/>
      <c r="C859" s="62"/>
      <c r="D859" s="113"/>
      <c r="E859" s="113"/>
      <c r="F859" s="106" t="s">
        <v>60</v>
      </c>
      <c r="G859" s="114" t="n">
        <f aca="false">SUM(H859:U859)</f>
        <v>0</v>
      </c>
      <c r="H859" s="114" t="n">
        <v>0</v>
      </c>
      <c r="I859" s="114" t="n">
        <v>0</v>
      </c>
      <c r="J859" s="114" t="n">
        <v>0</v>
      </c>
      <c r="K859" s="114" t="n">
        <v>0</v>
      </c>
      <c r="L859" s="114" t="n">
        <v>0</v>
      </c>
      <c r="M859" s="115" t="n">
        <v>0</v>
      </c>
      <c r="N859" s="115" t="n">
        <v>0</v>
      </c>
      <c r="O859" s="116" t="n">
        <v>0</v>
      </c>
      <c r="P859" s="115" t="n">
        <v>0</v>
      </c>
      <c r="Q859" s="115" t="n">
        <v>0</v>
      </c>
      <c r="R859" s="115" t="n">
        <v>0</v>
      </c>
      <c r="S859" s="115" t="n">
        <v>0</v>
      </c>
      <c r="T859" s="115" t="n">
        <v>0</v>
      </c>
      <c r="U859" s="115" t="n">
        <v>0</v>
      </c>
      <c r="V859" s="62"/>
      <c r="W859" s="62"/>
      <c r="X859" s="62"/>
      <c r="Y859" s="62"/>
      <c r="Z859" s="62"/>
      <c r="AA859" s="62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11"/>
      <c r="AN859" s="111"/>
      <c r="AO859" s="111"/>
      <c r="AP859" s="111"/>
      <c r="AQ859" s="111"/>
      <c r="AR859" s="111"/>
      <c r="AS859" s="111"/>
      <c r="AT859" s="111"/>
      <c r="AU859" s="111"/>
      <c r="AV859" s="111"/>
      <c r="AW859" s="121"/>
      <c r="AX859" s="121"/>
      <c r="AY859" s="121"/>
      <c r="AZ859" s="121"/>
      <c r="BA859" s="121"/>
      <c r="BB859" s="121"/>
      <c r="BC859" s="121"/>
      <c r="BD859" s="121"/>
      <c r="BE859" s="121"/>
      <c r="BF859" s="121"/>
      <c r="BG859" s="121"/>
      <c r="BH859" s="121"/>
      <c r="BI859" s="121"/>
      <c r="BJ859" s="121"/>
      <c r="BK859" s="121"/>
      <c r="BL859" s="121"/>
      <c r="BM859" s="121"/>
      <c r="BN859" s="121"/>
      <c r="BO859" s="121"/>
      <c r="BP859" s="121"/>
      <c r="BQ859" s="121"/>
      <c r="BR859" s="121"/>
      <c r="BS859" s="121"/>
      <c r="BT859" s="121"/>
      <c r="BU859" s="121"/>
      <c r="BV859" s="121"/>
      <c r="BW859" s="121"/>
      <c r="BX859" s="121"/>
      <c r="BY859" s="121"/>
      <c r="BZ859" s="121"/>
      <c r="CA859" s="121"/>
      <c r="CB859" s="121"/>
      <c r="CC859" s="121"/>
      <c r="CD859" s="121"/>
      <c r="CE859" s="121"/>
      <c r="CF859" s="121"/>
      <c r="CG859" s="121"/>
      <c r="CH859" s="121"/>
      <c r="CI859" s="121"/>
      <c r="CJ859" s="121"/>
      <c r="CK859" s="121"/>
      <c r="CL859" s="121"/>
      <c r="CM859" s="121"/>
      <c r="CN859" s="121"/>
      <c r="CO859" s="121"/>
      <c r="CP859" s="111"/>
      <c r="CQ859" s="111"/>
      <c r="CR859" s="111"/>
      <c r="CS859" s="111"/>
      <c r="CT859" s="111"/>
      <c r="CU859" s="111"/>
      <c r="CV859" s="111"/>
      <c r="CW859" s="111"/>
      <c r="CX859" s="111"/>
      <c r="CY859" s="111"/>
      <c r="CZ859" s="111"/>
      <c r="DA859" s="111"/>
      <c r="DB859" s="111"/>
      <c r="DC859" s="111"/>
      <c r="DD859" s="111"/>
      <c r="DE859" s="111"/>
      <c r="DF859" s="111"/>
      <c r="DG859" s="111"/>
      <c r="DH859" s="111"/>
      <c r="DI859" s="111"/>
      <c r="DJ859" s="111"/>
      <c r="DK859" s="111"/>
      <c r="DL859" s="111"/>
      <c r="DM859" s="111"/>
      <c r="DN859" s="111"/>
      <c r="DO859" s="111"/>
      <c r="DP859" s="111"/>
      <c r="DQ859" s="111"/>
      <c r="DR859" s="111"/>
      <c r="DS859" s="111"/>
      <c r="DT859" s="111"/>
      <c r="DU859" s="111"/>
      <c r="DV859" s="111"/>
      <c r="DW859" s="111"/>
      <c r="DX859" s="111"/>
      <c r="DY859" s="111"/>
      <c r="DZ859" s="111"/>
      <c r="EA859" s="111"/>
    </row>
    <row r="860" s="106" customFormat="true" ht="27.75" hidden="false" customHeight="true" outlineLevel="0" collapsed="false">
      <c r="A860" s="103"/>
      <c r="B860" s="62"/>
      <c r="C860" s="62"/>
      <c r="D860" s="113"/>
      <c r="E860" s="113"/>
      <c r="F860" s="106" t="s">
        <v>54</v>
      </c>
      <c r="G860" s="114" t="n">
        <f aca="false">SUM(H860:U860)</f>
        <v>60606</v>
      </c>
      <c r="H860" s="114" t="n">
        <v>0</v>
      </c>
      <c r="I860" s="114" t="n">
        <v>0</v>
      </c>
      <c r="J860" s="114" t="n">
        <v>0</v>
      </c>
      <c r="K860" s="114" t="n">
        <v>0</v>
      </c>
      <c r="L860" s="114" t="n">
        <v>0</v>
      </c>
      <c r="M860" s="115" t="n">
        <v>30303</v>
      </c>
      <c r="N860" s="115" t="n">
        <v>0</v>
      </c>
      <c r="O860" s="116" t="n">
        <v>0</v>
      </c>
      <c r="P860" s="115" t="n">
        <v>30303</v>
      </c>
      <c r="Q860" s="115" t="n">
        <v>0</v>
      </c>
      <c r="R860" s="115" t="n">
        <v>0</v>
      </c>
      <c r="S860" s="115" t="n">
        <v>0</v>
      </c>
      <c r="T860" s="115" t="n">
        <v>0</v>
      </c>
      <c r="U860" s="115" t="n">
        <v>0</v>
      </c>
      <c r="V860" s="62"/>
      <c r="W860" s="62"/>
      <c r="X860" s="62"/>
      <c r="Y860" s="62"/>
      <c r="Z860" s="62"/>
      <c r="AA860" s="62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11"/>
      <c r="AN860" s="111"/>
      <c r="AO860" s="111"/>
      <c r="AP860" s="111"/>
      <c r="AQ860" s="111"/>
      <c r="AR860" s="111"/>
      <c r="AS860" s="111"/>
      <c r="AT860" s="111"/>
      <c r="AU860" s="111"/>
      <c r="AV860" s="111"/>
      <c r="AW860" s="121"/>
      <c r="AX860" s="121"/>
      <c r="AY860" s="121"/>
      <c r="AZ860" s="121"/>
      <c r="BA860" s="121"/>
      <c r="BB860" s="121"/>
      <c r="BC860" s="121"/>
      <c r="BD860" s="121"/>
      <c r="BE860" s="121"/>
      <c r="BF860" s="121"/>
      <c r="BG860" s="121"/>
      <c r="BH860" s="121"/>
      <c r="BI860" s="121"/>
      <c r="BJ860" s="121"/>
      <c r="BK860" s="121"/>
      <c r="BL860" s="121"/>
      <c r="BM860" s="121"/>
      <c r="BN860" s="121"/>
      <c r="BO860" s="121"/>
      <c r="BP860" s="121"/>
      <c r="BQ860" s="121"/>
      <c r="BR860" s="121"/>
      <c r="BS860" s="121"/>
      <c r="BT860" s="121"/>
      <c r="BU860" s="121"/>
      <c r="BV860" s="121"/>
      <c r="BW860" s="121"/>
      <c r="BX860" s="121"/>
      <c r="BY860" s="121"/>
      <c r="BZ860" s="121"/>
      <c r="CA860" s="121"/>
      <c r="CB860" s="121"/>
      <c r="CC860" s="121"/>
      <c r="CD860" s="121"/>
      <c r="CE860" s="121"/>
      <c r="CF860" s="121"/>
      <c r="CG860" s="121"/>
      <c r="CH860" s="121"/>
      <c r="CI860" s="121"/>
      <c r="CJ860" s="121"/>
      <c r="CK860" s="121"/>
      <c r="CL860" s="121"/>
      <c r="CM860" s="121"/>
      <c r="CN860" s="121"/>
      <c r="CO860" s="121"/>
      <c r="CP860" s="111"/>
      <c r="CQ860" s="111"/>
      <c r="CR860" s="111"/>
      <c r="CS860" s="111"/>
      <c r="CT860" s="111"/>
      <c r="CU860" s="111"/>
      <c r="CV860" s="111"/>
      <c r="CW860" s="111"/>
      <c r="CX860" s="111"/>
      <c r="CY860" s="111"/>
      <c r="CZ860" s="111"/>
      <c r="DA860" s="111"/>
      <c r="DB860" s="111"/>
      <c r="DC860" s="111"/>
      <c r="DD860" s="111"/>
      <c r="DE860" s="111"/>
      <c r="DF860" s="111"/>
      <c r="DG860" s="111"/>
      <c r="DH860" s="111"/>
      <c r="DI860" s="111"/>
      <c r="DJ860" s="111"/>
      <c r="DK860" s="111"/>
      <c r="DL860" s="111"/>
      <c r="DM860" s="111"/>
      <c r="DN860" s="111"/>
      <c r="DO860" s="111"/>
      <c r="DP860" s="111"/>
      <c r="DQ860" s="111"/>
      <c r="DR860" s="111"/>
      <c r="DS860" s="111"/>
      <c r="DT860" s="111"/>
      <c r="DU860" s="111"/>
      <c r="DV860" s="111"/>
      <c r="DW860" s="111"/>
      <c r="DX860" s="111"/>
      <c r="DY860" s="111"/>
      <c r="DZ860" s="111"/>
      <c r="EA860" s="111"/>
    </row>
    <row r="861" s="106" customFormat="true" ht="36.75" hidden="false" customHeight="true" outlineLevel="0" collapsed="false">
      <c r="A861" s="103"/>
      <c r="B861" s="62"/>
      <c r="C861" s="62"/>
      <c r="D861" s="113"/>
      <c r="E861" s="113"/>
      <c r="F861" s="106" t="s">
        <v>55</v>
      </c>
      <c r="G861" s="114" t="n">
        <f aca="false">SUM(H861:U861)</f>
        <v>0</v>
      </c>
      <c r="H861" s="114" t="n">
        <v>0</v>
      </c>
      <c r="I861" s="114" t="n">
        <v>0</v>
      </c>
      <c r="J861" s="114" t="n">
        <v>0</v>
      </c>
      <c r="K861" s="114" t="n">
        <v>0</v>
      </c>
      <c r="L861" s="114" t="n">
        <v>0</v>
      </c>
      <c r="M861" s="115" t="n">
        <v>0</v>
      </c>
      <c r="N861" s="115" t="n">
        <v>0</v>
      </c>
      <c r="O861" s="116" t="n">
        <v>0</v>
      </c>
      <c r="P861" s="115" t="n">
        <v>0</v>
      </c>
      <c r="Q861" s="115" t="n">
        <v>0</v>
      </c>
      <c r="R861" s="115" t="n">
        <v>0</v>
      </c>
      <c r="S861" s="115" t="n">
        <v>0</v>
      </c>
      <c r="T861" s="115" t="n">
        <v>0</v>
      </c>
      <c r="U861" s="115" t="n">
        <v>0</v>
      </c>
      <c r="V861" s="62"/>
      <c r="W861" s="62"/>
      <c r="X861" s="62"/>
      <c r="Y861" s="62"/>
      <c r="Z861" s="62"/>
      <c r="AA861" s="62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11"/>
      <c r="AN861" s="111"/>
      <c r="AO861" s="111"/>
      <c r="AP861" s="111"/>
      <c r="AQ861" s="111"/>
      <c r="AR861" s="111"/>
      <c r="AS861" s="111"/>
      <c r="AT861" s="111"/>
      <c r="AU861" s="111"/>
      <c r="AV861" s="111"/>
      <c r="AW861" s="121"/>
      <c r="AX861" s="121"/>
      <c r="AY861" s="121"/>
      <c r="AZ861" s="121"/>
      <c r="BA861" s="121"/>
      <c r="BB861" s="121"/>
      <c r="BC861" s="121"/>
      <c r="BD861" s="121"/>
      <c r="BE861" s="121"/>
      <c r="BF861" s="121"/>
      <c r="BG861" s="121"/>
      <c r="BH861" s="121"/>
      <c r="BI861" s="121"/>
      <c r="BJ861" s="121"/>
      <c r="BK861" s="121"/>
      <c r="BL861" s="121"/>
      <c r="BM861" s="121"/>
      <c r="BN861" s="121"/>
      <c r="BO861" s="121"/>
      <c r="BP861" s="121"/>
      <c r="BQ861" s="121"/>
      <c r="BR861" s="121"/>
      <c r="BS861" s="121"/>
      <c r="BT861" s="121"/>
      <c r="BU861" s="121"/>
      <c r="BV861" s="121"/>
      <c r="BW861" s="121"/>
      <c r="BX861" s="121"/>
      <c r="BY861" s="121"/>
      <c r="BZ861" s="121"/>
      <c r="CA861" s="121"/>
      <c r="CB861" s="121"/>
      <c r="CC861" s="121"/>
      <c r="CD861" s="121"/>
      <c r="CE861" s="121"/>
      <c r="CF861" s="121"/>
      <c r="CG861" s="121"/>
      <c r="CH861" s="121"/>
      <c r="CI861" s="121"/>
      <c r="CJ861" s="121"/>
      <c r="CK861" s="121"/>
      <c r="CL861" s="121"/>
      <c r="CM861" s="121"/>
      <c r="CN861" s="121"/>
      <c r="CO861" s="121"/>
      <c r="CP861" s="111"/>
      <c r="CQ861" s="111"/>
      <c r="CR861" s="111"/>
      <c r="CS861" s="111"/>
      <c r="CT861" s="111"/>
      <c r="CU861" s="111"/>
      <c r="CV861" s="111"/>
      <c r="CW861" s="111"/>
      <c r="CX861" s="111"/>
      <c r="CY861" s="111"/>
      <c r="CZ861" s="111"/>
      <c r="DA861" s="111"/>
      <c r="DB861" s="111"/>
      <c r="DC861" s="111"/>
      <c r="DD861" s="111"/>
      <c r="DE861" s="111"/>
      <c r="DF861" s="111"/>
      <c r="DG861" s="111"/>
      <c r="DH861" s="111"/>
      <c r="DI861" s="111"/>
      <c r="DJ861" s="111"/>
      <c r="DK861" s="111"/>
      <c r="DL861" s="111"/>
      <c r="DM861" s="111"/>
      <c r="DN861" s="111"/>
      <c r="DO861" s="111"/>
      <c r="DP861" s="111"/>
      <c r="DQ861" s="111"/>
      <c r="DR861" s="111"/>
      <c r="DS861" s="111"/>
      <c r="DT861" s="111"/>
      <c r="DU861" s="111"/>
      <c r="DV861" s="111"/>
      <c r="DW861" s="111"/>
      <c r="DX861" s="111"/>
      <c r="DY861" s="111"/>
      <c r="DZ861" s="111"/>
      <c r="EA861" s="111"/>
    </row>
    <row r="862" s="106" customFormat="true" ht="31.5" hidden="false" customHeight="true" outlineLevel="0" collapsed="false">
      <c r="A862" s="103"/>
      <c r="B862" s="62"/>
      <c r="C862" s="62"/>
      <c r="D862" s="113"/>
      <c r="E862" s="113"/>
      <c r="F862" s="106" t="s">
        <v>56</v>
      </c>
      <c r="G862" s="114" t="n">
        <f aca="false">SUM(H862:U862)</f>
        <v>0</v>
      </c>
      <c r="H862" s="114" t="n">
        <v>0</v>
      </c>
      <c r="I862" s="114" t="n">
        <v>0</v>
      </c>
      <c r="J862" s="114" t="n">
        <v>0</v>
      </c>
      <c r="K862" s="114" t="n">
        <v>0</v>
      </c>
      <c r="L862" s="114" t="n">
        <v>0</v>
      </c>
      <c r="M862" s="115" t="n">
        <v>0</v>
      </c>
      <c r="N862" s="115" t="n">
        <v>0</v>
      </c>
      <c r="O862" s="116" t="n">
        <v>0</v>
      </c>
      <c r="P862" s="115" t="n">
        <v>0</v>
      </c>
      <c r="Q862" s="115" t="n">
        <v>0</v>
      </c>
      <c r="R862" s="115" t="n">
        <v>0</v>
      </c>
      <c r="S862" s="115" t="n">
        <v>0</v>
      </c>
      <c r="T862" s="115" t="n">
        <v>0</v>
      </c>
      <c r="U862" s="115" t="n">
        <v>0</v>
      </c>
      <c r="V862" s="62"/>
      <c r="W862" s="62"/>
      <c r="X862" s="62"/>
      <c r="Y862" s="62"/>
      <c r="Z862" s="62"/>
      <c r="AA862" s="62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11"/>
      <c r="AN862" s="111"/>
      <c r="AO862" s="111"/>
      <c r="AP862" s="111"/>
      <c r="AQ862" s="111"/>
      <c r="AR862" s="111"/>
      <c r="AS862" s="111"/>
      <c r="AT862" s="111"/>
      <c r="AU862" s="111"/>
      <c r="AV862" s="111"/>
      <c r="AW862" s="121"/>
      <c r="AX862" s="121"/>
      <c r="AY862" s="121"/>
      <c r="AZ862" s="121"/>
      <c r="BA862" s="121"/>
      <c r="BB862" s="121"/>
      <c r="BC862" s="121"/>
      <c r="BD862" s="121"/>
      <c r="BE862" s="121"/>
      <c r="BF862" s="121"/>
      <c r="BG862" s="121"/>
      <c r="BH862" s="121"/>
      <c r="BI862" s="121"/>
      <c r="BJ862" s="121"/>
      <c r="BK862" s="121"/>
      <c r="BL862" s="121"/>
      <c r="BM862" s="121"/>
      <c r="BN862" s="121"/>
      <c r="BO862" s="121"/>
      <c r="BP862" s="121"/>
      <c r="BQ862" s="121"/>
      <c r="BR862" s="121"/>
      <c r="BS862" s="121"/>
      <c r="BT862" s="121"/>
      <c r="BU862" s="121"/>
      <c r="BV862" s="121"/>
      <c r="BW862" s="121"/>
      <c r="BX862" s="121"/>
      <c r="BY862" s="121"/>
      <c r="BZ862" s="121"/>
      <c r="CA862" s="121"/>
      <c r="CB862" s="121"/>
      <c r="CC862" s="121"/>
      <c r="CD862" s="121"/>
      <c r="CE862" s="121"/>
      <c r="CF862" s="121"/>
      <c r="CG862" s="121"/>
      <c r="CH862" s="121"/>
      <c r="CI862" s="121"/>
      <c r="CJ862" s="121"/>
      <c r="CK862" s="121"/>
      <c r="CL862" s="121"/>
      <c r="CM862" s="121"/>
      <c r="CN862" s="121"/>
      <c r="CO862" s="121"/>
      <c r="CP862" s="111"/>
      <c r="CQ862" s="111"/>
      <c r="CR862" s="111"/>
      <c r="CS862" s="111"/>
      <c r="CT862" s="111"/>
      <c r="CU862" s="111"/>
      <c r="CV862" s="111"/>
      <c r="CW862" s="111"/>
      <c r="CX862" s="111"/>
      <c r="CY862" s="111"/>
      <c r="CZ862" s="111"/>
      <c r="DA862" s="111"/>
      <c r="DB862" s="111"/>
      <c r="DC862" s="111"/>
      <c r="DD862" s="111"/>
      <c r="DE862" s="111"/>
      <c r="DF862" s="111"/>
      <c r="DG862" s="111"/>
      <c r="DH862" s="111"/>
      <c r="DI862" s="111"/>
      <c r="DJ862" s="111"/>
      <c r="DK862" s="111"/>
      <c r="DL862" s="111"/>
      <c r="DM862" s="111"/>
      <c r="DN862" s="111"/>
      <c r="DO862" s="111"/>
      <c r="DP862" s="111"/>
      <c r="DQ862" s="111"/>
      <c r="DR862" s="111"/>
      <c r="DS862" s="111"/>
      <c r="DT862" s="111"/>
      <c r="DU862" s="111"/>
      <c r="DV862" s="111"/>
      <c r="DW862" s="111"/>
      <c r="DX862" s="111"/>
      <c r="DY862" s="111"/>
      <c r="DZ862" s="111"/>
      <c r="EA862" s="111"/>
    </row>
    <row r="863" s="106" customFormat="true" ht="20.25" hidden="false" customHeight="true" outlineLevel="0" collapsed="false">
      <c r="A863" s="103"/>
      <c r="B863" s="62" t="s">
        <v>360</v>
      </c>
      <c r="C863" s="62" t="n">
        <v>2020</v>
      </c>
      <c r="D863" s="113" t="n">
        <v>2027</v>
      </c>
      <c r="E863" s="113" t="s">
        <v>337</v>
      </c>
      <c r="F863" s="106" t="s">
        <v>52</v>
      </c>
      <c r="G863" s="114" t="n">
        <f aca="false">SUM(H863:U863)</f>
        <v>794286.03</v>
      </c>
      <c r="H863" s="114" t="n">
        <f aca="false">H864+H865+H866+H867</f>
        <v>0</v>
      </c>
      <c r="I863" s="114" t="n">
        <f aca="false">I864+I865+I866+I867</f>
        <v>0</v>
      </c>
      <c r="J863" s="114" t="n">
        <f aca="false">J864+J865+J866+J867</f>
        <v>0</v>
      </c>
      <c r="K863" s="114" t="n">
        <f aca="false">K864+K865+K866+K867</f>
        <v>0</v>
      </c>
      <c r="L863" s="114" t="n">
        <f aca="false">L864+L865+L866+L867</f>
        <v>0</v>
      </c>
      <c r="M863" s="115" t="n">
        <v>0</v>
      </c>
      <c r="N863" s="115" t="n">
        <f aca="false">N864+N865+N866+N867</f>
        <v>161334.71</v>
      </c>
      <c r="O863" s="116" t="n">
        <f aca="false">O864+O865+O866+O867</f>
        <v>181931.92</v>
      </c>
      <c r="P863" s="115" t="n">
        <f aca="false">P864+P865+P866+P867</f>
        <v>270445.02</v>
      </c>
      <c r="Q863" s="115" t="n">
        <f aca="false">Q864+Q865+Q866+Q867</f>
        <v>180574.38</v>
      </c>
      <c r="R863" s="115" t="n">
        <f aca="false">R864+R865+R866+R867</f>
        <v>0</v>
      </c>
      <c r="S863" s="115" t="n">
        <f aca="false">S864+S865+S866+S867</f>
        <v>0</v>
      </c>
      <c r="T863" s="115" t="n">
        <f aca="false">T864+T865+T866+T867</f>
        <v>0</v>
      </c>
      <c r="U863" s="115" t="n">
        <f aca="false">U864+U865+U866+U867</f>
        <v>0</v>
      </c>
      <c r="V863" s="62" t="s">
        <v>49</v>
      </c>
      <c r="W863" s="62" t="s">
        <v>49</v>
      </c>
      <c r="X863" s="62" t="s">
        <v>49</v>
      </c>
      <c r="Y863" s="62" t="s">
        <v>49</v>
      </c>
      <c r="Z863" s="62" t="s">
        <v>49</v>
      </c>
      <c r="AA863" s="62" t="s">
        <v>49</v>
      </c>
      <c r="AB863" s="15" t="s">
        <v>49</v>
      </c>
      <c r="AC863" s="15" t="s">
        <v>49</v>
      </c>
      <c r="AD863" s="15" t="s">
        <v>49</v>
      </c>
      <c r="AE863" s="15" t="s">
        <v>49</v>
      </c>
      <c r="AF863" s="15" t="s">
        <v>49</v>
      </c>
      <c r="AG863" s="15" t="s">
        <v>49</v>
      </c>
      <c r="AH863" s="15" t="s">
        <v>49</v>
      </c>
      <c r="AI863" s="15" t="s">
        <v>49</v>
      </c>
      <c r="AJ863" s="15" t="s">
        <v>49</v>
      </c>
      <c r="AK863" s="15" t="s">
        <v>49</v>
      </c>
      <c r="AL863" s="15" t="s">
        <v>49</v>
      </c>
      <c r="AM863" s="111"/>
      <c r="AN863" s="111"/>
      <c r="AO863" s="111"/>
      <c r="AP863" s="111"/>
      <c r="AQ863" s="111"/>
      <c r="AR863" s="111"/>
      <c r="AS863" s="111"/>
      <c r="AT863" s="111"/>
      <c r="AU863" s="111"/>
      <c r="AV863" s="111"/>
      <c r="AW863" s="121"/>
      <c r="AX863" s="121"/>
      <c r="AY863" s="121"/>
      <c r="AZ863" s="121"/>
      <c r="BA863" s="121"/>
      <c r="BB863" s="121"/>
      <c r="BC863" s="121"/>
      <c r="BD863" s="121"/>
      <c r="BE863" s="121"/>
      <c r="BF863" s="121"/>
      <c r="BG863" s="121"/>
      <c r="BH863" s="121"/>
      <c r="BI863" s="121"/>
      <c r="BJ863" s="121"/>
      <c r="BK863" s="121"/>
      <c r="BL863" s="121"/>
      <c r="BM863" s="121"/>
      <c r="BN863" s="121"/>
      <c r="BO863" s="121"/>
      <c r="BP863" s="121"/>
      <c r="BQ863" s="121"/>
      <c r="BR863" s="121"/>
      <c r="BS863" s="121"/>
      <c r="BT863" s="121"/>
      <c r="BU863" s="121"/>
      <c r="BV863" s="121"/>
      <c r="BW863" s="121"/>
      <c r="BX863" s="121"/>
      <c r="BY863" s="121"/>
      <c r="BZ863" s="121"/>
      <c r="CA863" s="121"/>
      <c r="CB863" s="121"/>
      <c r="CC863" s="121"/>
      <c r="CD863" s="121"/>
      <c r="CE863" s="121"/>
      <c r="CF863" s="121"/>
      <c r="CG863" s="121"/>
      <c r="CH863" s="121"/>
      <c r="CI863" s="121"/>
      <c r="CJ863" s="121"/>
      <c r="CK863" s="121"/>
      <c r="CL863" s="121"/>
      <c r="CM863" s="121"/>
      <c r="CN863" s="121"/>
      <c r="CO863" s="121"/>
      <c r="CP863" s="111"/>
      <c r="CQ863" s="111"/>
      <c r="CR863" s="111"/>
      <c r="CS863" s="111"/>
      <c r="CT863" s="111"/>
      <c r="CU863" s="111"/>
      <c r="CV863" s="111"/>
      <c r="CW863" s="111"/>
      <c r="CX863" s="111"/>
      <c r="CY863" s="111"/>
      <c r="CZ863" s="111"/>
      <c r="DA863" s="111"/>
      <c r="DB863" s="111"/>
      <c r="DC863" s="111"/>
      <c r="DD863" s="111"/>
      <c r="DE863" s="111"/>
      <c r="DF863" s="111"/>
      <c r="DG863" s="111"/>
      <c r="DH863" s="111"/>
      <c r="DI863" s="111"/>
      <c r="DJ863" s="111"/>
      <c r="DK863" s="111"/>
      <c r="DL863" s="111"/>
      <c r="DM863" s="111"/>
      <c r="DN863" s="111"/>
      <c r="DO863" s="111"/>
      <c r="DP863" s="111"/>
      <c r="DQ863" s="111"/>
      <c r="DR863" s="111"/>
      <c r="DS863" s="111"/>
      <c r="DT863" s="111"/>
      <c r="DU863" s="111"/>
      <c r="DV863" s="111"/>
      <c r="DW863" s="111"/>
      <c r="DX863" s="111"/>
      <c r="DY863" s="111"/>
      <c r="DZ863" s="111"/>
      <c r="EA863" s="111"/>
    </row>
    <row r="864" s="106" customFormat="true" ht="29.25" hidden="false" customHeight="true" outlineLevel="0" collapsed="false">
      <c r="A864" s="103"/>
      <c r="B864" s="62"/>
      <c r="C864" s="62"/>
      <c r="D864" s="113"/>
      <c r="E864" s="113"/>
      <c r="F864" s="106" t="s">
        <v>60</v>
      </c>
      <c r="G864" s="114" t="n">
        <f aca="false">SUM(H864:U864)</f>
        <v>0</v>
      </c>
      <c r="H864" s="114" t="n">
        <v>0</v>
      </c>
      <c r="I864" s="114" t="n">
        <v>0</v>
      </c>
      <c r="J864" s="114" t="n">
        <v>0</v>
      </c>
      <c r="K864" s="114" t="n">
        <v>0</v>
      </c>
      <c r="L864" s="114" t="n">
        <v>0</v>
      </c>
      <c r="M864" s="115" t="n">
        <v>0</v>
      </c>
      <c r="N864" s="115" t="n">
        <v>0</v>
      </c>
      <c r="O864" s="116" t="n">
        <v>0</v>
      </c>
      <c r="P864" s="115" t="n">
        <v>0</v>
      </c>
      <c r="Q864" s="115" t="n">
        <v>0</v>
      </c>
      <c r="R864" s="115" t="n">
        <v>0</v>
      </c>
      <c r="S864" s="115" t="n">
        <v>0</v>
      </c>
      <c r="T864" s="115" t="n">
        <v>0</v>
      </c>
      <c r="U864" s="115" t="n">
        <v>0</v>
      </c>
      <c r="V864" s="62"/>
      <c r="W864" s="62"/>
      <c r="X864" s="62"/>
      <c r="Y864" s="62"/>
      <c r="Z864" s="62"/>
      <c r="AA864" s="62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11"/>
      <c r="AN864" s="111"/>
      <c r="AO864" s="111"/>
      <c r="AP864" s="111"/>
      <c r="AQ864" s="111"/>
      <c r="AR864" s="111"/>
      <c r="AS864" s="111"/>
      <c r="AT864" s="111"/>
      <c r="AU864" s="111"/>
      <c r="AV864" s="111"/>
      <c r="AW864" s="121"/>
      <c r="AX864" s="121"/>
      <c r="AY864" s="121"/>
      <c r="AZ864" s="121"/>
      <c r="BA864" s="121"/>
      <c r="BB864" s="121"/>
      <c r="BC864" s="121"/>
      <c r="BD864" s="121"/>
      <c r="BE864" s="121"/>
      <c r="BF864" s="121"/>
      <c r="BG864" s="121"/>
      <c r="BH864" s="121"/>
      <c r="BI864" s="121"/>
      <c r="BJ864" s="121"/>
      <c r="BK864" s="121"/>
      <c r="BL864" s="121"/>
      <c r="BM864" s="121"/>
      <c r="BN864" s="121"/>
      <c r="BO864" s="121"/>
      <c r="BP864" s="121"/>
      <c r="BQ864" s="121"/>
      <c r="BR864" s="121"/>
      <c r="BS864" s="121"/>
      <c r="BT864" s="121"/>
      <c r="BU864" s="121"/>
      <c r="BV864" s="121"/>
      <c r="BW864" s="121"/>
      <c r="BX864" s="121"/>
      <c r="BY864" s="121"/>
      <c r="BZ864" s="121"/>
      <c r="CA864" s="121"/>
      <c r="CB864" s="121"/>
      <c r="CC864" s="121"/>
      <c r="CD864" s="121"/>
      <c r="CE864" s="121"/>
      <c r="CF864" s="121"/>
      <c r="CG864" s="121"/>
      <c r="CH864" s="121"/>
      <c r="CI864" s="121"/>
      <c r="CJ864" s="121"/>
      <c r="CK864" s="121"/>
      <c r="CL864" s="121"/>
      <c r="CM864" s="121"/>
      <c r="CN864" s="121"/>
      <c r="CO864" s="121"/>
      <c r="CP864" s="111"/>
      <c r="CQ864" s="111"/>
      <c r="CR864" s="111"/>
      <c r="CS864" s="111"/>
      <c r="CT864" s="111"/>
      <c r="CU864" s="111"/>
      <c r="CV864" s="111"/>
      <c r="CW864" s="111"/>
      <c r="CX864" s="111"/>
      <c r="CY864" s="111"/>
      <c r="CZ864" s="111"/>
      <c r="DA864" s="111"/>
      <c r="DB864" s="111"/>
      <c r="DC864" s="111"/>
      <c r="DD864" s="111"/>
      <c r="DE864" s="111"/>
      <c r="DF864" s="111"/>
      <c r="DG864" s="111"/>
      <c r="DH864" s="111"/>
      <c r="DI864" s="111"/>
      <c r="DJ864" s="111"/>
      <c r="DK864" s="111"/>
      <c r="DL864" s="111"/>
      <c r="DM864" s="111"/>
      <c r="DN864" s="111"/>
      <c r="DO864" s="111"/>
      <c r="DP864" s="111"/>
      <c r="DQ864" s="111"/>
      <c r="DR864" s="111"/>
      <c r="DS864" s="111"/>
      <c r="DT864" s="111"/>
      <c r="DU864" s="111"/>
      <c r="DV864" s="111"/>
      <c r="DW864" s="111"/>
      <c r="DX864" s="111"/>
      <c r="DY864" s="111"/>
      <c r="DZ864" s="111"/>
      <c r="EA864" s="111"/>
    </row>
    <row r="865" s="106" customFormat="true" ht="33" hidden="false" customHeight="true" outlineLevel="0" collapsed="false">
      <c r="A865" s="103"/>
      <c r="B865" s="62"/>
      <c r="C865" s="62"/>
      <c r="D865" s="113"/>
      <c r="E865" s="113"/>
      <c r="F865" s="106" t="s">
        <v>54</v>
      </c>
      <c r="G865" s="114" t="n">
        <f aca="false">SUM(H865:U865)</f>
        <v>794286.03</v>
      </c>
      <c r="H865" s="114" t="n">
        <v>0</v>
      </c>
      <c r="I865" s="114" t="n">
        <v>0</v>
      </c>
      <c r="J865" s="114" t="n">
        <v>0</v>
      </c>
      <c r="K865" s="114" t="n">
        <v>0</v>
      </c>
      <c r="L865" s="114" t="n">
        <v>0</v>
      </c>
      <c r="M865" s="115" t="n">
        <v>0</v>
      </c>
      <c r="N865" s="115" t="n">
        <v>161334.71</v>
      </c>
      <c r="O865" s="116" t="n">
        <v>181931.92</v>
      </c>
      <c r="P865" s="115" t="n">
        <v>270445.02</v>
      </c>
      <c r="Q865" s="115" t="n">
        <v>180574.38</v>
      </c>
      <c r="R865" s="115" t="n">
        <v>0</v>
      </c>
      <c r="S865" s="115" t="n">
        <v>0</v>
      </c>
      <c r="T865" s="115" t="n">
        <v>0</v>
      </c>
      <c r="U865" s="115" t="n">
        <v>0</v>
      </c>
      <c r="V865" s="62"/>
      <c r="W865" s="62"/>
      <c r="X865" s="62"/>
      <c r="Y865" s="62"/>
      <c r="Z865" s="62"/>
      <c r="AA865" s="62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11"/>
      <c r="AN865" s="111"/>
      <c r="AO865" s="111"/>
      <c r="AP865" s="111"/>
      <c r="AQ865" s="111"/>
      <c r="AR865" s="111"/>
      <c r="AS865" s="111"/>
      <c r="AT865" s="111"/>
      <c r="AU865" s="111"/>
      <c r="AV865" s="111"/>
      <c r="AW865" s="121"/>
      <c r="AX865" s="121"/>
      <c r="AY865" s="121"/>
      <c r="AZ865" s="121"/>
      <c r="BA865" s="121"/>
      <c r="BB865" s="121"/>
      <c r="BC865" s="121"/>
      <c r="BD865" s="121"/>
      <c r="BE865" s="121"/>
      <c r="BF865" s="121"/>
      <c r="BG865" s="121"/>
      <c r="BH865" s="121"/>
      <c r="BI865" s="121"/>
      <c r="BJ865" s="121"/>
      <c r="BK865" s="121"/>
      <c r="BL865" s="121"/>
      <c r="BM865" s="121"/>
      <c r="BN865" s="121"/>
      <c r="BO865" s="121"/>
      <c r="BP865" s="121"/>
      <c r="BQ865" s="121"/>
      <c r="BR865" s="121"/>
      <c r="BS865" s="121"/>
      <c r="BT865" s="121"/>
      <c r="BU865" s="121"/>
      <c r="BV865" s="121"/>
      <c r="BW865" s="121"/>
      <c r="BX865" s="121"/>
      <c r="BY865" s="121"/>
      <c r="BZ865" s="121"/>
      <c r="CA865" s="121"/>
      <c r="CB865" s="121"/>
      <c r="CC865" s="121"/>
      <c r="CD865" s="121"/>
      <c r="CE865" s="121"/>
      <c r="CF865" s="121"/>
      <c r="CG865" s="121"/>
      <c r="CH865" s="121"/>
      <c r="CI865" s="121"/>
      <c r="CJ865" s="121"/>
      <c r="CK865" s="121"/>
      <c r="CL865" s="121"/>
      <c r="CM865" s="121"/>
      <c r="CN865" s="121"/>
      <c r="CO865" s="121"/>
      <c r="CP865" s="111"/>
      <c r="CQ865" s="111"/>
      <c r="CR865" s="111"/>
      <c r="CS865" s="111"/>
      <c r="CT865" s="111"/>
      <c r="CU865" s="111"/>
      <c r="CV865" s="111"/>
      <c r="CW865" s="111"/>
      <c r="CX865" s="111"/>
      <c r="CY865" s="111"/>
      <c r="CZ865" s="111"/>
      <c r="DA865" s="111"/>
      <c r="DB865" s="111"/>
      <c r="DC865" s="111"/>
      <c r="DD865" s="111"/>
      <c r="DE865" s="111"/>
      <c r="DF865" s="111"/>
      <c r="DG865" s="111"/>
      <c r="DH865" s="111"/>
      <c r="DI865" s="111"/>
      <c r="DJ865" s="111"/>
      <c r="DK865" s="111"/>
      <c r="DL865" s="111"/>
      <c r="DM865" s="111"/>
      <c r="DN865" s="111"/>
      <c r="DO865" s="111"/>
      <c r="DP865" s="111"/>
      <c r="DQ865" s="111"/>
      <c r="DR865" s="111"/>
      <c r="DS865" s="111"/>
      <c r="DT865" s="111"/>
      <c r="DU865" s="111"/>
      <c r="DV865" s="111"/>
      <c r="DW865" s="111"/>
      <c r="DX865" s="111"/>
      <c r="DY865" s="111"/>
      <c r="DZ865" s="111"/>
      <c r="EA865" s="111"/>
    </row>
    <row r="866" s="106" customFormat="true" ht="37.5" hidden="false" customHeight="true" outlineLevel="0" collapsed="false">
      <c r="A866" s="103"/>
      <c r="B866" s="62"/>
      <c r="C866" s="62"/>
      <c r="D866" s="113"/>
      <c r="E866" s="113"/>
      <c r="F866" s="106" t="s">
        <v>55</v>
      </c>
      <c r="G866" s="114" t="n">
        <f aca="false">SUM(H866:U866)</f>
        <v>0</v>
      </c>
      <c r="H866" s="114" t="n">
        <v>0</v>
      </c>
      <c r="I866" s="114" t="n">
        <v>0</v>
      </c>
      <c r="J866" s="114" t="n">
        <v>0</v>
      </c>
      <c r="K866" s="114" t="n">
        <v>0</v>
      </c>
      <c r="L866" s="114" t="n">
        <v>0</v>
      </c>
      <c r="M866" s="115" t="n">
        <v>0</v>
      </c>
      <c r="N866" s="115" t="n">
        <v>0</v>
      </c>
      <c r="O866" s="116" t="n">
        <v>0</v>
      </c>
      <c r="P866" s="115" t="n">
        <v>0</v>
      </c>
      <c r="Q866" s="115" t="n">
        <v>0</v>
      </c>
      <c r="R866" s="115" t="n">
        <v>0</v>
      </c>
      <c r="S866" s="115" t="n">
        <v>0</v>
      </c>
      <c r="T866" s="115" t="n">
        <v>0</v>
      </c>
      <c r="U866" s="115" t="n">
        <v>0</v>
      </c>
      <c r="V866" s="62"/>
      <c r="W866" s="62"/>
      <c r="X866" s="62"/>
      <c r="Y866" s="62"/>
      <c r="Z866" s="62"/>
      <c r="AA866" s="62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11"/>
      <c r="AN866" s="111"/>
      <c r="AO866" s="111"/>
      <c r="AP866" s="111"/>
      <c r="AQ866" s="111"/>
      <c r="AR866" s="111"/>
      <c r="AS866" s="111"/>
      <c r="AT866" s="111"/>
      <c r="AU866" s="111"/>
      <c r="AV866" s="111"/>
      <c r="AW866" s="121"/>
      <c r="AX866" s="121"/>
      <c r="AY866" s="121"/>
      <c r="AZ866" s="121"/>
      <c r="BA866" s="121"/>
      <c r="BB866" s="121"/>
      <c r="BC866" s="121"/>
      <c r="BD866" s="121"/>
      <c r="BE866" s="121"/>
      <c r="BF866" s="121"/>
      <c r="BG866" s="121"/>
      <c r="BH866" s="121"/>
      <c r="BI866" s="121"/>
      <c r="BJ866" s="121"/>
      <c r="BK866" s="121"/>
      <c r="BL866" s="121"/>
      <c r="BM866" s="121"/>
      <c r="BN866" s="121"/>
      <c r="BO866" s="121"/>
      <c r="BP866" s="121"/>
      <c r="BQ866" s="121"/>
      <c r="BR866" s="121"/>
      <c r="BS866" s="121"/>
      <c r="BT866" s="121"/>
      <c r="BU866" s="121"/>
      <c r="BV866" s="121"/>
      <c r="BW866" s="121"/>
      <c r="BX866" s="121"/>
      <c r="BY866" s="121"/>
      <c r="BZ866" s="121"/>
      <c r="CA866" s="121"/>
      <c r="CB866" s="121"/>
      <c r="CC866" s="121"/>
      <c r="CD866" s="121"/>
      <c r="CE866" s="121"/>
      <c r="CF866" s="121"/>
      <c r="CG866" s="121"/>
      <c r="CH866" s="121"/>
      <c r="CI866" s="121"/>
      <c r="CJ866" s="121"/>
      <c r="CK866" s="121"/>
      <c r="CL866" s="121"/>
      <c r="CM866" s="121"/>
      <c r="CN866" s="121"/>
      <c r="CO866" s="121"/>
      <c r="CP866" s="111"/>
      <c r="CQ866" s="111"/>
      <c r="CR866" s="111"/>
      <c r="CS866" s="111"/>
      <c r="CT866" s="111"/>
      <c r="CU866" s="111"/>
      <c r="CV866" s="111"/>
      <c r="CW866" s="111"/>
      <c r="CX866" s="111"/>
      <c r="CY866" s="111"/>
      <c r="CZ866" s="111"/>
      <c r="DA866" s="111"/>
      <c r="DB866" s="111"/>
      <c r="DC866" s="111"/>
      <c r="DD866" s="111"/>
      <c r="DE866" s="111"/>
      <c r="DF866" s="111"/>
      <c r="DG866" s="111"/>
      <c r="DH866" s="111"/>
      <c r="DI866" s="111"/>
      <c r="DJ866" s="111"/>
      <c r="DK866" s="111"/>
      <c r="DL866" s="111"/>
      <c r="DM866" s="111"/>
      <c r="DN866" s="111"/>
      <c r="DO866" s="111"/>
      <c r="DP866" s="111"/>
      <c r="DQ866" s="111"/>
      <c r="DR866" s="111"/>
      <c r="DS866" s="111"/>
      <c r="DT866" s="111"/>
      <c r="DU866" s="111"/>
      <c r="DV866" s="111"/>
      <c r="DW866" s="111"/>
      <c r="DX866" s="111"/>
      <c r="DY866" s="111"/>
      <c r="DZ866" s="111"/>
      <c r="EA866" s="111"/>
    </row>
    <row r="867" s="106" customFormat="true" ht="28.5" hidden="false" customHeight="true" outlineLevel="0" collapsed="false">
      <c r="A867" s="103"/>
      <c r="B867" s="62"/>
      <c r="C867" s="62"/>
      <c r="D867" s="113"/>
      <c r="E867" s="113"/>
      <c r="F867" s="106" t="s">
        <v>56</v>
      </c>
      <c r="G867" s="114" t="n">
        <f aca="false">SUM(H867:U867)</f>
        <v>0</v>
      </c>
      <c r="H867" s="114" t="n">
        <v>0</v>
      </c>
      <c r="I867" s="114" t="n">
        <v>0</v>
      </c>
      <c r="J867" s="114" t="n">
        <v>0</v>
      </c>
      <c r="K867" s="114" t="n">
        <v>0</v>
      </c>
      <c r="L867" s="114" t="n">
        <v>0</v>
      </c>
      <c r="M867" s="115" t="n">
        <v>0</v>
      </c>
      <c r="N867" s="115" t="n">
        <v>0</v>
      </c>
      <c r="O867" s="116" t="n">
        <v>0</v>
      </c>
      <c r="P867" s="115" t="n">
        <v>0</v>
      </c>
      <c r="Q867" s="115" t="n">
        <v>0</v>
      </c>
      <c r="R867" s="115" t="n">
        <v>0</v>
      </c>
      <c r="S867" s="115" t="n">
        <v>0</v>
      </c>
      <c r="T867" s="115" t="n">
        <v>0</v>
      </c>
      <c r="U867" s="115" t="n">
        <v>0</v>
      </c>
      <c r="V867" s="62"/>
      <c r="W867" s="62"/>
      <c r="X867" s="62"/>
      <c r="Y867" s="62"/>
      <c r="Z867" s="62"/>
      <c r="AA867" s="62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11"/>
      <c r="AN867" s="111"/>
      <c r="AO867" s="111"/>
      <c r="AP867" s="111"/>
      <c r="AQ867" s="111"/>
      <c r="AR867" s="111"/>
      <c r="AS867" s="111"/>
      <c r="AT867" s="111"/>
      <c r="AU867" s="111"/>
      <c r="AV867" s="111"/>
      <c r="AW867" s="121"/>
      <c r="AX867" s="121"/>
      <c r="AY867" s="121"/>
      <c r="AZ867" s="121"/>
      <c r="BA867" s="121"/>
      <c r="BB867" s="121"/>
      <c r="BC867" s="121"/>
      <c r="BD867" s="121"/>
      <c r="BE867" s="121"/>
      <c r="BF867" s="121"/>
      <c r="BG867" s="121"/>
      <c r="BH867" s="121"/>
      <c r="BI867" s="121"/>
      <c r="BJ867" s="121"/>
      <c r="BK867" s="121"/>
      <c r="BL867" s="121"/>
      <c r="BM867" s="121"/>
      <c r="BN867" s="121"/>
      <c r="BO867" s="121"/>
      <c r="BP867" s="121"/>
      <c r="BQ867" s="121"/>
      <c r="BR867" s="121"/>
      <c r="BS867" s="121"/>
      <c r="BT867" s="121"/>
      <c r="BU867" s="121"/>
      <c r="BV867" s="121"/>
      <c r="BW867" s="121"/>
      <c r="BX867" s="121"/>
      <c r="BY867" s="121"/>
      <c r="BZ867" s="121"/>
      <c r="CA867" s="121"/>
      <c r="CB867" s="121"/>
      <c r="CC867" s="121"/>
      <c r="CD867" s="121"/>
      <c r="CE867" s="121"/>
      <c r="CF867" s="121"/>
      <c r="CG867" s="121"/>
      <c r="CH867" s="121"/>
      <c r="CI867" s="121"/>
      <c r="CJ867" s="121"/>
      <c r="CK867" s="121"/>
      <c r="CL867" s="121"/>
      <c r="CM867" s="121"/>
      <c r="CN867" s="121"/>
      <c r="CO867" s="121"/>
      <c r="CP867" s="111"/>
      <c r="CQ867" s="111"/>
      <c r="CR867" s="111"/>
      <c r="CS867" s="111"/>
      <c r="CT867" s="111"/>
      <c r="CU867" s="111"/>
      <c r="CV867" s="111"/>
      <c r="CW867" s="111"/>
      <c r="CX867" s="111"/>
      <c r="CY867" s="111"/>
      <c r="CZ867" s="111"/>
      <c r="DA867" s="111"/>
      <c r="DB867" s="111"/>
      <c r="DC867" s="111"/>
      <c r="DD867" s="111"/>
      <c r="DE867" s="111"/>
      <c r="DF867" s="111"/>
      <c r="DG867" s="111"/>
      <c r="DH867" s="111"/>
      <c r="DI867" s="111"/>
      <c r="DJ867" s="111"/>
      <c r="DK867" s="111"/>
      <c r="DL867" s="111"/>
      <c r="DM867" s="111"/>
      <c r="DN867" s="111"/>
      <c r="DO867" s="111"/>
      <c r="DP867" s="111"/>
      <c r="DQ867" s="111"/>
      <c r="DR867" s="111"/>
      <c r="DS867" s="111"/>
      <c r="DT867" s="111"/>
      <c r="DU867" s="111"/>
      <c r="DV867" s="111"/>
      <c r="DW867" s="111"/>
      <c r="DX867" s="111"/>
      <c r="DY867" s="111"/>
      <c r="DZ867" s="111"/>
      <c r="EA867" s="111"/>
    </row>
    <row r="868" s="106" customFormat="true" ht="28.5" hidden="false" customHeight="true" outlineLevel="0" collapsed="false">
      <c r="A868" s="103"/>
      <c r="B868" s="62" t="s">
        <v>361</v>
      </c>
      <c r="C868" s="62" t="n">
        <v>2024</v>
      </c>
      <c r="D868" s="113" t="n">
        <v>2027</v>
      </c>
      <c r="E868" s="113" t="s">
        <v>337</v>
      </c>
      <c r="F868" s="106" t="s">
        <v>52</v>
      </c>
      <c r="G868" s="114" t="n">
        <f aca="false">SUM(H868:U868)</f>
        <v>176061.64</v>
      </c>
      <c r="H868" s="114" t="n">
        <f aca="false">H869+H870+H871+H872</f>
        <v>0</v>
      </c>
      <c r="I868" s="114" t="n">
        <f aca="false">I869+I870+I871+I872</f>
        <v>0</v>
      </c>
      <c r="J868" s="114" t="n">
        <f aca="false">J869+J870+J871+J872</f>
        <v>0</v>
      </c>
      <c r="K868" s="114" t="n">
        <f aca="false">K869+K870+K871+K872</f>
        <v>0</v>
      </c>
      <c r="L868" s="114" t="n">
        <f aca="false">L869+L870+L871+L872</f>
        <v>0</v>
      </c>
      <c r="M868" s="115" t="n">
        <v>0</v>
      </c>
      <c r="N868" s="115" t="n">
        <f aca="false">N869+N870+N871+N872</f>
        <v>0</v>
      </c>
      <c r="O868" s="116" t="n">
        <f aca="false">O869+O870+O871+O872</f>
        <v>0</v>
      </c>
      <c r="P868" s="115" t="n">
        <f aca="false">P869+P870+P871+P872</f>
        <v>0</v>
      </c>
      <c r="Q868" s="115" t="n">
        <f aca="false">Q869+Q870+Q871+Q872</f>
        <v>0</v>
      </c>
      <c r="R868" s="115" t="n">
        <f aca="false">R869+R870+R871+R872</f>
        <v>176061.64</v>
      </c>
      <c r="S868" s="115" t="n">
        <f aca="false">S869+S870+S871+S872</f>
        <v>0</v>
      </c>
      <c r="T868" s="115" t="n">
        <f aca="false">T869+T870+T871+T872</f>
        <v>0</v>
      </c>
      <c r="U868" s="115" t="n">
        <f aca="false">U869+U870+U871+U872</f>
        <v>0</v>
      </c>
      <c r="V868" s="62" t="s">
        <v>49</v>
      </c>
      <c r="W868" s="62" t="s">
        <v>49</v>
      </c>
      <c r="X868" s="62" t="s">
        <v>49</v>
      </c>
      <c r="Y868" s="62" t="s">
        <v>49</v>
      </c>
      <c r="Z868" s="62" t="s">
        <v>49</v>
      </c>
      <c r="AA868" s="62" t="s">
        <v>49</v>
      </c>
      <c r="AB868" s="15" t="s">
        <v>49</v>
      </c>
      <c r="AC868" s="15" t="s">
        <v>49</v>
      </c>
      <c r="AD868" s="15" t="s">
        <v>49</v>
      </c>
      <c r="AE868" s="15" t="s">
        <v>49</v>
      </c>
      <c r="AF868" s="15" t="s">
        <v>49</v>
      </c>
      <c r="AG868" s="15" t="s">
        <v>49</v>
      </c>
      <c r="AH868" s="15" t="s">
        <v>49</v>
      </c>
      <c r="AI868" s="15" t="s">
        <v>49</v>
      </c>
      <c r="AJ868" s="15" t="s">
        <v>49</v>
      </c>
      <c r="AK868" s="15" t="s">
        <v>49</v>
      </c>
      <c r="AL868" s="15" t="s">
        <v>49</v>
      </c>
      <c r="AM868" s="111"/>
      <c r="AN868" s="111"/>
      <c r="AO868" s="111"/>
      <c r="AP868" s="111"/>
      <c r="AQ868" s="111"/>
      <c r="AR868" s="111"/>
      <c r="AS868" s="111"/>
      <c r="AT868" s="111"/>
      <c r="AU868" s="111"/>
      <c r="AV868" s="111"/>
      <c r="AW868" s="121"/>
      <c r="AX868" s="121"/>
      <c r="AY868" s="121"/>
      <c r="AZ868" s="121"/>
      <c r="BA868" s="121"/>
      <c r="BB868" s="121"/>
      <c r="BC868" s="121"/>
      <c r="BD868" s="121"/>
      <c r="BE868" s="121"/>
      <c r="BF868" s="121"/>
      <c r="BG868" s="121"/>
      <c r="BH868" s="121"/>
      <c r="BI868" s="121"/>
      <c r="BJ868" s="121"/>
      <c r="BK868" s="121"/>
      <c r="BL868" s="121"/>
      <c r="BM868" s="121"/>
      <c r="BN868" s="121"/>
      <c r="BO868" s="121"/>
      <c r="BP868" s="121"/>
      <c r="BQ868" s="121"/>
      <c r="BR868" s="121"/>
      <c r="BS868" s="121"/>
      <c r="BT868" s="121"/>
      <c r="BU868" s="121"/>
      <c r="BV868" s="121"/>
      <c r="BW868" s="121"/>
      <c r="BX868" s="121"/>
      <c r="BY868" s="121"/>
      <c r="BZ868" s="121"/>
      <c r="CA868" s="121"/>
      <c r="CB868" s="121"/>
      <c r="CC868" s="121"/>
      <c r="CD868" s="121"/>
      <c r="CE868" s="121"/>
      <c r="CF868" s="121"/>
      <c r="CG868" s="121"/>
      <c r="CH868" s="121"/>
      <c r="CI868" s="121"/>
      <c r="CJ868" s="121"/>
      <c r="CK868" s="121"/>
      <c r="CL868" s="121"/>
      <c r="CM868" s="121"/>
      <c r="CN868" s="121"/>
      <c r="CO868" s="121"/>
      <c r="CP868" s="111"/>
      <c r="CQ868" s="111"/>
      <c r="CR868" s="111"/>
      <c r="CS868" s="111"/>
      <c r="CT868" s="111"/>
      <c r="CU868" s="111"/>
      <c r="CV868" s="111"/>
      <c r="CW868" s="111"/>
      <c r="CX868" s="111"/>
      <c r="CY868" s="111"/>
      <c r="CZ868" s="111"/>
      <c r="DA868" s="111"/>
      <c r="DB868" s="111"/>
      <c r="DC868" s="111"/>
      <c r="DD868" s="111"/>
      <c r="DE868" s="111"/>
      <c r="DF868" s="111"/>
      <c r="DG868" s="111"/>
      <c r="DH868" s="111"/>
      <c r="DI868" s="111"/>
      <c r="DJ868" s="111"/>
      <c r="DK868" s="111"/>
      <c r="DL868" s="111"/>
      <c r="DM868" s="111"/>
      <c r="DN868" s="111"/>
      <c r="DO868" s="111"/>
      <c r="DP868" s="111"/>
      <c r="DQ868" s="111"/>
      <c r="DR868" s="111"/>
      <c r="DS868" s="111"/>
      <c r="DT868" s="111"/>
      <c r="DU868" s="111"/>
      <c r="DV868" s="111"/>
      <c r="DW868" s="111"/>
      <c r="DX868" s="111"/>
      <c r="DY868" s="111"/>
      <c r="DZ868" s="111"/>
      <c r="EA868" s="111"/>
    </row>
    <row r="869" s="106" customFormat="true" ht="28.5" hidden="false" customHeight="true" outlineLevel="0" collapsed="false">
      <c r="A869" s="103"/>
      <c r="B869" s="62"/>
      <c r="C869" s="62"/>
      <c r="D869" s="113"/>
      <c r="E869" s="113"/>
      <c r="F869" s="106" t="s">
        <v>60</v>
      </c>
      <c r="G869" s="114" t="n">
        <f aca="false">SUM(H869:U869)</f>
        <v>0</v>
      </c>
      <c r="H869" s="114" t="n">
        <v>0</v>
      </c>
      <c r="I869" s="114" t="n">
        <v>0</v>
      </c>
      <c r="J869" s="114" t="n">
        <v>0</v>
      </c>
      <c r="K869" s="114" t="n">
        <v>0</v>
      </c>
      <c r="L869" s="114" t="n">
        <v>0</v>
      </c>
      <c r="M869" s="115" t="n">
        <v>0</v>
      </c>
      <c r="N869" s="115" t="n">
        <v>0</v>
      </c>
      <c r="O869" s="115" t="n">
        <v>0</v>
      </c>
      <c r="P869" s="115" t="n">
        <v>0</v>
      </c>
      <c r="Q869" s="115" t="n">
        <v>0</v>
      </c>
      <c r="R869" s="115" t="n">
        <v>0</v>
      </c>
      <c r="S869" s="115" t="n">
        <v>0</v>
      </c>
      <c r="T869" s="115" t="n">
        <v>0</v>
      </c>
      <c r="U869" s="115" t="n">
        <v>0</v>
      </c>
      <c r="V869" s="62"/>
      <c r="W869" s="62"/>
      <c r="X869" s="62"/>
      <c r="Y869" s="62"/>
      <c r="Z869" s="62"/>
      <c r="AA869" s="62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11"/>
      <c r="AN869" s="111"/>
      <c r="AO869" s="111"/>
      <c r="AP869" s="111"/>
      <c r="AQ869" s="111"/>
      <c r="AR869" s="111"/>
      <c r="AS869" s="111"/>
      <c r="AT869" s="111"/>
      <c r="AU869" s="111"/>
      <c r="AV869" s="111"/>
      <c r="AW869" s="121"/>
      <c r="AX869" s="121"/>
      <c r="AY869" s="121"/>
      <c r="AZ869" s="121"/>
      <c r="BA869" s="121"/>
      <c r="BB869" s="121"/>
      <c r="BC869" s="121"/>
      <c r="BD869" s="121"/>
      <c r="BE869" s="121"/>
      <c r="BF869" s="121"/>
      <c r="BG869" s="121"/>
      <c r="BH869" s="121"/>
      <c r="BI869" s="121"/>
      <c r="BJ869" s="121"/>
      <c r="BK869" s="121"/>
      <c r="BL869" s="121"/>
      <c r="BM869" s="121"/>
      <c r="BN869" s="121"/>
      <c r="BO869" s="121"/>
      <c r="BP869" s="121"/>
      <c r="BQ869" s="121"/>
      <c r="BR869" s="121"/>
      <c r="BS869" s="121"/>
      <c r="BT869" s="121"/>
      <c r="BU869" s="121"/>
      <c r="BV869" s="121"/>
      <c r="BW869" s="121"/>
      <c r="BX869" s="121"/>
      <c r="BY869" s="121"/>
      <c r="BZ869" s="121"/>
      <c r="CA869" s="121"/>
      <c r="CB869" s="121"/>
      <c r="CC869" s="121"/>
      <c r="CD869" s="121"/>
      <c r="CE869" s="121"/>
      <c r="CF869" s="121"/>
      <c r="CG869" s="121"/>
      <c r="CH869" s="121"/>
      <c r="CI869" s="121"/>
      <c r="CJ869" s="121"/>
      <c r="CK869" s="121"/>
      <c r="CL869" s="121"/>
      <c r="CM869" s="121"/>
      <c r="CN869" s="121"/>
      <c r="CO869" s="121"/>
      <c r="CP869" s="111"/>
      <c r="CQ869" s="111"/>
      <c r="CR869" s="111"/>
      <c r="CS869" s="111"/>
      <c r="CT869" s="111"/>
      <c r="CU869" s="111"/>
      <c r="CV869" s="111"/>
      <c r="CW869" s="111"/>
      <c r="CX869" s="111"/>
      <c r="CY869" s="111"/>
      <c r="CZ869" s="111"/>
      <c r="DA869" s="111"/>
      <c r="DB869" s="111"/>
      <c r="DC869" s="111"/>
      <c r="DD869" s="111"/>
      <c r="DE869" s="111"/>
      <c r="DF869" s="111"/>
      <c r="DG869" s="111"/>
      <c r="DH869" s="111"/>
      <c r="DI869" s="111"/>
      <c r="DJ869" s="111"/>
      <c r="DK869" s="111"/>
      <c r="DL869" s="111"/>
      <c r="DM869" s="111"/>
      <c r="DN869" s="111"/>
      <c r="DO869" s="111"/>
      <c r="DP869" s="111"/>
      <c r="DQ869" s="111"/>
      <c r="DR869" s="111"/>
      <c r="DS869" s="111"/>
      <c r="DT869" s="111"/>
      <c r="DU869" s="111"/>
      <c r="DV869" s="111"/>
      <c r="DW869" s="111"/>
      <c r="DX869" s="111"/>
      <c r="DY869" s="111"/>
      <c r="DZ869" s="111"/>
      <c r="EA869" s="111"/>
    </row>
    <row r="870" s="106" customFormat="true" ht="28.5" hidden="false" customHeight="true" outlineLevel="0" collapsed="false">
      <c r="A870" s="103"/>
      <c r="B870" s="62"/>
      <c r="C870" s="62"/>
      <c r="D870" s="113"/>
      <c r="E870" s="113"/>
      <c r="F870" s="106" t="s">
        <v>54</v>
      </c>
      <c r="G870" s="114" t="n">
        <f aca="false">SUM(H870:U870)</f>
        <v>176061.64</v>
      </c>
      <c r="H870" s="114" t="n">
        <v>0</v>
      </c>
      <c r="I870" s="114" t="n">
        <v>0</v>
      </c>
      <c r="J870" s="114" t="n">
        <v>0</v>
      </c>
      <c r="K870" s="114" t="n">
        <v>0</v>
      </c>
      <c r="L870" s="114" t="n">
        <v>0</v>
      </c>
      <c r="M870" s="115" t="n">
        <v>0</v>
      </c>
      <c r="N870" s="115" t="n">
        <v>0</v>
      </c>
      <c r="O870" s="115" t="n">
        <v>0</v>
      </c>
      <c r="P870" s="115" t="n">
        <v>0</v>
      </c>
      <c r="Q870" s="115" t="n">
        <v>0</v>
      </c>
      <c r="R870" s="115" t="n">
        <v>176061.64</v>
      </c>
      <c r="S870" s="115" t="n">
        <v>0</v>
      </c>
      <c r="T870" s="115" t="n">
        <v>0</v>
      </c>
      <c r="U870" s="115" t="n">
        <v>0</v>
      </c>
      <c r="V870" s="62"/>
      <c r="W870" s="62"/>
      <c r="X870" s="62"/>
      <c r="Y870" s="62"/>
      <c r="Z870" s="62"/>
      <c r="AA870" s="62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11"/>
      <c r="AN870" s="111"/>
      <c r="AO870" s="111"/>
      <c r="AP870" s="111"/>
      <c r="AQ870" s="111"/>
      <c r="AR870" s="111"/>
      <c r="AS870" s="111"/>
      <c r="AT870" s="111"/>
      <c r="AU870" s="111"/>
      <c r="AV870" s="111"/>
      <c r="AW870" s="121"/>
      <c r="AX870" s="121"/>
      <c r="AY870" s="121"/>
      <c r="AZ870" s="121"/>
      <c r="BA870" s="121"/>
      <c r="BB870" s="121"/>
      <c r="BC870" s="121"/>
      <c r="BD870" s="121"/>
      <c r="BE870" s="121"/>
      <c r="BF870" s="121"/>
      <c r="BG870" s="121"/>
      <c r="BH870" s="121"/>
      <c r="BI870" s="121"/>
      <c r="BJ870" s="121"/>
      <c r="BK870" s="121"/>
      <c r="BL870" s="121"/>
      <c r="BM870" s="121"/>
      <c r="BN870" s="121"/>
      <c r="BO870" s="121"/>
      <c r="BP870" s="121"/>
      <c r="BQ870" s="121"/>
      <c r="BR870" s="121"/>
      <c r="BS870" s="121"/>
      <c r="BT870" s="121"/>
      <c r="BU870" s="121"/>
      <c r="BV870" s="121"/>
      <c r="BW870" s="121"/>
      <c r="BX870" s="121"/>
      <c r="BY870" s="121"/>
      <c r="BZ870" s="121"/>
      <c r="CA870" s="121"/>
      <c r="CB870" s="121"/>
      <c r="CC870" s="121"/>
      <c r="CD870" s="121"/>
      <c r="CE870" s="121"/>
      <c r="CF870" s="121"/>
      <c r="CG870" s="121"/>
      <c r="CH870" s="121"/>
      <c r="CI870" s="121"/>
      <c r="CJ870" s="121"/>
      <c r="CK870" s="121"/>
      <c r="CL870" s="121"/>
      <c r="CM870" s="121"/>
      <c r="CN870" s="121"/>
      <c r="CO870" s="121"/>
      <c r="CP870" s="111"/>
      <c r="CQ870" s="111"/>
      <c r="CR870" s="111"/>
      <c r="CS870" s="111"/>
      <c r="CT870" s="111"/>
      <c r="CU870" s="111"/>
      <c r="CV870" s="111"/>
      <c r="CW870" s="111"/>
      <c r="CX870" s="111"/>
      <c r="CY870" s="111"/>
      <c r="CZ870" s="111"/>
      <c r="DA870" s="111"/>
      <c r="DB870" s="111"/>
      <c r="DC870" s="111"/>
      <c r="DD870" s="111"/>
      <c r="DE870" s="111"/>
      <c r="DF870" s="111"/>
      <c r="DG870" s="111"/>
      <c r="DH870" s="111"/>
      <c r="DI870" s="111"/>
      <c r="DJ870" s="111"/>
      <c r="DK870" s="111"/>
      <c r="DL870" s="111"/>
      <c r="DM870" s="111"/>
      <c r="DN870" s="111"/>
      <c r="DO870" s="111"/>
      <c r="DP870" s="111"/>
      <c r="DQ870" s="111"/>
      <c r="DR870" s="111"/>
      <c r="DS870" s="111"/>
      <c r="DT870" s="111"/>
      <c r="DU870" s="111"/>
      <c r="DV870" s="111"/>
      <c r="DW870" s="111"/>
      <c r="DX870" s="111"/>
      <c r="DY870" s="111"/>
      <c r="DZ870" s="111"/>
      <c r="EA870" s="111"/>
    </row>
    <row r="871" s="106" customFormat="true" ht="28.5" hidden="false" customHeight="true" outlineLevel="0" collapsed="false">
      <c r="A871" s="103"/>
      <c r="B871" s="62"/>
      <c r="C871" s="62"/>
      <c r="D871" s="113"/>
      <c r="E871" s="113"/>
      <c r="F871" s="106" t="s">
        <v>55</v>
      </c>
      <c r="G871" s="114" t="n">
        <f aca="false">SUM(H871:U871)</f>
        <v>0</v>
      </c>
      <c r="H871" s="114" t="n">
        <v>0</v>
      </c>
      <c r="I871" s="114" t="n">
        <v>0</v>
      </c>
      <c r="J871" s="114" t="n">
        <v>0</v>
      </c>
      <c r="K871" s="114" t="n">
        <v>0</v>
      </c>
      <c r="L871" s="114" t="n">
        <v>0</v>
      </c>
      <c r="M871" s="115" t="n">
        <v>0</v>
      </c>
      <c r="N871" s="115" t="n">
        <v>0</v>
      </c>
      <c r="O871" s="115" t="n">
        <v>0</v>
      </c>
      <c r="P871" s="115" t="n">
        <v>0</v>
      </c>
      <c r="Q871" s="115" t="n">
        <v>0</v>
      </c>
      <c r="R871" s="115" t="n">
        <v>0</v>
      </c>
      <c r="S871" s="115" t="n">
        <v>0</v>
      </c>
      <c r="T871" s="115" t="n">
        <v>0</v>
      </c>
      <c r="U871" s="115" t="n">
        <v>0</v>
      </c>
      <c r="V871" s="62"/>
      <c r="W871" s="62"/>
      <c r="X871" s="62"/>
      <c r="Y871" s="62"/>
      <c r="Z871" s="62"/>
      <c r="AA871" s="62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11"/>
      <c r="AN871" s="111"/>
      <c r="AO871" s="111"/>
      <c r="AP871" s="111"/>
      <c r="AQ871" s="111"/>
      <c r="AR871" s="111"/>
      <c r="AS871" s="111"/>
      <c r="AT871" s="111"/>
      <c r="AU871" s="111"/>
      <c r="AV871" s="111"/>
      <c r="AW871" s="121"/>
      <c r="AX871" s="121"/>
      <c r="AY871" s="121"/>
      <c r="AZ871" s="121"/>
      <c r="BA871" s="121"/>
      <c r="BB871" s="121"/>
      <c r="BC871" s="121"/>
      <c r="BD871" s="121"/>
      <c r="BE871" s="121"/>
      <c r="BF871" s="121"/>
      <c r="BG871" s="121"/>
      <c r="BH871" s="121"/>
      <c r="BI871" s="121"/>
      <c r="BJ871" s="121"/>
      <c r="BK871" s="121"/>
      <c r="BL871" s="121"/>
      <c r="BM871" s="121"/>
      <c r="BN871" s="121"/>
      <c r="BO871" s="121"/>
      <c r="BP871" s="121"/>
      <c r="BQ871" s="121"/>
      <c r="BR871" s="121"/>
      <c r="BS871" s="121"/>
      <c r="BT871" s="121"/>
      <c r="BU871" s="121"/>
      <c r="BV871" s="121"/>
      <c r="BW871" s="121"/>
      <c r="BX871" s="121"/>
      <c r="BY871" s="121"/>
      <c r="BZ871" s="121"/>
      <c r="CA871" s="121"/>
      <c r="CB871" s="121"/>
      <c r="CC871" s="121"/>
      <c r="CD871" s="121"/>
      <c r="CE871" s="121"/>
      <c r="CF871" s="121"/>
      <c r="CG871" s="121"/>
      <c r="CH871" s="121"/>
      <c r="CI871" s="121"/>
      <c r="CJ871" s="121"/>
      <c r="CK871" s="121"/>
      <c r="CL871" s="121"/>
      <c r="CM871" s="121"/>
      <c r="CN871" s="121"/>
      <c r="CO871" s="121"/>
      <c r="CP871" s="111"/>
      <c r="CQ871" s="111"/>
      <c r="CR871" s="111"/>
      <c r="CS871" s="111"/>
      <c r="CT871" s="111"/>
      <c r="CU871" s="111"/>
      <c r="CV871" s="111"/>
      <c r="CW871" s="111"/>
      <c r="CX871" s="111"/>
      <c r="CY871" s="111"/>
      <c r="CZ871" s="111"/>
      <c r="DA871" s="111"/>
      <c r="DB871" s="111"/>
      <c r="DC871" s="111"/>
      <c r="DD871" s="111"/>
      <c r="DE871" s="111"/>
      <c r="DF871" s="111"/>
      <c r="DG871" s="111"/>
      <c r="DH871" s="111"/>
      <c r="DI871" s="111"/>
      <c r="DJ871" s="111"/>
      <c r="DK871" s="111"/>
      <c r="DL871" s="111"/>
      <c r="DM871" s="111"/>
      <c r="DN871" s="111"/>
      <c r="DO871" s="111"/>
      <c r="DP871" s="111"/>
      <c r="DQ871" s="111"/>
      <c r="DR871" s="111"/>
      <c r="DS871" s="111"/>
      <c r="DT871" s="111"/>
      <c r="DU871" s="111"/>
      <c r="DV871" s="111"/>
      <c r="DW871" s="111"/>
      <c r="DX871" s="111"/>
      <c r="DY871" s="111"/>
      <c r="DZ871" s="111"/>
      <c r="EA871" s="111"/>
    </row>
    <row r="872" s="106" customFormat="true" ht="28.5" hidden="false" customHeight="true" outlineLevel="0" collapsed="false">
      <c r="A872" s="103"/>
      <c r="B872" s="62"/>
      <c r="C872" s="62"/>
      <c r="D872" s="113"/>
      <c r="E872" s="113"/>
      <c r="F872" s="106" t="s">
        <v>56</v>
      </c>
      <c r="G872" s="114" t="n">
        <f aca="false">SUM(H872:U872)</f>
        <v>0</v>
      </c>
      <c r="H872" s="114" t="n">
        <v>0</v>
      </c>
      <c r="I872" s="114" t="n">
        <v>0</v>
      </c>
      <c r="J872" s="114" t="n">
        <v>0</v>
      </c>
      <c r="K872" s="114" t="n">
        <v>0</v>
      </c>
      <c r="L872" s="114" t="n">
        <v>0</v>
      </c>
      <c r="M872" s="115" t="n">
        <v>0</v>
      </c>
      <c r="N872" s="115" t="n">
        <v>0</v>
      </c>
      <c r="O872" s="115" t="n">
        <v>0</v>
      </c>
      <c r="P872" s="115" t="n">
        <v>0</v>
      </c>
      <c r="Q872" s="115" t="n">
        <v>0</v>
      </c>
      <c r="R872" s="115" t="n">
        <v>0</v>
      </c>
      <c r="S872" s="115" t="n">
        <v>0</v>
      </c>
      <c r="T872" s="115" t="n">
        <v>0</v>
      </c>
      <c r="U872" s="115" t="n">
        <v>0</v>
      </c>
      <c r="V872" s="62"/>
      <c r="W872" s="62"/>
      <c r="X872" s="62"/>
      <c r="Y872" s="62"/>
      <c r="Z872" s="62"/>
      <c r="AA872" s="62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11"/>
      <c r="AN872" s="111"/>
      <c r="AO872" s="111"/>
      <c r="AP872" s="111"/>
      <c r="AQ872" s="111"/>
      <c r="AR872" s="111"/>
      <c r="AS872" s="111"/>
      <c r="AT872" s="111"/>
      <c r="AU872" s="111"/>
      <c r="AV872" s="111"/>
      <c r="AW872" s="121"/>
      <c r="AX872" s="121"/>
      <c r="AY872" s="121"/>
      <c r="AZ872" s="121"/>
      <c r="BA872" s="121"/>
      <c r="BB872" s="121"/>
      <c r="BC872" s="121"/>
      <c r="BD872" s="121"/>
      <c r="BE872" s="121"/>
      <c r="BF872" s="121"/>
      <c r="BG872" s="121"/>
      <c r="BH872" s="121"/>
      <c r="BI872" s="121"/>
      <c r="BJ872" s="121"/>
      <c r="BK872" s="121"/>
      <c r="BL872" s="121"/>
      <c r="BM872" s="121"/>
      <c r="BN872" s="121"/>
      <c r="BO872" s="121"/>
      <c r="BP872" s="121"/>
      <c r="BQ872" s="121"/>
      <c r="BR872" s="121"/>
      <c r="BS872" s="121"/>
      <c r="BT872" s="121"/>
      <c r="BU872" s="121"/>
      <c r="BV872" s="121"/>
      <c r="BW872" s="121"/>
      <c r="BX872" s="121"/>
      <c r="BY872" s="121"/>
      <c r="BZ872" s="121"/>
      <c r="CA872" s="121"/>
      <c r="CB872" s="121"/>
      <c r="CC872" s="121"/>
      <c r="CD872" s="121"/>
      <c r="CE872" s="121"/>
      <c r="CF872" s="121"/>
      <c r="CG872" s="121"/>
      <c r="CH872" s="121"/>
      <c r="CI872" s="121"/>
      <c r="CJ872" s="121"/>
      <c r="CK872" s="121"/>
      <c r="CL872" s="121"/>
      <c r="CM872" s="121"/>
      <c r="CN872" s="121"/>
      <c r="CO872" s="121"/>
      <c r="CP872" s="111"/>
      <c r="CQ872" s="111"/>
      <c r="CR872" s="111"/>
      <c r="CS872" s="111"/>
      <c r="CT872" s="111"/>
      <c r="CU872" s="111"/>
      <c r="CV872" s="111"/>
      <c r="CW872" s="111"/>
      <c r="CX872" s="111"/>
      <c r="CY872" s="111"/>
      <c r="CZ872" s="111"/>
      <c r="DA872" s="111"/>
      <c r="DB872" s="111"/>
      <c r="DC872" s="111"/>
      <c r="DD872" s="111"/>
      <c r="DE872" s="111"/>
      <c r="DF872" s="111"/>
      <c r="DG872" s="111"/>
      <c r="DH872" s="111"/>
      <c r="DI872" s="111"/>
      <c r="DJ872" s="111"/>
      <c r="DK872" s="111"/>
      <c r="DL872" s="111"/>
      <c r="DM872" s="111"/>
      <c r="DN872" s="111"/>
      <c r="DO872" s="111"/>
      <c r="DP872" s="111"/>
      <c r="DQ872" s="111"/>
      <c r="DR872" s="111"/>
      <c r="DS872" s="111"/>
      <c r="DT872" s="111"/>
      <c r="DU872" s="111"/>
      <c r="DV872" s="111"/>
      <c r="DW872" s="111"/>
      <c r="DX872" s="111"/>
      <c r="DY872" s="111"/>
      <c r="DZ872" s="111"/>
      <c r="EA872" s="111"/>
    </row>
    <row r="873" s="106" customFormat="true" ht="12.75" hidden="false" customHeight="true" outlineLevel="0" collapsed="false">
      <c r="A873" s="70" t="s">
        <v>362</v>
      </c>
      <c r="B873" s="70"/>
      <c r="C873" s="62" t="n">
        <v>2014</v>
      </c>
      <c r="D873" s="113" t="n">
        <v>2027</v>
      </c>
      <c r="E873" s="62" t="s">
        <v>337</v>
      </c>
      <c r="F873" s="127" t="s">
        <v>52</v>
      </c>
      <c r="G873" s="128" t="n">
        <f aca="false">SUM(H873:U873)</f>
        <v>519992706.2</v>
      </c>
      <c r="H873" s="128" t="n">
        <f aca="false">H874+H875+H876+H877</f>
        <v>6025396.42</v>
      </c>
      <c r="I873" s="128" t="n">
        <f aca="false">I874+I875+I876+I877</f>
        <v>11860191.87</v>
      </c>
      <c r="J873" s="129" t="n">
        <f aca="false">J874+J875+J876+J877</f>
        <v>14482001.22</v>
      </c>
      <c r="K873" s="129" t="n">
        <f aca="false">K874+K875+K876+K877</f>
        <v>14687075.13</v>
      </c>
      <c r="L873" s="130" t="n">
        <f aca="false">L874+L875+L876+L877</f>
        <v>34925951.92</v>
      </c>
      <c r="M873" s="130" t="n">
        <f aca="false">M808</f>
        <v>38444988.15</v>
      </c>
      <c r="N873" s="130" t="n">
        <f aca="false">N808</f>
        <v>43117605.49</v>
      </c>
      <c r="O873" s="131" t="n">
        <f aca="false">O808</f>
        <v>45214416.34</v>
      </c>
      <c r="P873" s="130" t="n">
        <f aca="false">P808</f>
        <v>51080948.33</v>
      </c>
      <c r="Q873" s="130" t="n">
        <f aca="false">Q808</f>
        <v>53039920.7</v>
      </c>
      <c r="R873" s="130" t="n">
        <f aca="false">R808</f>
        <v>55969499.23</v>
      </c>
      <c r="S873" s="130" t="n">
        <f aca="false">S808</f>
        <v>58635302.74</v>
      </c>
      <c r="T873" s="130" t="n">
        <f aca="false">T808</f>
        <v>46254704.33</v>
      </c>
      <c r="U873" s="130" t="n">
        <f aca="false">U808</f>
        <v>46254704.33</v>
      </c>
      <c r="V873" s="62" t="s">
        <v>44</v>
      </c>
      <c r="W873" s="62" t="s">
        <v>44</v>
      </c>
      <c r="X873" s="62" t="s">
        <v>44</v>
      </c>
      <c r="Y873" s="62" t="s">
        <v>44</v>
      </c>
      <c r="Z873" s="62" t="s">
        <v>44</v>
      </c>
      <c r="AA873" s="62" t="s">
        <v>44</v>
      </c>
      <c r="AB873" s="62" t="s">
        <v>44</v>
      </c>
      <c r="AC873" s="15" t="s">
        <v>44</v>
      </c>
      <c r="AD873" s="15" t="s">
        <v>44</v>
      </c>
      <c r="AE873" s="15" t="s">
        <v>44</v>
      </c>
      <c r="AF873" s="15" t="s">
        <v>44</v>
      </c>
      <c r="AG873" s="15" t="s">
        <v>44</v>
      </c>
      <c r="AH873" s="15" t="s">
        <v>44</v>
      </c>
      <c r="AI873" s="15" t="s">
        <v>44</v>
      </c>
      <c r="AJ873" s="15" t="s">
        <v>44</v>
      </c>
      <c r="AK873" s="15" t="s">
        <v>44</v>
      </c>
      <c r="AL873" s="15" t="s">
        <v>44</v>
      </c>
      <c r="AM873" s="111"/>
      <c r="AN873" s="111"/>
      <c r="AO873" s="111"/>
      <c r="AP873" s="111"/>
      <c r="AQ873" s="111"/>
      <c r="AR873" s="111"/>
      <c r="AS873" s="111"/>
      <c r="AT873" s="111"/>
      <c r="AU873" s="111"/>
      <c r="AV873" s="111"/>
      <c r="AW873" s="121"/>
      <c r="AX873" s="121"/>
      <c r="AY873" s="121"/>
      <c r="AZ873" s="121"/>
      <c r="BA873" s="121"/>
      <c r="BB873" s="121"/>
      <c r="BC873" s="121"/>
      <c r="BD873" s="121"/>
      <c r="BE873" s="121"/>
      <c r="BF873" s="121"/>
      <c r="BG873" s="121"/>
      <c r="BH873" s="121"/>
      <c r="BI873" s="121"/>
      <c r="BJ873" s="121"/>
      <c r="BK873" s="121"/>
      <c r="BL873" s="121"/>
      <c r="BM873" s="121"/>
      <c r="BN873" s="121"/>
      <c r="BO873" s="121"/>
      <c r="BP873" s="121"/>
      <c r="BQ873" s="121"/>
      <c r="BR873" s="121"/>
      <c r="BS873" s="121"/>
      <c r="BT873" s="121"/>
      <c r="BU873" s="121"/>
      <c r="BV873" s="121"/>
      <c r="BW873" s="121"/>
      <c r="BX873" s="121"/>
      <c r="BY873" s="121"/>
      <c r="BZ873" s="121"/>
      <c r="CA873" s="121"/>
      <c r="CB873" s="121"/>
      <c r="CC873" s="121"/>
      <c r="CD873" s="121"/>
      <c r="CE873" s="121"/>
      <c r="CF873" s="121"/>
      <c r="CG873" s="121"/>
      <c r="CH873" s="121"/>
      <c r="CI873" s="121"/>
      <c r="CJ873" s="121"/>
      <c r="CK873" s="121"/>
      <c r="CL873" s="121"/>
      <c r="CM873" s="121"/>
      <c r="CN873" s="121"/>
      <c r="CO873" s="121"/>
      <c r="CP873" s="111"/>
      <c r="CQ873" s="111"/>
      <c r="CR873" s="111"/>
      <c r="CS873" s="111"/>
      <c r="CT873" s="111"/>
      <c r="CU873" s="111"/>
      <c r="CV873" s="111"/>
      <c r="CW873" s="111"/>
      <c r="CX873" s="111"/>
      <c r="CY873" s="111"/>
      <c r="CZ873" s="111"/>
      <c r="DA873" s="111"/>
      <c r="DB873" s="111"/>
      <c r="DC873" s="111"/>
      <c r="DD873" s="111"/>
      <c r="DE873" s="111"/>
      <c r="DF873" s="111"/>
      <c r="DG873" s="111"/>
      <c r="DH873" s="111"/>
      <c r="DI873" s="111"/>
      <c r="DJ873" s="111"/>
      <c r="DK873" s="111"/>
      <c r="DL873" s="111"/>
      <c r="DM873" s="111"/>
      <c r="DN873" s="111"/>
      <c r="DO873" s="111"/>
      <c r="DP873" s="111"/>
      <c r="DQ873" s="111"/>
      <c r="DR873" s="111"/>
      <c r="DS873" s="111"/>
      <c r="DT873" s="111"/>
      <c r="DU873" s="111"/>
      <c r="DV873" s="111"/>
      <c r="DW873" s="111"/>
      <c r="DX873" s="111"/>
      <c r="DY873" s="111"/>
      <c r="DZ873" s="111"/>
      <c r="EA873" s="111"/>
    </row>
    <row r="874" s="106" customFormat="true" ht="22.5" hidden="false" customHeight="false" outlineLevel="0" collapsed="false">
      <c r="A874" s="70"/>
      <c r="B874" s="70"/>
      <c r="C874" s="62"/>
      <c r="D874" s="113"/>
      <c r="E874" s="62"/>
      <c r="F874" s="106" t="s">
        <v>60</v>
      </c>
      <c r="G874" s="128" t="n">
        <f aca="false">SUM(H874:U874)</f>
        <v>278526200.55</v>
      </c>
      <c r="H874" s="114" t="n">
        <f aca="false">H854+H849+H844+H839+H834+H829+H824+H819+H814</f>
        <v>4345866.42</v>
      </c>
      <c r="I874" s="114" t="n">
        <f aca="false">I854+I849+I844+I839+I834+I829+I824+I819+I814</f>
        <v>4886321.87</v>
      </c>
      <c r="J874" s="114" t="n">
        <f aca="false">J854+J849+J844+J839+J834+J829+J824+J819+J814</f>
        <v>4210036.22</v>
      </c>
      <c r="K874" s="114" t="n">
        <f aca="false">K854+K849+K844+K839+K834+K829+K824+K819+K814</f>
        <v>4439837.13</v>
      </c>
      <c r="L874" s="115" t="n">
        <f aca="false">L854+L849+L844+L839+L834+L829+L824+L819+L814</f>
        <v>18595733.92</v>
      </c>
      <c r="M874" s="115" t="n">
        <f aca="false">M809</f>
        <v>20451430.15</v>
      </c>
      <c r="N874" s="115" t="n">
        <f aca="false">N809</f>
        <v>23127565.78</v>
      </c>
      <c r="O874" s="116" t="n">
        <f aca="false">O809</f>
        <v>24404679.42</v>
      </c>
      <c r="P874" s="115" t="n">
        <f aca="false">P809</f>
        <v>29716376.33</v>
      </c>
      <c r="Q874" s="115" t="n">
        <f aca="false">Q809</f>
        <v>29753058.32</v>
      </c>
      <c r="R874" s="115" t="n">
        <f aca="false">R809</f>
        <v>30661298.59</v>
      </c>
      <c r="S874" s="115" t="n">
        <f aca="false">S809</f>
        <v>32785027.74</v>
      </c>
      <c r="T874" s="115" t="n">
        <f aca="false">T809</f>
        <v>25574484.33</v>
      </c>
      <c r="U874" s="115" t="n">
        <f aca="false">U809</f>
        <v>25574484.33</v>
      </c>
      <c r="V874" s="62"/>
      <c r="W874" s="62"/>
      <c r="X874" s="62"/>
      <c r="Y874" s="62"/>
      <c r="Z874" s="62"/>
      <c r="AA874" s="62"/>
      <c r="AB874" s="62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11"/>
      <c r="AN874" s="111"/>
      <c r="AO874" s="111"/>
      <c r="AP874" s="111"/>
      <c r="AQ874" s="111"/>
      <c r="AR874" s="111"/>
      <c r="AS874" s="111"/>
      <c r="AT874" s="111"/>
      <c r="AU874" s="111"/>
      <c r="AV874" s="111"/>
      <c r="AW874" s="121"/>
      <c r="AX874" s="121"/>
      <c r="AY874" s="121"/>
      <c r="AZ874" s="121"/>
      <c r="BA874" s="121"/>
      <c r="BB874" s="121"/>
      <c r="BC874" s="121"/>
      <c r="BD874" s="121"/>
      <c r="BE874" s="121"/>
      <c r="BF874" s="121"/>
      <c r="BG874" s="121"/>
      <c r="BH874" s="121"/>
      <c r="BI874" s="121"/>
      <c r="BJ874" s="121"/>
      <c r="BK874" s="121"/>
      <c r="BL874" s="121"/>
      <c r="BM874" s="121"/>
      <c r="BN874" s="121"/>
      <c r="BO874" s="121"/>
      <c r="BP874" s="121"/>
      <c r="BQ874" s="121"/>
      <c r="BR874" s="121"/>
      <c r="BS874" s="121"/>
      <c r="BT874" s="121"/>
      <c r="BU874" s="121"/>
      <c r="BV874" s="121"/>
      <c r="BW874" s="121"/>
      <c r="BX874" s="121"/>
      <c r="BY874" s="121"/>
      <c r="BZ874" s="121"/>
      <c r="CA874" s="121"/>
      <c r="CB874" s="121"/>
      <c r="CC874" s="121"/>
      <c r="CD874" s="121"/>
      <c r="CE874" s="121"/>
      <c r="CF874" s="121"/>
      <c r="CG874" s="121"/>
      <c r="CH874" s="121"/>
      <c r="CI874" s="121"/>
      <c r="CJ874" s="121"/>
      <c r="CK874" s="121"/>
      <c r="CL874" s="121"/>
      <c r="CM874" s="121"/>
      <c r="CN874" s="121"/>
      <c r="CO874" s="121"/>
      <c r="CP874" s="111"/>
      <c r="CQ874" s="111"/>
      <c r="CR874" s="111"/>
      <c r="CS874" s="111"/>
      <c r="CT874" s="111"/>
      <c r="CU874" s="111"/>
      <c r="CV874" s="111"/>
      <c r="CW874" s="111"/>
      <c r="CX874" s="111"/>
      <c r="CY874" s="111"/>
      <c r="CZ874" s="111"/>
      <c r="DA874" s="111"/>
      <c r="DB874" s="111"/>
      <c r="DC874" s="111"/>
      <c r="DD874" s="111"/>
      <c r="DE874" s="111"/>
      <c r="DF874" s="111"/>
      <c r="DG874" s="111"/>
      <c r="DH874" s="111"/>
      <c r="DI874" s="111"/>
      <c r="DJ874" s="111"/>
      <c r="DK874" s="111"/>
      <c r="DL874" s="111"/>
      <c r="DM874" s="111"/>
      <c r="DN874" s="111"/>
      <c r="DO874" s="111"/>
      <c r="DP874" s="111"/>
      <c r="DQ874" s="111"/>
      <c r="DR874" s="111"/>
      <c r="DS874" s="111"/>
      <c r="DT874" s="111"/>
      <c r="DU874" s="111"/>
      <c r="DV874" s="111"/>
      <c r="DW874" s="111"/>
      <c r="DX874" s="111"/>
      <c r="DY874" s="111"/>
      <c r="DZ874" s="111"/>
      <c r="EA874" s="111"/>
    </row>
    <row r="875" s="106" customFormat="true" ht="27" hidden="false" customHeight="true" outlineLevel="0" collapsed="false">
      <c r="A875" s="70"/>
      <c r="B875" s="70"/>
      <c r="C875" s="62"/>
      <c r="D875" s="113"/>
      <c r="E875" s="62"/>
      <c r="F875" s="106" t="s">
        <v>54</v>
      </c>
      <c r="G875" s="128" t="n">
        <f aca="false">SUM(H875:U875)</f>
        <v>241446505.65</v>
      </c>
      <c r="H875" s="114" t="n">
        <f aca="false">H810</f>
        <v>1679530</v>
      </c>
      <c r="I875" s="114" t="n">
        <f aca="false">I810</f>
        <v>6953870</v>
      </c>
      <c r="J875" s="132" t="n">
        <f aca="false">J810</f>
        <v>10271965</v>
      </c>
      <c r="K875" s="132" t="n">
        <f aca="false">K810</f>
        <v>10247238</v>
      </c>
      <c r="L875" s="115" t="n">
        <f aca="false">L810</f>
        <v>16330218</v>
      </c>
      <c r="M875" s="115" t="n">
        <f aca="false">M810</f>
        <v>17993558</v>
      </c>
      <c r="N875" s="115" t="n">
        <f aca="false">N810</f>
        <v>19990039.71</v>
      </c>
      <c r="O875" s="116" t="n">
        <f aca="false">O810</f>
        <v>20809736.92</v>
      </c>
      <c r="P875" s="115" t="n">
        <f aca="false">P810</f>
        <v>21364572</v>
      </c>
      <c r="Q875" s="115" t="n">
        <f aca="false">Q810</f>
        <v>23286862.38</v>
      </c>
      <c r="R875" s="115" t="n">
        <f aca="false">R810</f>
        <v>25308200.64</v>
      </c>
      <c r="S875" s="115" t="n">
        <f aca="false">S810</f>
        <v>25850275</v>
      </c>
      <c r="T875" s="115" t="n">
        <f aca="false">T810</f>
        <v>20680220</v>
      </c>
      <c r="U875" s="115" t="n">
        <f aca="false">U810</f>
        <v>20680220</v>
      </c>
      <c r="V875" s="62"/>
      <c r="W875" s="62"/>
      <c r="X875" s="62"/>
      <c r="Y875" s="62"/>
      <c r="Z875" s="62"/>
      <c r="AA875" s="62"/>
      <c r="AB875" s="62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11"/>
      <c r="AN875" s="111"/>
      <c r="AO875" s="111"/>
      <c r="AP875" s="111"/>
      <c r="AQ875" s="111"/>
      <c r="AR875" s="111"/>
      <c r="AS875" s="111"/>
      <c r="AT875" s="111"/>
      <c r="AU875" s="111"/>
      <c r="AV875" s="111"/>
      <c r="AW875" s="121"/>
      <c r="AX875" s="121"/>
      <c r="AY875" s="121"/>
      <c r="AZ875" s="121"/>
      <c r="BA875" s="121"/>
      <c r="BB875" s="121"/>
      <c r="BC875" s="121"/>
      <c r="BD875" s="121"/>
      <c r="BE875" s="121"/>
      <c r="BF875" s="121"/>
      <c r="BG875" s="121"/>
      <c r="BH875" s="121"/>
      <c r="BI875" s="121"/>
      <c r="BJ875" s="121"/>
      <c r="BK875" s="121"/>
      <c r="BL875" s="121"/>
      <c r="BM875" s="121"/>
      <c r="BN875" s="121"/>
      <c r="BO875" s="121"/>
      <c r="BP875" s="121"/>
      <c r="BQ875" s="121"/>
      <c r="BR875" s="121"/>
      <c r="BS875" s="121"/>
      <c r="BT875" s="121"/>
      <c r="BU875" s="121"/>
      <c r="BV875" s="121"/>
      <c r="BW875" s="121"/>
      <c r="BX875" s="121"/>
      <c r="BY875" s="121"/>
      <c r="BZ875" s="121"/>
      <c r="CA875" s="121"/>
      <c r="CB875" s="121"/>
      <c r="CC875" s="121"/>
      <c r="CD875" s="121"/>
      <c r="CE875" s="121"/>
      <c r="CF875" s="121"/>
      <c r="CG875" s="121"/>
      <c r="CH875" s="121"/>
      <c r="CI875" s="121"/>
      <c r="CJ875" s="121"/>
      <c r="CK875" s="121"/>
      <c r="CL875" s="121"/>
      <c r="CM875" s="121"/>
      <c r="CN875" s="121"/>
      <c r="CO875" s="121"/>
      <c r="CP875" s="111"/>
      <c r="CQ875" s="111"/>
      <c r="CR875" s="111"/>
      <c r="CS875" s="111"/>
      <c r="CT875" s="111"/>
      <c r="CU875" s="111"/>
      <c r="CV875" s="111"/>
      <c r="CW875" s="111"/>
      <c r="CX875" s="111"/>
      <c r="CY875" s="111"/>
      <c r="CZ875" s="111"/>
      <c r="DA875" s="111"/>
      <c r="DB875" s="111"/>
      <c r="DC875" s="111"/>
      <c r="DD875" s="111"/>
      <c r="DE875" s="111"/>
      <c r="DF875" s="111"/>
      <c r="DG875" s="111"/>
      <c r="DH875" s="111"/>
      <c r="DI875" s="111"/>
      <c r="DJ875" s="111"/>
      <c r="DK875" s="111"/>
      <c r="DL875" s="111"/>
      <c r="DM875" s="111"/>
      <c r="DN875" s="111"/>
      <c r="DO875" s="111"/>
      <c r="DP875" s="111"/>
      <c r="DQ875" s="111"/>
      <c r="DR875" s="111"/>
      <c r="DS875" s="111"/>
      <c r="DT875" s="111"/>
      <c r="DU875" s="111"/>
      <c r="DV875" s="111"/>
      <c r="DW875" s="111"/>
      <c r="DX875" s="111"/>
      <c r="DY875" s="111"/>
      <c r="DZ875" s="111"/>
      <c r="EA875" s="111"/>
    </row>
    <row r="876" s="106" customFormat="true" ht="37.5" hidden="false" customHeight="true" outlineLevel="0" collapsed="false">
      <c r="A876" s="70"/>
      <c r="B876" s="70"/>
      <c r="C876" s="62"/>
      <c r="D876" s="113"/>
      <c r="E876" s="62"/>
      <c r="F876" s="106" t="s">
        <v>55</v>
      </c>
      <c r="G876" s="128" t="n">
        <f aca="false">SUM(H876:U876)</f>
        <v>20000</v>
      </c>
      <c r="H876" s="114" t="n">
        <f aca="false">H811</f>
        <v>0</v>
      </c>
      <c r="I876" s="114" t="n">
        <f aca="false">I811</f>
        <v>20000</v>
      </c>
      <c r="J876" s="114" t="n">
        <f aca="false">J811</f>
        <v>0</v>
      </c>
      <c r="K876" s="114" t="n">
        <f aca="false">K811</f>
        <v>0</v>
      </c>
      <c r="L876" s="115" t="n">
        <f aca="false">L811</f>
        <v>0</v>
      </c>
      <c r="M876" s="115" t="n">
        <f aca="false">M811</f>
        <v>0</v>
      </c>
      <c r="N876" s="115" t="n">
        <f aca="false">N811</f>
        <v>0</v>
      </c>
      <c r="O876" s="116" t="n">
        <f aca="false">O811</f>
        <v>0</v>
      </c>
      <c r="P876" s="115" t="n">
        <f aca="false">P811</f>
        <v>0</v>
      </c>
      <c r="Q876" s="115" t="n">
        <f aca="false">Q811</f>
        <v>0</v>
      </c>
      <c r="R876" s="115" t="n">
        <f aca="false">R811</f>
        <v>0</v>
      </c>
      <c r="S876" s="115" t="n">
        <f aca="false">S811</f>
        <v>0</v>
      </c>
      <c r="T876" s="115" t="n">
        <f aca="false">T811</f>
        <v>0</v>
      </c>
      <c r="U876" s="115" t="n">
        <f aca="false">U811</f>
        <v>0</v>
      </c>
      <c r="V876" s="62"/>
      <c r="W876" s="62"/>
      <c r="X876" s="62"/>
      <c r="Y876" s="62"/>
      <c r="Z876" s="62"/>
      <c r="AA876" s="62"/>
      <c r="AB876" s="62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11"/>
      <c r="AN876" s="111"/>
      <c r="AO876" s="111"/>
      <c r="AP876" s="111"/>
      <c r="AQ876" s="111"/>
      <c r="AR876" s="111"/>
      <c r="AS876" s="111"/>
      <c r="AT876" s="111"/>
      <c r="AU876" s="111"/>
      <c r="AV876" s="111"/>
      <c r="AW876" s="121"/>
      <c r="AX876" s="121"/>
      <c r="AY876" s="121"/>
      <c r="AZ876" s="121"/>
      <c r="BA876" s="121"/>
      <c r="BB876" s="121"/>
      <c r="BC876" s="121"/>
      <c r="BD876" s="121"/>
      <c r="BE876" s="121"/>
      <c r="BF876" s="121"/>
      <c r="BG876" s="121"/>
      <c r="BH876" s="121"/>
      <c r="BI876" s="121"/>
      <c r="BJ876" s="121"/>
      <c r="BK876" s="121"/>
      <c r="BL876" s="121"/>
      <c r="BM876" s="121"/>
      <c r="BN876" s="121"/>
      <c r="BO876" s="121"/>
      <c r="BP876" s="121"/>
      <c r="BQ876" s="121"/>
      <c r="BR876" s="121"/>
      <c r="BS876" s="121"/>
      <c r="BT876" s="121"/>
      <c r="BU876" s="121"/>
      <c r="BV876" s="121"/>
      <c r="BW876" s="121"/>
      <c r="BX876" s="121"/>
      <c r="BY876" s="121"/>
      <c r="BZ876" s="121"/>
      <c r="CA876" s="121"/>
      <c r="CB876" s="121"/>
      <c r="CC876" s="121"/>
      <c r="CD876" s="121"/>
      <c r="CE876" s="121"/>
      <c r="CF876" s="121"/>
      <c r="CG876" s="121"/>
      <c r="CH876" s="121"/>
      <c r="CI876" s="121"/>
      <c r="CJ876" s="121"/>
      <c r="CK876" s="121"/>
      <c r="CL876" s="121"/>
      <c r="CM876" s="121"/>
      <c r="CN876" s="121"/>
      <c r="CO876" s="121"/>
      <c r="CP876" s="111"/>
      <c r="CQ876" s="111"/>
      <c r="CR876" s="111"/>
      <c r="CS876" s="111"/>
      <c r="CT876" s="111"/>
      <c r="CU876" s="111"/>
      <c r="CV876" s="111"/>
      <c r="CW876" s="111"/>
      <c r="CX876" s="111"/>
      <c r="CY876" s="111"/>
      <c r="CZ876" s="111"/>
      <c r="DA876" s="111"/>
      <c r="DB876" s="111"/>
      <c r="DC876" s="111"/>
      <c r="DD876" s="111"/>
      <c r="DE876" s="111"/>
      <c r="DF876" s="111"/>
      <c r="DG876" s="111"/>
      <c r="DH876" s="111"/>
      <c r="DI876" s="111"/>
      <c r="DJ876" s="111"/>
      <c r="DK876" s="111"/>
      <c r="DL876" s="111"/>
      <c r="DM876" s="111"/>
      <c r="DN876" s="111"/>
      <c r="DO876" s="111"/>
      <c r="DP876" s="111"/>
      <c r="DQ876" s="111"/>
      <c r="DR876" s="111"/>
      <c r="DS876" s="111"/>
      <c r="DT876" s="111"/>
      <c r="DU876" s="111"/>
      <c r="DV876" s="111"/>
      <c r="DW876" s="111"/>
      <c r="DX876" s="111"/>
      <c r="DY876" s="111"/>
      <c r="DZ876" s="111"/>
      <c r="EA876" s="111"/>
    </row>
    <row r="877" s="106" customFormat="true" ht="11.25" hidden="false" customHeight="false" outlineLevel="0" collapsed="false">
      <c r="A877" s="70"/>
      <c r="B877" s="70"/>
      <c r="C877" s="62"/>
      <c r="D877" s="113"/>
      <c r="E877" s="62"/>
      <c r="F877" s="106" t="s">
        <v>56</v>
      </c>
      <c r="G877" s="128" t="n">
        <f aca="false">SUM(H877:U877)</f>
        <v>0</v>
      </c>
      <c r="H877" s="114" t="n">
        <f aca="false">H812</f>
        <v>0</v>
      </c>
      <c r="I877" s="114" t="n">
        <f aca="false">I812</f>
        <v>0</v>
      </c>
      <c r="J877" s="114" t="n">
        <f aca="false">J812</f>
        <v>0</v>
      </c>
      <c r="K877" s="114" t="n">
        <f aca="false">K812</f>
        <v>0</v>
      </c>
      <c r="L877" s="115" t="n">
        <f aca="false">L812</f>
        <v>0</v>
      </c>
      <c r="M877" s="115" t="n">
        <f aca="false">M812</f>
        <v>0</v>
      </c>
      <c r="N877" s="115" t="n">
        <f aca="false">N812</f>
        <v>0</v>
      </c>
      <c r="O877" s="116" t="n">
        <f aca="false">O812</f>
        <v>0</v>
      </c>
      <c r="P877" s="115" t="n">
        <f aca="false">P812</f>
        <v>0</v>
      </c>
      <c r="Q877" s="115" t="n">
        <f aca="false">Q812</f>
        <v>0</v>
      </c>
      <c r="R877" s="115" t="n">
        <f aca="false">R812</f>
        <v>0</v>
      </c>
      <c r="S877" s="115" t="n">
        <f aca="false">S812</f>
        <v>0</v>
      </c>
      <c r="T877" s="115" t="n">
        <f aca="false">T812</f>
        <v>0</v>
      </c>
      <c r="U877" s="115" t="n">
        <f aca="false">U812</f>
        <v>0</v>
      </c>
      <c r="V877" s="62"/>
      <c r="W877" s="62"/>
      <c r="X877" s="62"/>
      <c r="Y877" s="62"/>
      <c r="Z877" s="62"/>
      <c r="AA877" s="62"/>
      <c r="AB877" s="62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11"/>
      <c r="AN877" s="111"/>
      <c r="AO877" s="111"/>
      <c r="AP877" s="111"/>
      <c r="AQ877" s="111"/>
      <c r="AR877" s="111"/>
      <c r="AS877" s="111"/>
      <c r="AT877" s="111"/>
      <c r="AU877" s="111"/>
      <c r="AV877" s="111"/>
      <c r="AW877" s="121"/>
      <c r="AX877" s="121"/>
      <c r="AY877" s="121"/>
      <c r="AZ877" s="121"/>
      <c r="BA877" s="121"/>
      <c r="BB877" s="121"/>
      <c r="BC877" s="121"/>
      <c r="BD877" s="121"/>
      <c r="BE877" s="121"/>
      <c r="BF877" s="121"/>
      <c r="BG877" s="121"/>
      <c r="BH877" s="121"/>
      <c r="BI877" s="121"/>
      <c r="BJ877" s="121"/>
      <c r="BK877" s="121"/>
      <c r="BL877" s="121"/>
      <c r="BM877" s="121"/>
      <c r="BN877" s="121"/>
      <c r="BO877" s="121"/>
      <c r="BP877" s="121"/>
      <c r="BQ877" s="121"/>
      <c r="BR877" s="121"/>
      <c r="BS877" s="121"/>
      <c r="BT877" s="121"/>
      <c r="BU877" s="121"/>
      <c r="BV877" s="121"/>
      <c r="BW877" s="121"/>
      <c r="BX877" s="121"/>
      <c r="BY877" s="121"/>
      <c r="BZ877" s="121"/>
      <c r="CA877" s="121"/>
      <c r="CB877" s="121"/>
      <c r="CC877" s="121"/>
      <c r="CD877" s="121"/>
      <c r="CE877" s="121"/>
      <c r="CF877" s="121"/>
      <c r="CG877" s="121"/>
      <c r="CH877" s="121"/>
      <c r="CI877" s="121"/>
      <c r="CJ877" s="121"/>
      <c r="CK877" s="121"/>
      <c r="CL877" s="121"/>
      <c r="CM877" s="121"/>
      <c r="CN877" s="121"/>
      <c r="CO877" s="121"/>
      <c r="CP877" s="111"/>
      <c r="CQ877" s="111"/>
      <c r="CR877" s="111"/>
      <c r="CS877" s="111"/>
      <c r="CT877" s="111"/>
      <c r="CU877" s="111"/>
      <c r="CV877" s="111"/>
      <c r="CW877" s="111"/>
      <c r="CX877" s="111"/>
      <c r="CY877" s="111"/>
      <c r="CZ877" s="111"/>
      <c r="DA877" s="111"/>
      <c r="DB877" s="111"/>
      <c r="DC877" s="111"/>
      <c r="DD877" s="111"/>
      <c r="DE877" s="111"/>
      <c r="DF877" s="111"/>
      <c r="DG877" s="111"/>
      <c r="DH877" s="111"/>
      <c r="DI877" s="111"/>
      <c r="DJ877" s="111"/>
      <c r="DK877" s="111"/>
      <c r="DL877" s="111"/>
      <c r="DM877" s="111"/>
      <c r="DN877" s="111"/>
      <c r="DO877" s="111"/>
      <c r="DP877" s="111"/>
      <c r="DQ877" s="111"/>
      <c r="DR877" s="111"/>
      <c r="DS877" s="111"/>
      <c r="DT877" s="111"/>
      <c r="DU877" s="111"/>
      <c r="DV877" s="111"/>
      <c r="DW877" s="111"/>
      <c r="DX877" s="111"/>
      <c r="DY877" s="111"/>
      <c r="DZ877" s="111"/>
      <c r="EA877" s="111"/>
    </row>
    <row r="878" s="63" customFormat="true" ht="71.25" hidden="false" customHeight="true" outlineLevel="0" collapsed="false">
      <c r="A878" s="19" t="s">
        <v>363</v>
      </c>
      <c r="B878" s="19"/>
      <c r="C878" s="57" t="n">
        <v>2014</v>
      </c>
      <c r="D878" s="133" t="n">
        <v>2027</v>
      </c>
      <c r="E878" s="57" t="s">
        <v>49</v>
      </c>
      <c r="F878" s="57" t="s">
        <v>49</v>
      </c>
      <c r="G878" s="84" t="s">
        <v>49</v>
      </c>
      <c r="H878" s="84" t="s">
        <v>49</v>
      </c>
      <c r="I878" s="84" t="s">
        <v>49</v>
      </c>
      <c r="J878" s="84" t="s">
        <v>49</v>
      </c>
      <c r="K878" s="84" t="s">
        <v>49</v>
      </c>
      <c r="L878" s="38" t="s">
        <v>49</v>
      </c>
      <c r="M878" s="38" t="s">
        <v>49</v>
      </c>
      <c r="N878" s="38" t="s">
        <v>49</v>
      </c>
      <c r="O878" s="85" t="s">
        <v>49</v>
      </c>
      <c r="P878" s="38" t="s">
        <v>49</v>
      </c>
      <c r="Q878" s="38" t="s">
        <v>49</v>
      </c>
      <c r="R878" s="38" t="s">
        <v>49</v>
      </c>
      <c r="S878" s="38" t="s">
        <v>49</v>
      </c>
      <c r="T878" s="38" t="s">
        <v>49</v>
      </c>
      <c r="U878" s="38" t="s">
        <v>49</v>
      </c>
      <c r="V878" s="57" t="s">
        <v>49</v>
      </c>
      <c r="W878" s="57" t="s">
        <v>49</v>
      </c>
      <c r="X878" s="57" t="s">
        <v>49</v>
      </c>
      <c r="Y878" s="57" t="s">
        <v>49</v>
      </c>
      <c r="Z878" s="57" t="s">
        <v>49</v>
      </c>
      <c r="AA878" s="57" t="s">
        <v>49</v>
      </c>
      <c r="AB878" s="57" t="s">
        <v>49</v>
      </c>
      <c r="AC878" s="30" t="s">
        <v>49</v>
      </c>
      <c r="AD878" s="30" t="s">
        <v>49</v>
      </c>
      <c r="AE878" s="30" t="s">
        <v>49</v>
      </c>
      <c r="AF878" s="30" t="s">
        <v>49</v>
      </c>
      <c r="AG878" s="30" t="s">
        <v>49</v>
      </c>
      <c r="AH878" s="30" t="s">
        <v>49</v>
      </c>
      <c r="AI878" s="30" t="s">
        <v>49</v>
      </c>
      <c r="AJ878" s="30" t="s">
        <v>49</v>
      </c>
      <c r="AK878" s="30" t="s">
        <v>49</v>
      </c>
      <c r="AL878" s="30" t="s">
        <v>49</v>
      </c>
      <c r="AM878" s="134"/>
      <c r="AN878" s="134"/>
      <c r="AO878" s="134"/>
      <c r="AP878" s="134"/>
      <c r="AQ878" s="134"/>
      <c r="AR878" s="134"/>
      <c r="AS878" s="134"/>
      <c r="AT878" s="134"/>
      <c r="AU878" s="134"/>
      <c r="AV878" s="134"/>
      <c r="AW878" s="135"/>
      <c r="AX878" s="135"/>
      <c r="AY878" s="135"/>
      <c r="AZ878" s="135"/>
      <c r="BA878" s="135"/>
      <c r="BB878" s="135"/>
      <c r="BC878" s="135"/>
      <c r="BD878" s="135"/>
      <c r="BE878" s="135"/>
      <c r="BF878" s="135"/>
      <c r="BG878" s="135"/>
      <c r="BH878" s="135"/>
      <c r="BI878" s="135"/>
      <c r="BJ878" s="135"/>
      <c r="BK878" s="135"/>
      <c r="BL878" s="135"/>
      <c r="BM878" s="135"/>
      <c r="BN878" s="135"/>
      <c r="BO878" s="135"/>
      <c r="BP878" s="135"/>
      <c r="BQ878" s="135"/>
      <c r="BR878" s="135"/>
      <c r="BS878" s="135"/>
      <c r="BT878" s="135"/>
      <c r="BU878" s="135"/>
      <c r="BV878" s="135"/>
      <c r="BW878" s="135"/>
      <c r="BX878" s="135"/>
      <c r="BY878" s="135"/>
      <c r="BZ878" s="135"/>
      <c r="CA878" s="135"/>
      <c r="CB878" s="135"/>
      <c r="CC878" s="135"/>
      <c r="CD878" s="135"/>
      <c r="CE878" s="135"/>
      <c r="CF878" s="135"/>
      <c r="CG878" s="135"/>
      <c r="CH878" s="135"/>
      <c r="CI878" s="135"/>
      <c r="CJ878" s="135"/>
      <c r="CK878" s="135"/>
      <c r="CL878" s="135"/>
      <c r="CM878" s="135"/>
      <c r="CN878" s="135"/>
      <c r="CO878" s="135"/>
      <c r="CP878" s="134"/>
      <c r="CQ878" s="134"/>
      <c r="CR878" s="134"/>
      <c r="CS878" s="134"/>
      <c r="CT878" s="134"/>
      <c r="CU878" s="134"/>
      <c r="CV878" s="134"/>
      <c r="CW878" s="134"/>
      <c r="CX878" s="134"/>
      <c r="CY878" s="134"/>
      <c r="CZ878" s="134"/>
      <c r="DA878" s="134"/>
      <c r="DB878" s="134"/>
      <c r="DC878" s="134"/>
      <c r="DD878" s="134"/>
      <c r="DE878" s="134"/>
      <c r="DF878" s="134"/>
      <c r="DG878" s="134"/>
      <c r="DH878" s="134"/>
      <c r="DI878" s="134"/>
      <c r="DJ878" s="134"/>
      <c r="DK878" s="134"/>
      <c r="DL878" s="134"/>
      <c r="DM878" s="134"/>
      <c r="DN878" s="134"/>
      <c r="DO878" s="134"/>
      <c r="DP878" s="134"/>
      <c r="DQ878" s="134"/>
      <c r="DR878" s="134"/>
      <c r="DS878" s="134"/>
      <c r="DT878" s="134"/>
      <c r="DU878" s="134"/>
      <c r="DV878" s="134"/>
      <c r="DW878" s="134"/>
      <c r="DX878" s="134"/>
      <c r="DY878" s="134"/>
      <c r="DZ878" s="134"/>
      <c r="EA878" s="134"/>
    </row>
    <row r="879" s="63" customFormat="true" ht="97.5" hidden="false" customHeight="true" outlineLevel="0" collapsed="false">
      <c r="A879" s="19" t="s">
        <v>364</v>
      </c>
      <c r="B879" s="19"/>
      <c r="C879" s="57" t="n">
        <v>2014</v>
      </c>
      <c r="D879" s="133" t="n">
        <v>2027</v>
      </c>
      <c r="E879" s="57" t="s">
        <v>49</v>
      </c>
      <c r="F879" s="57" t="s">
        <v>49</v>
      </c>
      <c r="G879" s="84" t="s">
        <v>49</v>
      </c>
      <c r="H879" s="84" t="s">
        <v>49</v>
      </c>
      <c r="I879" s="84" t="s">
        <v>49</v>
      </c>
      <c r="J879" s="84" t="s">
        <v>49</v>
      </c>
      <c r="K879" s="84" t="s">
        <v>49</v>
      </c>
      <c r="L879" s="38" t="s">
        <v>49</v>
      </c>
      <c r="M879" s="38" t="s">
        <v>49</v>
      </c>
      <c r="N879" s="38" t="s">
        <v>49</v>
      </c>
      <c r="O879" s="85" t="s">
        <v>49</v>
      </c>
      <c r="P879" s="38" t="s">
        <v>49</v>
      </c>
      <c r="Q879" s="38" t="s">
        <v>49</v>
      </c>
      <c r="R879" s="38" t="s">
        <v>49</v>
      </c>
      <c r="S879" s="38" t="s">
        <v>49</v>
      </c>
      <c r="T879" s="38" t="s">
        <v>49</v>
      </c>
      <c r="U879" s="38" t="s">
        <v>49</v>
      </c>
      <c r="V879" s="57" t="s">
        <v>49</v>
      </c>
      <c r="W879" s="57" t="s">
        <v>49</v>
      </c>
      <c r="X879" s="57" t="s">
        <v>49</v>
      </c>
      <c r="Y879" s="57" t="s">
        <v>49</v>
      </c>
      <c r="Z879" s="57" t="s">
        <v>49</v>
      </c>
      <c r="AA879" s="57" t="s">
        <v>49</v>
      </c>
      <c r="AB879" s="57" t="s">
        <v>49</v>
      </c>
      <c r="AC879" s="30" t="s">
        <v>49</v>
      </c>
      <c r="AD879" s="30" t="s">
        <v>49</v>
      </c>
      <c r="AE879" s="30" t="s">
        <v>49</v>
      </c>
      <c r="AF879" s="30" t="s">
        <v>49</v>
      </c>
      <c r="AG879" s="30" t="s">
        <v>49</v>
      </c>
      <c r="AH879" s="30" t="s">
        <v>49</v>
      </c>
      <c r="AI879" s="30" t="s">
        <v>49</v>
      </c>
      <c r="AJ879" s="30" t="s">
        <v>49</v>
      </c>
      <c r="AK879" s="30" t="s">
        <v>49</v>
      </c>
      <c r="AL879" s="30" t="s">
        <v>49</v>
      </c>
      <c r="AM879" s="134"/>
      <c r="AN879" s="134"/>
      <c r="AO879" s="134"/>
      <c r="AP879" s="134"/>
      <c r="AQ879" s="134"/>
      <c r="AR879" s="134"/>
      <c r="AS879" s="134"/>
      <c r="AT879" s="134"/>
      <c r="AU879" s="134"/>
      <c r="AV879" s="134"/>
      <c r="AW879" s="135"/>
      <c r="AX879" s="135"/>
      <c r="AY879" s="135"/>
      <c r="AZ879" s="135"/>
      <c r="BA879" s="135"/>
      <c r="BB879" s="135"/>
      <c r="BC879" s="135"/>
      <c r="BD879" s="135"/>
      <c r="BE879" s="135"/>
      <c r="BF879" s="135"/>
      <c r="BG879" s="135"/>
      <c r="BH879" s="135"/>
      <c r="BI879" s="135"/>
      <c r="BJ879" s="135"/>
      <c r="BK879" s="135"/>
      <c r="BL879" s="135"/>
      <c r="BM879" s="135"/>
      <c r="BN879" s="135"/>
      <c r="BO879" s="135"/>
      <c r="BP879" s="135"/>
      <c r="BQ879" s="135"/>
      <c r="BR879" s="135"/>
      <c r="BS879" s="135"/>
      <c r="BT879" s="135"/>
      <c r="BU879" s="135"/>
      <c r="BV879" s="135"/>
      <c r="BW879" s="135"/>
      <c r="BX879" s="135"/>
      <c r="BY879" s="135"/>
      <c r="BZ879" s="135"/>
      <c r="CA879" s="135"/>
      <c r="CB879" s="135"/>
      <c r="CC879" s="135"/>
      <c r="CD879" s="135"/>
      <c r="CE879" s="135"/>
      <c r="CF879" s="135"/>
      <c r="CG879" s="135"/>
      <c r="CH879" s="135"/>
      <c r="CI879" s="135"/>
      <c r="CJ879" s="135"/>
      <c r="CK879" s="135"/>
      <c r="CL879" s="135"/>
      <c r="CM879" s="135"/>
      <c r="CN879" s="135"/>
      <c r="CO879" s="135"/>
      <c r="CP879" s="134"/>
      <c r="CQ879" s="134"/>
      <c r="CR879" s="134"/>
      <c r="CS879" s="134"/>
      <c r="CT879" s="134"/>
      <c r="CU879" s="134"/>
      <c r="CV879" s="134"/>
      <c r="CW879" s="134"/>
      <c r="CX879" s="134"/>
      <c r="CY879" s="134"/>
      <c r="CZ879" s="134"/>
      <c r="DA879" s="134"/>
      <c r="DB879" s="134"/>
      <c r="DC879" s="134"/>
      <c r="DD879" s="134"/>
      <c r="DE879" s="134"/>
      <c r="DF879" s="134"/>
      <c r="DG879" s="134"/>
      <c r="DH879" s="134"/>
      <c r="DI879" s="134"/>
      <c r="DJ879" s="134"/>
      <c r="DK879" s="134"/>
      <c r="DL879" s="134"/>
      <c r="DM879" s="134"/>
      <c r="DN879" s="134"/>
      <c r="DO879" s="134"/>
      <c r="DP879" s="134"/>
      <c r="DQ879" s="134"/>
      <c r="DR879" s="134"/>
      <c r="DS879" s="134"/>
      <c r="DT879" s="134"/>
      <c r="DU879" s="134"/>
      <c r="DV879" s="134"/>
      <c r="DW879" s="134"/>
      <c r="DX879" s="134"/>
      <c r="DY879" s="134"/>
      <c r="DZ879" s="134"/>
      <c r="EA879" s="134"/>
    </row>
    <row r="880" s="106" customFormat="true" ht="26.25" hidden="false" customHeight="true" outlineLevel="0" collapsed="false">
      <c r="A880" s="15"/>
      <c r="B880" s="136" t="s">
        <v>365</v>
      </c>
      <c r="C880" s="136"/>
      <c r="D880" s="136"/>
      <c r="E880" s="62" t="s">
        <v>49</v>
      </c>
      <c r="F880" s="62" t="s">
        <v>49</v>
      </c>
      <c r="G880" s="137" t="s">
        <v>49</v>
      </c>
      <c r="H880" s="137" t="s">
        <v>49</v>
      </c>
      <c r="I880" s="137" t="s">
        <v>49</v>
      </c>
      <c r="J880" s="137" t="s">
        <v>49</v>
      </c>
      <c r="K880" s="137" t="s">
        <v>49</v>
      </c>
      <c r="L880" s="138" t="s">
        <v>49</v>
      </c>
      <c r="M880" s="138" t="s">
        <v>49</v>
      </c>
      <c r="N880" s="138" t="s">
        <v>49</v>
      </c>
      <c r="O880" s="139" t="s">
        <v>49</v>
      </c>
      <c r="P880" s="138" t="s">
        <v>49</v>
      </c>
      <c r="Q880" s="138" t="s">
        <v>49</v>
      </c>
      <c r="R880" s="138" t="s">
        <v>49</v>
      </c>
      <c r="S880" s="138" t="s">
        <v>49</v>
      </c>
      <c r="T880" s="138" t="s">
        <v>49</v>
      </c>
      <c r="U880" s="138" t="s">
        <v>49</v>
      </c>
      <c r="V880" s="62" t="s">
        <v>49</v>
      </c>
      <c r="W880" s="62" t="s">
        <v>49</v>
      </c>
      <c r="X880" s="62" t="s">
        <v>49</v>
      </c>
      <c r="Y880" s="62" t="s">
        <v>49</v>
      </c>
      <c r="Z880" s="62" t="s">
        <v>49</v>
      </c>
      <c r="AA880" s="62" t="s">
        <v>49</v>
      </c>
      <c r="AB880" s="62" t="s">
        <v>49</v>
      </c>
      <c r="AC880" s="15" t="s">
        <v>49</v>
      </c>
      <c r="AD880" s="15" t="s">
        <v>49</v>
      </c>
      <c r="AE880" s="15" t="s">
        <v>49</v>
      </c>
      <c r="AF880" s="15" t="s">
        <v>49</v>
      </c>
      <c r="AG880" s="15" t="s">
        <v>49</v>
      </c>
      <c r="AH880" s="15" t="s">
        <v>49</v>
      </c>
      <c r="AI880" s="15" t="s">
        <v>49</v>
      </c>
      <c r="AJ880" s="15" t="s">
        <v>49</v>
      </c>
      <c r="AK880" s="15" t="s">
        <v>49</v>
      </c>
      <c r="AL880" s="15" t="s">
        <v>49</v>
      </c>
      <c r="AM880" s="111"/>
      <c r="AN880" s="111"/>
      <c r="AO880" s="111"/>
      <c r="AP880" s="111"/>
      <c r="AQ880" s="111"/>
      <c r="AR880" s="111"/>
      <c r="AS880" s="111"/>
      <c r="AT880" s="111"/>
      <c r="AU880" s="111"/>
      <c r="AV880" s="111"/>
      <c r="AW880" s="121"/>
      <c r="AX880" s="121"/>
      <c r="AY880" s="121"/>
      <c r="AZ880" s="121"/>
      <c r="BA880" s="121"/>
      <c r="BB880" s="121"/>
      <c r="BC880" s="121"/>
      <c r="BD880" s="121"/>
      <c r="BE880" s="121"/>
      <c r="BF880" s="121"/>
      <c r="BG880" s="121"/>
      <c r="BH880" s="121"/>
      <c r="BI880" s="121"/>
      <c r="BJ880" s="121"/>
      <c r="BK880" s="121"/>
      <c r="BL880" s="121"/>
      <c r="BM880" s="121"/>
      <c r="BN880" s="121"/>
      <c r="BO880" s="121"/>
      <c r="BP880" s="121"/>
      <c r="BQ880" s="121"/>
      <c r="BR880" s="121"/>
      <c r="BS880" s="121"/>
      <c r="BT880" s="121"/>
      <c r="BU880" s="121"/>
      <c r="BV880" s="121"/>
      <c r="BW880" s="121"/>
      <c r="BX880" s="121"/>
      <c r="BY880" s="121"/>
      <c r="BZ880" s="121"/>
      <c r="CA880" s="121"/>
      <c r="CB880" s="121"/>
      <c r="CC880" s="121"/>
      <c r="CD880" s="121"/>
      <c r="CE880" s="121"/>
      <c r="CF880" s="121"/>
      <c r="CG880" s="121"/>
      <c r="CH880" s="121"/>
      <c r="CI880" s="121"/>
      <c r="CJ880" s="121"/>
      <c r="CK880" s="121"/>
      <c r="CL880" s="121"/>
      <c r="CM880" s="121"/>
      <c r="CN880" s="121"/>
      <c r="CO880" s="121"/>
      <c r="CP880" s="111"/>
      <c r="CQ880" s="111"/>
      <c r="CR880" s="111"/>
      <c r="CS880" s="111"/>
      <c r="CT880" s="111"/>
      <c r="CU880" s="111"/>
      <c r="CV880" s="111"/>
      <c r="CW880" s="111"/>
      <c r="CX880" s="111"/>
      <c r="CY880" s="111"/>
      <c r="CZ880" s="111"/>
      <c r="DA880" s="111"/>
      <c r="DB880" s="111"/>
      <c r="DC880" s="111"/>
      <c r="DD880" s="111"/>
      <c r="DE880" s="111"/>
      <c r="DF880" s="111"/>
      <c r="DG880" s="111"/>
      <c r="DH880" s="111"/>
      <c r="DI880" s="111"/>
      <c r="DJ880" s="111"/>
      <c r="DK880" s="111"/>
      <c r="DL880" s="111"/>
      <c r="DM880" s="111"/>
      <c r="DN880" s="111"/>
      <c r="DO880" s="111"/>
      <c r="DP880" s="111"/>
      <c r="DQ880" s="111"/>
      <c r="DR880" s="111"/>
      <c r="DS880" s="111"/>
      <c r="DT880" s="111"/>
      <c r="DU880" s="111"/>
      <c r="DV880" s="111"/>
      <c r="DW880" s="111"/>
      <c r="DX880" s="111"/>
      <c r="DY880" s="111"/>
      <c r="DZ880" s="111"/>
      <c r="EA880" s="111"/>
    </row>
    <row r="881" s="106" customFormat="true" ht="11.25" hidden="false" customHeight="true" outlineLevel="0" collapsed="false">
      <c r="A881" s="15"/>
      <c r="B881" s="136" t="s">
        <v>366</v>
      </c>
      <c r="C881" s="62" t="n">
        <v>2014</v>
      </c>
      <c r="D881" s="113" t="n">
        <v>2027</v>
      </c>
      <c r="E881" s="62" t="s">
        <v>159</v>
      </c>
      <c r="F881" s="106" t="s">
        <v>52</v>
      </c>
      <c r="G881" s="107" t="n">
        <f aca="false">SUM(H881:U881)</f>
        <v>10609849.33</v>
      </c>
      <c r="H881" s="107" t="n">
        <v>245000</v>
      </c>
      <c r="I881" s="107" t="n">
        <v>23502</v>
      </c>
      <c r="J881" s="107" t="n">
        <v>0</v>
      </c>
      <c r="K881" s="107" t="n">
        <v>0</v>
      </c>
      <c r="L881" s="108" t="n">
        <v>4282014</v>
      </c>
      <c r="M881" s="108" t="n">
        <f aca="false">M886+M891</f>
        <v>0</v>
      </c>
      <c r="N881" s="108" t="n">
        <f aca="false">N886+N891</f>
        <v>1599000</v>
      </c>
      <c r="O881" s="109" t="n">
        <f aca="false">O886+O891</f>
        <v>560000</v>
      </c>
      <c r="P881" s="108" t="n">
        <f aca="false">P886+P891</f>
        <v>870000</v>
      </c>
      <c r="Q881" s="108" t="n">
        <f aca="false">Q886+Q891</f>
        <v>0</v>
      </c>
      <c r="R881" s="108" t="n">
        <f aca="false">R886+R891</f>
        <v>2830333.33</v>
      </c>
      <c r="S881" s="108" t="n">
        <f aca="false">S886+S891</f>
        <v>200000</v>
      </c>
      <c r="T881" s="108" t="n">
        <f aca="false">T886+T891</f>
        <v>0</v>
      </c>
      <c r="U881" s="108" t="n">
        <f aca="false">U886+U891</f>
        <v>0</v>
      </c>
      <c r="V881" s="62" t="s">
        <v>44</v>
      </c>
      <c r="W881" s="62" t="s">
        <v>44</v>
      </c>
      <c r="X881" s="62" t="s">
        <v>44</v>
      </c>
      <c r="Y881" s="62" t="s">
        <v>44</v>
      </c>
      <c r="Z881" s="62" t="s">
        <v>44</v>
      </c>
      <c r="AA881" s="62" t="s">
        <v>44</v>
      </c>
      <c r="AB881" s="62" t="s">
        <v>44</v>
      </c>
      <c r="AC881" s="15" t="s">
        <v>44</v>
      </c>
      <c r="AD881" s="15" t="s">
        <v>44</v>
      </c>
      <c r="AE881" s="15" t="s">
        <v>44</v>
      </c>
      <c r="AF881" s="15" t="s">
        <v>44</v>
      </c>
      <c r="AG881" s="15" t="s">
        <v>44</v>
      </c>
      <c r="AH881" s="15" t="s">
        <v>44</v>
      </c>
      <c r="AI881" s="15" t="s">
        <v>44</v>
      </c>
      <c r="AJ881" s="15" t="s">
        <v>44</v>
      </c>
      <c r="AK881" s="15" t="s">
        <v>44</v>
      </c>
      <c r="AL881" s="15" t="s">
        <v>44</v>
      </c>
      <c r="AM881" s="111"/>
      <c r="AN881" s="111"/>
      <c r="AO881" s="111"/>
      <c r="AP881" s="111"/>
      <c r="AQ881" s="111"/>
      <c r="AR881" s="111"/>
      <c r="AS881" s="111"/>
      <c r="AT881" s="111"/>
      <c r="AU881" s="111"/>
      <c r="AV881" s="111"/>
      <c r="AW881" s="121"/>
      <c r="AX881" s="121"/>
      <c r="AY881" s="121"/>
      <c r="AZ881" s="121"/>
      <c r="BA881" s="121"/>
      <c r="BB881" s="121"/>
      <c r="BC881" s="121"/>
      <c r="BD881" s="121"/>
      <c r="BE881" s="121"/>
      <c r="BF881" s="121"/>
      <c r="BG881" s="121"/>
      <c r="BH881" s="121"/>
      <c r="BI881" s="121"/>
      <c r="BJ881" s="121"/>
      <c r="BK881" s="121"/>
      <c r="BL881" s="121"/>
      <c r="BM881" s="121"/>
      <c r="BN881" s="121"/>
      <c r="BO881" s="121"/>
      <c r="BP881" s="121"/>
      <c r="BQ881" s="121"/>
      <c r="BR881" s="121"/>
      <c r="BS881" s="121"/>
      <c r="BT881" s="121"/>
      <c r="BU881" s="121"/>
      <c r="BV881" s="121"/>
      <c r="BW881" s="121"/>
      <c r="BX881" s="121"/>
      <c r="BY881" s="121"/>
      <c r="BZ881" s="121"/>
      <c r="CA881" s="121"/>
      <c r="CB881" s="121"/>
      <c r="CC881" s="121"/>
      <c r="CD881" s="121"/>
      <c r="CE881" s="121"/>
      <c r="CF881" s="121"/>
      <c r="CG881" s="121"/>
      <c r="CH881" s="121"/>
      <c r="CI881" s="121"/>
      <c r="CJ881" s="121"/>
      <c r="CK881" s="121"/>
      <c r="CL881" s="121"/>
      <c r="CM881" s="121"/>
      <c r="CN881" s="121"/>
      <c r="CO881" s="121"/>
      <c r="CP881" s="111"/>
      <c r="CQ881" s="111"/>
      <c r="CR881" s="111"/>
      <c r="CS881" s="111"/>
      <c r="CT881" s="111"/>
      <c r="CU881" s="111"/>
      <c r="CV881" s="111"/>
      <c r="CW881" s="111"/>
      <c r="CX881" s="111"/>
      <c r="CY881" s="111"/>
      <c r="CZ881" s="111"/>
      <c r="DA881" s="111"/>
      <c r="DB881" s="111"/>
      <c r="DC881" s="111"/>
      <c r="DD881" s="111"/>
      <c r="DE881" s="111"/>
      <c r="DF881" s="111"/>
      <c r="DG881" s="111"/>
      <c r="DH881" s="111"/>
      <c r="DI881" s="111"/>
      <c r="DJ881" s="111"/>
      <c r="DK881" s="111"/>
      <c r="DL881" s="111"/>
      <c r="DM881" s="111"/>
      <c r="DN881" s="111"/>
      <c r="DO881" s="111"/>
      <c r="DP881" s="111"/>
      <c r="DQ881" s="111"/>
      <c r="DR881" s="111"/>
      <c r="DS881" s="111"/>
      <c r="DT881" s="111"/>
      <c r="DU881" s="111"/>
      <c r="DV881" s="111"/>
      <c r="DW881" s="111"/>
      <c r="DX881" s="111"/>
      <c r="DY881" s="111"/>
      <c r="DZ881" s="111"/>
      <c r="EA881" s="111"/>
    </row>
    <row r="882" s="106" customFormat="true" ht="33.75" hidden="false" customHeight="false" outlineLevel="0" collapsed="false">
      <c r="A882" s="15"/>
      <c r="B882" s="136"/>
      <c r="C882" s="62"/>
      <c r="D882" s="113"/>
      <c r="E882" s="62"/>
      <c r="F882" s="106" t="s">
        <v>53</v>
      </c>
      <c r="G882" s="107" t="n">
        <f aca="false">SUM(H882:U882)</f>
        <v>1688135.33</v>
      </c>
      <c r="H882" s="107" t="n">
        <v>0</v>
      </c>
      <c r="I882" s="107" t="n">
        <v>23502</v>
      </c>
      <c r="J882" s="107" t="n">
        <v>0</v>
      </c>
      <c r="K882" s="107" t="n">
        <v>0</v>
      </c>
      <c r="L882" s="108" t="n">
        <v>374700</v>
      </c>
      <c r="M882" s="108" t="n">
        <f aca="false">M887+M892</f>
        <v>0</v>
      </c>
      <c r="N882" s="108" t="n">
        <f aca="false">N887+N892</f>
        <v>159900</v>
      </c>
      <c r="O882" s="109" t="n">
        <f aca="false">O887+O892</f>
        <v>560000</v>
      </c>
      <c r="P882" s="108" t="n">
        <f aca="false">P887+P892</f>
        <v>87000</v>
      </c>
      <c r="Q882" s="108" t="n">
        <f aca="false">Q887+Q892</f>
        <v>0</v>
      </c>
      <c r="R882" s="108" t="n">
        <f aca="false">R887+R892</f>
        <v>283033.33</v>
      </c>
      <c r="S882" s="108" t="n">
        <f aca="false">S887+S892</f>
        <v>200000</v>
      </c>
      <c r="T882" s="108" t="n">
        <f aca="false">T887+T892</f>
        <v>0</v>
      </c>
      <c r="U882" s="108" t="n">
        <f aca="false">U887+U892</f>
        <v>0</v>
      </c>
      <c r="V882" s="62"/>
      <c r="W882" s="62"/>
      <c r="X882" s="62"/>
      <c r="Y882" s="62"/>
      <c r="Z882" s="62"/>
      <c r="AA882" s="62"/>
      <c r="AB882" s="62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11"/>
      <c r="AN882" s="111"/>
      <c r="AO882" s="111"/>
      <c r="AP882" s="111"/>
      <c r="AQ882" s="111"/>
      <c r="AR882" s="111"/>
      <c r="AS882" s="111"/>
      <c r="AT882" s="111"/>
      <c r="AU882" s="111"/>
      <c r="AV882" s="111"/>
      <c r="AW882" s="121"/>
      <c r="AX882" s="121"/>
      <c r="AY882" s="121"/>
      <c r="AZ882" s="121"/>
      <c r="BA882" s="121"/>
      <c r="BB882" s="121"/>
      <c r="BC882" s="121"/>
      <c r="BD882" s="121"/>
      <c r="BE882" s="121"/>
      <c r="BF882" s="121"/>
      <c r="BG882" s="121"/>
      <c r="BH882" s="121"/>
      <c r="BI882" s="121"/>
      <c r="BJ882" s="121"/>
      <c r="BK882" s="121"/>
      <c r="BL882" s="121"/>
      <c r="BM882" s="121"/>
      <c r="BN882" s="121"/>
      <c r="BO882" s="121"/>
      <c r="BP882" s="121"/>
      <c r="BQ882" s="121"/>
      <c r="BR882" s="121"/>
      <c r="BS882" s="121"/>
      <c r="BT882" s="121"/>
      <c r="BU882" s="121"/>
      <c r="BV882" s="121"/>
      <c r="BW882" s="121"/>
      <c r="BX882" s="121"/>
      <c r="BY882" s="121"/>
      <c r="BZ882" s="121"/>
      <c r="CA882" s="121"/>
      <c r="CB882" s="121"/>
      <c r="CC882" s="121"/>
      <c r="CD882" s="121"/>
      <c r="CE882" s="121"/>
      <c r="CF882" s="121"/>
      <c r="CG882" s="121"/>
      <c r="CH882" s="121"/>
      <c r="CI882" s="121"/>
      <c r="CJ882" s="121"/>
      <c r="CK882" s="121"/>
      <c r="CL882" s="121"/>
      <c r="CM882" s="121"/>
      <c r="CN882" s="121"/>
      <c r="CO882" s="121"/>
      <c r="CP882" s="111"/>
      <c r="CQ882" s="111"/>
      <c r="CR882" s="111"/>
      <c r="CS882" s="111"/>
      <c r="CT882" s="111"/>
      <c r="CU882" s="111"/>
      <c r="CV882" s="111"/>
      <c r="CW882" s="111"/>
      <c r="CX882" s="111"/>
      <c r="CY882" s="111"/>
      <c r="CZ882" s="111"/>
      <c r="DA882" s="111"/>
      <c r="DB882" s="111"/>
      <c r="DC882" s="111"/>
      <c r="DD882" s="111"/>
      <c r="DE882" s="111"/>
      <c r="DF882" s="111"/>
      <c r="DG882" s="111"/>
      <c r="DH882" s="111"/>
      <c r="DI882" s="111"/>
      <c r="DJ882" s="111"/>
      <c r="DK882" s="111"/>
      <c r="DL882" s="111"/>
      <c r="DM882" s="111"/>
      <c r="DN882" s="111"/>
      <c r="DO882" s="111"/>
      <c r="DP882" s="111"/>
      <c r="DQ882" s="111"/>
      <c r="DR882" s="111"/>
      <c r="DS882" s="111"/>
      <c r="DT882" s="111"/>
      <c r="DU882" s="111"/>
      <c r="DV882" s="111"/>
      <c r="DW882" s="111"/>
      <c r="DX882" s="111"/>
      <c r="DY882" s="111"/>
      <c r="DZ882" s="111"/>
      <c r="EA882" s="111"/>
    </row>
    <row r="883" s="106" customFormat="true" ht="22.5" hidden="false" customHeight="false" outlineLevel="0" collapsed="false">
      <c r="A883" s="15"/>
      <c r="B883" s="136"/>
      <c r="C883" s="62"/>
      <c r="D883" s="113"/>
      <c r="E883" s="62"/>
      <c r="F883" s="106" t="s">
        <v>54</v>
      </c>
      <c r="G883" s="107" t="n">
        <f aca="false">SUM(H883:U883)</f>
        <v>8848214</v>
      </c>
      <c r="H883" s="107" t="n">
        <v>171500</v>
      </c>
      <c r="I883" s="107" t="n">
        <v>0</v>
      </c>
      <c r="J883" s="107" t="n">
        <v>0</v>
      </c>
      <c r="K883" s="107" t="n">
        <v>0</v>
      </c>
      <c r="L883" s="108" t="n">
        <v>3907314</v>
      </c>
      <c r="M883" s="108" t="n">
        <f aca="false">M888+M893</f>
        <v>0</v>
      </c>
      <c r="N883" s="108" t="n">
        <f aca="false">N888+N893</f>
        <v>1439100</v>
      </c>
      <c r="O883" s="109" t="n">
        <f aca="false">O888+O893</f>
        <v>0</v>
      </c>
      <c r="P883" s="108" t="n">
        <f aca="false">P888+P893</f>
        <v>783000</v>
      </c>
      <c r="Q883" s="108" t="n">
        <f aca="false">Q888+Q893</f>
        <v>0</v>
      </c>
      <c r="R883" s="108" t="n">
        <f aca="false">R888+R893</f>
        <v>2547300</v>
      </c>
      <c r="S883" s="108" t="n">
        <f aca="false">S888+S893</f>
        <v>0</v>
      </c>
      <c r="T883" s="108" t="n">
        <f aca="false">T888+T893</f>
        <v>0</v>
      </c>
      <c r="U883" s="108" t="n">
        <f aca="false">U888+U893</f>
        <v>0</v>
      </c>
      <c r="V883" s="62"/>
      <c r="W883" s="62"/>
      <c r="X883" s="62"/>
      <c r="Y883" s="62"/>
      <c r="Z883" s="62"/>
      <c r="AA883" s="62"/>
      <c r="AB883" s="62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11"/>
      <c r="AN883" s="111"/>
      <c r="AO883" s="111"/>
      <c r="AP883" s="111"/>
      <c r="AQ883" s="111"/>
      <c r="AR883" s="111"/>
      <c r="AS883" s="111"/>
      <c r="AT883" s="111"/>
      <c r="AU883" s="111"/>
      <c r="AV883" s="111"/>
      <c r="AW883" s="121"/>
      <c r="AX883" s="121"/>
      <c r="AY883" s="121"/>
      <c r="AZ883" s="121"/>
      <c r="BA883" s="121"/>
      <c r="BB883" s="121"/>
      <c r="BC883" s="121"/>
      <c r="BD883" s="121"/>
      <c r="BE883" s="121"/>
      <c r="BF883" s="121"/>
      <c r="BG883" s="121"/>
      <c r="BH883" s="121"/>
      <c r="BI883" s="121"/>
      <c r="BJ883" s="121"/>
      <c r="BK883" s="121"/>
      <c r="BL883" s="121"/>
      <c r="BM883" s="121"/>
      <c r="BN883" s="121"/>
      <c r="BO883" s="121"/>
      <c r="BP883" s="121"/>
      <c r="BQ883" s="121"/>
      <c r="BR883" s="121"/>
      <c r="BS883" s="121"/>
      <c r="BT883" s="121"/>
      <c r="BU883" s="121"/>
      <c r="BV883" s="121"/>
      <c r="BW883" s="121"/>
      <c r="BX883" s="121"/>
      <c r="BY883" s="121"/>
      <c r="BZ883" s="121"/>
      <c r="CA883" s="121"/>
      <c r="CB883" s="121"/>
      <c r="CC883" s="121"/>
      <c r="CD883" s="121"/>
      <c r="CE883" s="121"/>
      <c r="CF883" s="121"/>
      <c r="CG883" s="121"/>
      <c r="CH883" s="121"/>
      <c r="CI883" s="121"/>
      <c r="CJ883" s="121"/>
      <c r="CK883" s="121"/>
      <c r="CL883" s="121"/>
      <c r="CM883" s="121"/>
      <c r="CN883" s="121"/>
      <c r="CO883" s="121"/>
      <c r="CP883" s="111"/>
      <c r="CQ883" s="111"/>
      <c r="CR883" s="111"/>
      <c r="CS883" s="111"/>
      <c r="CT883" s="111"/>
      <c r="CU883" s="111"/>
      <c r="CV883" s="111"/>
      <c r="CW883" s="111"/>
      <c r="CX883" s="111"/>
      <c r="CY883" s="111"/>
      <c r="CZ883" s="111"/>
      <c r="DA883" s="111"/>
      <c r="DB883" s="111"/>
      <c r="DC883" s="111"/>
      <c r="DD883" s="111"/>
      <c r="DE883" s="111"/>
      <c r="DF883" s="111"/>
      <c r="DG883" s="111"/>
      <c r="DH883" s="111"/>
      <c r="DI883" s="111"/>
      <c r="DJ883" s="111"/>
      <c r="DK883" s="111"/>
      <c r="DL883" s="111"/>
      <c r="DM883" s="111"/>
      <c r="DN883" s="111"/>
      <c r="DO883" s="111"/>
      <c r="DP883" s="111"/>
      <c r="DQ883" s="111"/>
      <c r="DR883" s="111"/>
      <c r="DS883" s="111"/>
      <c r="DT883" s="111"/>
      <c r="DU883" s="111"/>
      <c r="DV883" s="111"/>
      <c r="DW883" s="111"/>
      <c r="DX883" s="111"/>
      <c r="DY883" s="111"/>
      <c r="DZ883" s="111"/>
      <c r="EA883" s="111"/>
    </row>
    <row r="884" s="106" customFormat="true" ht="33.75" hidden="false" customHeight="false" outlineLevel="0" collapsed="false">
      <c r="A884" s="15"/>
      <c r="B884" s="136"/>
      <c r="C884" s="62"/>
      <c r="D884" s="113"/>
      <c r="E884" s="62"/>
      <c r="F884" s="106" t="s">
        <v>55</v>
      </c>
      <c r="G884" s="107" t="n">
        <f aca="false">SUM(H884:U884)</f>
        <v>73500</v>
      </c>
      <c r="H884" s="107" t="n">
        <v>73500</v>
      </c>
      <c r="I884" s="107" t="n">
        <v>0</v>
      </c>
      <c r="J884" s="107" t="n">
        <v>0</v>
      </c>
      <c r="K884" s="107" t="n">
        <v>0</v>
      </c>
      <c r="L884" s="108" t="n">
        <v>0</v>
      </c>
      <c r="M884" s="108" t="n">
        <f aca="false">M889+M894</f>
        <v>0</v>
      </c>
      <c r="N884" s="108" t="n">
        <f aca="false">N889+N894</f>
        <v>0</v>
      </c>
      <c r="O884" s="109" t="n">
        <f aca="false">O889+O894</f>
        <v>0</v>
      </c>
      <c r="P884" s="108" t="n">
        <f aca="false">P889+P894</f>
        <v>0</v>
      </c>
      <c r="Q884" s="108" t="n">
        <f aca="false">Q889+Q894</f>
        <v>0</v>
      </c>
      <c r="R884" s="108" t="n">
        <f aca="false">R889+R894</f>
        <v>0</v>
      </c>
      <c r="S884" s="108" t="n">
        <f aca="false">S889+S894</f>
        <v>0</v>
      </c>
      <c r="T884" s="108" t="n">
        <f aca="false">T889+T894</f>
        <v>0</v>
      </c>
      <c r="U884" s="108" t="n">
        <f aca="false">U889+U894</f>
        <v>0</v>
      </c>
      <c r="V884" s="62"/>
      <c r="W884" s="62"/>
      <c r="X884" s="62"/>
      <c r="Y884" s="62"/>
      <c r="Z884" s="62"/>
      <c r="AA884" s="62"/>
      <c r="AB884" s="62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11"/>
      <c r="AN884" s="111"/>
      <c r="AO884" s="111"/>
      <c r="AP884" s="111"/>
      <c r="AQ884" s="111"/>
      <c r="AR884" s="111"/>
      <c r="AS884" s="111"/>
      <c r="AT884" s="111"/>
      <c r="AU884" s="111"/>
      <c r="AV884" s="111"/>
      <c r="AW884" s="121"/>
      <c r="AX884" s="121"/>
      <c r="AY884" s="121"/>
      <c r="AZ884" s="121"/>
      <c r="BA884" s="121"/>
      <c r="BB884" s="121"/>
      <c r="BC884" s="121"/>
      <c r="BD884" s="121"/>
      <c r="BE884" s="121"/>
      <c r="BF884" s="121"/>
      <c r="BG884" s="121"/>
      <c r="BH884" s="121"/>
      <c r="BI884" s="121"/>
      <c r="BJ884" s="121"/>
      <c r="BK884" s="121"/>
      <c r="BL884" s="121"/>
      <c r="BM884" s="121"/>
      <c r="BN884" s="121"/>
      <c r="BO884" s="121"/>
      <c r="BP884" s="121"/>
      <c r="BQ884" s="121"/>
      <c r="BR884" s="121"/>
      <c r="BS884" s="121"/>
      <c r="BT884" s="121"/>
      <c r="BU884" s="121"/>
      <c r="BV884" s="121"/>
      <c r="BW884" s="121"/>
      <c r="BX884" s="121"/>
      <c r="BY884" s="121"/>
      <c r="BZ884" s="121"/>
      <c r="CA884" s="121"/>
      <c r="CB884" s="121"/>
      <c r="CC884" s="121"/>
      <c r="CD884" s="121"/>
      <c r="CE884" s="121"/>
      <c r="CF884" s="121"/>
      <c r="CG884" s="121"/>
      <c r="CH884" s="121"/>
      <c r="CI884" s="121"/>
      <c r="CJ884" s="121"/>
      <c r="CK884" s="121"/>
      <c r="CL884" s="121"/>
      <c r="CM884" s="121"/>
      <c r="CN884" s="121"/>
      <c r="CO884" s="121"/>
      <c r="CP884" s="111"/>
      <c r="CQ884" s="111"/>
      <c r="CR884" s="111"/>
      <c r="CS884" s="111"/>
      <c r="CT884" s="111"/>
      <c r="CU884" s="111"/>
      <c r="CV884" s="111"/>
      <c r="CW884" s="111"/>
      <c r="CX884" s="111"/>
      <c r="CY884" s="111"/>
      <c r="CZ884" s="111"/>
      <c r="DA884" s="111"/>
      <c r="DB884" s="111"/>
      <c r="DC884" s="111"/>
      <c r="DD884" s="111"/>
      <c r="DE884" s="111"/>
      <c r="DF884" s="111"/>
      <c r="DG884" s="111"/>
      <c r="DH884" s="111"/>
      <c r="DI884" s="111"/>
      <c r="DJ884" s="111"/>
      <c r="DK884" s="111"/>
      <c r="DL884" s="111"/>
      <c r="DM884" s="111"/>
      <c r="DN884" s="111"/>
      <c r="DO884" s="111"/>
      <c r="DP884" s="111"/>
      <c r="DQ884" s="111"/>
      <c r="DR884" s="111"/>
      <c r="DS884" s="111"/>
      <c r="DT884" s="111"/>
      <c r="DU884" s="111"/>
      <c r="DV884" s="111"/>
      <c r="DW884" s="111"/>
      <c r="DX884" s="111"/>
      <c r="DY884" s="111"/>
      <c r="DZ884" s="111"/>
      <c r="EA884" s="111"/>
    </row>
    <row r="885" s="106" customFormat="true" ht="11.25" hidden="false" customHeight="false" outlineLevel="0" collapsed="false">
      <c r="A885" s="15"/>
      <c r="B885" s="136"/>
      <c r="C885" s="62"/>
      <c r="D885" s="113"/>
      <c r="E885" s="62"/>
      <c r="F885" s="106" t="s">
        <v>56</v>
      </c>
      <c r="G885" s="107" t="n">
        <f aca="false">SUM(H885:U885)</f>
        <v>0</v>
      </c>
      <c r="H885" s="107" t="n">
        <v>0</v>
      </c>
      <c r="I885" s="107" t="n">
        <v>0</v>
      </c>
      <c r="J885" s="107" t="n">
        <v>0</v>
      </c>
      <c r="K885" s="107" t="n">
        <v>0</v>
      </c>
      <c r="L885" s="108" t="n">
        <v>0</v>
      </c>
      <c r="M885" s="108" t="n">
        <f aca="false">M890+M895</f>
        <v>0</v>
      </c>
      <c r="N885" s="108" t="n">
        <f aca="false">N890+N895</f>
        <v>0</v>
      </c>
      <c r="O885" s="109" t="n">
        <f aca="false">O890+O895</f>
        <v>0</v>
      </c>
      <c r="P885" s="108" t="n">
        <f aca="false">P890+P895</f>
        <v>0</v>
      </c>
      <c r="Q885" s="108" t="n">
        <f aca="false">Q890+Q895</f>
        <v>0</v>
      </c>
      <c r="R885" s="108" t="n">
        <f aca="false">R890+R895</f>
        <v>0</v>
      </c>
      <c r="S885" s="108" t="n">
        <f aca="false">S890+S895</f>
        <v>0</v>
      </c>
      <c r="T885" s="108" t="n">
        <f aca="false">T890+T895</f>
        <v>0</v>
      </c>
      <c r="U885" s="108" t="n">
        <f aca="false">U890+U895</f>
        <v>0</v>
      </c>
      <c r="V885" s="62"/>
      <c r="W885" s="62"/>
      <c r="X885" s="62"/>
      <c r="Y885" s="62"/>
      <c r="Z885" s="62"/>
      <c r="AA885" s="62"/>
      <c r="AB885" s="62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11"/>
      <c r="AN885" s="111"/>
      <c r="AO885" s="111"/>
      <c r="AP885" s="111"/>
      <c r="AQ885" s="111"/>
      <c r="AR885" s="111"/>
      <c r="AS885" s="111"/>
      <c r="AT885" s="111"/>
      <c r="AU885" s="111"/>
      <c r="AV885" s="111"/>
      <c r="AW885" s="121"/>
      <c r="AX885" s="121"/>
      <c r="AY885" s="121"/>
      <c r="AZ885" s="121"/>
      <c r="BA885" s="121"/>
      <c r="BB885" s="121"/>
      <c r="BC885" s="121"/>
      <c r="BD885" s="121"/>
      <c r="BE885" s="121"/>
      <c r="BF885" s="121"/>
      <c r="BG885" s="121"/>
      <c r="BH885" s="121"/>
      <c r="BI885" s="121"/>
      <c r="BJ885" s="121"/>
      <c r="BK885" s="121"/>
      <c r="BL885" s="121"/>
      <c r="BM885" s="121"/>
      <c r="BN885" s="121"/>
      <c r="BO885" s="121"/>
      <c r="BP885" s="121"/>
      <c r="BQ885" s="121"/>
      <c r="BR885" s="121"/>
      <c r="BS885" s="121"/>
      <c r="BT885" s="121"/>
      <c r="BU885" s="121"/>
      <c r="BV885" s="121"/>
      <c r="BW885" s="121"/>
      <c r="BX885" s="121"/>
      <c r="BY885" s="121"/>
      <c r="BZ885" s="121"/>
      <c r="CA885" s="121"/>
      <c r="CB885" s="121"/>
      <c r="CC885" s="121"/>
      <c r="CD885" s="121"/>
      <c r="CE885" s="121"/>
      <c r="CF885" s="121"/>
      <c r="CG885" s="121"/>
      <c r="CH885" s="121"/>
      <c r="CI885" s="121"/>
      <c r="CJ885" s="121"/>
      <c r="CK885" s="121"/>
      <c r="CL885" s="121"/>
      <c r="CM885" s="121"/>
      <c r="CN885" s="121"/>
      <c r="CO885" s="121"/>
      <c r="CP885" s="111"/>
      <c r="CQ885" s="111"/>
      <c r="CR885" s="111"/>
      <c r="CS885" s="111"/>
      <c r="CT885" s="111"/>
      <c r="CU885" s="111"/>
      <c r="CV885" s="111"/>
      <c r="CW885" s="111"/>
      <c r="CX885" s="111"/>
      <c r="CY885" s="111"/>
      <c r="CZ885" s="111"/>
      <c r="DA885" s="111"/>
      <c r="DB885" s="111"/>
      <c r="DC885" s="111"/>
      <c r="DD885" s="111"/>
      <c r="DE885" s="111"/>
      <c r="DF885" s="111"/>
      <c r="DG885" s="111"/>
      <c r="DH885" s="111"/>
      <c r="DI885" s="111"/>
      <c r="DJ885" s="111"/>
      <c r="DK885" s="111"/>
      <c r="DL885" s="111"/>
      <c r="DM885" s="111"/>
      <c r="DN885" s="111"/>
      <c r="DO885" s="111"/>
      <c r="DP885" s="111"/>
      <c r="DQ885" s="111"/>
      <c r="DR885" s="111"/>
      <c r="DS885" s="111"/>
      <c r="DT885" s="111"/>
      <c r="DU885" s="111"/>
      <c r="DV885" s="111"/>
      <c r="DW885" s="111"/>
      <c r="DX885" s="111"/>
      <c r="DY885" s="111"/>
      <c r="DZ885" s="111"/>
      <c r="EA885" s="111"/>
    </row>
    <row r="886" s="106" customFormat="true" ht="11.25" hidden="false" customHeight="true" outlineLevel="0" collapsed="false">
      <c r="A886" s="15"/>
      <c r="B886" s="140" t="s">
        <v>367</v>
      </c>
      <c r="C886" s="62" t="n">
        <v>2014</v>
      </c>
      <c r="D886" s="113" t="n">
        <v>2027</v>
      </c>
      <c r="E886" s="62" t="s">
        <v>368</v>
      </c>
      <c r="F886" s="106" t="s">
        <v>52</v>
      </c>
      <c r="G886" s="107" t="n">
        <f aca="false">SUM(H886:U886)</f>
        <v>10609849.33</v>
      </c>
      <c r="H886" s="107" t="n">
        <v>245000</v>
      </c>
      <c r="I886" s="107" t="n">
        <v>23502</v>
      </c>
      <c r="J886" s="107" t="n">
        <v>0</v>
      </c>
      <c r="K886" s="107" t="n">
        <v>0</v>
      </c>
      <c r="L886" s="108" t="n">
        <v>4282014</v>
      </c>
      <c r="M886" s="108" t="n">
        <f aca="false">M887+M888+M889+M890</f>
        <v>0</v>
      </c>
      <c r="N886" s="108" t="n">
        <f aca="false">N887+N888+N889+N890</f>
        <v>1599000</v>
      </c>
      <c r="O886" s="109" t="n">
        <f aca="false">O887+O888+O889+O890</f>
        <v>560000</v>
      </c>
      <c r="P886" s="108" t="n">
        <f aca="false">P887+P888+P889+P890</f>
        <v>870000</v>
      </c>
      <c r="Q886" s="108" t="n">
        <f aca="false">Q887+Q888+Q889+Q890</f>
        <v>0</v>
      </c>
      <c r="R886" s="108" t="n">
        <f aca="false">R887+R888+R889+R890</f>
        <v>2830333.33</v>
      </c>
      <c r="S886" s="108" t="n">
        <f aca="false">S887+S888+S889+S890</f>
        <v>200000</v>
      </c>
      <c r="T886" s="108" t="n">
        <f aca="false">T887+T888+T889+T890</f>
        <v>0</v>
      </c>
      <c r="U886" s="108" t="n">
        <f aca="false">U887+U888+U889+U890</f>
        <v>0</v>
      </c>
      <c r="V886" s="62" t="s">
        <v>369</v>
      </c>
      <c r="W886" s="62" t="s">
        <v>59</v>
      </c>
      <c r="X886" s="62" t="s">
        <v>49</v>
      </c>
      <c r="Y886" s="62" t="n">
        <v>3</v>
      </c>
      <c r="Z886" s="62" t="n">
        <v>4</v>
      </c>
      <c r="AA886" s="62" t="n">
        <v>4</v>
      </c>
      <c r="AB886" s="62" t="n">
        <v>4</v>
      </c>
      <c r="AC886" s="15" t="n">
        <v>4</v>
      </c>
      <c r="AD886" s="15" t="n">
        <v>4</v>
      </c>
      <c r="AE886" s="15" t="n">
        <v>5</v>
      </c>
      <c r="AF886" s="15" t="n">
        <v>6</v>
      </c>
      <c r="AG886" s="15" t="n">
        <v>7</v>
      </c>
      <c r="AH886" s="15" t="n">
        <v>7</v>
      </c>
      <c r="AI886" s="15" t="n">
        <v>8</v>
      </c>
      <c r="AJ886" s="15" t="n">
        <v>9</v>
      </c>
      <c r="AK886" s="15" t="n">
        <v>9</v>
      </c>
      <c r="AL886" s="15" t="n">
        <v>9</v>
      </c>
      <c r="AM886" s="111"/>
      <c r="AN886" s="111"/>
      <c r="AO886" s="111"/>
      <c r="AP886" s="111"/>
      <c r="AQ886" s="111"/>
      <c r="AR886" s="111"/>
      <c r="AS886" s="111"/>
      <c r="AT886" s="111"/>
      <c r="AU886" s="111"/>
      <c r="AV886" s="111"/>
      <c r="AW886" s="121"/>
      <c r="AX886" s="121"/>
      <c r="AY886" s="121"/>
      <c r="AZ886" s="121"/>
      <c r="BA886" s="121"/>
      <c r="BB886" s="121"/>
      <c r="BC886" s="121"/>
      <c r="BD886" s="121"/>
      <c r="BE886" s="121"/>
      <c r="BF886" s="121"/>
      <c r="BG886" s="121"/>
      <c r="BH886" s="121"/>
      <c r="BI886" s="121"/>
      <c r="BJ886" s="121"/>
      <c r="BK886" s="121"/>
      <c r="BL886" s="121"/>
      <c r="BM886" s="121"/>
      <c r="BN886" s="121"/>
      <c r="BO886" s="121"/>
      <c r="BP886" s="121"/>
      <c r="BQ886" s="121"/>
      <c r="BR886" s="121"/>
      <c r="BS886" s="121"/>
      <c r="BT886" s="121"/>
      <c r="BU886" s="121"/>
      <c r="BV886" s="121"/>
      <c r="BW886" s="121"/>
      <c r="BX886" s="121"/>
      <c r="BY886" s="121"/>
      <c r="BZ886" s="121"/>
      <c r="CA886" s="121"/>
      <c r="CB886" s="121"/>
      <c r="CC886" s="121"/>
      <c r="CD886" s="121"/>
      <c r="CE886" s="121"/>
      <c r="CF886" s="121"/>
      <c r="CG886" s="121"/>
      <c r="CH886" s="121"/>
      <c r="CI886" s="121"/>
      <c r="CJ886" s="121"/>
      <c r="CK886" s="121"/>
      <c r="CL886" s="121"/>
      <c r="CM886" s="121"/>
      <c r="CN886" s="121"/>
      <c r="CO886" s="121"/>
      <c r="CP886" s="111"/>
      <c r="CQ886" s="111"/>
      <c r="CR886" s="111"/>
      <c r="CS886" s="111"/>
      <c r="CT886" s="111"/>
      <c r="CU886" s="111"/>
      <c r="CV886" s="111"/>
      <c r="CW886" s="111"/>
      <c r="CX886" s="111"/>
      <c r="CY886" s="111"/>
      <c r="CZ886" s="111"/>
      <c r="DA886" s="111"/>
      <c r="DB886" s="111"/>
      <c r="DC886" s="111"/>
      <c r="DD886" s="111"/>
      <c r="DE886" s="111"/>
      <c r="DF886" s="111"/>
      <c r="DG886" s="111"/>
      <c r="DH886" s="111"/>
      <c r="DI886" s="111"/>
      <c r="DJ886" s="111"/>
      <c r="DK886" s="111"/>
      <c r="DL886" s="111"/>
      <c r="DM886" s="111"/>
      <c r="DN886" s="111"/>
      <c r="DO886" s="111"/>
      <c r="DP886" s="111"/>
      <c r="DQ886" s="111"/>
      <c r="DR886" s="111"/>
      <c r="DS886" s="111"/>
      <c r="DT886" s="111"/>
      <c r="DU886" s="111"/>
      <c r="DV886" s="111"/>
      <c r="DW886" s="111"/>
      <c r="DX886" s="111"/>
      <c r="DY886" s="111"/>
      <c r="DZ886" s="111"/>
      <c r="EA886" s="111"/>
    </row>
    <row r="887" s="106" customFormat="true" ht="33.75" hidden="false" customHeight="false" outlineLevel="0" collapsed="false">
      <c r="A887" s="15"/>
      <c r="B887" s="140"/>
      <c r="C887" s="62"/>
      <c r="D887" s="113"/>
      <c r="E887" s="62"/>
      <c r="F887" s="106" t="s">
        <v>53</v>
      </c>
      <c r="G887" s="107" t="n">
        <f aca="false">SUM(H887:U887)</f>
        <v>1688135.33</v>
      </c>
      <c r="H887" s="107" t="n">
        <v>0</v>
      </c>
      <c r="I887" s="107" t="n">
        <v>23502</v>
      </c>
      <c r="J887" s="107" t="n">
        <v>0</v>
      </c>
      <c r="K887" s="107" t="n">
        <v>0</v>
      </c>
      <c r="L887" s="108" t="n">
        <v>374700</v>
      </c>
      <c r="M887" s="108" t="n">
        <v>0</v>
      </c>
      <c r="N887" s="108" t="n">
        <v>159900</v>
      </c>
      <c r="O887" s="109" t="n">
        <v>560000</v>
      </c>
      <c r="P887" s="108" t="n">
        <v>87000</v>
      </c>
      <c r="Q887" s="108" t="n">
        <v>0</v>
      </c>
      <c r="R887" s="108" t="n">
        <v>283033.33</v>
      </c>
      <c r="S887" s="108" t="n">
        <v>200000</v>
      </c>
      <c r="T887" s="108" t="n">
        <v>0</v>
      </c>
      <c r="U887" s="108" t="n">
        <v>0</v>
      </c>
      <c r="V887" s="62"/>
      <c r="W887" s="62"/>
      <c r="X887" s="62"/>
      <c r="Y887" s="62"/>
      <c r="Z887" s="62"/>
      <c r="AA887" s="62"/>
      <c r="AB887" s="62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11"/>
      <c r="AN887" s="111"/>
      <c r="AO887" s="111"/>
      <c r="AP887" s="111"/>
      <c r="AQ887" s="111"/>
      <c r="AR887" s="111"/>
      <c r="AS887" s="111"/>
      <c r="AT887" s="111"/>
      <c r="AU887" s="111"/>
      <c r="AV887" s="111"/>
      <c r="AW887" s="121"/>
      <c r="AX887" s="121"/>
      <c r="AY887" s="121"/>
      <c r="AZ887" s="121"/>
      <c r="BA887" s="121"/>
      <c r="BB887" s="121"/>
      <c r="BC887" s="121"/>
      <c r="BD887" s="121"/>
      <c r="BE887" s="121"/>
      <c r="BF887" s="121"/>
      <c r="BG887" s="121"/>
      <c r="BH887" s="121"/>
      <c r="BI887" s="121"/>
      <c r="BJ887" s="121"/>
      <c r="BK887" s="121"/>
      <c r="BL887" s="121"/>
      <c r="BM887" s="121"/>
      <c r="BN887" s="121"/>
      <c r="BO887" s="121"/>
      <c r="BP887" s="121"/>
      <c r="BQ887" s="121"/>
      <c r="BR887" s="121"/>
      <c r="BS887" s="121"/>
      <c r="BT887" s="121"/>
      <c r="BU887" s="121"/>
      <c r="BV887" s="121"/>
      <c r="BW887" s="121"/>
      <c r="BX887" s="121"/>
      <c r="BY887" s="121"/>
      <c r="BZ887" s="121"/>
      <c r="CA887" s="121"/>
      <c r="CB887" s="121"/>
      <c r="CC887" s="121"/>
      <c r="CD887" s="121"/>
      <c r="CE887" s="121"/>
      <c r="CF887" s="121"/>
      <c r="CG887" s="121"/>
      <c r="CH887" s="121"/>
      <c r="CI887" s="121"/>
      <c r="CJ887" s="121"/>
      <c r="CK887" s="121"/>
      <c r="CL887" s="121"/>
      <c r="CM887" s="121"/>
      <c r="CN887" s="121"/>
      <c r="CO887" s="121"/>
      <c r="CP887" s="111"/>
      <c r="CQ887" s="111"/>
      <c r="CR887" s="111"/>
      <c r="CS887" s="111"/>
      <c r="CT887" s="111"/>
      <c r="CU887" s="111"/>
      <c r="CV887" s="111"/>
      <c r="CW887" s="111"/>
      <c r="CX887" s="111"/>
      <c r="CY887" s="111"/>
      <c r="CZ887" s="111"/>
      <c r="DA887" s="111"/>
      <c r="DB887" s="111"/>
      <c r="DC887" s="111"/>
      <c r="DD887" s="111"/>
      <c r="DE887" s="111"/>
      <c r="DF887" s="111"/>
      <c r="DG887" s="111"/>
      <c r="DH887" s="111"/>
      <c r="DI887" s="111"/>
      <c r="DJ887" s="111"/>
      <c r="DK887" s="111"/>
      <c r="DL887" s="111"/>
      <c r="DM887" s="111"/>
      <c r="DN887" s="111"/>
      <c r="DO887" s="111"/>
      <c r="DP887" s="111"/>
      <c r="DQ887" s="111"/>
      <c r="DR887" s="111"/>
      <c r="DS887" s="111"/>
      <c r="DT887" s="111"/>
      <c r="DU887" s="111"/>
      <c r="DV887" s="111"/>
      <c r="DW887" s="111"/>
      <c r="DX887" s="111"/>
      <c r="DY887" s="111"/>
      <c r="DZ887" s="111"/>
      <c r="EA887" s="111"/>
    </row>
    <row r="888" s="106" customFormat="true" ht="22.5" hidden="false" customHeight="false" outlineLevel="0" collapsed="false">
      <c r="A888" s="15"/>
      <c r="B888" s="140"/>
      <c r="C888" s="62"/>
      <c r="D888" s="113"/>
      <c r="E888" s="62"/>
      <c r="F888" s="106" t="s">
        <v>54</v>
      </c>
      <c r="G888" s="107" t="n">
        <f aca="false">SUM(H888:U888)</f>
        <v>8848214</v>
      </c>
      <c r="H888" s="107" t="n">
        <v>171500</v>
      </c>
      <c r="I888" s="107" t="n">
        <v>0</v>
      </c>
      <c r="J888" s="107" t="n">
        <v>0</v>
      </c>
      <c r="K888" s="107" t="n">
        <v>0</v>
      </c>
      <c r="L888" s="108" t="n">
        <v>3907314</v>
      </c>
      <c r="M888" s="108" t="n">
        <v>0</v>
      </c>
      <c r="N888" s="108" t="n">
        <v>1439100</v>
      </c>
      <c r="O888" s="109" t="n">
        <v>0</v>
      </c>
      <c r="P888" s="108" t="n">
        <v>783000</v>
      </c>
      <c r="Q888" s="108" t="n">
        <v>0</v>
      </c>
      <c r="R888" s="108" t="n">
        <v>2547300</v>
      </c>
      <c r="S888" s="108"/>
      <c r="T888" s="108" t="n">
        <v>0</v>
      </c>
      <c r="U888" s="108" t="n">
        <v>0</v>
      </c>
      <c r="V888" s="62"/>
      <c r="W888" s="62"/>
      <c r="X888" s="62"/>
      <c r="Y888" s="62"/>
      <c r="Z888" s="62"/>
      <c r="AA888" s="62"/>
      <c r="AB888" s="62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11"/>
      <c r="AN888" s="111"/>
      <c r="AO888" s="111"/>
      <c r="AP888" s="111"/>
      <c r="AQ888" s="111"/>
      <c r="AR888" s="111"/>
      <c r="AS888" s="111"/>
      <c r="AT888" s="111"/>
      <c r="AU888" s="111"/>
      <c r="AV888" s="111"/>
      <c r="AW888" s="121"/>
      <c r="AX888" s="121"/>
      <c r="AY888" s="121"/>
      <c r="AZ888" s="121"/>
      <c r="BA888" s="121"/>
      <c r="BB888" s="121"/>
      <c r="BC888" s="121"/>
      <c r="BD888" s="121"/>
      <c r="BE888" s="121"/>
      <c r="BF888" s="121"/>
      <c r="BG888" s="121"/>
      <c r="BH888" s="121"/>
      <c r="BI888" s="121"/>
      <c r="BJ888" s="121"/>
      <c r="BK888" s="121"/>
      <c r="BL888" s="121"/>
      <c r="BM888" s="121"/>
      <c r="BN888" s="121"/>
      <c r="BO888" s="121"/>
      <c r="BP888" s="121"/>
      <c r="BQ888" s="121"/>
      <c r="BR888" s="121"/>
      <c r="BS888" s="121"/>
      <c r="BT888" s="121"/>
      <c r="BU888" s="121"/>
      <c r="BV888" s="121"/>
      <c r="BW888" s="121"/>
      <c r="BX888" s="121"/>
      <c r="BY888" s="121"/>
      <c r="BZ888" s="121"/>
      <c r="CA888" s="121"/>
      <c r="CB888" s="121"/>
      <c r="CC888" s="121"/>
      <c r="CD888" s="121"/>
      <c r="CE888" s="121"/>
      <c r="CF888" s="121"/>
      <c r="CG888" s="121"/>
      <c r="CH888" s="121"/>
      <c r="CI888" s="121"/>
      <c r="CJ888" s="121"/>
      <c r="CK888" s="121"/>
      <c r="CL888" s="121"/>
      <c r="CM888" s="121"/>
      <c r="CN888" s="121"/>
      <c r="CO888" s="121"/>
      <c r="CP888" s="111"/>
      <c r="CQ888" s="111"/>
      <c r="CR888" s="111"/>
      <c r="CS888" s="111"/>
      <c r="CT888" s="111"/>
      <c r="CU888" s="111"/>
      <c r="CV888" s="111"/>
      <c r="CW888" s="111"/>
      <c r="CX888" s="111"/>
      <c r="CY888" s="111"/>
      <c r="CZ888" s="111"/>
      <c r="DA888" s="111"/>
      <c r="DB888" s="111"/>
      <c r="DC888" s="111"/>
      <c r="DD888" s="111"/>
      <c r="DE888" s="111"/>
      <c r="DF888" s="111"/>
      <c r="DG888" s="111"/>
      <c r="DH888" s="111"/>
      <c r="DI888" s="111"/>
      <c r="DJ888" s="111"/>
      <c r="DK888" s="111"/>
      <c r="DL888" s="111"/>
      <c r="DM888" s="111"/>
      <c r="DN888" s="111"/>
      <c r="DO888" s="111"/>
      <c r="DP888" s="111"/>
      <c r="DQ888" s="111"/>
      <c r="DR888" s="111"/>
      <c r="DS888" s="111"/>
      <c r="DT888" s="111"/>
      <c r="DU888" s="111"/>
      <c r="DV888" s="111"/>
      <c r="DW888" s="111"/>
      <c r="DX888" s="111"/>
      <c r="DY888" s="111"/>
      <c r="DZ888" s="111"/>
      <c r="EA888" s="111"/>
    </row>
    <row r="889" s="106" customFormat="true" ht="33.75" hidden="false" customHeight="false" outlineLevel="0" collapsed="false">
      <c r="A889" s="15"/>
      <c r="B889" s="140"/>
      <c r="C889" s="62"/>
      <c r="D889" s="113"/>
      <c r="E889" s="62"/>
      <c r="F889" s="106" t="s">
        <v>55</v>
      </c>
      <c r="G889" s="107" t="n">
        <f aca="false">SUM(H889:U889)</f>
        <v>73500</v>
      </c>
      <c r="H889" s="107" t="n">
        <v>73500</v>
      </c>
      <c r="I889" s="107" t="n">
        <v>0</v>
      </c>
      <c r="J889" s="107" t="n">
        <v>0</v>
      </c>
      <c r="K889" s="107" t="n">
        <v>0</v>
      </c>
      <c r="L889" s="108" t="n">
        <v>0</v>
      </c>
      <c r="M889" s="108" t="n">
        <v>0</v>
      </c>
      <c r="N889" s="108" t="n">
        <v>0</v>
      </c>
      <c r="O889" s="109" t="n">
        <v>0</v>
      </c>
      <c r="P889" s="108" t="n">
        <v>0</v>
      </c>
      <c r="Q889" s="108" t="n">
        <v>0</v>
      </c>
      <c r="R889" s="108" t="n">
        <v>0</v>
      </c>
      <c r="S889" s="108" t="n">
        <v>0</v>
      </c>
      <c r="T889" s="108" t="n">
        <v>0</v>
      </c>
      <c r="U889" s="108" t="n">
        <v>0</v>
      </c>
      <c r="V889" s="62"/>
      <c r="W889" s="62"/>
      <c r="X889" s="62"/>
      <c r="Y889" s="62"/>
      <c r="Z889" s="62"/>
      <c r="AA889" s="62"/>
      <c r="AB889" s="62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11"/>
      <c r="AN889" s="111"/>
      <c r="AO889" s="111"/>
      <c r="AP889" s="111"/>
      <c r="AQ889" s="111"/>
      <c r="AR889" s="111"/>
      <c r="AS889" s="111"/>
      <c r="AT889" s="111"/>
      <c r="AU889" s="111"/>
      <c r="AV889" s="111"/>
      <c r="AW889" s="121"/>
      <c r="AX889" s="121"/>
      <c r="AY889" s="121"/>
      <c r="AZ889" s="121"/>
      <c r="BA889" s="121"/>
      <c r="BB889" s="121"/>
      <c r="BC889" s="121"/>
      <c r="BD889" s="121"/>
      <c r="BE889" s="121"/>
      <c r="BF889" s="121"/>
      <c r="BG889" s="121"/>
      <c r="BH889" s="121"/>
      <c r="BI889" s="121"/>
      <c r="BJ889" s="121"/>
      <c r="BK889" s="121"/>
      <c r="BL889" s="121"/>
      <c r="BM889" s="121"/>
      <c r="BN889" s="121"/>
      <c r="BO889" s="121"/>
      <c r="BP889" s="121"/>
      <c r="BQ889" s="121"/>
      <c r="BR889" s="121"/>
      <c r="BS889" s="121"/>
      <c r="BT889" s="121"/>
      <c r="BU889" s="121"/>
      <c r="BV889" s="121"/>
      <c r="BW889" s="121"/>
      <c r="BX889" s="121"/>
      <c r="BY889" s="121"/>
      <c r="BZ889" s="121"/>
      <c r="CA889" s="121"/>
      <c r="CB889" s="121"/>
      <c r="CC889" s="121"/>
      <c r="CD889" s="121"/>
      <c r="CE889" s="121"/>
      <c r="CF889" s="121"/>
      <c r="CG889" s="121"/>
      <c r="CH889" s="121"/>
      <c r="CI889" s="121"/>
      <c r="CJ889" s="121"/>
      <c r="CK889" s="121"/>
      <c r="CL889" s="121"/>
      <c r="CM889" s="121"/>
      <c r="CN889" s="121"/>
      <c r="CO889" s="121"/>
      <c r="CP889" s="111"/>
      <c r="CQ889" s="111"/>
      <c r="CR889" s="111"/>
      <c r="CS889" s="111"/>
      <c r="CT889" s="111"/>
      <c r="CU889" s="111"/>
      <c r="CV889" s="111"/>
      <c r="CW889" s="111"/>
      <c r="CX889" s="111"/>
      <c r="CY889" s="111"/>
      <c r="CZ889" s="111"/>
      <c r="DA889" s="111"/>
      <c r="DB889" s="111"/>
      <c r="DC889" s="111"/>
      <c r="DD889" s="111"/>
      <c r="DE889" s="111"/>
      <c r="DF889" s="111"/>
      <c r="DG889" s="111"/>
      <c r="DH889" s="111"/>
      <c r="DI889" s="111"/>
      <c r="DJ889" s="111"/>
      <c r="DK889" s="111"/>
      <c r="DL889" s="111"/>
      <c r="DM889" s="111"/>
      <c r="DN889" s="111"/>
      <c r="DO889" s="111"/>
      <c r="DP889" s="111"/>
      <c r="DQ889" s="111"/>
      <c r="DR889" s="111"/>
      <c r="DS889" s="111"/>
      <c r="DT889" s="111"/>
      <c r="DU889" s="111"/>
      <c r="DV889" s="111"/>
      <c r="DW889" s="111"/>
      <c r="DX889" s="111"/>
      <c r="DY889" s="111"/>
      <c r="DZ889" s="111"/>
      <c r="EA889" s="111"/>
    </row>
    <row r="890" s="106" customFormat="true" ht="41.25" hidden="false" customHeight="true" outlineLevel="0" collapsed="false">
      <c r="A890" s="15"/>
      <c r="B890" s="140"/>
      <c r="C890" s="62"/>
      <c r="D890" s="113"/>
      <c r="E890" s="62"/>
      <c r="F890" s="106" t="s">
        <v>56</v>
      </c>
      <c r="G890" s="107" t="n">
        <f aca="false">SUM(H890:U890)</f>
        <v>0</v>
      </c>
      <c r="H890" s="107" t="n">
        <v>0</v>
      </c>
      <c r="I890" s="107" t="n">
        <v>0</v>
      </c>
      <c r="J890" s="107" t="n">
        <v>0</v>
      </c>
      <c r="K890" s="107" t="n">
        <v>0</v>
      </c>
      <c r="L890" s="108" t="n">
        <v>0</v>
      </c>
      <c r="M890" s="108" t="n">
        <v>0</v>
      </c>
      <c r="N890" s="108" t="n">
        <v>0</v>
      </c>
      <c r="O890" s="109" t="n">
        <v>0</v>
      </c>
      <c r="P890" s="108" t="n">
        <v>0</v>
      </c>
      <c r="Q890" s="108" t="n">
        <v>0</v>
      </c>
      <c r="R890" s="108" t="n">
        <v>0</v>
      </c>
      <c r="S890" s="108" t="n">
        <v>0</v>
      </c>
      <c r="T890" s="108" t="n">
        <v>0</v>
      </c>
      <c r="U890" s="108" t="n">
        <v>0</v>
      </c>
      <c r="V890" s="62"/>
      <c r="W890" s="62"/>
      <c r="X890" s="62"/>
      <c r="Y890" s="62"/>
      <c r="Z890" s="62"/>
      <c r="AA890" s="62"/>
      <c r="AB890" s="62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11"/>
      <c r="AN890" s="111"/>
      <c r="AO890" s="111"/>
      <c r="AP890" s="111"/>
      <c r="AQ890" s="111"/>
      <c r="AR890" s="111"/>
      <c r="AS890" s="111"/>
      <c r="AT890" s="111"/>
      <c r="AU890" s="111"/>
      <c r="AV890" s="111"/>
      <c r="AW890" s="121"/>
      <c r="AX890" s="121"/>
      <c r="AY890" s="121"/>
      <c r="AZ890" s="121"/>
      <c r="BA890" s="121"/>
      <c r="BB890" s="121"/>
      <c r="BC890" s="121"/>
      <c r="BD890" s="121"/>
      <c r="BE890" s="121"/>
      <c r="BF890" s="121"/>
      <c r="BG890" s="121"/>
      <c r="BH890" s="121"/>
      <c r="BI890" s="121"/>
      <c r="BJ890" s="121"/>
      <c r="BK890" s="121"/>
      <c r="BL890" s="121"/>
      <c r="BM890" s="121"/>
      <c r="BN890" s="121"/>
      <c r="BO890" s="121"/>
      <c r="BP890" s="121"/>
      <c r="BQ890" s="121"/>
      <c r="BR890" s="121"/>
      <c r="BS890" s="121"/>
      <c r="BT890" s="121"/>
      <c r="BU890" s="121"/>
      <c r="BV890" s="121"/>
      <c r="BW890" s="121"/>
      <c r="BX890" s="121"/>
      <c r="BY890" s="121"/>
      <c r="BZ890" s="121"/>
      <c r="CA890" s="121"/>
      <c r="CB890" s="121"/>
      <c r="CC890" s="121"/>
      <c r="CD890" s="121"/>
      <c r="CE890" s="121"/>
      <c r="CF890" s="121"/>
      <c r="CG890" s="121"/>
      <c r="CH890" s="121"/>
      <c r="CI890" s="121"/>
      <c r="CJ890" s="121"/>
      <c r="CK890" s="121"/>
      <c r="CL890" s="121"/>
      <c r="CM890" s="121"/>
      <c r="CN890" s="121"/>
      <c r="CO890" s="121"/>
      <c r="CP890" s="111"/>
      <c r="CQ890" s="111"/>
      <c r="CR890" s="111"/>
      <c r="CS890" s="111"/>
      <c r="CT890" s="111"/>
      <c r="CU890" s="111"/>
      <c r="CV890" s="111"/>
      <c r="CW890" s="111"/>
      <c r="CX890" s="111"/>
      <c r="CY890" s="111"/>
      <c r="CZ890" s="111"/>
      <c r="DA890" s="111"/>
      <c r="DB890" s="111"/>
      <c r="DC890" s="111"/>
      <c r="DD890" s="111"/>
      <c r="DE890" s="111"/>
      <c r="DF890" s="111"/>
      <c r="DG890" s="111"/>
      <c r="DH890" s="111"/>
      <c r="DI890" s="111"/>
      <c r="DJ890" s="111"/>
      <c r="DK890" s="111"/>
      <c r="DL890" s="111"/>
      <c r="DM890" s="111"/>
      <c r="DN890" s="111"/>
      <c r="DO890" s="111"/>
      <c r="DP890" s="111"/>
      <c r="DQ890" s="111"/>
      <c r="DR890" s="111"/>
      <c r="DS890" s="111"/>
      <c r="DT890" s="111"/>
      <c r="DU890" s="111"/>
      <c r="DV890" s="111"/>
      <c r="DW890" s="111"/>
      <c r="DX890" s="111"/>
      <c r="DY890" s="111"/>
      <c r="DZ890" s="111"/>
      <c r="EA890" s="111"/>
    </row>
    <row r="891" s="106" customFormat="true" ht="18.75" hidden="false" customHeight="true" outlineLevel="0" collapsed="false">
      <c r="A891" s="15"/>
      <c r="B891" s="15" t="s">
        <v>370</v>
      </c>
      <c r="C891" s="62" t="n">
        <v>2018</v>
      </c>
      <c r="D891" s="113" t="n">
        <v>2027</v>
      </c>
      <c r="E891" s="62" t="s">
        <v>368</v>
      </c>
      <c r="F891" s="106" t="s">
        <v>52</v>
      </c>
      <c r="G891" s="107" t="n">
        <f aca="false">SUM(H891:U891)</f>
        <v>0</v>
      </c>
      <c r="H891" s="114" t="n">
        <v>0</v>
      </c>
      <c r="I891" s="114" t="n">
        <v>0</v>
      </c>
      <c r="J891" s="114" t="n">
        <v>0</v>
      </c>
      <c r="K891" s="115" t="n">
        <v>0</v>
      </c>
      <c r="L891" s="115" t="n">
        <v>0</v>
      </c>
      <c r="M891" s="115" t="n">
        <f aca="false">M892+M893+M894+M895</f>
        <v>0</v>
      </c>
      <c r="N891" s="115" t="n">
        <f aca="false">N892+N893+N894+N895</f>
        <v>0</v>
      </c>
      <c r="O891" s="116" t="n">
        <f aca="false">O892+O893+O894+O895</f>
        <v>0</v>
      </c>
      <c r="P891" s="115" t="n">
        <f aca="false">P892+P893+P894+P895</f>
        <v>0</v>
      </c>
      <c r="Q891" s="115" t="n">
        <f aca="false">Q892+Q893+Q894+Q895</f>
        <v>0</v>
      </c>
      <c r="R891" s="115" t="n">
        <f aca="false">R892+R893+R894+R895</f>
        <v>0</v>
      </c>
      <c r="S891" s="115" t="n">
        <f aca="false">S892+S893+S894+S895</f>
        <v>0</v>
      </c>
      <c r="T891" s="115" t="n">
        <f aca="false">T892+T893+T894+T895</f>
        <v>0</v>
      </c>
      <c r="U891" s="115" t="n">
        <f aca="false">U892+U893+U894+U895</f>
        <v>0</v>
      </c>
      <c r="V891" s="62" t="s">
        <v>356</v>
      </c>
      <c r="W891" s="62" t="s">
        <v>371</v>
      </c>
      <c r="X891" s="62" t="s">
        <v>49</v>
      </c>
      <c r="Y891" s="62" t="s">
        <v>49</v>
      </c>
      <c r="Z891" s="62" t="s">
        <v>49</v>
      </c>
      <c r="AA891" s="62" t="s">
        <v>49</v>
      </c>
      <c r="AB891" s="62" t="s">
        <v>49</v>
      </c>
      <c r="AC891" s="15" t="s">
        <v>49</v>
      </c>
      <c r="AD891" s="15" t="s">
        <v>49</v>
      </c>
      <c r="AE891" s="15" t="s">
        <v>49</v>
      </c>
      <c r="AF891" s="15" t="s">
        <v>49</v>
      </c>
      <c r="AG891" s="15" t="s">
        <v>49</v>
      </c>
      <c r="AH891" s="15" t="s">
        <v>49</v>
      </c>
      <c r="AI891" s="15" t="s">
        <v>49</v>
      </c>
      <c r="AJ891" s="15" t="s">
        <v>49</v>
      </c>
      <c r="AK891" s="15" t="s">
        <v>49</v>
      </c>
      <c r="AL891" s="15" t="s">
        <v>49</v>
      </c>
      <c r="AM891" s="111"/>
      <c r="AN891" s="111"/>
      <c r="AO891" s="111"/>
      <c r="AP891" s="111"/>
      <c r="AQ891" s="111"/>
      <c r="AR891" s="111"/>
      <c r="AS891" s="111"/>
      <c r="AT891" s="111"/>
      <c r="AU891" s="111"/>
      <c r="AV891" s="111"/>
      <c r="AW891" s="121"/>
      <c r="AX891" s="121"/>
      <c r="AY891" s="121"/>
      <c r="AZ891" s="121"/>
      <c r="BA891" s="121"/>
      <c r="BB891" s="121"/>
      <c r="BC891" s="121"/>
      <c r="BD891" s="121"/>
      <c r="BE891" s="121"/>
      <c r="BF891" s="121"/>
      <c r="BG891" s="121"/>
      <c r="BH891" s="121"/>
      <c r="BI891" s="121"/>
      <c r="BJ891" s="121"/>
      <c r="BK891" s="121"/>
      <c r="BL891" s="121"/>
      <c r="BM891" s="121"/>
      <c r="BN891" s="121"/>
      <c r="BO891" s="121"/>
      <c r="BP891" s="121"/>
      <c r="BQ891" s="121"/>
      <c r="BR891" s="121"/>
      <c r="BS891" s="121"/>
      <c r="BT891" s="121"/>
      <c r="BU891" s="121"/>
      <c r="BV891" s="121"/>
      <c r="BW891" s="121"/>
      <c r="BX891" s="121"/>
      <c r="BY891" s="121"/>
      <c r="BZ891" s="121"/>
      <c r="CA891" s="121"/>
      <c r="CB891" s="121"/>
      <c r="CC891" s="121"/>
      <c r="CD891" s="121"/>
      <c r="CE891" s="121"/>
      <c r="CF891" s="121"/>
      <c r="CG891" s="121"/>
      <c r="CH891" s="121"/>
      <c r="CI891" s="121"/>
      <c r="CJ891" s="121"/>
      <c r="CK891" s="121"/>
      <c r="CL891" s="121"/>
      <c r="CM891" s="121"/>
      <c r="CN891" s="121"/>
      <c r="CO891" s="121"/>
      <c r="CP891" s="111"/>
      <c r="CQ891" s="111"/>
      <c r="CR891" s="111"/>
      <c r="CS891" s="111"/>
      <c r="CT891" s="111"/>
      <c r="CU891" s="111"/>
      <c r="CV891" s="111"/>
      <c r="CW891" s="111"/>
      <c r="CX891" s="111"/>
      <c r="CY891" s="111"/>
      <c r="CZ891" s="111"/>
      <c r="DA891" s="111"/>
      <c r="DB891" s="111"/>
      <c r="DC891" s="111"/>
      <c r="DD891" s="111"/>
      <c r="DE891" s="111"/>
      <c r="DF891" s="111"/>
      <c r="DG891" s="111"/>
      <c r="DH891" s="111"/>
      <c r="DI891" s="111"/>
      <c r="DJ891" s="111"/>
      <c r="DK891" s="111"/>
      <c r="DL891" s="111"/>
      <c r="DM891" s="111"/>
      <c r="DN891" s="111"/>
      <c r="DO891" s="111"/>
      <c r="DP891" s="111"/>
      <c r="DQ891" s="111"/>
      <c r="DR891" s="111"/>
      <c r="DS891" s="111"/>
      <c r="DT891" s="111"/>
      <c r="DU891" s="111"/>
      <c r="DV891" s="111"/>
      <c r="DW891" s="111"/>
      <c r="DX891" s="111"/>
      <c r="DY891" s="111"/>
      <c r="DZ891" s="111"/>
      <c r="EA891" s="111"/>
    </row>
    <row r="892" s="106" customFormat="true" ht="36" hidden="false" customHeight="true" outlineLevel="0" collapsed="false">
      <c r="A892" s="15"/>
      <c r="B892" s="15"/>
      <c r="C892" s="62"/>
      <c r="D892" s="113"/>
      <c r="E892" s="62"/>
      <c r="F892" s="106" t="s">
        <v>53</v>
      </c>
      <c r="G892" s="107" t="n">
        <f aca="false">SUM(H892:U892)</f>
        <v>0</v>
      </c>
      <c r="H892" s="114" t="n">
        <v>0</v>
      </c>
      <c r="I892" s="114" t="n">
        <v>0</v>
      </c>
      <c r="J892" s="114" t="n">
        <v>0</v>
      </c>
      <c r="K892" s="115" t="n">
        <v>0</v>
      </c>
      <c r="L892" s="115" t="n">
        <v>0</v>
      </c>
      <c r="M892" s="115" t="n">
        <v>0</v>
      </c>
      <c r="N892" s="115" t="n">
        <v>0</v>
      </c>
      <c r="O892" s="116" t="n">
        <v>0</v>
      </c>
      <c r="P892" s="115" t="n">
        <v>0</v>
      </c>
      <c r="Q892" s="115" t="n">
        <v>0</v>
      </c>
      <c r="R892" s="115" t="n">
        <v>0</v>
      </c>
      <c r="S892" s="115" t="n">
        <v>0</v>
      </c>
      <c r="T892" s="115" t="n">
        <v>0</v>
      </c>
      <c r="U892" s="115" t="n">
        <v>0</v>
      </c>
      <c r="V892" s="62"/>
      <c r="W892" s="62"/>
      <c r="X892" s="62"/>
      <c r="Y892" s="62"/>
      <c r="Z892" s="62"/>
      <c r="AA892" s="62"/>
      <c r="AB892" s="62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11"/>
      <c r="AN892" s="111"/>
      <c r="AO892" s="111"/>
      <c r="AP892" s="111"/>
      <c r="AQ892" s="111"/>
      <c r="AR892" s="111"/>
      <c r="AS892" s="111"/>
      <c r="AT892" s="111"/>
      <c r="AU892" s="111"/>
      <c r="AV892" s="111"/>
      <c r="AW892" s="121"/>
      <c r="AX892" s="121"/>
      <c r="AY892" s="121"/>
      <c r="AZ892" s="121"/>
      <c r="BA892" s="121"/>
      <c r="BB892" s="121"/>
      <c r="BC892" s="121"/>
      <c r="BD892" s="121"/>
      <c r="BE892" s="121"/>
      <c r="BF892" s="121"/>
      <c r="BG892" s="121"/>
      <c r="BH892" s="121"/>
      <c r="BI892" s="121"/>
      <c r="BJ892" s="121"/>
      <c r="BK892" s="121"/>
      <c r="BL892" s="121"/>
      <c r="BM892" s="121"/>
      <c r="BN892" s="121"/>
      <c r="BO892" s="121"/>
      <c r="BP892" s="121"/>
      <c r="BQ892" s="121"/>
      <c r="BR892" s="121"/>
      <c r="BS892" s="121"/>
      <c r="BT892" s="121"/>
      <c r="BU892" s="121"/>
      <c r="BV892" s="121"/>
      <c r="BW892" s="121"/>
      <c r="BX892" s="121"/>
      <c r="BY892" s="121"/>
      <c r="BZ892" s="121"/>
      <c r="CA892" s="121"/>
      <c r="CB892" s="121"/>
      <c r="CC892" s="121"/>
      <c r="CD892" s="121"/>
      <c r="CE892" s="121"/>
      <c r="CF892" s="121"/>
      <c r="CG892" s="121"/>
      <c r="CH892" s="121"/>
      <c r="CI892" s="121"/>
      <c r="CJ892" s="121"/>
      <c r="CK892" s="121"/>
      <c r="CL892" s="121"/>
      <c r="CM892" s="121"/>
      <c r="CN892" s="121"/>
      <c r="CO892" s="121"/>
      <c r="CP892" s="111"/>
      <c r="CQ892" s="111"/>
      <c r="CR892" s="111"/>
      <c r="CS892" s="111"/>
      <c r="CT892" s="111"/>
      <c r="CU892" s="111"/>
      <c r="CV892" s="111"/>
      <c r="CW892" s="111"/>
      <c r="CX892" s="111"/>
      <c r="CY892" s="111"/>
      <c r="CZ892" s="111"/>
      <c r="DA892" s="111"/>
      <c r="DB892" s="111"/>
      <c r="DC892" s="111"/>
      <c r="DD892" s="111"/>
      <c r="DE892" s="111"/>
      <c r="DF892" s="111"/>
      <c r="DG892" s="111"/>
      <c r="DH892" s="111"/>
      <c r="DI892" s="111"/>
      <c r="DJ892" s="111"/>
      <c r="DK892" s="111"/>
      <c r="DL892" s="111"/>
      <c r="DM892" s="111"/>
      <c r="DN892" s="111"/>
      <c r="DO892" s="111"/>
      <c r="DP892" s="111"/>
      <c r="DQ892" s="111"/>
      <c r="DR892" s="111"/>
      <c r="DS892" s="111"/>
      <c r="DT892" s="111"/>
      <c r="DU892" s="111"/>
      <c r="DV892" s="111"/>
      <c r="DW892" s="111"/>
      <c r="DX892" s="111"/>
      <c r="DY892" s="111"/>
      <c r="DZ892" s="111"/>
      <c r="EA892" s="111"/>
    </row>
    <row r="893" s="106" customFormat="true" ht="25.5" hidden="false" customHeight="true" outlineLevel="0" collapsed="false">
      <c r="A893" s="15"/>
      <c r="B893" s="15"/>
      <c r="C893" s="62"/>
      <c r="D893" s="113"/>
      <c r="E893" s="62"/>
      <c r="F893" s="106" t="s">
        <v>54</v>
      </c>
      <c r="G893" s="107" t="n">
        <f aca="false">SUM(H893:U893)</f>
        <v>0</v>
      </c>
      <c r="H893" s="114" t="n">
        <v>0</v>
      </c>
      <c r="I893" s="114" t="n">
        <v>0</v>
      </c>
      <c r="J893" s="114" t="n">
        <v>0</v>
      </c>
      <c r="K893" s="115" t="n">
        <v>0</v>
      </c>
      <c r="L893" s="115" t="n">
        <v>0</v>
      </c>
      <c r="M893" s="115" t="n">
        <v>0</v>
      </c>
      <c r="N893" s="115" t="n">
        <v>0</v>
      </c>
      <c r="O893" s="116" t="n">
        <v>0</v>
      </c>
      <c r="P893" s="115" t="n">
        <v>0</v>
      </c>
      <c r="Q893" s="115" t="n">
        <v>0</v>
      </c>
      <c r="R893" s="115" t="n">
        <v>0</v>
      </c>
      <c r="S893" s="115" t="n">
        <v>0</v>
      </c>
      <c r="T893" s="115" t="n">
        <v>0</v>
      </c>
      <c r="U893" s="115" t="n">
        <v>0</v>
      </c>
      <c r="V893" s="62"/>
      <c r="W893" s="62"/>
      <c r="X893" s="62"/>
      <c r="Y893" s="62"/>
      <c r="Z893" s="62"/>
      <c r="AA893" s="62"/>
      <c r="AB893" s="62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11"/>
      <c r="AN893" s="111"/>
      <c r="AO893" s="111"/>
      <c r="AP893" s="111"/>
      <c r="AQ893" s="111"/>
      <c r="AR893" s="111"/>
      <c r="AS893" s="111"/>
      <c r="AT893" s="111"/>
      <c r="AU893" s="111"/>
      <c r="AV893" s="111"/>
      <c r="AW893" s="121"/>
      <c r="AX893" s="121"/>
      <c r="AY893" s="121"/>
      <c r="AZ893" s="121"/>
      <c r="BA893" s="121"/>
      <c r="BB893" s="121"/>
      <c r="BC893" s="121"/>
      <c r="BD893" s="121"/>
      <c r="BE893" s="121"/>
      <c r="BF893" s="121"/>
      <c r="BG893" s="121"/>
      <c r="BH893" s="121"/>
      <c r="BI893" s="121"/>
      <c r="BJ893" s="121"/>
      <c r="BK893" s="121"/>
      <c r="BL893" s="121"/>
      <c r="BM893" s="121"/>
      <c r="BN893" s="121"/>
      <c r="BO893" s="121"/>
      <c r="BP893" s="121"/>
      <c r="BQ893" s="121"/>
      <c r="BR893" s="121"/>
      <c r="BS893" s="121"/>
      <c r="BT893" s="121"/>
      <c r="BU893" s="121"/>
      <c r="BV893" s="121"/>
      <c r="BW893" s="121"/>
      <c r="BX893" s="121"/>
      <c r="BY893" s="121"/>
      <c r="BZ893" s="121"/>
      <c r="CA893" s="121"/>
      <c r="CB893" s="121"/>
      <c r="CC893" s="121"/>
      <c r="CD893" s="121"/>
      <c r="CE893" s="121"/>
      <c r="CF893" s="121"/>
      <c r="CG893" s="121"/>
      <c r="CH893" s="121"/>
      <c r="CI893" s="121"/>
      <c r="CJ893" s="121"/>
      <c r="CK893" s="121"/>
      <c r="CL893" s="121"/>
      <c r="CM893" s="121"/>
      <c r="CN893" s="121"/>
      <c r="CO893" s="121"/>
      <c r="CP893" s="111"/>
      <c r="CQ893" s="111"/>
      <c r="CR893" s="111"/>
      <c r="CS893" s="111"/>
      <c r="CT893" s="111"/>
      <c r="CU893" s="111"/>
      <c r="CV893" s="111"/>
      <c r="CW893" s="111"/>
      <c r="CX893" s="111"/>
      <c r="CY893" s="111"/>
      <c r="CZ893" s="111"/>
      <c r="DA893" s="111"/>
      <c r="DB893" s="111"/>
      <c r="DC893" s="111"/>
      <c r="DD893" s="111"/>
      <c r="DE893" s="111"/>
      <c r="DF893" s="111"/>
      <c r="DG893" s="111"/>
      <c r="DH893" s="111"/>
      <c r="DI893" s="111"/>
      <c r="DJ893" s="111"/>
      <c r="DK893" s="111"/>
      <c r="DL893" s="111"/>
      <c r="DM893" s="111"/>
      <c r="DN893" s="111"/>
      <c r="DO893" s="111"/>
      <c r="DP893" s="111"/>
      <c r="DQ893" s="111"/>
      <c r="DR893" s="111"/>
      <c r="DS893" s="111"/>
      <c r="DT893" s="111"/>
      <c r="DU893" s="111"/>
      <c r="DV893" s="111"/>
      <c r="DW893" s="111"/>
      <c r="DX893" s="111"/>
      <c r="DY893" s="111"/>
      <c r="DZ893" s="111"/>
      <c r="EA893" s="111"/>
    </row>
    <row r="894" s="106" customFormat="true" ht="41.25" hidden="false" customHeight="true" outlineLevel="0" collapsed="false">
      <c r="A894" s="15"/>
      <c r="B894" s="15"/>
      <c r="C894" s="62"/>
      <c r="D894" s="113"/>
      <c r="E894" s="62"/>
      <c r="F894" s="106" t="s">
        <v>55</v>
      </c>
      <c r="G894" s="107" t="n">
        <f aca="false">SUM(H894:U894)</f>
        <v>0</v>
      </c>
      <c r="H894" s="114" t="n">
        <v>0</v>
      </c>
      <c r="I894" s="114" t="n">
        <v>0</v>
      </c>
      <c r="J894" s="114" t="n">
        <v>0</v>
      </c>
      <c r="K894" s="115" t="n">
        <v>0</v>
      </c>
      <c r="L894" s="115" t="n">
        <v>0</v>
      </c>
      <c r="M894" s="115" t="n">
        <v>0</v>
      </c>
      <c r="N894" s="115" t="n">
        <v>0</v>
      </c>
      <c r="O894" s="116" t="n">
        <v>0</v>
      </c>
      <c r="P894" s="115" t="n">
        <v>0</v>
      </c>
      <c r="Q894" s="115" t="n">
        <v>0</v>
      </c>
      <c r="R894" s="115" t="n">
        <v>0</v>
      </c>
      <c r="S894" s="115" t="n">
        <v>0</v>
      </c>
      <c r="T894" s="115" t="n">
        <v>0</v>
      </c>
      <c r="U894" s="115" t="n">
        <v>0</v>
      </c>
      <c r="V894" s="62"/>
      <c r="W894" s="62"/>
      <c r="X894" s="62"/>
      <c r="Y894" s="62"/>
      <c r="Z894" s="62"/>
      <c r="AA894" s="62"/>
      <c r="AB894" s="62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11"/>
      <c r="AN894" s="111"/>
      <c r="AO894" s="111"/>
      <c r="AP894" s="111"/>
      <c r="AQ894" s="111"/>
      <c r="AR894" s="111"/>
      <c r="AS894" s="111"/>
      <c r="AT894" s="111"/>
      <c r="AU894" s="111"/>
      <c r="AV894" s="111"/>
      <c r="AW894" s="121"/>
      <c r="AX894" s="121"/>
      <c r="AY894" s="121"/>
      <c r="AZ894" s="121"/>
      <c r="BA894" s="121"/>
      <c r="BB894" s="121"/>
      <c r="BC894" s="121"/>
      <c r="BD894" s="121"/>
      <c r="BE894" s="121"/>
      <c r="BF894" s="121"/>
      <c r="BG894" s="121"/>
      <c r="BH894" s="121"/>
      <c r="BI894" s="121"/>
      <c r="BJ894" s="121"/>
      <c r="BK894" s="121"/>
      <c r="BL894" s="121"/>
      <c r="BM894" s="121"/>
      <c r="BN894" s="121"/>
      <c r="BO894" s="121"/>
      <c r="BP894" s="121"/>
      <c r="BQ894" s="121"/>
      <c r="BR894" s="121"/>
      <c r="BS894" s="121"/>
      <c r="BT894" s="121"/>
      <c r="BU894" s="121"/>
      <c r="BV894" s="121"/>
      <c r="BW894" s="121"/>
      <c r="BX894" s="121"/>
      <c r="BY894" s="121"/>
      <c r="BZ894" s="121"/>
      <c r="CA894" s="121"/>
      <c r="CB894" s="121"/>
      <c r="CC894" s="121"/>
      <c r="CD894" s="121"/>
      <c r="CE894" s="121"/>
      <c r="CF894" s="121"/>
      <c r="CG894" s="121"/>
      <c r="CH894" s="121"/>
      <c r="CI894" s="121"/>
      <c r="CJ894" s="121"/>
      <c r="CK894" s="121"/>
      <c r="CL894" s="121"/>
      <c r="CM894" s="121"/>
      <c r="CN894" s="121"/>
      <c r="CO894" s="121"/>
      <c r="CP894" s="111"/>
      <c r="CQ894" s="111"/>
      <c r="CR894" s="111"/>
      <c r="CS894" s="111"/>
      <c r="CT894" s="111"/>
      <c r="CU894" s="111"/>
      <c r="CV894" s="111"/>
      <c r="CW894" s="111"/>
      <c r="CX894" s="111"/>
      <c r="CY894" s="111"/>
      <c r="CZ894" s="111"/>
      <c r="DA894" s="111"/>
      <c r="DB894" s="111"/>
      <c r="DC894" s="111"/>
      <c r="DD894" s="111"/>
      <c r="DE894" s="111"/>
      <c r="DF894" s="111"/>
      <c r="DG894" s="111"/>
      <c r="DH894" s="111"/>
      <c r="DI894" s="111"/>
      <c r="DJ894" s="111"/>
      <c r="DK894" s="111"/>
      <c r="DL894" s="111"/>
      <c r="DM894" s="111"/>
      <c r="DN894" s="111"/>
      <c r="DO894" s="111"/>
      <c r="DP894" s="111"/>
      <c r="DQ894" s="111"/>
      <c r="DR894" s="111"/>
      <c r="DS894" s="111"/>
      <c r="DT894" s="111"/>
      <c r="DU894" s="111"/>
      <c r="DV894" s="111"/>
      <c r="DW894" s="111"/>
      <c r="DX894" s="111"/>
      <c r="DY894" s="111"/>
      <c r="DZ894" s="111"/>
      <c r="EA894" s="111"/>
    </row>
    <row r="895" s="106" customFormat="true" ht="21" hidden="false" customHeight="true" outlineLevel="0" collapsed="false">
      <c r="A895" s="15"/>
      <c r="B895" s="15"/>
      <c r="C895" s="62"/>
      <c r="D895" s="113"/>
      <c r="E895" s="62"/>
      <c r="F895" s="106" t="s">
        <v>56</v>
      </c>
      <c r="G895" s="107" t="n">
        <f aca="false">SUM(H895:U895)</f>
        <v>0</v>
      </c>
      <c r="H895" s="114" t="n">
        <v>0</v>
      </c>
      <c r="I895" s="114" t="n">
        <v>0</v>
      </c>
      <c r="J895" s="114" t="n">
        <v>0</v>
      </c>
      <c r="K895" s="115" t="n">
        <v>0</v>
      </c>
      <c r="L895" s="115" t="n">
        <v>0</v>
      </c>
      <c r="M895" s="115" t="n">
        <v>0</v>
      </c>
      <c r="N895" s="115" t="n">
        <v>0</v>
      </c>
      <c r="O895" s="116" t="n">
        <v>0</v>
      </c>
      <c r="P895" s="115" t="n">
        <v>0</v>
      </c>
      <c r="Q895" s="115" t="n">
        <v>0</v>
      </c>
      <c r="R895" s="115" t="n">
        <v>0</v>
      </c>
      <c r="S895" s="115" t="n">
        <v>0</v>
      </c>
      <c r="T895" s="115" t="n">
        <v>0</v>
      </c>
      <c r="U895" s="115" t="n">
        <v>0</v>
      </c>
      <c r="V895" s="62"/>
      <c r="W895" s="62"/>
      <c r="X895" s="62"/>
      <c r="Y895" s="62"/>
      <c r="Z895" s="62"/>
      <c r="AA895" s="62"/>
      <c r="AB895" s="62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11"/>
      <c r="AN895" s="111"/>
      <c r="AO895" s="111"/>
      <c r="AP895" s="111"/>
      <c r="AQ895" s="111"/>
      <c r="AR895" s="111"/>
      <c r="AS895" s="111"/>
      <c r="AT895" s="111"/>
      <c r="AU895" s="111"/>
      <c r="AV895" s="111"/>
      <c r="AW895" s="121"/>
      <c r="AX895" s="121"/>
      <c r="AY895" s="121"/>
      <c r="AZ895" s="121"/>
      <c r="BA895" s="121"/>
      <c r="BB895" s="121"/>
      <c r="BC895" s="121"/>
      <c r="BD895" s="121"/>
      <c r="BE895" s="121"/>
      <c r="BF895" s="121"/>
      <c r="BG895" s="121"/>
      <c r="BH895" s="121"/>
      <c r="BI895" s="121"/>
      <c r="BJ895" s="121"/>
      <c r="BK895" s="121"/>
      <c r="BL895" s="121"/>
      <c r="BM895" s="121"/>
      <c r="BN895" s="121"/>
      <c r="BO895" s="121"/>
      <c r="BP895" s="121"/>
      <c r="BQ895" s="121"/>
      <c r="BR895" s="121"/>
      <c r="BS895" s="121"/>
      <c r="BT895" s="121"/>
      <c r="BU895" s="121"/>
      <c r="BV895" s="121"/>
      <c r="BW895" s="121"/>
      <c r="BX895" s="121"/>
      <c r="BY895" s="121"/>
      <c r="BZ895" s="121"/>
      <c r="CA895" s="121"/>
      <c r="CB895" s="121"/>
      <c r="CC895" s="121"/>
      <c r="CD895" s="121"/>
      <c r="CE895" s="121"/>
      <c r="CF895" s="121"/>
      <c r="CG895" s="121"/>
      <c r="CH895" s="121"/>
      <c r="CI895" s="121"/>
      <c r="CJ895" s="121"/>
      <c r="CK895" s="121"/>
      <c r="CL895" s="121"/>
      <c r="CM895" s="121"/>
      <c r="CN895" s="121"/>
      <c r="CO895" s="121"/>
      <c r="CP895" s="111"/>
      <c r="CQ895" s="111"/>
      <c r="CR895" s="111"/>
      <c r="CS895" s="111"/>
      <c r="CT895" s="111"/>
      <c r="CU895" s="111"/>
      <c r="CV895" s="111"/>
      <c r="CW895" s="111"/>
      <c r="CX895" s="111"/>
      <c r="CY895" s="111"/>
      <c r="CZ895" s="111"/>
      <c r="DA895" s="111"/>
      <c r="DB895" s="111"/>
      <c r="DC895" s="111"/>
      <c r="DD895" s="111"/>
      <c r="DE895" s="111"/>
      <c r="DF895" s="111"/>
      <c r="DG895" s="111"/>
      <c r="DH895" s="111"/>
      <c r="DI895" s="111"/>
      <c r="DJ895" s="111"/>
      <c r="DK895" s="111"/>
      <c r="DL895" s="111"/>
      <c r="DM895" s="111"/>
      <c r="DN895" s="111"/>
      <c r="DO895" s="111"/>
      <c r="DP895" s="111"/>
      <c r="DQ895" s="111"/>
      <c r="DR895" s="111"/>
      <c r="DS895" s="111"/>
      <c r="DT895" s="111"/>
      <c r="DU895" s="111"/>
      <c r="DV895" s="111"/>
      <c r="DW895" s="111"/>
      <c r="DX895" s="111"/>
      <c r="DY895" s="111"/>
      <c r="DZ895" s="111"/>
      <c r="EA895" s="111"/>
    </row>
    <row r="896" s="106" customFormat="true" ht="11.25" hidden="false" customHeight="true" outlineLevel="0" collapsed="false">
      <c r="A896" s="70" t="s">
        <v>372</v>
      </c>
      <c r="B896" s="70"/>
      <c r="C896" s="62" t="n">
        <v>2014</v>
      </c>
      <c r="D896" s="113" t="n">
        <v>2027</v>
      </c>
      <c r="E896" s="62" t="s">
        <v>49</v>
      </c>
      <c r="F896" s="71" t="s">
        <v>52</v>
      </c>
      <c r="G896" s="141" t="n">
        <f aca="false">SUM(H896:U896)</f>
        <v>10609849.33</v>
      </c>
      <c r="H896" s="141" t="n">
        <f aca="false">H881</f>
        <v>245000</v>
      </c>
      <c r="I896" s="141" t="n">
        <f aca="false">I881</f>
        <v>23502</v>
      </c>
      <c r="J896" s="141" t="n">
        <f aca="false">J881</f>
        <v>0</v>
      </c>
      <c r="K896" s="141" t="n">
        <f aca="false">K881</f>
        <v>0</v>
      </c>
      <c r="L896" s="141" t="n">
        <f aca="false">L881</f>
        <v>4282014</v>
      </c>
      <c r="M896" s="142" t="n">
        <f aca="false">M881</f>
        <v>0</v>
      </c>
      <c r="N896" s="142" t="n">
        <f aca="false">N881</f>
        <v>1599000</v>
      </c>
      <c r="O896" s="143" t="n">
        <f aca="false">O881</f>
        <v>560000</v>
      </c>
      <c r="P896" s="142" t="n">
        <f aca="false">P881</f>
        <v>870000</v>
      </c>
      <c r="Q896" s="142" t="n">
        <f aca="false">Q881</f>
        <v>0</v>
      </c>
      <c r="R896" s="142" t="n">
        <f aca="false">R881</f>
        <v>2830333.33</v>
      </c>
      <c r="S896" s="142" t="n">
        <f aca="false">S881</f>
        <v>200000</v>
      </c>
      <c r="T896" s="142" t="n">
        <f aca="false">T881</f>
        <v>0</v>
      </c>
      <c r="U896" s="142" t="n">
        <f aca="false">U881</f>
        <v>0</v>
      </c>
      <c r="V896" s="62" t="s">
        <v>44</v>
      </c>
      <c r="W896" s="62" t="s">
        <v>44</v>
      </c>
      <c r="X896" s="62" t="s">
        <v>44</v>
      </c>
      <c r="Y896" s="62" t="s">
        <v>44</v>
      </c>
      <c r="Z896" s="62" t="s">
        <v>44</v>
      </c>
      <c r="AA896" s="62" t="s">
        <v>44</v>
      </c>
      <c r="AB896" s="62" t="s">
        <v>44</v>
      </c>
      <c r="AC896" s="15" t="s">
        <v>44</v>
      </c>
      <c r="AD896" s="15" t="s">
        <v>44</v>
      </c>
      <c r="AE896" s="15" t="s">
        <v>44</v>
      </c>
      <c r="AF896" s="15" t="s">
        <v>44</v>
      </c>
      <c r="AG896" s="15" t="s">
        <v>49</v>
      </c>
      <c r="AH896" s="15" t="s">
        <v>49</v>
      </c>
      <c r="AI896" s="15" t="s">
        <v>49</v>
      </c>
      <c r="AJ896" s="15" t="s">
        <v>49</v>
      </c>
      <c r="AK896" s="15" t="s">
        <v>49</v>
      </c>
      <c r="AL896" s="15" t="s">
        <v>49</v>
      </c>
      <c r="AM896" s="111"/>
      <c r="AN896" s="111"/>
      <c r="AO896" s="111"/>
      <c r="AP896" s="111"/>
      <c r="AQ896" s="111"/>
      <c r="AR896" s="111"/>
      <c r="AS896" s="111"/>
      <c r="AT896" s="111"/>
      <c r="AU896" s="111"/>
      <c r="AV896" s="111"/>
      <c r="AW896" s="121"/>
      <c r="AX896" s="121"/>
      <c r="AY896" s="121"/>
      <c r="AZ896" s="121"/>
      <c r="BA896" s="121"/>
      <c r="BB896" s="121"/>
      <c r="BC896" s="121"/>
      <c r="BD896" s="121"/>
      <c r="BE896" s="121"/>
      <c r="BF896" s="121"/>
      <c r="BG896" s="121"/>
      <c r="BH896" s="121"/>
      <c r="BI896" s="121"/>
      <c r="BJ896" s="121"/>
      <c r="BK896" s="121"/>
      <c r="BL896" s="121"/>
      <c r="BM896" s="121"/>
      <c r="BN896" s="121"/>
      <c r="BO896" s="121"/>
      <c r="BP896" s="121"/>
      <c r="BQ896" s="121"/>
      <c r="BR896" s="121"/>
      <c r="BS896" s="121"/>
      <c r="BT896" s="121"/>
      <c r="BU896" s="121"/>
      <c r="BV896" s="121"/>
      <c r="BW896" s="121"/>
      <c r="BX896" s="121"/>
      <c r="BY896" s="121"/>
      <c r="BZ896" s="121"/>
      <c r="CA896" s="121"/>
      <c r="CB896" s="121"/>
      <c r="CC896" s="121"/>
      <c r="CD896" s="121"/>
      <c r="CE896" s="121"/>
      <c r="CF896" s="121"/>
      <c r="CG896" s="121"/>
      <c r="CH896" s="121"/>
      <c r="CI896" s="121"/>
      <c r="CJ896" s="121"/>
      <c r="CK896" s="121"/>
      <c r="CL896" s="121"/>
      <c r="CM896" s="121"/>
      <c r="CN896" s="121"/>
      <c r="CO896" s="121"/>
      <c r="CP896" s="111"/>
      <c r="CQ896" s="111"/>
      <c r="CR896" s="111"/>
      <c r="CS896" s="111"/>
      <c r="CT896" s="111"/>
      <c r="CU896" s="111"/>
      <c r="CV896" s="111"/>
      <c r="CW896" s="111"/>
      <c r="CX896" s="111"/>
      <c r="CY896" s="111"/>
      <c r="CZ896" s="111"/>
      <c r="DA896" s="111"/>
      <c r="DB896" s="111"/>
      <c r="DC896" s="111"/>
      <c r="DD896" s="111"/>
      <c r="DE896" s="111"/>
      <c r="DF896" s="111"/>
      <c r="DG896" s="111"/>
      <c r="DH896" s="111"/>
      <c r="DI896" s="111"/>
      <c r="DJ896" s="111"/>
      <c r="DK896" s="111"/>
      <c r="DL896" s="111"/>
      <c r="DM896" s="111"/>
      <c r="DN896" s="111"/>
      <c r="DO896" s="111"/>
      <c r="DP896" s="111"/>
      <c r="DQ896" s="111"/>
      <c r="DR896" s="111"/>
      <c r="DS896" s="111"/>
      <c r="DT896" s="111"/>
      <c r="DU896" s="111"/>
      <c r="DV896" s="111"/>
      <c r="DW896" s="111"/>
      <c r="DX896" s="111"/>
      <c r="DY896" s="111"/>
      <c r="DZ896" s="111"/>
      <c r="EA896" s="111"/>
    </row>
    <row r="897" s="106" customFormat="true" ht="33.75" hidden="false" customHeight="false" outlineLevel="0" collapsed="false">
      <c r="A897" s="70"/>
      <c r="B897" s="70"/>
      <c r="C897" s="62"/>
      <c r="D897" s="113"/>
      <c r="E897" s="62"/>
      <c r="F897" s="106" t="s">
        <v>53</v>
      </c>
      <c r="G897" s="141" t="n">
        <f aca="false">SUM(H897:U897)</f>
        <v>1688135.33</v>
      </c>
      <c r="H897" s="107" t="n">
        <f aca="false">H882</f>
        <v>0</v>
      </c>
      <c r="I897" s="107" t="n">
        <f aca="false">I882</f>
        <v>23502</v>
      </c>
      <c r="J897" s="107" t="n">
        <f aca="false">J882</f>
        <v>0</v>
      </c>
      <c r="K897" s="107" t="n">
        <f aca="false">K882</f>
        <v>0</v>
      </c>
      <c r="L897" s="107" t="n">
        <f aca="false">L882</f>
        <v>374700</v>
      </c>
      <c r="M897" s="144" t="n">
        <f aca="false">M882</f>
        <v>0</v>
      </c>
      <c r="N897" s="144" t="n">
        <f aca="false">N882</f>
        <v>159900</v>
      </c>
      <c r="O897" s="145" t="n">
        <f aca="false">O882</f>
        <v>560000</v>
      </c>
      <c r="P897" s="144" t="n">
        <f aca="false">P882</f>
        <v>87000</v>
      </c>
      <c r="Q897" s="144" t="n">
        <f aca="false">Q882</f>
        <v>0</v>
      </c>
      <c r="R897" s="144" t="n">
        <f aca="false">R882</f>
        <v>283033.33</v>
      </c>
      <c r="S897" s="144" t="n">
        <f aca="false">S882</f>
        <v>200000</v>
      </c>
      <c r="T897" s="144" t="n">
        <f aca="false">T882</f>
        <v>0</v>
      </c>
      <c r="U897" s="144" t="n">
        <f aca="false">U882</f>
        <v>0</v>
      </c>
      <c r="V897" s="62"/>
      <c r="W897" s="62"/>
      <c r="X897" s="62"/>
      <c r="Y897" s="62"/>
      <c r="Z897" s="62"/>
      <c r="AA897" s="62"/>
      <c r="AB897" s="62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11"/>
      <c r="AN897" s="111"/>
      <c r="AO897" s="111"/>
      <c r="AP897" s="111"/>
      <c r="AQ897" s="111"/>
      <c r="AR897" s="111"/>
      <c r="AS897" s="111"/>
      <c r="AT897" s="111"/>
      <c r="AU897" s="111"/>
      <c r="AV897" s="111"/>
      <c r="AW897" s="121"/>
      <c r="AX897" s="121"/>
      <c r="AY897" s="121"/>
      <c r="AZ897" s="121"/>
      <c r="BA897" s="121"/>
      <c r="BB897" s="121"/>
      <c r="BC897" s="121"/>
      <c r="BD897" s="121"/>
      <c r="BE897" s="121"/>
      <c r="BF897" s="121"/>
      <c r="BG897" s="121"/>
      <c r="BH897" s="121"/>
      <c r="BI897" s="121"/>
      <c r="BJ897" s="121"/>
      <c r="BK897" s="121"/>
      <c r="BL897" s="121"/>
      <c r="BM897" s="121"/>
      <c r="BN897" s="121"/>
      <c r="BO897" s="121"/>
      <c r="BP897" s="121"/>
      <c r="BQ897" s="121"/>
      <c r="BR897" s="121"/>
      <c r="BS897" s="121"/>
      <c r="BT897" s="121"/>
      <c r="BU897" s="121"/>
      <c r="BV897" s="121"/>
      <c r="BW897" s="121"/>
      <c r="BX897" s="121"/>
      <c r="BY897" s="121"/>
      <c r="BZ897" s="121"/>
      <c r="CA897" s="121"/>
      <c r="CB897" s="121"/>
      <c r="CC897" s="121"/>
      <c r="CD897" s="121"/>
      <c r="CE897" s="121"/>
      <c r="CF897" s="121"/>
      <c r="CG897" s="121"/>
      <c r="CH897" s="121"/>
      <c r="CI897" s="121"/>
      <c r="CJ897" s="121"/>
      <c r="CK897" s="121"/>
      <c r="CL897" s="121"/>
      <c r="CM897" s="121"/>
      <c r="CN897" s="121"/>
      <c r="CO897" s="121"/>
      <c r="CP897" s="111"/>
      <c r="CQ897" s="111"/>
      <c r="CR897" s="111"/>
      <c r="CS897" s="111"/>
      <c r="CT897" s="111"/>
      <c r="CU897" s="111"/>
      <c r="CV897" s="111"/>
      <c r="CW897" s="111"/>
      <c r="CX897" s="111"/>
      <c r="CY897" s="111"/>
      <c r="CZ897" s="111"/>
      <c r="DA897" s="111"/>
      <c r="DB897" s="111"/>
      <c r="DC897" s="111"/>
      <c r="DD897" s="111"/>
      <c r="DE897" s="111"/>
      <c r="DF897" s="111"/>
      <c r="DG897" s="111"/>
      <c r="DH897" s="111"/>
      <c r="DI897" s="111"/>
      <c r="DJ897" s="111"/>
      <c r="DK897" s="111"/>
      <c r="DL897" s="111"/>
      <c r="DM897" s="111"/>
      <c r="DN897" s="111"/>
      <c r="DO897" s="111"/>
      <c r="DP897" s="111"/>
      <c r="DQ897" s="111"/>
      <c r="DR897" s="111"/>
      <c r="DS897" s="111"/>
      <c r="DT897" s="111"/>
      <c r="DU897" s="111"/>
      <c r="DV897" s="111"/>
      <c r="DW897" s="111"/>
      <c r="DX897" s="111"/>
      <c r="DY897" s="111"/>
      <c r="DZ897" s="111"/>
      <c r="EA897" s="111"/>
    </row>
    <row r="898" s="106" customFormat="true" ht="22.5" hidden="false" customHeight="false" outlineLevel="0" collapsed="false">
      <c r="A898" s="70"/>
      <c r="B898" s="70"/>
      <c r="C898" s="62"/>
      <c r="D898" s="113"/>
      <c r="E898" s="62"/>
      <c r="F898" s="106" t="s">
        <v>54</v>
      </c>
      <c r="G898" s="141" t="n">
        <f aca="false">SUM(H898:U898)</f>
        <v>8848214</v>
      </c>
      <c r="H898" s="107" t="n">
        <v>171500</v>
      </c>
      <c r="I898" s="107" t="n">
        <v>0</v>
      </c>
      <c r="J898" s="107" t="n">
        <v>0</v>
      </c>
      <c r="K898" s="107" t="n">
        <v>0</v>
      </c>
      <c r="L898" s="108" t="n">
        <v>3907314</v>
      </c>
      <c r="M898" s="144" t="n">
        <f aca="false">M883</f>
        <v>0</v>
      </c>
      <c r="N898" s="144" t="n">
        <f aca="false">N883</f>
        <v>1439100</v>
      </c>
      <c r="O898" s="145" t="n">
        <f aca="false">O883</f>
        <v>0</v>
      </c>
      <c r="P898" s="144" t="n">
        <f aca="false">P883</f>
        <v>783000</v>
      </c>
      <c r="Q898" s="144" t="n">
        <f aca="false">Q883</f>
        <v>0</v>
      </c>
      <c r="R898" s="144" t="n">
        <f aca="false">R883</f>
        <v>2547300</v>
      </c>
      <c r="S898" s="144" t="n">
        <f aca="false">S883</f>
        <v>0</v>
      </c>
      <c r="T898" s="144" t="n">
        <f aca="false">T883</f>
        <v>0</v>
      </c>
      <c r="U898" s="144" t="n">
        <f aca="false">U883</f>
        <v>0</v>
      </c>
      <c r="V898" s="62"/>
      <c r="W898" s="62"/>
      <c r="X898" s="62"/>
      <c r="Y898" s="62"/>
      <c r="Z898" s="62"/>
      <c r="AA898" s="62"/>
      <c r="AB898" s="62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11"/>
      <c r="AN898" s="111"/>
      <c r="AO898" s="111"/>
      <c r="AP898" s="111"/>
      <c r="AQ898" s="111"/>
      <c r="AR898" s="111"/>
      <c r="AS898" s="111"/>
      <c r="AT898" s="111"/>
      <c r="AU898" s="111"/>
      <c r="AV898" s="111"/>
      <c r="AW898" s="121"/>
      <c r="AX898" s="121"/>
      <c r="AY898" s="121"/>
      <c r="AZ898" s="121"/>
      <c r="BA898" s="121"/>
      <c r="BB898" s="121"/>
      <c r="BC898" s="121"/>
      <c r="BD898" s="121"/>
      <c r="BE898" s="121"/>
      <c r="BF898" s="121"/>
      <c r="BG898" s="121"/>
      <c r="BH898" s="121"/>
      <c r="BI898" s="121"/>
      <c r="BJ898" s="121"/>
      <c r="BK898" s="121"/>
      <c r="BL898" s="121"/>
      <c r="BM898" s="121"/>
      <c r="BN898" s="121"/>
      <c r="BO898" s="121"/>
      <c r="BP898" s="121"/>
      <c r="BQ898" s="121"/>
      <c r="BR898" s="121"/>
      <c r="BS898" s="121"/>
      <c r="BT898" s="121"/>
      <c r="BU898" s="121"/>
      <c r="BV898" s="121"/>
      <c r="BW898" s="121"/>
      <c r="BX898" s="121"/>
      <c r="BY898" s="121"/>
      <c r="BZ898" s="121"/>
      <c r="CA898" s="121"/>
      <c r="CB898" s="121"/>
      <c r="CC898" s="121"/>
      <c r="CD898" s="121"/>
      <c r="CE898" s="121"/>
      <c r="CF898" s="121"/>
      <c r="CG898" s="121"/>
      <c r="CH898" s="121"/>
      <c r="CI898" s="121"/>
      <c r="CJ898" s="121"/>
      <c r="CK898" s="121"/>
      <c r="CL898" s="121"/>
      <c r="CM898" s="121"/>
      <c r="CN898" s="121"/>
      <c r="CO898" s="121"/>
      <c r="CP898" s="111"/>
      <c r="CQ898" s="111"/>
      <c r="CR898" s="111"/>
      <c r="CS898" s="111"/>
      <c r="CT898" s="111"/>
      <c r="CU898" s="111"/>
      <c r="CV898" s="111"/>
      <c r="CW898" s="111"/>
      <c r="CX898" s="111"/>
      <c r="CY898" s="111"/>
      <c r="CZ898" s="111"/>
      <c r="DA898" s="111"/>
      <c r="DB898" s="111"/>
      <c r="DC898" s="111"/>
      <c r="DD898" s="111"/>
      <c r="DE898" s="111"/>
      <c r="DF898" s="111"/>
      <c r="DG898" s="111"/>
      <c r="DH898" s="111"/>
      <c r="DI898" s="111"/>
      <c r="DJ898" s="111"/>
      <c r="DK898" s="111"/>
      <c r="DL898" s="111"/>
      <c r="DM898" s="111"/>
      <c r="DN898" s="111"/>
      <c r="DO898" s="111"/>
      <c r="DP898" s="111"/>
      <c r="DQ898" s="111"/>
      <c r="DR898" s="111"/>
      <c r="DS898" s="111"/>
      <c r="DT898" s="111"/>
      <c r="DU898" s="111"/>
      <c r="DV898" s="111"/>
      <c r="DW898" s="111"/>
      <c r="DX898" s="111"/>
      <c r="DY898" s="111"/>
      <c r="DZ898" s="111"/>
      <c r="EA898" s="111"/>
    </row>
    <row r="899" s="106" customFormat="true" ht="33.75" hidden="false" customHeight="false" outlineLevel="0" collapsed="false">
      <c r="A899" s="70"/>
      <c r="B899" s="70"/>
      <c r="C899" s="62"/>
      <c r="D899" s="113"/>
      <c r="E899" s="62"/>
      <c r="F899" s="106" t="s">
        <v>55</v>
      </c>
      <c r="G899" s="141" t="n">
        <f aca="false">SUM(H899:U899)</f>
        <v>73500</v>
      </c>
      <c r="H899" s="107" t="n">
        <v>73500</v>
      </c>
      <c r="I899" s="107" t="n">
        <v>0</v>
      </c>
      <c r="J899" s="107" t="n">
        <v>0</v>
      </c>
      <c r="K899" s="107" t="n">
        <v>0</v>
      </c>
      <c r="L899" s="108" t="n">
        <v>0</v>
      </c>
      <c r="M899" s="144" t="n">
        <f aca="false">M884</f>
        <v>0</v>
      </c>
      <c r="N899" s="144" t="n">
        <f aca="false">N884</f>
        <v>0</v>
      </c>
      <c r="O899" s="145" t="n">
        <f aca="false">O884</f>
        <v>0</v>
      </c>
      <c r="P899" s="144" t="n">
        <f aca="false">P884</f>
        <v>0</v>
      </c>
      <c r="Q899" s="144" t="n">
        <f aca="false">Q884</f>
        <v>0</v>
      </c>
      <c r="R899" s="144" t="n">
        <f aca="false">R884</f>
        <v>0</v>
      </c>
      <c r="S899" s="144" t="n">
        <f aca="false">S884</f>
        <v>0</v>
      </c>
      <c r="T899" s="144" t="n">
        <f aca="false">T884</f>
        <v>0</v>
      </c>
      <c r="U899" s="144" t="n">
        <f aca="false">U884</f>
        <v>0</v>
      </c>
      <c r="V899" s="62"/>
      <c r="W899" s="62"/>
      <c r="X899" s="62"/>
      <c r="Y899" s="62"/>
      <c r="Z899" s="62"/>
      <c r="AA899" s="62"/>
      <c r="AB899" s="62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11"/>
      <c r="AN899" s="111"/>
      <c r="AO899" s="111"/>
      <c r="AP899" s="111"/>
      <c r="AQ899" s="111"/>
      <c r="AR899" s="111"/>
      <c r="AS899" s="111"/>
      <c r="AT899" s="111"/>
      <c r="AU899" s="111"/>
      <c r="AV899" s="111"/>
      <c r="AW899" s="121"/>
      <c r="AX899" s="121"/>
      <c r="AY899" s="121"/>
      <c r="AZ899" s="121"/>
      <c r="BA899" s="121"/>
      <c r="BB899" s="121"/>
      <c r="BC899" s="121"/>
      <c r="BD899" s="121"/>
      <c r="BE899" s="121"/>
      <c r="BF899" s="121"/>
      <c r="BG899" s="121"/>
      <c r="BH899" s="121"/>
      <c r="BI899" s="121"/>
      <c r="BJ899" s="121"/>
      <c r="BK899" s="121"/>
      <c r="BL899" s="121"/>
      <c r="BM899" s="121"/>
      <c r="BN899" s="121"/>
      <c r="BO899" s="121"/>
      <c r="BP899" s="121"/>
      <c r="BQ899" s="121"/>
      <c r="BR899" s="121"/>
      <c r="BS899" s="121"/>
      <c r="BT899" s="121"/>
      <c r="BU899" s="121"/>
      <c r="BV899" s="121"/>
      <c r="BW899" s="121"/>
      <c r="BX899" s="121"/>
      <c r="BY899" s="121"/>
      <c r="BZ899" s="121"/>
      <c r="CA899" s="121"/>
      <c r="CB899" s="121"/>
      <c r="CC899" s="121"/>
      <c r="CD899" s="121"/>
      <c r="CE899" s="121"/>
      <c r="CF899" s="121"/>
      <c r="CG899" s="121"/>
      <c r="CH899" s="121"/>
      <c r="CI899" s="121"/>
      <c r="CJ899" s="121"/>
      <c r="CK899" s="121"/>
      <c r="CL899" s="121"/>
      <c r="CM899" s="121"/>
      <c r="CN899" s="121"/>
      <c r="CO899" s="121"/>
      <c r="CP899" s="111"/>
      <c r="CQ899" s="111"/>
      <c r="CR899" s="111"/>
      <c r="CS899" s="111"/>
      <c r="CT899" s="111"/>
      <c r="CU899" s="111"/>
      <c r="CV899" s="111"/>
      <c r="CW899" s="111"/>
      <c r="CX899" s="111"/>
      <c r="CY899" s="111"/>
      <c r="CZ899" s="111"/>
      <c r="DA899" s="111"/>
      <c r="DB899" s="111"/>
      <c r="DC899" s="111"/>
      <c r="DD899" s="111"/>
      <c r="DE899" s="111"/>
      <c r="DF899" s="111"/>
      <c r="DG899" s="111"/>
      <c r="DH899" s="111"/>
      <c r="DI899" s="111"/>
      <c r="DJ899" s="111"/>
      <c r="DK899" s="111"/>
      <c r="DL899" s="111"/>
      <c r="DM899" s="111"/>
      <c r="DN899" s="111"/>
      <c r="DO899" s="111"/>
      <c r="DP899" s="111"/>
      <c r="DQ899" s="111"/>
      <c r="DR899" s="111"/>
      <c r="DS899" s="111"/>
      <c r="DT899" s="111"/>
      <c r="DU899" s="111"/>
      <c r="DV899" s="111"/>
      <c r="DW899" s="111"/>
      <c r="DX899" s="111"/>
      <c r="DY899" s="111"/>
      <c r="DZ899" s="111"/>
      <c r="EA899" s="111"/>
    </row>
    <row r="900" s="106" customFormat="true" ht="11.25" hidden="false" customHeight="false" outlineLevel="0" collapsed="false">
      <c r="A900" s="70"/>
      <c r="B900" s="70"/>
      <c r="C900" s="62"/>
      <c r="D900" s="113"/>
      <c r="E900" s="62"/>
      <c r="F900" s="106" t="s">
        <v>56</v>
      </c>
      <c r="G900" s="141" t="n">
        <f aca="false">SUM(H900:U900)</f>
        <v>0</v>
      </c>
      <c r="H900" s="107" t="n">
        <v>0</v>
      </c>
      <c r="I900" s="107" t="n">
        <v>0</v>
      </c>
      <c r="J900" s="107" t="n">
        <v>0</v>
      </c>
      <c r="K900" s="107" t="n">
        <v>0</v>
      </c>
      <c r="L900" s="108" t="n">
        <v>0</v>
      </c>
      <c r="M900" s="144" t="n">
        <f aca="false">M885</f>
        <v>0</v>
      </c>
      <c r="N900" s="144" t="n">
        <f aca="false">N885</f>
        <v>0</v>
      </c>
      <c r="O900" s="145" t="n">
        <f aca="false">O885</f>
        <v>0</v>
      </c>
      <c r="P900" s="144" t="n">
        <f aca="false">P885</f>
        <v>0</v>
      </c>
      <c r="Q900" s="144" t="n">
        <f aca="false">Q885</f>
        <v>0</v>
      </c>
      <c r="R900" s="144" t="n">
        <f aca="false">R885</f>
        <v>0</v>
      </c>
      <c r="S900" s="144" t="n">
        <f aca="false">S885</f>
        <v>0</v>
      </c>
      <c r="T900" s="144" t="n">
        <f aca="false">T885</f>
        <v>0</v>
      </c>
      <c r="U900" s="144" t="n">
        <f aca="false">U885</f>
        <v>0</v>
      </c>
      <c r="V900" s="62"/>
      <c r="W900" s="62"/>
      <c r="X900" s="62"/>
      <c r="Y900" s="62"/>
      <c r="Z900" s="62"/>
      <c r="AA900" s="62"/>
      <c r="AB900" s="62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11"/>
      <c r="AN900" s="111"/>
      <c r="AO900" s="111"/>
      <c r="AP900" s="111"/>
      <c r="AQ900" s="111"/>
      <c r="AR900" s="111"/>
      <c r="AS900" s="111"/>
      <c r="AT900" s="111"/>
      <c r="AU900" s="111"/>
      <c r="AV900" s="111"/>
      <c r="AW900" s="121"/>
      <c r="AX900" s="121"/>
      <c r="AY900" s="121"/>
      <c r="AZ900" s="121"/>
      <c r="BA900" s="121"/>
      <c r="BB900" s="121"/>
      <c r="BC900" s="121"/>
      <c r="BD900" s="121"/>
      <c r="BE900" s="121"/>
      <c r="BF900" s="121"/>
      <c r="BG900" s="121"/>
      <c r="BH900" s="121"/>
      <c r="BI900" s="121"/>
      <c r="BJ900" s="121"/>
      <c r="BK900" s="121"/>
      <c r="BL900" s="121"/>
      <c r="BM900" s="121"/>
      <c r="BN900" s="121"/>
      <c r="BO900" s="121"/>
      <c r="BP900" s="121"/>
      <c r="BQ900" s="121"/>
      <c r="BR900" s="121"/>
      <c r="BS900" s="121"/>
      <c r="BT900" s="121"/>
      <c r="BU900" s="121"/>
      <c r="BV900" s="121"/>
      <c r="BW900" s="121"/>
      <c r="BX900" s="121"/>
      <c r="BY900" s="121"/>
      <c r="BZ900" s="121"/>
      <c r="CA900" s="121"/>
      <c r="CB900" s="121"/>
      <c r="CC900" s="121"/>
      <c r="CD900" s="121"/>
      <c r="CE900" s="121"/>
      <c r="CF900" s="121"/>
      <c r="CG900" s="121"/>
      <c r="CH900" s="121"/>
      <c r="CI900" s="121"/>
      <c r="CJ900" s="121"/>
      <c r="CK900" s="121"/>
      <c r="CL900" s="121"/>
      <c r="CM900" s="121"/>
      <c r="CN900" s="121"/>
      <c r="CO900" s="121"/>
      <c r="CP900" s="111"/>
      <c r="CQ900" s="111"/>
      <c r="CR900" s="111"/>
      <c r="CS900" s="111"/>
      <c r="CT900" s="111"/>
      <c r="CU900" s="111"/>
      <c r="CV900" s="111"/>
      <c r="CW900" s="111"/>
      <c r="CX900" s="111"/>
      <c r="CY900" s="111"/>
      <c r="CZ900" s="111"/>
      <c r="DA900" s="111"/>
      <c r="DB900" s="111"/>
      <c r="DC900" s="111"/>
      <c r="DD900" s="111"/>
      <c r="DE900" s="111"/>
      <c r="DF900" s="111"/>
      <c r="DG900" s="111"/>
      <c r="DH900" s="111"/>
      <c r="DI900" s="111"/>
      <c r="DJ900" s="111"/>
      <c r="DK900" s="111"/>
      <c r="DL900" s="111"/>
      <c r="DM900" s="111"/>
      <c r="DN900" s="111"/>
      <c r="DO900" s="111"/>
      <c r="DP900" s="111"/>
      <c r="DQ900" s="111"/>
      <c r="DR900" s="111"/>
      <c r="DS900" s="111"/>
      <c r="DT900" s="111"/>
      <c r="DU900" s="111"/>
      <c r="DV900" s="111"/>
      <c r="DW900" s="111"/>
      <c r="DX900" s="111"/>
      <c r="DY900" s="111"/>
      <c r="DZ900" s="111"/>
      <c r="EA900" s="111"/>
    </row>
    <row r="901" s="78" customFormat="true" ht="53.25" hidden="false" customHeight="true" outlineLevel="0" collapsed="false">
      <c r="A901" s="22" t="s">
        <v>373</v>
      </c>
      <c r="B901" s="22"/>
      <c r="C901" s="73" t="n">
        <v>2014</v>
      </c>
      <c r="D901" s="146" t="n">
        <v>2027</v>
      </c>
      <c r="E901" s="73" t="s">
        <v>49</v>
      </c>
      <c r="F901" s="73" t="s">
        <v>49</v>
      </c>
      <c r="G901" s="147" t="s">
        <v>49</v>
      </c>
      <c r="H901" s="147" t="s">
        <v>49</v>
      </c>
      <c r="I901" s="147" t="s">
        <v>49</v>
      </c>
      <c r="J901" s="147" t="s">
        <v>49</v>
      </c>
      <c r="K901" s="147" t="s">
        <v>49</v>
      </c>
      <c r="L901" s="148" t="s">
        <v>49</v>
      </c>
      <c r="M901" s="148" t="s">
        <v>49</v>
      </c>
      <c r="N901" s="148" t="s">
        <v>49</v>
      </c>
      <c r="O901" s="149" t="s">
        <v>49</v>
      </c>
      <c r="P901" s="148" t="s">
        <v>49</v>
      </c>
      <c r="Q901" s="148" t="s">
        <v>49</v>
      </c>
      <c r="R901" s="148" t="s">
        <v>49</v>
      </c>
      <c r="S901" s="148" t="s">
        <v>49</v>
      </c>
      <c r="T901" s="148" t="s">
        <v>49</v>
      </c>
      <c r="U901" s="148" t="s">
        <v>49</v>
      </c>
      <c r="V901" s="73" t="s">
        <v>49</v>
      </c>
      <c r="W901" s="73" t="s">
        <v>49</v>
      </c>
      <c r="X901" s="73" t="s">
        <v>49</v>
      </c>
      <c r="Y901" s="73" t="s">
        <v>49</v>
      </c>
      <c r="Z901" s="73" t="s">
        <v>49</v>
      </c>
      <c r="AA901" s="73" t="s">
        <v>49</v>
      </c>
      <c r="AB901" s="73" t="s">
        <v>49</v>
      </c>
      <c r="AC901" s="45" t="s">
        <v>49</v>
      </c>
      <c r="AD901" s="45" t="s">
        <v>49</v>
      </c>
      <c r="AE901" s="45" t="s">
        <v>49</v>
      </c>
      <c r="AF901" s="45" t="s">
        <v>49</v>
      </c>
      <c r="AG901" s="45" t="s">
        <v>49</v>
      </c>
      <c r="AH901" s="45" t="s">
        <v>49</v>
      </c>
      <c r="AI901" s="45" t="s">
        <v>49</v>
      </c>
      <c r="AJ901" s="45" t="s">
        <v>49</v>
      </c>
      <c r="AK901" s="45" t="s">
        <v>49</v>
      </c>
      <c r="AL901" s="45" t="s">
        <v>49</v>
      </c>
      <c r="AM901" s="150"/>
      <c r="AN901" s="150"/>
      <c r="AO901" s="150"/>
      <c r="AP901" s="150"/>
      <c r="AQ901" s="150"/>
      <c r="AR901" s="150"/>
      <c r="AS901" s="150"/>
      <c r="AT901" s="150"/>
      <c r="AU901" s="150"/>
      <c r="AV901" s="150"/>
      <c r="AW901" s="151"/>
      <c r="AX901" s="151"/>
      <c r="AY901" s="151"/>
      <c r="AZ901" s="151"/>
      <c r="BA901" s="151"/>
      <c r="BB901" s="151"/>
      <c r="BC901" s="151"/>
      <c r="BD901" s="151"/>
      <c r="BE901" s="151"/>
      <c r="BF901" s="151"/>
      <c r="BG901" s="151"/>
      <c r="BH901" s="151"/>
      <c r="BI901" s="151"/>
      <c r="BJ901" s="151"/>
      <c r="BK901" s="151"/>
      <c r="BL901" s="151"/>
      <c r="BM901" s="151"/>
      <c r="BN901" s="151"/>
      <c r="BO901" s="151"/>
      <c r="BP901" s="151"/>
      <c r="BQ901" s="151"/>
      <c r="BR901" s="151"/>
      <c r="BS901" s="151"/>
      <c r="BT901" s="151"/>
      <c r="BU901" s="151"/>
      <c r="BV901" s="151"/>
      <c r="BW901" s="151"/>
      <c r="BX901" s="151"/>
      <c r="BY901" s="151"/>
      <c r="BZ901" s="151"/>
      <c r="CA901" s="151"/>
      <c r="CB901" s="151"/>
      <c r="CC901" s="151"/>
      <c r="CD901" s="151"/>
      <c r="CE901" s="151"/>
      <c r="CF901" s="151"/>
      <c r="CG901" s="151"/>
      <c r="CH901" s="151"/>
      <c r="CI901" s="151"/>
      <c r="CJ901" s="151"/>
      <c r="CK901" s="151"/>
      <c r="CL901" s="151"/>
      <c r="CM901" s="151"/>
      <c r="CN901" s="151"/>
      <c r="CO901" s="151"/>
      <c r="CP901" s="150"/>
      <c r="CQ901" s="150"/>
      <c r="CR901" s="150"/>
      <c r="CS901" s="150"/>
      <c r="CT901" s="150"/>
      <c r="CU901" s="150"/>
      <c r="CV901" s="150"/>
      <c r="CW901" s="150"/>
      <c r="CX901" s="150"/>
      <c r="CY901" s="150"/>
      <c r="CZ901" s="150"/>
      <c r="DA901" s="150"/>
      <c r="DB901" s="150"/>
      <c r="DC901" s="150"/>
      <c r="DD901" s="150"/>
      <c r="DE901" s="150"/>
      <c r="DF901" s="150"/>
      <c r="DG901" s="150"/>
      <c r="DH901" s="150"/>
      <c r="DI901" s="150"/>
      <c r="DJ901" s="150"/>
      <c r="DK901" s="150"/>
      <c r="DL901" s="150"/>
      <c r="DM901" s="150"/>
      <c r="DN901" s="150"/>
      <c r="DO901" s="150"/>
      <c r="DP901" s="150"/>
      <c r="DQ901" s="150"/>
      <c r="DR901" s="150"/>
      <c r="DS901" s="150"/>
      <c r="DT901" s="150"/>
      <c r="DU901" s="150"/>
      <c r="DV901" s="150"/>
      <c r="DW901" s="150"/>
      <c r="DX901" s="150"/>
      <c r="DY901" s="150"/>
      <c r="DZ901" s="150"/>
      <c r="EA901" s="150"/>
    </row>
    <row r="902" s="78" customFormat="true" ht="49.5" hidden="false" customHeight="true" outlineLevel="0" collapsed="false">
      <c r="A902" s="22" t="s">
        <v>374</v>
      </c>
      <c r="B902" s="22"/>
      <c r="C902" s="73" t="n">
        <v>2014</v>
      </c>
      <c r="D902" s="146" t="n">
        <v>2027</v>
      </c>
      <c r="E902" s="73" t="s">
        <v>49</v>
      </c>
      <c r="F902" s="73" t="s">
        <v>49</v>
      </c>
      <c r="G902" s="147" t="s">
        <v>49</v>
      </c>
      <c r="H902" s="147" t="s">
        <v>49</v>
      </c>
      <c r="I902" s="147" t="s">
        <v>49</v>
      </c>
      <c r="J902" s="147" t="s">
        <v>49</v>
      </c>
      <c r="K902" s="147" t="s">
        <v>49</v>
      </c>
      <c r="L902" s="148" t="s">
        <v>49</v>
      </c>
      <c r="M902" s="148" t="s">
        <v>49</v>
      </c>
      <c r="N902" s="148" t="s">
        <v>49</v>
      </c>
      <c r="O902" s="149" t="s">
        <v>49</v>
      </c>
      <c r="P902" s="148" t="s">
        <v>49</v>
      </c>
      <c r="Q902" s="148" t="s">
        <v>49</v>
      </c>
      <c r="R902" s="148" t="s">
        <v>49</v>
      </c>
      <c r="S902" s="148" t="s">
        <v>49</v>
      </c>
      <c r="T902" s="148" t="s">
        <v>49</v>
      </c>
      <c r="U902" s="148" t="s">
        <v>49</v>
      </c>
      <c r="V902" s="73" t="s">
        <v>49</v>
      </c>
      <c r="W902" s="73" t="s">
        <v>49</v>
      </c>
      <c r="X902" s="73" t="s">
        <v>49</v>
      </c>
      <c r="Y902" s="73" t="s">
        <v>49</v>
      </c>
      <c r="Z902" s="73" t="s">
        <v>49</v>
      </c>
      <c r="AA902" s="73" t="s">
        <v>49</v>
      </c>
      <c r="AB902" s="73" t="s">
        <v>49</v>
      </c>
      <c r="AC902" s="45" t="s">
        <v>49</v>
      </c>
      <c r="AD902" s="45" t="s">
        <v>49</v>
      </c>
      <c r="AE902" s="45" t="s">
        <v>49</v>
      </c>
      <c r="AF902" s="45" t="s">
        <v>49</v>
      </c>
      <c r="AG902" s="45" t="s">
        <v>49</v>
      </c>
      <c r="AH902" s="45" t="s">
        <v>49</v>
      </c>
      <c r="AI902" s="45" t="s">
        <v>49</v>
      </c>
      <c r="AJ902" s="45" t="s">
        <v>49</v>
      </c>
      <c r="AK902" s="45" t="s">
        <v>49</v>
      </c>
      <c r="AL902" s="45" t="s">
        <v>49</v>
      </c>
      <c r="AM902" s="150"/>
      <c r="AN902" s="150"/>
      <c r="AO902" s="150"/>
      <c r="AP902" s="150"/>
      <c r="AQ902" s="150"/>
      <c r="AR902" s="150"/>
      <c r="AS902" s="150"/>
      <c r="AT902" s="150"/>
      <c r="AU902" s="150"/>
      <c r="AV902" s="150"/>
      <c r="AW902" s="151"/>
      <c r="AX902" s="151"/>
      <c r="AY902" s="151"/>
      <c r="AZ902" s="151"/>
      <c r="BA902" s="151"/>
      <c r="BB902" s="151"/>
      <c r="BC902" s="151"/>
      <c r="BD902" s="151"/>
      <c r="BE902" s="151"/>
      <c r="BF902" s="151"/>
      <c r="BG902" s="151"/>
      <c r="BH902" s="151"/>
      <c r="BI902" s="151"/>
      <c r="BJ902" s="151"/>
      <c r="BK902" s="151"/>
      <c r="BL902" s="151"/>
      <c r="BM902" s="151"/>
      <c r="BN902" s="151"/>
      <c r="BO902" s="151"/>
      <c r="BP902" s="151"/>
      <c r="BQ902" s="151"/>
      <c r="BR902" s="151"/>
      <c r="BS902" s="151"/>
      <c r="BT902" s="151"/>
      <c r="BU902" s="151"/>
      <c r="BV902" s="151"/>
      <c r="BW902" s="151"/>
      <c r="BX902" s="151"/>
      <c r="BY902" s="151"/>
      <c r="BZ902" s="151"/>
      <c r="CA902" s="151"/>
      <c r="CB902" s="151"/>
      <c r="CC902" s="151"/>
      <c r="CD902" s="151"/>
      <c r="CE902" s="151"/>
      <c r="CF902" s="151"/>
      <c r="CG902" s="151"/>
      <c r="CH902" s="151"/>
      <c r="CI902" s="151"/>
      <c r="CJ902" s="151"/>
      <c r="CK902" s="151"/>
      <c r="CL902" s="151"/>
      <c r="CM902" s="151"/>
      <c r="CN902" s="151"/>
      <c r="CO902" s="151"/>
      <c r="CP902" s="150"/>
      <c r="CQ902" s="150"/>
      <c r="CR902" s="150"/>
      <c r="CS902" s="150"/>
      <c r="CT902" s="150"/>
      <c r="CU902" s="150"/>
      <c r="CV902" s="150"/>
      <c r="CW902" s="150"/>
      <c r="CX902" s="150"/>
      <c r="CY902" s="150"/>
      <c r="CZ902" s="150"/>
      <c r="DA902" s="150"/>
      <c r="DB902" s="150"/>
      <c r="DC902" s="150"/>
      <c r="DD902" s="150"/>
      <c r="DE902" s="150"/>
      <c r="DF902" s="150"/>
      <c r="DG902" s="150"/>
      <c r="DH902" s="150"/>
      <c r="DI902" s="150"/>
      <c r="DJ902" s="150"/>
      <c r="DK902" s="150"/>
      <c r="DL902" s="150"/>
      <c r="DM902" s="150"/>
      <c r="DN902" s="150"/>
      <c r="DO902" s="150"/>
      <c r="DP902" s="150"/>
      <c r="DQ902" s="150"/>
      <c r="DR902" s="150"/>
      <c r="DS902" s="150"/>
      <c r="DT902" s="150"/>
      <c r="DU902" s="150"/>
      <c r="DV902" s="150"/>
      <c r="DW902" s="150"/>
      <c r="DX902" s="150"/>
      <c r="DY902" s="150"/>
      <c r="DZ902" s="150"/>
      <c r="EA902" s="150"/>
    </row>
    <row r="903" s="78" customFormat="true" ht="27.75" hidden="false" customHeight="true" outlineLevel="0" collapsed="false">
      <c r="A903" s="47"/>
      <c r="B903" s="22" t="s">
        <v>375</v>
      </c>
      <c r="C903" s="22"/>
      <c r="D903" s="22"/>
      <c r="E903" s="73" t="s">
        <v>49</v>
      </c>
      <c r="F903" s="73" t="s">
        <v>49</v>
      </c>
      <c r="G903" s="147" t="s">
        <v>49</v>
      </c>
      <c r="H903" s="147" t="s">
        <v>49</v>
      </c>
      <c r="I903" s="147" t="s">
        <v>49</v>
      </c>
      <c r="J903" s="147" t="s">
        <v>49</v>
      </c>
      <c r="K903" s="147" t="s">
        <v>49</v>
      </c>
      <c r="L903" s="148" t="s">
        <v>49</v>
      </c>
      <c r="M903" s="148" t="s">
        <v>49</v>
      </c>
      <c r="N903" s="148" t="s">
        <v>49</v>
      </c>
      <c r="O903" s="149" t="s">
        <v>49</v>
      </c>
      <c r="P903" s="148" t="s">
        <v>49</v>
      </c>
      <c r="Q903" s="148" t="s">
        <v>49</v>
      </c>
      <c r="R903" s="148" t="s">
        <v>49</v>
      </c>
      <c r="S903" s="148" t="s">
        <v>49</v>
      </c>
      <c r="T903" s="148" t="s">
        <v>49</v>
      </c>
      <c r="U903" s="148" t="s">
        <v>49</v>
      </c>
      <c r="V903" s="73" t="s">
        <v>49</v>
      </c>
      <c r="W903" s="73" t="s">
        <v>49</v>
      </c>
      <c r="X903" s="73" t="s">
        <v>49</v>
      </c>
      <c r="Y903" s="73" t="s">
        <v>49</v>
      </c>
      <c r="Z903" s="73" t="s">
        <v>49</v>
      </c>
      <c r="AA903" s="73" t="s">
        <v>49</v>
      </c>
      <c r="AB903" s="73" t="s">
        <v>49</v>
      </c>
      <c r="AC903" s="45" t="s">
        <v>49</v>
      </c>
      <c r="AD903" s="45" t="s">
        <v>49</v>
      </c>
      <c r="AE903" s="45" t="s">
        <v>49</v>
      </c>
      <c r="AF903" s="45" t="s">
        <v>49</v>
      </c>
      <c r="AG903" s="45" t="s">
        <v>49</v>
      </c>
      <c r="AH903" s="45" t="s">
        <v>49</v>
      </c>
      <c r="AI903" s="45" t="s">
        <v>49</v>
      </c>
      <c r="AJ903" s="45" t="s">
        <v>49</v>
      </c>
      <c r="AK903" s="45" t="s">
        <v>49</v>
      </c>
      <c r="AL903" s="45" t="s">
        <v>49</v>
      </c>
      <c r="AM903" s="150"/>
      <c r="AN903" s="150"/>
      <c r="AO903" s="150"/>
      <c r="AP903" s="150"/>
      <c r="AQ903" s="150"/>
      <c r="AR903" s="150"/>
      <c r="AS903" s="150"/>
      <c r="AT903" s="150"/>
      <c r="AU903" s="150"/>
      <c r="AV903" s="150"/>
      <c r="AW903" s="151"/>
      <c r="AX903" s="151"/>
      <c r="AY903" s="151"/>
      <c r="AZ903" s="151"/>
      <c r="BA903" s="151"/>
      <c r="BB903" s="151"/>
      <c r="BC903" s="151"/>
      <c r="BD903" s="151"/>
      <c r="BE903" s="151"/>
      <c r="BF903" s="151"/>
      <c r="BG903" s="151"/>
      <c r="BH903" s="151"/>
      <c r="BI903" s="151"/>
      <c r="BJ903" s="151"/>
      <c r="BK903" s="151"/>
      <c r="BL903" s="151"/>
      <c r="BM903" s="151"/>
      <c r="BN903" s="151"/>
      <c r="BO903" s="151"/>
      <c r="BP903" s="151"/>
      <c r="BQ903" s="151"/>
      <c r="BR903" s="151"/>
      <c r="BS903" s="151"/>
      <c r="BT903" s="151"/>
      <c r="BU903" s="151"/>
      <c r="BV903" s="151"/>
      <c r="BW903" s="151"/>
      <c r="BX903" s="151"/>
      <c r="BY903" s="151"/>
      <c r="BZ903" s="151"/>
      <c r="CA903" s="151"/>
      <c r="CB903" s="151"/>
      <c r="CC903" s="151"/>
      <c r="CD903" s="151"/>
      <c r="CE903" s="151"/>
      <c r="CF903" s="151"/>
      <c r="CG903" s="151"/>
      <c r="CH903" s="151"/>
      <c r="CI903" s="151"/>
      <c r="CJ903" s="151"/>
      <c r="CK903" s="151"/>
      <c r="CL903" s="151"/>
      <c r="CM903" s="151"/>
      <c r="CN903" s="151"/>
      <c r="CO903" s="151"/>
      <c r="CP903" s="150"/>
      <c r="CQ903" s="150"/>
      <c r="CR903" s="150"/>
      <c r="CS903" s="150"/>
      <c r="CT903" s="150"/>
      <c r="CU903" s="150"/>
      <c r="CV903" s="150"/>
      <c r="CW903" s="150"/>
      <c r="CX903" s="150"/>
      <c r="CY903" s="150"/>
      <c r="CZ903" s="150"/>
      <c r="DA903" s="150"/>
      <c r="DB903" s="150"/>
      <c r="DC903" s="150"/>
      <c r="DD903" s="150"/>
      <c r="DE903" s="150"/>
      <c r="DF903" s="150"/>
      <c r="DG903" s="150"/>
      <c r="DH903" s="150"/>
      <c r="DI903" s="150"/>
      <c r="DJ903" s="150"/>
      <c r="DK903" s="150"/>
      <c r="DL903" s="150"/>
      <c r="DM903" s="150"/>
      <c r="DN903" s="150"/>
      <c r="DO903" s="150"/>
      <c r="DP903" s="150"/>
      <c r="DQ903" s="150"/>
      <c r="DR903" s="150"/>
      <c r="DS903" s="150"/>
      <c r="DT903" s="150"/>
      <c r="DU903" s="150"/>
      <c r="DV903" s="150"/>
      <c r="DW903" s="150"/>
      <c r="DX903" s="150"/>
      <c r="DY903" s="150"/>
      <c r="DZ903" s="150"/>
      <c r="EA903" s="150"/>
    </row>
    <row r="904" s="78" customFormat="true" ht="11.25" hidden="false" customHeight="true" outlineLevel="0" collapsed="false">
      <c r="A904" s="47"/>
      <c r="B904" s="22" t="s">
        <v>376</v>
      </c>
      <c r="C904" s="73" t="n">
        <v>2014</v>
      </c>
      <c r="D904" s="146" t="n">
        <v>2027</v>
      </c>
      <c r="E904" s="73" t="s">
        <v>159</v>
      </c>
      <c r="F904" s="78" t="s">
        <v>52</v>
      </c>
      <c r="G904" s="152" t="n">
        <f aca="false">SUM(H904:U904)</f>
        <v>387205353.37</v>
      </c>
      <c r="H904" s="153" t="n">
        <f aca="false">SUM(H905:H908)</f>
        <v>16543883.3</v>
      </c>
      <c r="I904" s="153" t="n">
        <f aca="false">SUM(I905:I908)</f>
        <v>20885837.03</v>
      </c>
      <c r="J904" s="153" t="n">
        <f aca="false">SUM(J905:J908)</f>
        <v>19718320.32</v>
      </c>
      <c r="K904" s="153" t="n">
        <f aca="false">SUM(K905:K908)</f>
        <v>23266504.53</v>
      </c>
      <c r="L904" s="153" t="n">
        <f aca="false">SUM(L905:L908)</f>
        <v>21779173.63</v>
      </c>
      <c r="M904" s="153" t="n">
        <f aca="false">SUM(M905:M908)</f>
        <v>23976612.64</v>
      </c>
      <c r="N904" s="153" t="n">
        <f aca="false">SUM(N905:N908)</f>
        <v>26292986.41</v>
      </c>
      <c r="O904" s="154" t="n">
        <f aca="false">SUM(O905:O908)</f>
        <v>27104672.8</v>
      </c>
      <c r="P904" s="153" t="n">
        <f aca="false">SUM(P905:P908)</f>
        <v>28310845.66</v>
      </c>
      <c r="Q904" s="153" t="n">
        <f aca="false">SUM(Q905:Q908)</f>
        <v>40405447.12</v>
      </c>
      <c r="R904" s="153" t="n">
        <f aca="false">SUM(R905:R908)</f>
        <v>41827361.62</v>
      </c>
      <c r="S904" s="153" t="n">
        <f aca="false">SUM(S905:S908)</f>
        <v>32342479.1</v>
      </c>
      <c r="T904" s="153" t="n">
        <f aca="false">SUM(T905:T908)</f>
        <v>32405317.68</v>
      </c>
      <c r="U904" s="153" t="n">
        <f aca="false">SUM(U905:U908)</f>
        <v>32345911.53</v>
      </c>
      <c r="V904" s="155" t="s">
        <v>44</v>
      </c>
      <c r="W904" s="73" t="s">
        <v>44</v>
      </c>
      <c r="X904" s="73" t="s">
        <v>44</v>
      </c>
      <c r="Y904" s="73" t="s">
        <v>44</v>
      </c>
      <c r="Z904" s="73" t="s">
        <v>44</v>
      </c>
      <c r="AA904" s="73" t="s">
        <v>44</v>
      </c>
      <c r="AB904" s="73" t="s">
        <v>44</v>
      </c>
      <c r="AC904" s="45" t="s">
        <v>44</v>
      </c>
      <c r="AD904" s="45" t="s">
        <v>44</v>
      </c>
      <c r="AE904" s="45" t="s">
        <v>44</v>
      </c>
      <c r="AF904" s="45" t="s">
        <v>44</v>
      </c>
      <c r="AG904" s="45" t="s">
        <v>44</v>
      </c>
      <c r="AH904" s="45" t="s">
        <v>44</v>
      </c>
      <c r="AI904" s="45" t="s">
        <v>44</v>
      </c>
      <c r="AJ904" s="45" t="s">
        <v>44</v>
      </c>
      <c r="AK904" s="45" t="s">
        <v>44</v>
      </c>
      <c r="AL904" s="45" t="s">
        <v>44</v>
      </c>
      <c r="AM904" s="150"/>
      <c r="AN904" s="150"/>
      <c r="AO904" s="150"/>
      <c r="AP904" s="150"/>
      <c r="AQ904" s="150"/>
      <c r="AR904" s="150"/>
      <c r="AS904" s="150"/>
      <c r="AT904" s="150"/>
      <c r="AU904" s="150"/>
      <c r="AV904" s="150"/>
      <c r="AW904" s="151"/>
      <c r="AX904" s="151"/>
      <c r="AY904" s="151"/>
      <c r="AZ904" s="151"/>
      <c r="BA904" s="151"/>
      <c r="BB904" s="151"/>
      <c r="BC904" s="151"/>
      <c r="BD904" s="151"/>
      <c r="BE904" s="151"/>
      <c r="BF904" s="151"/>
      <c r="BG904" s="151"/>
      <c r="BH904" s="151"/>
      <c r="BI904" s="151"/>
      <c r="BJ904" s="151"/>
      <c r="BK904" s="151"/>
      <c r="BL904" s="151"/>
      <c r="BM904" s="151"/>
      <c r="BN904" s="151"/>
      <c r="BO904" s="151"/>
      <c r="BP904" s="151"/>
      <c r="BQ904" s="151"/>
      <c r="BR904" s="151"/>
      <c r="BS904" s="151"/>
      <c r="BT904" s="151"/>
      <c r="BU904" s="151"/>
      <c r="BV904" s="151"/>
      <c r="BW904" s="151"/>
      <c r="BX904" s="151"/>
      <c r="BY904" s="151"/>
      <c r="BZ904" s="151"/>
      <c r="CA904" s="151"/>
      <c r="CB904" s="151"/>
      <c r="CC904" s="151"/>
      <c r="CD904" s="151"/>
      <c r="CE904" s="151"/>
      <c r="CF904" s="151"/>
      <c r="CG904" s="151"/>
      <c r="CH904" s="151"/>
      <c r="CI904" s="151"/>
      <c r="CJ904" s="151"/>
      <c r="CK904" s="151"/>
      <c r="CL904" s="151"/>
      <c r="CM904" s="151"/>
      <c r="CN904" s="151"/>
      <c r="CO904" s="151"/>
      <c r="CP904" s="150"/>
      <c r="CQ904" s="150"/>
      <c r="CR904" s="150"/>
      <c r="CS904" s="150"/>
      <c r="CT904" s="150"/>
      <c r="CU904" s="150"/>
      <c r="CV904" s="150"/>
      <c r="CW904" s="150"/>
      <c r="CX904" s="150"/>
      <c r="CY904" s="150"/>
      <c r="CZ904" s="150"/>
      <c r="DA904" s="150"/>
      <c r="DB904" s="150"/>
      <c r="DC904" s="150"/>
      <c r="DD904" s="150"/>
      <c r="DE904" s="150"/>
      <c r="DF904" s="150"/>
      <c r="DG904" s="150"/>
      <c r="DH904" s="150"/>
      <c r="DI904" s="150"/>
      <c r="DJ904" s="150"/>
      <c r="DK904" s="150"/>
      <c r="DL904" s="150"/>
      <c r="DM904" s="150"/>
      <c r="DN904" s="150"/>
      <c r="DO904" s="150"/>
      <c r="DP904" s="150"/>
      <c r="DQ904" s="150"/>
      <c r="DR904" s="150"/>
      <c r="DS904" s="150"/>
      <c r="DT904" s="150"/>
      <c r="DU904" s="150"/>
      <c r="DV904" s="150"/>
      <c r="DW904" s="150"/>
      <c r="DX904" s="150"/>
      <c r="DY904" s="150"/>
      <c r="DZ904" s="150"/>
      <c r="EA904" s="150"/>
    </row>
    <row r="905" s="78" customFormat="true" ht="22.5" hidden="false" customHeight="false" outlineLevel="0" collapsed="false">
      <c r="A905" s="47"/>
      <c r="B905" s="22"/>
      <c r="C905" s="73"/>
      <c r="D905" s="146"/>
      <c r="E905" s="73"/>
      <c r="F905" s="78" t="s">
        <v>70</v>
      </c>
      <c r="G905" s="152" t="n">
        <f aca="false">SUM(H905:U905)</f>
        <v>361364028.03</v>
      </c>
      <c r="H905" s="152" t="n">
        <f aca="false">H910+H915+H920+H925+H935+H940+H945+H950+H955+H960+H965+H970+H975+H980</f>
        <v>15482268.3</v>
      </c>
      <c r="I905" s="152" t="n">
        <f aca="false">I910+I915+I920+I925+I935+I940+I945+I950+I955+I960+I965+I970+I975+I980</f>
        <v>19891778.93</v>
      </c>
      <c r="J905" s="152" t="n">
        <f aca="false">J910+J915+J920+J925+J935+J940+J945+J950+J955+J960+J965+J970+J975+J980</f>
        <v>18814144.24</v>
      </c>
      <c r="K905" s="152" t="n">
        <f aca="false">K910+K915+K920+K925+K935+K940+K945+K950+K955+K960+K965+K970+K975+K980</f>
        <v>22188873.08</v>
      </c>
      <c r="L905" s="152" t="n">
        <f aca="false">L910+L915+L920+L925+L935+L940+L945+L950+L955+L960+L965+L970+L975+L980</f>
        <v>20656638.11</v>
      </c>
      <c r="M905" s="153" t="n">
        <f aca="false">M910+M915+M920+M925+M935+M940+M945+M950+M955+M960+M965+M970+M975+M980+M985+M990+M995+M1000</f>
        <v>22846316.89</v>
      </c>
      <c r="N905" s="153" t="n">
        <f aca="false">N910+N915+N920+N925+N935+N940+N945+N950+N955+N960+N965+N970+N975+N980+N985+N990+N995+N1000+N1005+N1010+N1020+N1015</f>
        <v>22674320.84</v>
      </c>
      <c r="O905" s="154" t="n">
        <f aca="false">O910+O915+O920+O925+O935+O940+O945+O950+O955+O960+O965+O970+O975+O980+O985+O990+O995+O1000+O1005+O1010+O1020+O1015</f>
        <v>25681060.13</v>
      </c>
      <c r="P905" s="153" t="n">
        <f aca="false">P910+P915+P920+P925+P935+P940+P945+P950+P955+P960+P965+P970+P975+P980+P985+P990+P995+P1000+P1005+P1010+P1020+P1015</f>
        <v>27210517.33</v>
      </c>
      <c r="Q905" s="153" t="n">
        <f aca="false">Q910+Q915+Q920+Q925+Q935+Q940+Q945+Q950+Q955+Q960+Q965+Q970+Q975+Q980+Q985+Q990+Q995+Q1000+Q1005+Q1010+Q1020</f>
        <v>33119744.72</v>
      </c>
      <c r="R905" s="153" t="n">
        <f aca="false">R910+R915+R920+R925+R935+R940+R945+R950+R955+R960+R965+R970+R975+R980+R985+R990+R995+R1000+R1005+R1010+R1020</f>
        <v>39516892.11</v>
      </c>
      <c r="S905" s="153" t="n">
        <f aca="false">S910+S915+S920+S925+S935+S940+S945+S950+S955+S960+S965+S970+S975+S980+S985+S990+S995+S1000+S1005+S1010+S1020</f>
        <v>31093824.45</v>
      </c>
      <c r="T905" s="153" t="n">
        <f aca="false">T910+T915+T920+T925+T935+T940+T945+T950+T955+T960+T965+T970+T975+T980+T985+T990+T995+T1000+T1005+T1010+T1020</f>
        <v>31093824.45</v>
      </c>
      <c r="U905" s="153" t="n">
        <f aca="false">U910+U915+U920+U925+U935+U940+U945+U950+U955+U960+U965+U970+U975+U980+U985+U990+U995+U1000+U1005+U1010+U1020</f>
        <v>31093824.45</v>
      </c>
      <c r="V905" s="155"/>
      <c r="W905" s="73"/>
      <c r="X905" s="73"/>
      <c r="Y905" s="73"/>
      <c r="Z905" s="73"/>
      <c r="AA905" s="73"/>
      <c r="AB905" s="73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150"/>
      <c r="AN905" s="150"/>
      <c r="AO905" s="150"/>
      <c r="AP905" s="150"/>
      <c r="AQ905" s="150"/>
      <c r="AR905" s="150"/>
      <c r="AS905" s="150"/>
      <c r="AT905" s="150"/>
      <c r="AU905" s="150"/>
      <c r="AV905" s="150"/>
      <c r="AW905" s="151"/>
      <c r="AX905" s="151"/>
      <c r="AY905" s="151"/>
      <c r="AZ905" s="151"/>
      <c r="BA905" s="151"/>
      <c r="BB905" s="151"/>
      <c r="BC905" s="151"/>
      <c r="BD905" s="151"/>
      <c r="BE905" s="151"/>
      <c r="BF905" s="151"/>
      <c r="BG905" s="151"/>
      <c r="BH905" s="151"/>
      <c r="BI905" s="151"/>
      <c r="BJ905" s="151"/>
      <c r="BK905" s="151"/>
      <c r="BL905" s="151"/>
      <c r="BM905" s="151"/>
      <c r="BN905" s="151"/>
      <c r="BO905" s="151"/>
      <c r="BP905" s="151"/>
      <c r="BQ905" s="151"/>
      <c r="BR905" s="151"/>
      <c r="BS905" s="151"/>
      <c r="BT905" s="151"/>
      <c r="BU905" s="151"/>
      <c r="BV905" s="151"/>
      <c r="BW905" s="151"/>
      <c r="BX905" s="151"/>
      <c r="BY905" s="151"/>
      <c r="BZ905" s="151"/>
      <c r="CA905" s="151"/>
      <c r="CB905" s="151"/>
      <c r="CC905" s="151"/>
      <c r="CD905" s="151"/>
      <c r="CE905" s="151"/>
      <c r="CF905" s="151"/>
      <c r="CG905" s="151"/>
      <c r="CH905" s="151"/>
      <c r="CI905" s="151"/>
      <c r="CJ905" s="151"/>
      <c r="CK905" s="151"/>
      <c r="CL905" s="151"/>
      <c r="CM905" s="151"/>
      <c r="CN905" s="151"/>
      <c r="CO905" s="151"/>
      <c r="CP905" s="150"/>
      <c r="CQ905" s="150"/>
      <c r="CR905" s="150"/>
      <c r="CS905" s="150"/>
      <c r="CT905" s="150"/>
      <c r="CU905" s="150"/>
      <c r="CV905" s="150"/>
      <c r="CW905" s="150"/>
      <c r="CX905" s="150"/>
      <c r="CY905" s="150"/>
      <c r="CZ905" s="150"/>
      <c r="DA905" s="150"/>
      <c r="DB905" s="150"/>
      <c r="DC905" s="150"/>
      <c r="DD905" s="150"/>
      <c r="DE905" s="150"/>
      <c r="DF905" s="150"/>
      <c r="DG905" s="150"/>
      <c r="DH905" s="150"/>
      <c r="DI905" s="150"/>
      <c r="DJ905" s="150"/>
      <c r="DK905" s="150"/>
      <c r="DL905" s="150"/>
      <c r="DM905" s="150"/>
      <c r="DN905" s="150"/>
      <c r="DO905" s="150"/>
      <c r="DP905" s="150"/>
      <c r="DQ905" s="150"/>
      <c r="DR905" s="150"/>
      <c r="DS905" s="150"/>
      <c r="DT905" s="150"/>
      <c r="DU905" s="150"/>
      <c r="DV905" s="150"/>
      <c r="DW905" s="150"/>
      <c r="DX905" s="150"/>
      <c r="DY905" s="150"/>
      <c r="DZ905" s="150"/>
      <c r="EA905" s="150"/>
    </row>
    <row r="906" s="78" customFormat="true" ht="22.5" hidden="false" customHeight="false" outlineLevel="0" collapsed="false">
      <c r="A906" s="47"/>
      <c r="B906" s="22"/>
      <c r="C906" s="73"/>
      <c r="D906" s="146"/>
      <c r="E906" s="73"/>
      <c r="F906" s="78" t="s">
        <v>54</v>
      </c>
      <c r="G906" s="152" t="n">
        <f aca="false">SUM(H906:U906)</f>
        <v>25035784.71</v>
      </c>
      <c r="H906" s="153" t="n">
        <f aca="false">H911+H916+H921+H926+H936+H941+H946+H951+H956+H961+H966+H971+H976+H981+H986+H991+H996+H1001+H1006</f>
        <v>608515</v>
      </c>
      <c r="I906" s="153" t="n">
        <f aca="false">I911+I916+I921+I926+I936+I941+I946+I951+I956+I961+I966+I971+I976+I981+I986+I991+I996+I1001+I1006</f>
        <v>994058.1</v>
      </c>
      <c r="J906" s="153" t="n">
        <f aca="false">J911+J916+J921+J926+J936+J941+J946+J951+J956+J961+J966+J971+J976+J981+J986+J991+J996+J1001+J1006</f>
        <v>886921.01</v>
      </c>
      <c r="K906" s="153" t="n">
        <f aca="false">K911+K916+K921+K926+K936+K941+K946+K951+K956+K961+K966+K971+K976+K981+K986+K991+K996+K1001+K1006</f>
        <v>1067631.45</v>
      </c>
      <c r="L906" s="153" t="n">
        <f aca="false">L911+L916+L921+L926+L936+L941+L946+L951+L956+L961+L966+L971+L976+L981+L986+L991+L996+L1001+L1006</f>
        <v>1081710.93</v>
      </c>
      <c r="M906" s="153" t="n">
        <f aca="false">M911+M916+M921+M926+M936+M941+M946+M951+M956+M961+M966+M971+M976+M981+M986+M991+M996+M1001+M1006</f>
        <v>1050810.17</v>
      </c>
      <c r="N906" s="153" t="n">
        <f aca="false">N911+N916+N921+N926+N936+N941+N946+N951+N956+N961+N966+N971+N976+N981+N986+N991+N996+N1001+N1006+N1011+N1021+N1016</f>
        <v>3602772.46</v>
      </c>
      <c r="O906" s="154" t="n">
        <f aca="false">O911+O916+O921+O926+O936+O941+O946+O951+O956+O961+O966+O971+O976+O981+O986+O991+O996+O1001+O1006+O1011+O1021+O1016</f>
        <v>1407467.46</v>
      </c>
      <c r="P906" s="153" t="n">
        <f aca="false">P911+P916+P921+P926+P936+P941+P946+P951+P956+P961+P966+P971+P976+P981+P986+P991+P996+P1001+P1006+P1031</f>
        <v>1057042.52</v>
      </c>
      <c r="Q906" s="153" t="n">
        <f aca="false">Q911+Q916+Q921+Q926+Q936+Q941+Q946+Q951+Q956+Q961+Q966+Q971+Q976+Q981+Q986+Q991+Q996+Q1001+Q1006+Q1031</f>
        <v>7277630.08</v>
      </c>
      <c r="R906" s="153" t="n">
        <f aca="false">R911+R916+R921+R926+R936+R941+R946+R951+R956+R961+R966+R971+R976+R981+R986+R991+R996+R1001+R1006+R1031</f>
        <v>2296116.69</v>
      </c>
      <c r="S906" s="153" t="n">
        <f aca="false">S911+S916+S921+S926+S936+S941+S946+S951+S956+S961+S966+S971+S976+S981+S986+S991+S996+S1001+S1006+S1031</f>
        <v>1232692.33</v>
      </c>
      <c r="T906" s="153" t="n">
        <f aca="false">T911+T916+T921+T926+T936+T941+T946+T951+T956+T961+T966+T971+T976+T981+T986+T991+T996+T1001+T1006+T1031</f>
        <v>1236298.07</v>
      </c>
      <c r="U906" s="153" t="n">
        <f aca="false">U911+U916+U921+U926+U936+U941+U946+U951+U956+U961+U966+U971+U976+U981+U986+U991+U996+U1001+U1006+U1031</f>
        <v>1236118.44</v>
      </c>
      <c r="V906" s="155"/>
      <c r="W906" s="73"/>
      <c r="X906" s="73"/>
      <c r="Y906" s="73"/>
      <c r="Z906" s="73"/>
      <c r="AA906" s="73"/>
      <c r="AB906" s="73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150"/>
      <c r="AN906" s="150"/>
      <c r="AO906" s="150"/>
      <c r="AP906" s="150"/>
      <c r="AQ906" s="150"/>
      <c r="AR906" s="150"/>
      <c r="AS906" s="150"/>
      <c r="AT906" s="150"/>
      <c r="AU906" s="150"/>
      <c r="AV906" s="150"/>
      <c r="AW906" s="151"/>
      <c r="AX906" s="151"/>
      <c r="AY906" s="151"/>
      <c r="AZ906" s="151"/>
      <c r="BA906" s="151"/>
      <c r="BB906" s="151"/>
      <c r="BC906" s="151"/>
      <c r="BD906" s="151"/>
      <c r="BE906" s="151"/>
      <c r="BF906" s="151"/>
      <c r="BG906" s="151"/>
      <c r="BH906" s="151"/>
      <c r="BI906" s="151"/>
      <c r="BJ906" s="151"/>
      <c r="BK906" s="151"/>
      <c r="BL906" s="151"/>
      <c r="BM906" s="151"/>
      <c r="BN906" s="151"/>
      <c r="BO906" s="151"/>
      <c r="BP906" s="151"/>
      <c r="BQ906" s="151"/>
      <c r="BR906" s="151"/>
      <c r="BS906" s="151"/>
      <c r="BT906" s="151"/>
      <c r="BU906" s="151"/>
      <c r="BV906" s="151"/>
      <c r="BW906" s="151"/>
      <c r="BX906" s="151"/>
      <c r="BY906" s="151"/>
      <c r="BZ906" s="151"/>
      <c r="CA906" s="151"/>
      <c r="CB906" s="151"/>
      <c r="CC906" s="151"/>
      <c r="CD906" s="151"/>
      <c r="CE906" s="151"/>
      <c r="CF906" s="151"/>
      <c r="CG906" s="151"/>
      <c r="CH906" s="151"/>
      <c r="CI906" s="151"/>
      <c r="CJ906" s="151"/>
      <c r="CK906" s="151"/>
      <c r="CL906" s="151"/>
      <c r="CM906" s="151"/>
      <c r="CN906" s="151"/>
      <c r="CO906" s="151"/>
      <c r="CP906" s="150"/>
      <c r="CQ906" s="150"/>
      <c r="CR906" s="150"/>
      <c r="CS906" s="150"/>
      <c r="CT906" s="150"/>
      <c r="CU906" s="150"/>
      <c r="CV906" s="150"/>
      <c r="CW906" s="150"/>
      <c r="CX906" s="150"/>
      <c r="CY906" s="150"/>
      <c r="CZ906" s="150"/>
      <c r="DA906" s="150"/>
      <c r="DB906" s="150"/>
      <c r="DC906" s="150"/>
      <c r="DD906" s="150"/>
      <c r="DE906" s="150"/>
      <c r="DF906" s="150"/>
      <c r="DG906" s="150"/>
      <c r="DH906" s="150"/>
      <c r="DI906" s="150"/>
      <c r="DJ906" s="150"/>
      <c r="DK906" s="150"/>
      <c r="DL906" s="150"/>
      <c r="DM906" s="150"/>
      <c r="DN906" s="150"/>
      <c r="DO906" s="150"/>
      <c r="DP906" s="150"/>
      <c r="DQ906" s="150"/>
      <c r="DR906" s="150"/>
      <c r="DS906" s="150"/>
      <c r="DT906" s="150"/>
      <c r="DU906" s="150"/>
      <c r="DV906" s="150"/>
      <c r="DW906" s="150"/>
      <c r="DX906" s="150"/>
      <c r="DY906" s="150"/>
      <c r="DZ906" s="150"/>
      <c r="EA906" s="150"/>
    </row>
    <row r="907" s="78" customFormat="true" ht="33.75" hidden="false" customHeight="false" outlineLevel="0" collapsed="false">
      <c r="A907" s="47"/>
      <c r="B907" s="22"/>
      <c r="C907" s="73"/>
      <c r="D907" s="146"/>
      <c r="E907" s="73"/>
      <c r="F907" s="78" t="s">
        <v>55</v>
      </c>
      <c r="G907" s="152" t="n">
        <f aca="false">SUM(H907:U907)</f>
        <v>689202.76</v>
      </c>
      <c r="H907" s="152" t="n">
        <f aca="false">H912+H917+H922+H927+H937+H942+H947+H952+H957+H962+H967+H977+H982+H987+H992+H997+H1002</f>
        <v>453100</v>
      </c>
      <c r="I907" s="152" t="n">
        <f aca="false">I912+I917+I922+I927+I937+I942+I947+I952+I957+I962+I967+I977+I982+I987+I992+I997+I1002</f>
        <v>0</v>
      </c>
      <c r="J907" s="152" t="n">
        <f aca="false">J912+J917+J922+J927+J937+J942+J947+J952+J957+J962+J967+J977+J982+J987+J992+J997+J1002</f>
        <v>15000</v>
      </c>
      <c r="K907" s="152" t="n">
        <f aca="false">K912+K917+K922+K927+K937+K942+K947+K952+K957+K962+K967+K977+K982+K987+K992+K997+K1002</f>
        <v>10000</v>
      </c>
      <c r="L907" s="152" t="n">
        <f aca="false">L912+L917+L922+L927+L937+L942+L947+L952+L957+L962+L967+L977+L982+L987+L992+L997+L1002</f>
        <v>20000</v>
      </c>
      <c r="M907" s="153" t="n">
        <f aca="false">M912+M917+M922+M927+M937+M942+M947+M952+M957+M962+M967+M972+M977+M982+M987+M992+M1002+M997</f>
        <v>79102.76</v>
      </c>
      <c r="N907" s="153" t="n">
        <f aca="false">N912+N917+N922+N927+N937+N942+N947+N952+N957+N962+N967+N972+N977+N982+N987+N992+N997+N1002+N1007+N1012+N1022</f>
        <v>15500</v>
      </c>
      <c r="O907" s="154" t="n">
        <f aca="false">O912+O917+O922+O927+O937+O942+O947+O952+O957+O962+O967+O972+O977+O982+O987+O992+O1002+O997</f>
        <v>15500</v>
      </c>
      <c r="P907" s="153" t="n">
        <f aca="false">P912+P917+P922+P927+P937+P942+P947+P952+P957+P962+P967+P972+P977+P982+P987+P992+P1002+P997</f>
        <v>12500</v>
      </c>
      <c r="Q907" s="153" t="n">
        <f aca="false">Q912+Q917+Q922+Q927+Q937+Q942+Q947+Q952+Q957+Q962+Q967+Q972+Q977+Q982+Q987+Q992+Q1002+Q997</f>
        <v>8000</v>
      </c>
      <c r="R907" s="153" t="n">
        <f aca="false">R912+R917+R922+R927+R937+R942+R947+R952+R957+R962+R967+R972+R977+R982+R987+R992+R1002+R997</f>
        <v>14000</v>
      </c>
      <c r="S907" s="153" t="n">
        <f aca="false">S912+S917+S922+S927+S937+S942+S947+S952+S957+S962+S967+S972+S977+S982+S987+S992+S1002+S997</f>
        <v>15500</v>
      </c>
      <c r="T907" s="153" t="n">
        <f aca="false">T912+T917+T922+T927+T937+T942+T947+T952+T957+T962+T967+T972+T977+T982+T987+T992+T1002+T997</f>
        <v>15500</v>
      </c>
      <c r="U907" s="153" t="n">
        <f aca="false">U912+U917+U922+U927+U937+U942+U947+U952+U957+U962+U967+U972+U977+U982+U987+U992+U1002+U997</f>
        <v>15500</v>
      </c>
      <c r="V907" s="155"/>
      <c r="W907" s="73"/>
      <c r="X907" s="73"/>
      <c r="Y907" s="73"/>
      <c r="Z907" s="73"/>
      <c r="AA907" s="73"/>
      <c r="AB907" s="73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150"/>
      <c r="AN907" s="150"/>
      <c r="AO907" s="150"/>
      <c r="AP907" s="150"/>
      <c r="AQ907" s="150"/>
      <c r="AR907" s="150"/>
      <c r="AS907" s="150"/>
      <c r="AT907" s="150"/>
      <c r="AU907" s="150"/>
      <c r="AV907" s="150"/>
      <c r="AW907" s="151"/>
      <c r="AX907" s="151"/>
      <c r="AY907" s="151"/>
      <c r="AZ907" s="151"/>
      <c r="BA907" s="151"/>
      <c r="BB907" s="151"/>
      <c r="BC907" s="151"/>
      <c r="BD907" s="151"/>
      <c r="BE907" s="151"/>
      <c r="BF907" s="151"/>
      <c r="BG907" s="151"/>
      <c r="BH907" s="151"/>
      <c r="BI907" s="151"/>
      <c r="BJ907" s="151"/>
      <c r="BK907" s="151"/>
      <c r="BL907" s="151"/>
      <c r="BM907" s="151"/>
      <c r="BN907" s="151"/>
      <c r="BO907" s="151"/>
      <c r="BP907" s="151"/>
      <c r="BQ907" s="151"/>
      <c r="BR907" s="151"/>
      <c r="BS907" s="151"/>
      <c r="BT907" s="151"/>
      <c r="BU907" s="151"/>
      <c r="BV907" s="151"/>
      <c r="BW907" s="151"/>
      <c r="BX907" s="151"/>
      <c r="BY907" s="151"/>
      <c r="BZ907" s="151"/>
      <c r="CA907" s="151"/>
      <c r="CB907" s="151"/>
      <c r="CC907" s="151"/>
      <c r="CD907" s="151"/>
      <c r="CE907" s="151"/>
      <c r="CF907" s="151"/>
      <c r="CG907" s="151"/>
      <c r="CH907" s="151"/>
      <c r="CI907" s="151"/>
      <c r="CJ907" s="151"/>
      <c r="CK907" s="151"/>
      <c r="CL907" s="151"/>
      <c r="CM907" s="151"/>
      <c r="CN907" s="151"/>
      <c r="CO907" s="151"/>
      <c r="CP907" s="150"/>
      <c r="CQ907" s="150"/>
      <c r="CR907" s="150"/>
      <c r="CS907" s="150"/>
      <c r="CT907" s="150"/>
      <c r="CU907" s="150"/>
      <c r="CV907" s="150"/>
      <c r="CW907" s="150"/>
      <c r="CX907" s="150"/>
      <c r="CY907" s="150"/>
      <c r="CZ907" s="150"/>
      <c r="DA907" s="150"/>
      <c r="DB907" s="150"/>
      <c r="DC907" s="150"/>
      <c r="DD907" s="150"/>
      <c r="DE907" s="150"/>
      <c r="DF907" s="150"/>
      <c r="DG907" s="150"/>
      <c r="DH907" s="150"/>
      <c r="DI907" s="150"/>
      <c r="DJ907" s="150"/>
      <c r="DK907" s="150"/>
      <c r="DL907" s="150"/>
      <c r="DM907" s="150"/>
      <c r="DN907" s="150"/>
      <c r="DO907" s="150"/>
      <c r="DP907" s="150"/>
      <c r="DQ907" s="150"/>
      <c r="DR907" s="150"/>
      <c r="DS907" s="150"/>
      <c r="DT907" s="150"/>
      <c r="DU907" s="150"/>
      <c r="DV907" s="150"/>
      <c r="DW907" s="150"/>
      <c r="DX907" s="150"/>
      <c r="DY907" s="150"/>
      <c r="DZ907" s="150"/>
      <c r="EA907" s="150"/>
    </row>
    <row r="908" s="78" customFormat="true" ht="22.5" hidden="false" customHeight="false" outlineLevel="0" collapsed="false">
      <c r="A908" s="47"/>
      <c r="B908" s="22"/>
      <c r="C908" s="73"/>
      <c r="D908" s="146"/>
      <c r="E908" s="73"/>
      <c r="F908" s="78" t="s">
        <v>377</v>
      </c>
      <c r="G908" s="152" t="n">
        <f aca="false">SUM(H908:U908)</f>
        <v>116337.87</v>
      </c>
      <c r="H908" s="152" t="n">
        <f aca="false">H953</f>
        <v>0</v>
      </c>
      <c r="I908" s="152" t="n">
        <f aca="false">I953</f>
        <v>0</v>
      </c>
      <c r="J908" s="152" t="n">
        <f aca="false">J953</f>
        <v>2255.07</v>
      </c>
      <c r="K908" s="152" t="n">
        <f aca="false">K953</f>
        <v>0</v>
      </c>
      <c r="L908" s="152" t="n">
        <f aca="false">L953</f>
        <v>20824.59</v>
      </c>
      <c r="M908" s="153" t="n">
        <f aca="false">M953</f>
        <v>382.82</v>
      </c>
      <c r="N908" s="153" t="n">
        <f aca="false">N913+N918+N923+N928+N938+N943+N948+N953+N958+N963+N968+N973+N978+N983+N988+N993+N998+N1003+N1008</f>
        <v>393.11</v>
      </c>
      <c r="O908" s="154" t="n">
        <f aca="false">O953</f>
        <v>645.21</v>
      </c>
      <c r="P908" s="153" t="n">
        <f aca="false">P953</f>
        <v>30785.81</v>
      </c>
      <c r="Q908" s="153" t="n">
        <f aca="false">Q953</f>
        <v>72.32</v>
      </c>
      <c r="R908" s="153" t="n">
        <f aca="false">R953</f>
        <v>352.82</v>
      </c>
      <c r="S908" s="153" t="n">
        <f aca="false">S953</f>
        <v>462.32</v>
      </c>
      <c r="T908" s="153" t="n">
        <f aca="false">T953</f>
        <v>59695.16</v>
      </c>
      <c r="U908" s="153" t="n">
        <f aca="false">U953</f>
        <v>468.64</v>
      </c>
      <c r="V908" s="155"/>
      <c r="W908" s="73"/>
      <c r="X908" s="73"/>
      <c r="Y908" s="73"/>
      <c r="Z908" s="73"/>
      <c r="AA908" s="73"/>
      <c r="AB908" s="73"/>
      <c r="AC908" s="45"/>
      <c r="AD908" s="45"/>
      <c r="AE908" s="45"/>
      <c r="AF908" s="45"/>
      <c r="AG908" s="45"/>
      <c r="AH908" s="45"/>
      <c r="AI908" s="45"/>
      <c r="AJ908" s="45"/>
      <c r="AK908" s="45"/>
      <c r="AL908" s="45"/>
      <c r="AM908" s="150"/>
      <c r="AN908" s="150"/>
      <c r="AO908" s="150"/>
      <c r="AP908" s="150"/>
      <c r="AQ908" s="150"/>
      <c r="AR908" s="150"/>
      <c r="AS908" s="150"/>
      <c r="AT908" s="150"/>
      <c r="AU908" s="150"/>
      <c r="AV908" s="150"/>
      <c r="AW908" s="151"/>
      <c r="AX908" s="151"/>
      <c r="AY908" s="151"/>
      <c r="AZ908" s="151"/>
      <c r="BA908" s="151"/>
      <c r="BB908" s="151"/>
      <c r="BC908" s="151"/>
      <c r="BD908" s="151"/>
      <c r="BE908" s="151"/>
      <c r="BF908" s="151"/>
      <c r="BG908" s="151"/>
      <c r="BH908" s="151"/>
      <c r="BI908" s="151"/>
      <c r="BJ908" s="151"/>
      <c r="BK908" s="151"/>
      <c r="BL908" s="151"/>
      <c r="BM908" s="151"/>
      <c r="BN908" s="151"/>
      <c r="BO908" s="151"/>
      <c r="BP908" s="151"/>
      <c r="BQ908" s="151"/>
      <c r="BR908" s="151"/>
      <c r="BS908" s="151"/>
      <c r="BT908" s="151"/>
      <c r="BU908" s="151"/>
      <c r="BV908" s="151"/>
      <c r="BW908" s="151"/>
      <c r="BX908" s="151"/>
      <c r="BY908" s="151"/>
      <c r="BZ908" s="151"/>
      <c r="CA908" s="151"/>
      <c r="CB908" s="151"/>
      <c r="CC908" s="151"/>
      <c r="CD908" s="151"/>
      <c r="CE908" s="151"/>
      <c r="CF908" s="151"/>
      <c r="CG908" s="151"/>
      <c r="CH908" s="151"/>
      <c r="CI908" s="151"/>
      <c r="CJ908" s="151"/>
      <c r="CK908" s="151"/>
      <c r="CL908" s="151"/>
      <c r="CM908" s="151"/>
      <c r="CN908" s="151"/>
      <c r="CO908" s="151"/>
      <c r="CP908" s="150"/>
      <c r="CQ908" s="150"/>
      <c r="CR908" s="150"/>
      <c r="CS908" s="150"/>
      <c r="CT908" s="150"/>
      <c r="CU908" s="150"/>
      <c r="CV908" s="150"/>
      <c r="CW908" s="150"/>
      <c r="CX908" s="150"/>
      <c r="CY908" s="150"/>
      <c r="CZ908" s="150"/>
      <c r="DA908" s="150"/>
      <c r="DB908" s="150"/>
      <c r="DC908" s="150"/>
      <c r="DD908" s="150"/>
      <c r="DE908" s="150"/>
      <c r="DF908" s="150"/>
      <c r="DG908" s="150"/>
      <c r="DH908" s="150"/>
      <c r="DI908" s="150"/>
      <c r="DJ908" s="150"/>
      <c r="DK908" s="150"/>
      <c r="DL908" s="150"/>
      <c r="DM908" s="150"/>
      <c r="DN908" s="150"/>
      <c r="DO908" s="150"/>
      <c r="DP908" s="150"/>
      <c r="DQ908" s="150"/>
      <c r="DR908" s="150"/>
      <c r="DS908" s="150"/>
      <c r="DT908" s="150"/>
      <c r="DU908" s="150"/>
      <c r="DV908" s="150"/>
      <c r="DW908" s="150"/>
      <c r="DX908" s="150"/>
      <c r="DY908" s="150"/>
      <c r="DZ908" s="150"/>
      <c r="EA908" s="150"/>
    </row>
    <row r="909" s="78" customFormat="true" ht="11.25" hidden="false" customHeight="true" outlineLevel="0" collapsed="false">
      <c r="A909" s="156"/>
      <c r="B909" s="157" t="s">
        <v>378</v>
      </c>
      <c r="C909" s="158" t="n">
        <v>2014</v>
      </c>
      <c r="D909" s="159" t="n">
        <v>2027</v>
      </c>
      <c r="E909" s="158" t="s">
        <v>159</v>
      </c>
      <c r="F909" s="78" t="s">
        <v>52</v>
      </c>
      <c r="G909" s="152" t="n">
        <f aca="false">SUM(H909:U909)</f>
        <v>241659584.14</v>
      </c>
      <c r="H909" s="152" t="n">
        <v>13136126.84</v>
      </c>
      <c r="I909" s="152" t="n">
        <v>13556069.03</v>
      </c>
      <c r="J909" s="153" t="n">
        <f aca="false">J910+J911+J912+J913</f>
        <v>13213607.55</v>
      </c>
      <c r="K909" s="154" t="n">
        <f aca="false">K910+K911+K912+K913</f>
        <v>13511724.91</v>
      </c>
      <c r="L909" s="153" t="n">
        <v>12577221.14</v>
      </c>
      <c r="M909" s="153" t="n">
        <f aca="false">M910+M911+M912+M913</f>
        <v>13085290.08</v>
      </c>
      <c r="N909" s="153" t="n">
        <f aca="false">N910+N911+N912+N913</f>
        <v>13187762.28</v>
      </c>
      <c r="O909" s="154" t="n">
        <f aca="false">O910+O911+O912+O913</f>
        <v>15366343.34</v>
      </c>
      <c r="P909" s="153" t="n">
        <f aca="false">P910+P911+P912+P913</f>
        <v>16751516.25</v>
      </c>
      <c r="Q909" s="153" t="n">
        <f aca="false">Q910+Q911+Q912+Q913</f>
        <v>19639934.75</v>
      </c>
      <c r="R909" s="153" t="n">
        <f aca="false">R910+R911+R912+R913</f>
        <v>23100900.62</v>
      </c>
      <c r="S909" s="153" t="n">
        <f aca="false">S910+S911+S912+S913</f>
        <v>24844362.45</v>
      </c>
      <c r="T909" s="153" t="n">
        <f aca="false">T910+T911+T912+T913</f>
        <v>24844362.45</v>
      </c>
      <c r="U909" s="153" t="n">
        <f aca="false">U910+U911+U912+U913</f>
        <v>24844362.45</v>
      </c>
      <c r="V909" s="158" t="s">
        <v>44</v>
      </c>
      <c r="W909" s="158" t="s">
        <v>44</v>
      </c>
      <c r="X909" s="158" t="s">
        <v>44</v>
      </c>
      <c r="Y909" s="158" t="s">
        <v>44</v>
      </c>
      <c r="Z909" s="158" t="s">
        <v>44</v>
      </c>
      <c r="AA909" s="158" t="s">
        <v>44</v>
      </c>
      <c r="AB909" s="158" t="s">
        <v>44</v>
      </c>
      <c r="AC909" s="156" t="s">
        <v>44</v>
      </c>
      <c r="AD909" s="156" t="s">
        <v>44</v>
      </c>
      <c r="AE909" s="156" t="s">
        <v>44</v>
      </c>
      <c r="AF909" s="156" t="s">
        <v>44</v>
      </c>
      <c r="AG909" s="156" t="s">
        <v>44</v>
      </c>
      <c r="AH909" s="156" t="s">
        <v>44</v>
      </c>
      <c r="AI909" s="156" t="s">
        <v>44</v>
      </c>
      <c r="AJ909" s="156" t="s">
        <v>44</v>
      </c>
      <c r="AK909" s="156" t="s">
        <v>44</v>
      </c>
      <c r="AL909" s="156" t="s">
        <v>44</v>
      </c>
      <c r="AM909" s="150"/>
      <c r="AN909" s="150"/>
      <c r="AO909" s="150"/>
      <c r="AP909" s="150"/>
      <c r="AQ909" s="150"/>
      <c r="AR909" s="150"/>
      <c r="AS909" s="150"/>
      <c r="AT909" s="150"/>
      <c r="AU909" s="150"/>
      <c r="AV909" s="150"/>
      <c r="AW909" s="151"/>
      <c r="AX909" s="151"/>
      <c r="AY909" s="151"/>
      <c r="AZ909" s="151"/>
      <c r="BA909" s="151"/>
      <c r="BB909" s="151"/>
      <c r="BC909" s="151"/>
      <c r="BD909" s="151"/>
      <c r="BE909" s="151"/>
      <c r="BF909" s="151"/>
      <c r="BG909" s="151"/>
      <c r="BH909" s="151"/>
      <c r="BI909" s="151"/>
      <c r="BJ909" s="151"/>
      <c r="BK909" s="151"/>
      <c r="BL909" s="151"/>
      <c r="BM909" s="151"/>
      <c r="BN909" s="151"/>
      <c r="BO909" s="151"/>
      <c r="BP909" s="151"/>
      <c r="BQ909" s="151"/>
      <c r="BR909" s="151"/>
      <c r="BS909" s="151"/>
      <c r="BT909" s="151"/>
      <c r="BU909" s="151"/>
      <c r="BV909" s="151"/>
      <c r="BW909" s="151"/>
      <c r="BX909" s="151"/>
      <c r="BY909" s="151"/>
      <c r="BZ909" s="151"/>
      <c r="CA909" s="151"/>
      <c r="CB909" s="151"/>
      <c r="CC909" s="151"/>
      <c r="CD909" s="151"/>
      <c r="CE909" s="151"/>
      <c r="CF909" s="151"/>
      <c r="CG909" s="151"/>
      <c r="CH909" s="151"/>
      <c r="CI909" s="151"/>
      <c r="CJ909" s="151"/>
      <c r="CK909" s="151"/>
      <c r="CL909" s="151"/>
      <c r="CM909" s="151"/>
      <c r="CN909" s="151"/>
      <c r="CO909" s="151"/>
      <c r="CP909" s="150"/>
      <c r="CQ909" s="150"/>
      <c r="CR909" s="150"/>
      <c r="CS909" s="150"/>
      <c r="CT909" s="150"/>
      <c r="CU909" s="150"/>
      <c r="CV909" s="150"/>
      <c r="CW909" s="150"/>
      <c r="CX909" s="150"/>
      <c r="CY909" s="150"/>
      <c r="CZ909" s="150"/>
      <c r="DA909" s="150"/>
      <c r="DB909" s="150"/>
      <c r="DC909" s="150"/>
      <c r="DD909" s="150"/>
      <c r="DE909" s="150"/>
      <c r="DF909" s="150"/>
      <c r="DG909" s="150"/>
      <c r="DH909" s="150"/>
      <c r="DI909" s="150"/>
      <c r="DJ909" s="150"/>
      <c r="DK909" s="150"/>
      <c r="DL909" s="150"/>
      <c r="DM909" s="150"/>
      <c r="DN909" s="150"/>
      <c r="DO909" s="150"/>
      <c r="DP909" s="150"/>
      <c r="DQ909" s="150"/>
      <c r="DR909" s="150"/>
      <c r="DS909" s="150"/>
      <c r="DT909" s="150"/>
      <c r="DU909" s="150"/>
      <c r="DV909" s="150"/>
      <c r="DW909" s="150"/>
      <c r="DX909" s="150"/>
      <c r="DY909" s="150"/>
      <c r="DZ909" s="150"/>
      <c r="EA909" s="150"/>
    </row>
    <row r="910" s="78" customFormat="true" ht="22.5" hidden="false" customHeight="false" outlineLevel="0" collapsed="false">
      <c r="A910" s="156"/>
      <c r="B910" s="157"/>
      <c r="C910" s="158"/>
      <c r="D910" s="159"/>
      <c r="E910" s="158"/>
      <c r="F910" s="78" t="s">
        <v>70</v>
      </c>
      <c r="G910" s="152" t="n">
        <f aca="false">SUM(H910:U910)</f>
        <v>241206484.14</v>
      </c>
      <c r="H910" s="152" t="n">
        <v>12683026.84</v>
      </c>
      <c r="I910" s="152" t="n">
        <v>13556069.03</v>
      </c>
      <c r="J910" s="153" t="n">
        <v>13213607.55</v>
      </c>
      <c r="K910" s="154" t="n">
        <v>13511724.91</v>
      </c>
      <c r="L910" s="153" t="n">
        <v>12577221.14</v>
      </c>
      <c r="M910" s="153" t="n">
        <v>13085290.08</v>
      </c>
      <c r="N910" s="153" t="n">
        <v>13187762.28</v>
      </c>
      <c r="O910" s="154" t="n">
        <v>15366343.34</v>
      </c>
      <c r="P910" s="153" t="n">
        <v>16751516.25</v>
      </c>
      <c r="Q910" s="153" t="n">
        <v>19639934.75</v>
      </c>
      <c r="R910" s="153" t="n">
        <v>23100900.62</v>
      </c>
      <c r="S910" s="153" t="n">
        <v>24844362.45</v>
      </c>
      <c r="T910" s="153" t="n">
        <v>24844362.45</v>
      </c>
      <c r="U910" s="153" t="n">
        <v>24844362.45</v>
      </c>
      <c r="V910" s="158"/>
      <c r="W910" s="158"/>
      <c r="X910" s="158"/>
      <c r="Y910" s="158"/>
      <c r="Z910" s="158"/>
      <c r="AA910" s="158"/>
      <c r="AB910" s="158"/>
      <c r="AC910" s="156"/>
      <c r="AD910" s="156"/>
      <c r="AE910" s="156"/>
      <c r="AF910" s="156"/>
      <c r="AG910" s="156"/>
      <c r="AH910" s="156"/>
      <c r="AI910" s="156"/>
      <c r="AJ910" s="156"/>
      <c r="AK910" s="156"/>
      <c r="AL910" s="156"/>
      <c r="AM910" s="150"/>
      <c r="AN910" s="150"/>
      <c r="AO910" s="150"/>
      <c r="AP910" s="150"/>
      <c r="AQ910" s="150"/>
      <c r="AR910" s="150"/>
      <c r="AS910" s="150"/>
      <c r="AT910" s="150"/>
      <c r="AU910" s="150"/>
      <c r="AV910" s="150"/>
      <c r="AW910" s="151"/>
      <c r="AX910" s="151"/>
      <c r="AY910" s="151"/>
      <c r="AZ910" s="151"/>
      <c r="BA910" s="151"/>
      <c r="BB910" s="151"/>
      <c r="BC910" s="151"/>
      <c r="BD910" s="151"/>
      <c r="BE910" s="151"/>
      <c r="BF910" s="151"/>
      <c r="BG910" s="151"/>
      <c r="BH910" s="151"/>
      <c r="BI910" s="151"/>
      <c r="BJ910" s="151"/>
      <c r="BK910" s="151"/>
      <c r="BL910" s="151"/>
      <c r="BM910" s="151"/>
      <c r="BN910" s="151"/>
      <c r="BO910" s="151"/>
      <c r="BP910" s="151"/>
      <c r="BQ910" s="151"/>
      <c r="BR910" s="151"/>
      <c r="BS910" s="151"/>
      <c r="BT910" s="151"/>
      <c r="BU910" s="151"/>
      <c r="BV910" s="151"/>
      <c r="BW910" s="151"/>
      <c r="BX910" s="151"/>
      <c r="BY910" s="151"/>
      <c r="BZ910" s="151"/>
      <c r="CA910" s="151"/>
      <c r="CB910" s="151"/>
      <c r="CC910" s="151"/>
      <c r="CD910" s="151"/>
      <c r="CE910" s="151"/>
      <c r="CF910" s="151"/>
      <c r="CG910" s="151"/>
      <c r="CH910" s="151"/>
      <c r="CI910" s="151"/>
      <c r="CJ910" s="151"/>
      <c r="CK910" s="151"/>
      <c r="CL910" s="151"/>
      <c r="CM910" s="151"/>
      <c r="CN910" s="151"/>
      <c r="CO910" s="151"/>
      <c r="CP910" s="150"/>
      <c r="CQ910" s="150"/>
      <c r="CR910" s="150"/>
      <c r="CS910" s="150"/>
      <c r="CT910" s="150"/>
      <c r="CU910" s="150"/>
      <c r="CV910" s="150"/>
      <c r="CW910" s="150"/>
      <c r="CX910" s="150"/>
      <c r="CY910" s="150"/>
      <c r="CZ910" s="150"/>
      <c r="DA910" s="150"/>
      <c r="DB910" s="150"/>
      <c r="DC910" s="150"/>
      <c r="DD910" s="150"/>
      <c r="DE910" s="150"/>
      <c r="DF910" s="150"/>
      <c r="DG910" s="150"/>
      <c r="DH910" s="150"/>
      <c r="DI910" s="150"/>
      <c r="DJ910" s="150"/>
      <c r="DK910" s="150"/>
      <c r="DL910" s="150"/>
      <c r="DM910" s="150"/>
      <c r="DN910" s="150"/>
      <c r="DO910" s="150"/>
      <c r="DP910" s="150"/>
      <c r="DQ910" s="150"/>
      <c r="DR910" s="150"/>
      <c r="DS910" s="150"/>
      <c r="DT910" s="150"/>
      <c r="DU910" s="150"/>
      <c r="DV910" s="150"/>
      <c r="DW910" s="150"/>
      <c r="DX910" s="150"/>
      <c r="DY910" s="150"/>
      <c r="DZ910" s="150"/>
      <c r="EA910" s="150"/>
    </row>
    <row r="911" s="78" customFormat="true" ht="22.5" hidden="false" customHeight="false" outlineLevel="0" collapsed="false">
      <c r="A911" s="156"/>
      <c r="B911" s="157"/>
      <c r="C911" s="158"/>
      <c r="D911" s="159"/>
      <c r="E911" s="158"/>
      <c r="F911" s="78" t="s">
        <v>54</v>
      </c>
      <c r="G911" s="152" t="n">
        <f aca="false">SUM(H911:U911)</f>
        <v>0</v>
      </c>
      <c r="H911" s="152" t="n">
        <v>0</v>
      </c>
      <c r="I911" s="152" t="n">
        <v>0</v>
      </c>
      <c r="J911" s="153" t="n">
        <v>0</v>
      </c>
      <c r="K911" s="154" t="n">
        <v>0</v>
      </c>
      <c r="L911" s="153" t="n">
        <v>0</v>
      </c>
      <c r="M911" s="153" t="n">
        <v>0</v>
      </c>
      <c r="N911" s="153" t="n">
        <v>0</v>
      </c>
      <c r="O911" s="154" t="n">
        <v>0</v>
      </c>
      <c r="P911" s="153" t="n">
        <v>0</v>
      </c>
      <c r="Q911" s="153" t="n">
        <v>0</v>
      </c>
      <c r="R911" s="153" t="n">
        <v>0</v>
      </c>
      <c r="S911" s="153" t="n">
        <v>0</v>
      </c>
      <c r="T911" s="153" t="n">
        <v>0</v>
      </c>
      <c r="U911" s="153" t="n">
        <v>0</v>
      </c>
      <c r="V911" s="158"/>
      <c r="W911" s="158"/>
      <c r="X911" s="158"/>
      <c r="Y911" s="158"/>
      <c r="Z911" s="158"/>
      <c r="AA911" s="158"/>
      <c r="AB911" s="158"/>
      <c r="AC911" s="156"/>
      <c r="AD911" s="156"/>
      <c r="AE911" s="156"/>
      <c r="AF911" s="156"/>
      <c r="AG911" s="156"/>
      <c r="AH911" s="156"/>
      <c r="AI911" s="156"/>
      <c r="AJ911" s="156"/>
      <c r="AK911" s="156"/>
      <c r="AL911" s="156"/>
      <c r="AM911" s="150"/>
      <c r="AN911" s="150"/>
      <c r="AO911" s="150"/>
      <c r="AP911" s="150"/>
      <c r="AQ911" s="150"/>
      <c r="AR911" s="150"/>
      <c r="AS911" s="150"/>
      <c r="AT911" s="150"/>
      <c r="AU911" s="150"/>
      <c r="AV911" s="150"/>
      <c r="AW911" s="151"/>
      <c r="AX911" s="151"/>
      <c r="AY911" s="151"/>
      <c r="AZ911" s="151"/>
      <c r="BA911" s="151"/>
      <c r="BB911" s="151"/>
      <c r="BC911" s="151"/>
      <c r="BD911" s="151"/>
      <c r="BE911" s="151"/>
      <c r="BF911" s="151"/>
      <c r="BG911" s="151"/>
      <c r="BH911" s="151"/>
      <c r="BI911" s="151"/>
      <c r="BJ911" s="151"/>
      <c r="BK911" s="151"/>
      <c r="BL911" s="151"/>
      <c r="BM911" s="151"/>
      <c r="BN911" s="151"/>
      <c r="BO911" s="151"/>
      <c r="BP911" s="151"/>
      <c r="BQ911" s="151"/>
      <c r="BR911" s="151"/>
      <c r="BS911" s="151"/>
      <c r="BT911" s="151"/>
      <c r="BU911" s="151"/>
      <c r="BV911" s="151"/>
      <c r="BW911" s="151"/>
      <c r="BX911" s="151"/>
      <c r="BY911" s="151"/>
      <c r="BZ911" s="151"/>
      <c r="CA911" s="151"/>
      <c r="CB911" s="151"/>
      <c r="CC911" s="151"/>
      <c r="CD911" s="151"/>
      <c r="CE911" s="151"/>
      <c r="CF911" s="151"/>
      <c r="CG911" s="151"/>
      <c r="CH911" s="151"/>
      <c r="CI911" s="151"/>
      <c r="CJ911" s="151"/>
      <c r="CK911" s="151"/>
      <c r="CL911" s="151"/>
      <c r="CM911" s="151"/>
      <c r="CN911" s="151"/>
      <c r="CO911" s="151"/>
      <c r="CP911" s="150"/>
      <c r="CQ911" s="150"/>
      <c r="CR911" s="150"/>
      <c r="CS911" s="150"/>
      <c r="CT911" s="150"/>
      <c r="CU911" s="150"/>
      <c r="CV911" s="150"/>
      <c r="CW911" s="150"/>
      <c r="CX911" s="150"/>
      <c r="CY911" s="150"/>
      <c r="CZ911" s="150"/>
      <c r="DA911" s="150"/>
      <c r="DB911" s="150"/>
      <c r="DC911" s="150"/>
      <c r="DD911" s="150"/>
      <c r="DE911" s="150"/>
      <c r="DF911" s="150"/>
      <c r="DG911" s="150"/>
      <c r="DH911" s="150"/>
      <c r="DI911" s="150"/>
      <c r="DJ911" s="150"/>
      <c r="DK911" s="150"/>
      <c r="DL911" s="150"/>
      <c r="DM911" s="150"/>
      <c r="DN911" s="150"/>
      <c r="DO911" s="150"/>
      <c r="DP911" s="150"/>
      <c r="DQ911" s="150"/>
      <c r="DR911" s="150"/>
      <c r="DS911" s="150"/>
      <c r="DT911" s="150"/>
      <c r="DU911" s="150"/>
      <c r="DV911" s="150"/>
      <c r="DW911" s="150"/>
      <c r="DX911" s="150"/>
      <c r="DY911" s="150"/>
      <c r="DZ911" s="150"/>
      <c r="EA911" s="150"/>
    </row>
    <row r="912" s="160" customFormat="true" ht="33.75" hidden="false" customHeight="false" outlineLevel="0" collapsed="false">
      <c r="A912" s="156"/>
      <c r="B912" s="157"/>
      <c r="C912" s="158"/>
      <c r="D912" s="159"/>
      <c r="E912" s="158"/>
      <c r="F912" s="160" t="s">
        <v>55</v>
      </c>
      <c r="G912" s="152" t="n">
        <f aca="false">SUM(H912:U912)</f>
        <v>453100</v>
      </c>
      <c r="H912" s="161" t="n">
        <v>453100</v>
      </c>
      <c r="I912" s="161" t="n">
        <v>0</v>
      </c>
      <c r="J912" s="162" t="n">
        <v>0</v>
      </c>
      <c r="K912" s="163" t="n">
        <v>0</v>
      </c>
      <c r="L912" s="162" t="n">
        <v>0</v>
      </c>
      <c r="M912" s="162" t="n">
        <v>0</v>
      </c>
      <c r="N912" s="162" t="n">
        <v>0</v>
      </c>
      <c r="O912" s="163" t="n">
        <v>0</v>
      </c>
      <c r="P912" s="162" t="n">
        <v>0</v>
      </c>
      <c r="Q912" s="162" t="n">
        <v>0</v>
      </c>
      <c r="R912" s="162" t="n">
        <v>0</v>
      </c>
      <c r="S912" s="162" t="n">
        <v>0</v>
      </c>
      <c r="T912" s="162" t="n">
        <v>0</v>
      </c>
      <c r="U912" s="162" t="n">
        <v>0</v>
      </c>
      <c r="V912" s="158"/>
      <c r="W912" s="158"/>
      <c r="X912" s="158"/>
      <c r="Y912" s="158"/>
      <c r="Z912" s="158"/>
      <c r="AA912" s="158"/>
      <c r="AB912" s="158"/>
      <c r="AC912" s="156"/>
      <c r="AD912" s="156"/>
      <c r="AE912" s="156"/>
      <c r="AF912" s="156"/>
      <c r="AG912" s="156"/>
      <c r="AH912" s="156"/>
      <c r="AI912" s="156"/>
      <c r="AJ912" s="156"/>
      <c r="AK912" s="156"/>
      <c r="AL912" s="156"/>
      <c r="AM912" s="164"/>
      <c r="AN912" s="164"/>
      <c r="AO912" s="164"/>
      <c r="AP912" s="164"/>
      <c r="AQ912" s="164"/>
      <c r="AR912" s="164"/>
      <c r="AS912" s="164"/>
      <c r="AT912" s="164"/>
      <c r="AU912" s="164"/>
      <c r="AV912" s="164"/>
      <c r="AW912" s="165"/>
      <c r="AX912" s="165"/>
      <c r="AY912" s="165"/>
      <c r="AZ912" s="165"/>
      <c r="BA912" s="165"/>
      <c r="BB912" s="165"/>
      <c r="BC912" s="165"/>
      <c r="BD912" s="165"/>
      <c r="BE912" s="165"/>
      <c r="BF912" s="165"/>
      <c r="BG912" s="165"/>
      <c r="BH912" s="165"/>
      <c r="BI912" s="165"/>
      <c r="BJ912" s="165"/>
      <c r="BK912" s="165"/>
      <c r="BL912" s="165"/>
      <c r="BM912" s="165"/>
      <c r="BN912" s="165"/>
      <c r="BO912" s="165"/>
      <c r="BP912" s="165"/>
      <c r="BQ912" s="165"/>
      <c r="BR912" s="165"/>
      <c r="BS912" s="165"/>
      <c r="BT912" s="165"/>
      <c r="BU912" s="165"/>
      <c r="BV912" s="165"/>
      <c r="BW912" s="165"/>
      <c r="BX912" s="165"/>
      <c r="BY912" s="165"/>
      <c r="BZ912" s="165"/>
      <c r="CA912" s="165"/>
      <c r="CB912" s="165"/>
      <c r="CC912" s="165"/>
      <c r="CD912" s="165"/>
      <c r="CE912" s="165"/>
      <c r="CF912" s="165"/>
      <c r="CG912" s="165"/>
      <c r="CH912" s="165"/>
      <c r="CI912" s="165"/>
      <c r="CJ912" s="165"/>
      <c r="CK912" s="165"/>
      <c r="CL912" s="165"/>
      <c r="CM912" s="165"/>
      <c r="CN912" s="165"/>
      <c r="CO912" s="165"/>
      <c r="CP912" s="164"/>
      <c r="CQ912" s="164"/>
      <c r="CR912" s="164"/>
      <c r="CS912" s="164"/>
      <c r="CT912" s="164"/>
      <c r="CU912" s="164"/>
      <c r="CV912" s="164"/>
      <c r="CW912" s="164"/>
      <c r="CX912" s="164"/>
      <c r="CY912" s="164"/>
      <c r="CZ912" s="164"/>
      <c r="DA912" s="164"/>
      <c r="DB912" s="164"/>
      <c r="DC912" s="164"/>
      <c r="DD912" s="164"/>
      <c r="DE912" s="164"/>
      <c r="DF912" s="164"/>
      <c r="DG912" s="164"/>
      <c r="DH912" s="164"/>
      <c r="DI912" s="164"/>
      <c r="DJ912" s="164"/>
      <c r="DK912" s="164"/>
      <c r="DL912" s="164"/>
      <c r="DM912" s="164"/>
      <c r="DN912" s="164"/>
      <c r="DO912" s="164"/>
      <c r="DP912" s="164"/>
      <c r="DQ912" s="164"/>
      <c r="DR912" s="164"/>
      <c r="DS912" s="164"/>
      <c r="DT912" s="164"/>
      <c r="DU912" s="164"/>
      <c r="DV912" s="164"/>
      <c r="DW912" s="164"/>
      <c r="DX912" s="164"/>
      <c r="DY912" s="164"/>
      <c r="DZ912" s="164"/>
      <c r="EA912" s="164"/>
    </row>
    <row r="913" s="160" customFormat="true" ht="11.25" hidden="false" customHeight="false" outlineLevel="0" collapsed="false">
      <c r="A913" s="156"/>
      <c r="B913" s="157"/>
      <c r="C913" s="158"/>
      <c r="D913" s="159"/>
      <c r="E913" s="158"/>
      <c r="F913" s="160" t="s">
        <v>56</v>
      </c>
      <c r="G913" s="152" t="n">
        <f aca="false">SUM(H913:U913)</f>
        <v>0</v>
      </c>
      <c r="H913" s="161" t="n">
        <v>0</v>
      </c>
      <c r="I913" s="161" t="n">
        <v>0</v>
      </c>
      <c r="J913" s="162" t="n">
        <v>0</v>
      </c>
      <c r="K913" s="163" t="n">
        <v>0</v>
      </c>
      <c r="L913" s="162" t="n">
        <v>0</v>
      </c>
      <c r="M913" s="162" t="n">
        <v>0</v>
      </c>
      <c r="N913" s="162" t="n">
        <v>0</v>
      </c>
      <c r="O913" s="163" t="n">
        <v>0</v>
      </c>
      <c r="P913" s="162" t="n">
        <v>0</v>
      </c>
      <c r="Q913" s="162" t="n">
        <v>0</v>
      </c>
      <c r="R913" s="162" t="n">
        <v>0</v>
      </c>
      <c r="S913" s="162" t="n">
        <v>0</v>
      </c>
      <c r="T913" s="162" t="n">
        <v>0</v>
      </c>
      <c r="U913" s="162" t="n">
        <v>0</v>
      </c>
      <c r="V913" s="158"/>
      <c r="W913" s="158"/>
      <c r="X913" s="158"/>
      <c r="Y913" s="158"/>
      <c r="Z913" s="158"/>
      <c r="AA913" s="158"/>
      <c r="AB913" s="158"/>
      <c r="AC913" s="156"/>
      <c r="AD913" s="156"/>
      <c r="AE913" s="156"/>
      <c r="AF913" s="156"/>
      <c r="AG913" s="156"/>
      <c r="AH913" s="156"/>
      <c r="AI913" s="156"/>
      <c r="AJ913" s="156"/>
      <c r="AK913" s="156"/>
      <c r="AL913" s="156"/>
      <c r="AM913" s="164"/>
      <c r="AN913" s="164"/>
      <c r="AO913" s="164"/>
      <c r="AP913" s="164"/>
      <c r="AQ913" s="164"/>
      <c r="AR913" s="164"/>
      <c r="AS913" s="164"/>
      <c r="AT913" s="164"/>
      <c r="AU913" s="164"/>
      <c r="AV913" s="164"/>
      <c r="AW913" s="165"/>
      <c r="AX913" s="165"/>
      <c r="AY913" s="165"/>
      <c r="AZ913" s="165"/>
      <c r="BA913" s="165"/>
      <c r="BB913" s="165"/>
      <c r="BC913" s="165"/>
      <c r="BD913" s="165"/>
      <c r="BE913" s="165"/>
      <c r="BF913" s="165"/>
      <c r="BG913" s="165"/>
      <c r="BH913" s="165"/>
      <c r="BI913" s="165"/>
      <c r="BJ913" s="165"/>
      <c r="BK913" s="165"/>
      <c r="BL913" s="165"/>
      <c r="BM913" s="165"/>
      <c r="BN913" s="165"/>
      <c r="BO913" s="165"/>
      <c r="BP913" s="165"/>
      <c r="BQ913" s="165"/>
      <c r="BR913" s="165"/>
      <c r="BS913" s="165"/>
      <c r="BT913" s="165"/>
      <c r="BU913" s="165"/>
      <c r="BV913" s="165"/>
      <c r="BW913" s="165"/>
      <c r="BX913" s="165"/>
      <c r="BY913" s="165"/>
      <c r="BZ913" s="165"/>
      <c r="CA913" s="165"/>
      <c r="CB913" s="165"/>
      <c r="CC913" s="165"/>
      <c r="CD913" s="165"/>
      <c r="CE913" s="165"/>
      <c r="CF913" s="165"/>
      <c r="CG913" s="165"/>
      <c r="CH913" s="165"/>
      <c r="CI913" s="165"/>
      <c r="CJ913" s="165"/>
      <c r="CK913" s="165"/>
      <c r="CL913" s="165"/>
      <c r="CM913" s="165"/>
      <c r="CN913" s="165"/>
      <c r="CO913" s="165"/>
      <c r="CP913" s="164"/>
      <c r="CQ913" s="164"/>
      <c r="CR913" s="164"/>
      <c r="CS913" s="164"/>
      <c r="CT913" s="164"/>
      <c r="CU913" s="164"/>
      <c r="CV913" s="164"/>
      <c r="CW913" s="164"/>
      <c r="CX913" s="164"/>
      <c r="CY913" s="164"/>
      <c r="CZ913" s="164"/>
      <c r="DA913" s="164"/>
      <c r="DB913" s="164"/>
      <c r="DC913" s="164"/>
      <c r="DD913" s="164"/>
      <c r="DE913" s="164"/>
      <c r="DF913" s="164"/>
      <c r="DG913" s="164"/>
      <c r="DH913" s="164"/>
      <c r="DI913" s="164"/>
      <c r="DJ913" s="164"/>
      <c r="DK913" s="164"/>
      <c r="DL913" s="164"/>
      <c r="DM913" s="164"/>
      <c r="DN913" s="164"/>
      <c r="DO913" s="164"/>
      <c r="DP913" s="164"/>
      <c r="DQ913" s="164"/>
      <c r="DR913" s="164"/>
      <c r="DS913" s="164"/>
      <c r="DT913" s="164"/>
      <c r="DU913" s="164"/>
      <c r="DV913" s="164"/>
      <c r="DW913" s="164"/>
      <c r="DX913" s="164"/>
      <c r="DY913" s="164"/>
      <c r="DZ913" s="164"/>
      <c r="EA913" s="164"/>
    </row>
    <row r="914" s="160" customFormat="true" ht="11.25" hidden="false" customHeight="true" outlineLevel="0" collapsed="false">
      <c r="A914" s="156"/>
      <c r="B914" s="166" t="s">
        <v>379</v>
      </c>
      <c r="C914" s="158" t="n">
        <v>2014</v>
      </c>
      <c r="D914" s="159" t="n">
        <v>2027</v>
      </c>
      <c r="E914" s="158" t="s">
        <v>159</v>
      </c>
      <c r="F914" s="160" t="s">
        <v>52</v>
      </c>
      <c r="G914" s="152" t="n">
        <f aca="false">SUM(H914:U914)</f>
        <v>443677.76</v>
      </c>
      <c r="H914" s="161" t="n">
        <f aca="false">H915</f>
        <v>100000</v>
      </c>
      <c r="I914" s="161" t="n">
        <f aca="false">I915</f>
        <v>100000</v>
      </c>
      <c r="J914" s="161" t="n">
        <f aca="false">J915</f>
        <v>100000</v>
      </c>
      <c r="K914" s="161" t="n">
        <f aca="false">K915</f>
        <v>100000</v>
      </c>
      <c r="L914" s="162" t="n">
        <f aca="false">L915</f>
        <v>8677.76</v>
      </c>
      <c r="M914" s="162" t="n">
        <f aca="false">M915+M916+M917+M918</f>
        <v>35000</v>
      </c>
      <c r="N914" s="162" t="n">
        <f aca="false">N915+N916+N917+N918</f>
        <v>0</v>
      </c>
      <c r="O914" s="163" t="n">
        <f aca="false">O915+O916+O917+O918</f>
        <v>0</v>
      </c>
      <c r="P914" s="162" t="n">
        <f aca="false">P915+P916+P917+P918</f>
        <v>0</v>
      </c>
      <c r="Q914" s="162" t="n">
        <f aca="false">Q915+Q916+Q917+Q918</f>
        <v>0</v>
      </c>
      <c r="R914" s="162" t="n">
        <f aca="false">R915+R916+R917+R918</f>
        <v>0</v>
      </c>
      <c r="S914" s="162" t="n">
        <f aca="false">S915+S916+S917+S918</f>
        <v>0</v>
      </c>
      <c r="T914" s="162" t="n">
        <f aca="false">T915+T916+T917+T918</f>
        <v>0</v>
      </c>
      <c r="U914" s="162" t="n">
        <f aca="false">U915+U916+U917+U918</f>
        <v>0</v>
      </c>
      <c r="V914" s="158" t="s">
        <v>44</v>
      </c>
      <c r="W914" s="158" t="s">
        <v>44</v>
      </c>
      <c r="X914" s="158" t="s">
        <v>44</v>
      </c>
      <c r="Y914" s="158" t="s">
        <v>44</v>
      </c>
      <c r="Z914" s="158" t="s">
        <v>44</v>
      </c>
      <c r="AA914" s="158" t="s">
        <v>44</v>
      </c>
      <c r="AB914" s="158" t="s">
        <v>44</v>
      </c>
      <c r="AC914" s="156" t="s">
        <v>44</v>
      </c>
      <c r="AD914" s="156" t="s">
        <v>44</v>
      </c>
      <c r="AE914" s="156" t="s">
        <v>44</v>
      </c>
      <c r="AF914" s="156" t="s">
        <v>44</v>
      </c>
      <c r="AG914" s="156" t="s">
        <v>44</v>
      </c>
      <c r="AH914" s="156" t="s">
        <v>44</v>
      </c>
      <c r="AI914" s="156" t="s">
        <v>44</v>
      </c>
      <c r="AJ914" s="156" t="s">
        <v>44</v>
      </c>
      <c r="AK914" s="156" t="s">
        <v>44</v>
      </c>
      <c r="AL914" s="156" t="s">
        <v>44</v>
      </c>
      <c r="AM914" s="164"/>
      <c r="AN914" s="164"/>
      <c r="AO914" s="164"/>
      <c r="AP914" s="164"/>
      <c r="AQ914" s="164"/>
      <c r="AR914" s="164"/>
      <c r="AS914" s="164"/>
      <c r="AT914" s="164"/>
      <c r="AU914" s="164"/>
      <c r="AV914" s="164"/>
      <c r="AW914" s="165"/>
      <c r="AX914" s="165"/>
      <c r="AY914" s="165"/>
      <c r="AZ914" s="165"/>
      <c r="BA914" s="165"/>
      <c r="BB914" s="165"/>
      <c r="BC914" s="165"/>
      <c r="BD914" s="165"/>
      <c r="BE914" s="165"/>
      <c r="BF914" s="165"/>
      <c r="BG914" s="165"/>
      <c r="BH914" s="165"/>
      <c r="BI914" s="165"/>
      <c r="BJ914" s="165"/>
      <c r="BK914" s="165"/>
      <c r="BL914" s="165"/>
      <c r="BM914" s="165"/>
      <c r="BN914" s="165"/>
      <c r="BO914" s="165"/>
      <c r="BP914" s="165"/>
      <c r="BQ914" s="165"/>
      <c r="BR914" s="165"/>
      <c r="BS914" s="165"/>
      <c r="BT914" s="165"/>
      <c r="BU914" s="165"/>
      <c r="BV914" s="165"/>
      <c r="BW914" s="165"/>
      <c r="BX914" s="165"/>
      <c r="BY914" s="165"/>
      <c r="BZ914" s="165"/>
      <c r="CA914" s="165"/>
      <c r="CB914" s="165"/>
      <c r="CC914" s="165"/>
      <c r="CD914" s="165"/>
      <c r="CE914" s="165"/>
      <c r="CF914" s="165"/>
      <c r="CG914" s="165"/>
      <c r="CH914" s="165"/>
      <c r="CI914" s="165"/>
      <c r="CJ914" s="165"/>
      <c r="CK914" s="165"/>
      <c r="CL914" s="165"/>
      <c r="CM914" s="165"/>
      <c r="CN914" s="165"/>
      <c r="CO914" s="165"/>
      <c r="CP914" s="164"/>
      <c r="CQ914" s="164"/>
      <c r="CR914" s="164"/>
      <c r="CS914" s="164"/>
      <c r="CT914" s="164"/>
      <c r="CU914" s="164"/>
      <c r="CV914" s="164"/>
      <c r="CW914" s="164"/>
      <c r="CX914" s="164"/>
      <c r="CY914" s="164"/>
      <c r="CZ914" s="164"/>
      <c r="DA914" s="164"/>
      <c r="DB914" s="164"/>
      <c r="DC914" s="164"/>
      <c r="DD914" s="164"/>
      <c r="DE914" s="164"/>
      <c r="DF914" s="164"/>
      <c r="DG914" s="164"/>
      <c r="DH914" s="164"/>
      <c r="DI914" s="164"/>
      <c r="DJ914" s="164"/>
      <c r="DK914" s="164"/>
      <c r="DL914" s="164"/>
      <c r="DM914" s="164"/>
      <c r="DN914" s="164"/>
      <c r="DO914" s="164"/>
      <c r="DP914" s="164"/>
      <c r="DQ914" s="164"/>
      <c r="DR914" s="164"/>
      <c r="DS914" s="164"/>
      <c r="DT914" s="164"/>
      <c r="DU914" s="164"/>
      <c r="DV914" s="164"/>
      <c r="DW914" s="164"/>
      <c r="DX914" s="164"/>
      <c r="DY914" s="164"/>
      <c r="DZ914" s="164"/>
      <c r="EA914" s="164"/>
    </row>
    <row r="915" s="160" customFormat="true" ht="33.75" hidden="false" customHeight="false" outlineLevel="0" collapsed="false">
      <c r="A915" s="156"/>
      <c r="B915" s="166"/>
      <c r="C915" s="158"/>
      <c r="D915" s="159"/>
      <c r="E915" s="158"/>
      <c r="F915" s="160" t="s">
        <v>53</v>
      </c>
      <c r="G915" s="152" t="n">
        <f aca="false">SUM(H915:U915)</f>
        <v>443677.76</v>
      </c>
      <c r="H915" s="161" t="n">
        <v>100000</v>
      </c>
      <c r="I915" s="161" t="n">
        <v>100000</v>
      </c>
      <c r="J915" s="162" t="n">
        <v>100000</v>
      </c>
      <c r="K915" s="163" t="n">
        <v>100000</v>
      </c>
      <c r="L915" s="162" t="n">
        <v>8677.76</v>
      </c>
      <c r="M915" s="162" t="n">
        <v>35000</v>
      </c>
      <c r="N915" s="162" t="n">
        <v>0</v>
      </c>
      <c r="O915" s="163" t="n">
        <v>0</v>
      </c>
      <c r="P915" s="162" t="n">
        <v>0</v>
      </c>
      <c r="Q915" s="162" t="n">
        <v>0</v>
      </c>
      <c r="R915" s="162" t="n">
        <v>0</v>
      </c>
      <c r="S915" s="162" t="n">
        <v>0</v>
      </c>
      <c r="T915" s="162" t="n">
        <v>0</v>
      </c>
      <c r="U915" s="162" t="n">
        <v>0</v>
      </c>
      <c r="V915" s="158"/>
      <c r="W915" s="158"/>
      <c r="X915" s="158"/>
      <c r="Y915" s="158"/>
      <c r="Z915" s="158"/>
      <c r="AA915" s="158"/>
      <c r="AB915" s="158"/>
      <c r="AC915" s="156"/>
      <c r="AD915" s="156"/>
      <c r="AE915" s="156"/>
      <c r="AF915" s="156"/>
      <c r="AG915" s="156"/>
      <c r="AH915" s="156"/>
      <c r="AI915" s="156"/>
      <c r="AJ915" s="156"/>
      <c r="AK915" s="156"/>
      <c r="AL915" s="156"/>
      <c r="AM915" s="164"/>
      <c r="AN915" s="164"/>
      <c r="AO915" s="164"/>
      <c r="AP915" s="164"/>
      <c r="AQ915" s="164"/>
      <c r="AR915" s="164"/>
      <c r="AS915" s="164"/>
      <c r="AT915" s="164"/>
      <c r="AU915" s="164"/>
      <c r="AV915" s="164"/>
      <c r="AW915" s="165"/>
      <c r="AX915" s="165"/>
      <c r="AY915" s="165"/>
      <c r="AZ915" s="165"/>
      <c r="BA915" s="165"/>
      <c r="BB915" s="165"/>
      <c r="BC915" s="165"/>
      <c r="BD915" s="165"/>
      <c r="BE915" s="165"/>
      <c r="BF915" s="165"/>
      <c r="BG915" s="165"/>
      <c r="BH915" s="165"/>
      <c r="BI915" s="165"/>
      <c r="BJ915" s="165"/>
      <c r="BK915" s="165"/>
      <c r="BL915" s="165"/>
      <c r="BM915" s="165"/>
      <c r="BN915" s="165"/>
      <c r="BO915" s="165"/>
      <c r="BP915" s="165"/>
      <c r="BQ915" s="165"/>
      <c r="BR915" s="165"/>
      <c r="BS915" s="165"/>
      <c r="BT915" s="165"/>
      <c r="BU915" s="165"/>
      <c r="BV915" s="165"/>
      <c r="BW915" s="165"/>
      <c r="BX915" s="165"/>
      <c r="BY915" s="165"/>
      <c r="BZ915" s="165"/>
      <c r="CA915" s="165"/>
      <c r="CB915" s="165"/>
      <c r="CC915" s="165"/>
      <c r="CD915" s="165"/>
      <c r="CE915" s="165"/>
      <c r="CF915" s="165"/>
      <c r="CG915" s="165"/>
      <c r="CH915" s="165"/>
      <c r="CI915" s="165"/>
      <c r="CJ915" s="165"/>
      <c r="CK915" s="165"/>
      <c r="CL915" s="165"/>
      <c r="CM915" s="165"/>
      <c r="CN915" s="165"/>
      <c r="CO915" s="165"/>
      <c r="CP915" s="164"/>
      <c r="CQ915" s="164"/>
      <c r="CR915" s="164"/>
      <c r="CS915" s="164"/>
      <c r="CT915" s="164"/>
      <c r="CU915" s="164"/>
      <c r="CV915" s="164"/>
      <c r="CW915" s="164"/>
      <c r="CX915" s="164"/>
      <c r="CY915" s="164"/>
      <c r="CZ915" s="164"/>
      <c r="DA915" s="164"/>
      <c r="DB915" s="164"/>
      <c r="DC915" s="164"/>
      <c r="DD915" s="164"/>
      <c r="DE915" s="164"/>
      <c r="DF915" s="164"/>
      <c r="DG915" s="164"/>
      <c r="DH915" s="164"/>
      <c r="DI915" s="164"/>
      <c r="DJ915" s="164"/>
      <c r="DK915" s="164"/>
      <c r="DL915" s="164"/>
      <c r="DM915" s="164"/>
      <c r="DN915" s="164"/>
      <c r="DO915" s="164"/>
      <c r="DP915" s="164"/>
      <c r="DQ915" s="164"/>
      <c r="DR915" s="164"/>
      <c r="DS915" s="164"/>
      <c r="DT915" s="164"/>
      <c r="DU915" s="164"/>
      <c r="DV915" s="164"/>
      <c r="DW915" s="164"/>
      <c r="DX915" s="164"/>
      <c r="DY915" s="164"/>
      <c r="DZ915" s="164"/>
      <c r="EA915" s="164"/>
    </row>
    <row r="916" s="160" customFormat="true" ht="22.5" hidden="false" customHeight="false" outlineLevel="0" collapsed="false">
      <c r="A916" s="156"/>
      <c r="B916" s="166"/>
      <c r="C916" s="158"/>
      <c r="D916" s="159"/>
      <c r="E916" s="158"/>
      <c r="F916" s="160" t="s">
        <v>54</v>
      </c>
      <c r="G916" s="152" t="n">
        <f aca="false">SUM(H916:U916)</f>
        <v>0</v>
      </c>
      <c r="H916" s="161" t="n">
        <v>0</v>
      </c>
      <c r="I916" s="161" t="n">
        <v>0</v>
      </c>
      <c r="J916" s="162" t="n">
        <v>0</v>
      </c>
      <c r="K916" s="163" t="n">
        <v>0</v>
      </c>
      <c r="L916" s="162" t="n">
        <v>0</v>
      </c>
      <c r="M916" s="162" t="n">
        <v>0</v>
      </c>
      <c r="N916" s="162" t="n">
        <v>0</v>
      </c>
      <c r="O916" s="163" t="n">
        <v>0</v>
      </c>
      <c r="P916" s="162" t="n">
        <v>0</v>
      </c>
      <c r="Q916" s="162" t="n">
        <v>0</v>
      </c>
      <c r="R916" s="162" t="n">
        <v>0</v>
      </c>
      <c r="S916" s="162" t="n">
        <v>0</v>
      </c>
      <c r="T916" s="162" t="n">
        <v>0</v>
      </c>
      <c r="U916" s="162" t="n">
        <v>0</v>
      </c>
      <c r="V916" s="158"/>
      <c r="W916" s="158"/>
      <c r="X916" s="158"/>
      <c r="Y916" s="158"/>
      <c r="Z916" s="158"/>
      <c r="AA916" s="158"/>
      <c r="AB916" s="158"/>
      <c r="AC916" s="156"/>
      <c r="AD916" s="156"/>
      <c r="AE916" s="156"/>
      <c r="AF916" s="156"/>
      <c r="AG916" s="156"/>
      <c r="AH916" s="156"/>
      <c r="AI916" s="156"/>
      <c r="AJ916" s="156"/>
      <c r="AK916" s="156"/>
      <c r="AL916" s="156"/>
      <c r="AM916" s="164"/>
      <c r="AN916" s="164"/>
      <c r="AO916" s="164"/>
      <c r="AP916" s="164"/>
      <c r="AQ916" s="164"/>
      <c r="AR916" s="164"/>
      <c r="AS916" s="164"/>
      <c r="AT916" s="164"/>
      <c r="AU916" s="164"/>
      <c r="AV916" s="164"/>
      <c r="AW916" s="165"/>
      <c r="AX916" s="165"/>
      <c r="AY916" s="165"/>
      <c r="AZ916" s="165"/>
      <c r="BA916" s="165"/>
      <c r="BB916" s="165"/>
      <c r="BC916" s="165"/>
      <c r="BD916" s="165"/>
      <c r="BE916" s="165"/>
      <c r="BF916" s="165"/>
      <c r="BG916" s="165"/>
      <c r="BH916" s="165"/>
      <c r="BI916" s="165"/>
      <c r="BJ916" s="165"/>
      <c r="BK916" s="165"/>
      <c r="BL916" s="165"/>
      <c r="BM916" s="165"/>
      <c r="BN916" s="165"/>
      <c r="BO916" s="165"/>
      <c r="BP916" s="165"/>
      <c r="BQ916" s="165"/>
      <c r="BR916" s="165"/>
      <c r="BS916" s="165"/>
      <c r="BT916" s="165"/>
      <c r="BU916" s="165"/>
      <c r="BV916" s="165"/>
      <c r="BW916" s="165"/>
      <c r="BX916" s="165"/>
      <c r="BY916" s="165"/>
      <c r="BZ916" s="165"/>
      <c r="CA916" s="165"/>
      <c r="CB916" s="165"/>
      <c r="CC916" s="165"/>
      <c r="CD916" s="165"/>
      <c r="CE916" s="165"/>
      <c r="CF916" s="165"/>
      <c r="CG916" s="165"/>
      <c r="CH916" s="165"/>
      <c r="CI916" s="165"/>
      <c r="CJ916" s="165"/>
      <c r="CK916" s="165"/>
      <c r="CL916" s="165"/>
      <c r="CM916" s="165"/>
      <c r="CN916" s="165"/>
      <c r="CO916" s="165"/>
      <c r="CP916" s="164"/>
      <c r="CQ916" s="164"/>
      <c r="CR916" s="164"/>
      <c r="CS916" s="164"/>
      <c r="CT916" s="164"/>
      <c r="CU916" s="164"/>
      <c r="CV916" s="164"/>
      <c r="CW916" s="164"/>
      <c r="CX916" s="164"/>
      <c r="CY916" s="164"/>
      <c r="CZ916" s="164"/>
      <c r="DA916" s="164"/>
      <c r="DB916" s="164"/>
      <c r="DC916" s="164"/>
      <c r="DD916" s="164"/>
      <c r="DE916" s="164"/>
      <c r="DF916" s="164"/>
      <c r="DG916" s="164"/>
      <c r="DH916" s="164"/>
      <c r="DI916" s="164"/>
      <c r="DJ916" s="164"/>
      <c r="DK916" s="164"/>
      <c r="DL916" s="164"/>
      <c r="DM916" s="164"/>
      <c r="DN916" s="164"/>
      <c r="DO916" s="164"/>
      <c r="DP916" s="164"/>
      <c r="DQ916" s="164"/>
      <c r="DR916" s="164"/>
      <c r="DS916" s="164"/>
      <c r="DT916" s="164"/>
      <c r="DU916" s="164"/>
      <c r="DV916" s="164"/>
      <c r="DW916" s="164"/>
      <c r="DX916" s="164"/>
      <c r="DY916" s="164"/>
      <c r="DZ916" s="164"/>
      <c r="EA916" s="164"/>
    </row>
    <row r="917" s="160" customFormat="true" ht="33.75" hidden="false" customHeight="false" outlineLevel="0" collapsed="false">
      <c r="A917" s="156"/>
      <c r="B917" s="166"/>
      <c r="C917" s="158"/>
      <c r="D917" s="159"/>
      <c r="E917" s="158"/>
      <c r="F917" s="160" t="s">
        <v>55</v>
      </c>
      <c r="G917" s="152" t="n">
        <f aca="false">SUM(H917:U917)</f>
        <v>0</v>
      </c>
      <c r="H917" s="161" t="n">
        <v>0</v>
      </c>
      <c r="I917" s="161" t="n">
        <v>0</v>
      </c>
      <c r="J917" s="162" t="n">
        <v>0</v>
      </c>
      <c r="K917" s="163" t="n">
        <v>0</v>
      </c>
      <c r="L917" s="162" t="n">
        <v>0</v>
      </c>
      <c r="M917" s="162" t="n">
        <v>0</v>
      </c>
      <c r="N917" s="162" t="n">
        <v>0</v>
      </c>
      <c r="O917" s="162" t="n">
        <v>0</v>
      </c>
      <c r="P917" s="162" t="n">
        <v>0</v>
      </c>
      <c r="Q917" s="162" t="n">
        <v>0</v>
      </c>
      <c r="R917" s="162" t="n">
        <v>0</v>
      </c>
      <c r="S917" s="162" t="n">
        <v>0</v>
      </c>
      <c r="T917" s="162" t="n">
        <v>0</v>
      </c>
      <c r="U917" s="162" t="n">
        <v>0</v>
      </c>
      <c r="V917" s="158"/>
      <c r="W917" s="158"/>
      <c r="X917" s="158"/>
      <c r="Y917" s="158"/>
      <c r="Z917" s="158"/>
      <c r="AA917" s="158"/>
      <c r="AB917" s="158"/>
      <c r="AC917" s="156"/>
      <c r="AD917" s="156"/>
      <c r="AE917" s="156"/>
      <c r="AF917" s="156"/>
      <c r="AG917" s="156"/>
      <c r="AH917" s="156"/>
      <c r="AI917" s="156"/>
      <c r="AJ917" s="156"/>
      <c r="AK917" s="156"/>
      <c r="AL917" s="156"/>
      <c r="AM917" s="164"/>
      <c r="AN917" s="164"/>
      <c r="AO917" s="164"/>
      <c r="AP917" s="164"/>
      <c r="AQ917" s="164"/>
      <c r="AR917" s="164"/>
      <c r="AS917" s="164"/>
      <c r="AT917" s="164"/>
      <c r="AU917" s="164"/>
      <c r="AV917" s="164"/>
      <c r="AW917" s="165"/>
      <c r="AX917" s="165"/>
      <c r="AY917" s="165"/>
      <c r="AZ917" s="165"/>
      <c r="BA917" s="165"/>
      <c r="BB917" s="165"/>
      <c r="BC917" s="165"/>
      <c r="BD917" s="165"/>
      <c r="BE917" s="165"/>
      <c r="BF917" s="165"/>
      <c r="BG917" s="165"/>
      <c r="BH917" s="165"/>
      <c r="BI917" s="165"/>
      <c r="BJ917" s="165"/>
      <c r="BK917" s="165"/>
      <c r="BL917" s="165"/>
      <c r="BM917" s="165"/>
      <c r="BN917" s="165"/>
      <c r="BO917" s="165"/>
      <c r="BP917" s="165"/>
      <c r="BQ917" s="165"/>
      <c r="BR917" s="165"/>
      <c r="BS917" s="165"/>
      <c r="BT917" s="165"/>
      <c r="BU917" s="165"/>
      <c r="BV917" s="165"/>
      <c r="BW917" s="165"/>
      <c r="BX917" s="165"/>
      <c r="BY917" s="165"/>
      <c r="BZ917" s="165"/>
      <c r="CA917" s="165"/>
      <c r="CB917" s="165"/>
      <c r="CC917" s="165"/>
      <c r="CD917" s="165"/>
      <c r="CE917" s="165"/>
      <c r="CF917" s="165"/>
      <c r="CG917" s="165"/>
      <c r="CH917" s="165"/>
      <c r="CI917" s="165"/>
      <c r="CJ917" s="165"/>
      <c r="CK917" s="165"/>
      <c r="CL917" s="165"/>
      <c r="CM917" s="165"/>
      <c r="CN917" s="165"/>
      <c r="CO917" s="165"/>
      <c r="CP917" s="164"/>
      <c r="CQ917" s="164"/>
      <c r="CR917" s="164"/>
      <c r="CS917" s="164"/>
      <c r="CT917" s="164"/>
      <c r="CU917" s="164"/>
      <c r="CV917" s="164"/>
      <c r="CW917" s="164"/>
      <c r="CX917" s="164"/>
      <c r="CY917" s="164"/>
      <c r="CZ917" s="164"/>
      <c r="DA917" s="164"/>
      <c r="DB917" s="164"/>
      <c r="DC917" s="164"/>
      <c r="DD917" s="164"/>
      <c r="DE917" s="164"/>
      <c r="DF917" s="164"/>
      <c r="DG917" s="164"/>
      <c r="DH917" s="164"/>
      <c r="DI917" s="164"/>
      <c r="DJ917" s="164"/>
      <c r="DK917" s="164"/>
      <c r="DL917" s="164"/>
      <c r="DM917" s="164"/>
      <c r="DN917" s="164"/>
      <c r="DO917" s="164"/>
      <c r="DP917" s="164"/>
      <c r="DQ917" s="164"/>
      <c r="DR917" s="164"/>
      <c r="DS917" s="164"/>
      <c r="DT917" s="164"/>
      <c r="DU917" s="164"/>
      <c r="DV917" s="164"/>
      <c r="DW917" s="164"/>
      <c r="DX917" s="164"/>
      <c r="DY917" s="164"/>
      <c r="DZ917" s="164"/>
      <c r="EA917" s="164"/>
    </row>
    <row r="918" s="160" customFormat="true" ht="11.25" hidden="false" customHeight="false" outlineLevel="0" collapsed="false">
      <c r="A918" s="156"/>
      <c r="B918" s="166"/>
      <c r="C918" s="158"/>
      <c r="D918" s="159"/>
      <c r="E918" s="158"/>
      <c r="F918" s="160" t="s">
        <v>56</v>
      </c>
      <c r="G918" s="152" t="n">
        <f aca="false">SUM(H918:U918)</f>
        <v>0</v>
      </c>
      <c r="H918" s="161" t="n">
        <v>0</v>
      </c>
      <c r="I918" s="161" t="n">
        <v>0</v>
      </c>
      <c r="J918" s="162" t="n">
        <v>0</v>
      </c>
      <c r="K918" s="163" t="n">
        <v>0</v>
      </c>
      <c r="L918" s="162" t="n">
        <v>0</v>
      </c>
      <c r="M918" s="162" t="n">
        <v>0</v>
      </c>
      <c r="N918" s="162" t="n">
        <v>0</v>
      </c>
      <c r="O918" s="162" t="n">
        <v>0</v>
      </c>
      <c r="P918" s="162" t="n">
        <v>0</v>
      </c>
      <c r="Q918" s="162" t="n">
        <v>0</v>
      </c>
      <c r="R918" s="162" t="n">
        <v>0</v>
      </c>
      <c r="S918" s="162" t="n">
        <v>0</v>
      </c>
      <c r="T918" s="162" t="n">
        <v>0</v>
      </c>
      <c r="U918" s="162" t="n">
        <v>0</v>
      </c>
      <c r="V918" s="158"/>
      <c r="W918" s="158"/>
      <c r="X918" s="158"/>
      <c r="Y918" s="158"/>
      <c r="Z918" s="158"/>
      <c r="AA918" s="158"/>
      <c r="AB918" s="158"/>
      <c r="AC918" s="156"/>
      <c r="AD918" s="156"/>
      <c r="AE918" s="156"/>
      <c r="AF918" s="156"/>
      <c r="AG918" s="156"/>
      <c r="AH918" s="156"/>
      <c r="AI918" s="156"/>
      <c r="AJ918" s="156"/>
      <c r="AK918" s="156"/>
      <c r="AL918" s="156"/>
      <c r="AM918" s="164"/>
      <c r="AN918" s="164"/>
      <c r="AO918" s="164"/>
      <c r="AP918" s="164"/>
      <c r="AQ918" s="164"/>
      <c r="AR918" s="164"/>
      <c r="AS918" s="164"/>
      <c r="AT918" s="164"/>
      <c r="AU918" s="164"/>
      <c r="AV918" s="164"/>
      <c r="AW918" s="165"/>
      <c r="AX918" s="165"/>
      <c r="AY918" s="165"/>
      <c r="AZ918" s="165"/>
      <c r="BA918" s="165"/>
      <c r="BB918" s="165"/>
      <c r="BC918" s="165"/>
      <c r="BD918" s="165"/>
      <c r="BE918" s="165"/>
      <c r="BF918" s="165"/>
      <c r="BG918" s="165"/>
      <c r="BH918" s="165"/>
      <c r="BI918" s="165"/>
      <c r="BJ918" s="165"/>
      <c r="BK918" s="165"/>
      <c r="BL918" s="165"/>
      <c r="BM918" s="165"/>
      <c r="BN918" s="165"/>
      <c r="BO918" s="165"/>
      <c r="BP918" s="165"/>
      <c r="BQ918" s="165"/>
      <c r="BR918" s="165"/>
      <c r="BS918" s="165"/>
      <c r="BT918" s="165"/>
      <c r="BU918" s="165"/>
      <c r="BV918" s="165"/>
      <c r="BW918" s="165"/>
      <c r="BX918" s="165"/>
      <c r="BY918" s="165"/>
      <c r="BZ918" s="165"/>
      <c r="CA918" s="165"/>
      <c r="CB918" s="165"/>
      <c r="CC918" s="165"/>
      <c r="CD918" s="165"/>
      <c r="CE918" s="165"/>
      <c r="CF918" s="165"/>
      <c r="CG918" s="165"/>
      <c r="CH918" s="165"/>
      <c r="CI918" s="165"/>
      <c r="CJ918" s="165"/>
      <c r="CK918" s="165"/>
      <c r="CL918" s="165"/>
      <c r="CM918" s="165"/>
      <c r="CN918" s="165"/>
      <c r="CO918" s="165"/>
      <c r="CP918" s="164"/>
      <c r="CQ918" s="164"/>
      <c r="CR918" s="164"/>
      <c r="CS918" s="164"/>
      <c r="CT918" s="164"/>
      <c r="CU918" s="164"/>
      <c r="CV918" s="164"/>
      <c r="CW918" s="164"/>
      <c r="CX918" s="164"/>
      <c r="CY918" s="164"/>
      <c r="CZ918" s="164"/>
      <c r="DA918" s="164"/>
      <c r="DB918" s="164"/>
      <c r="DC918" s="164"/>
      <c r="DD918" s="164"/>
      <c r="DE918" s="164"/>
      <c r="DF918" s="164"/>
      <c r="DG918" s="164"/>
      <c r="DH918" s="164"/>
      <c r="DI918" s="164"/>
      <c r="DJ918" s="164"/>
      <c r="DK918" s="164"/>
      <c r="DL918" s="164"/>
      <c r="DM918" s="164"/>
      <c r="DN918" s="164"/>
      <c r="DO918" s="164"/>
      <c r="DP918" s="164"/>
      <c r="DQ918" s="164"/>
      <c r="DR918" s="164"/>
      <c r="DS918" s="164"/>
      <c r="DT918" s="164"/>
      <c r="DU918" s="164"/>
      <c r="DV918" s="164"/>
      <c r="DW918" s="164"/>
      <c r="DX918" s="164"/>
      <c r="DY918" s="164"/>
      <c r="DZ918" s="164"/>
      <c r="EA918" s="164"/>
    </row>
    <row r="919" s="160" customFormat="true" ht="11.25" hidden="false" customHeight="true" outlineLevel="0" collapsed="false">
      <c r="A919" s="156"/>
      <c r="B919" s="157" t="s">
        <v>380</v>
      </c>
      <c r="C919" s="158" t="n">
        <v>2014</v>
      </c>
      <c r="D919" s="159" t="n">
        <v>2027</v>
      </c>
      <c r="E919" s="158" t="s">
        <v>159</v>
      </c>
      <c r="F919" s="160" t="s">
        <v>52</v>
      </c>
      <c r="G919" s="152" t="n">
        <f aca="false">SUM(H919:U919)</f>
        <v>530000</v>
      </c>
      <c r="H919" s="161" t="n">
        <f aca="false">H920</f>
        <v>0</v>
      </c>
      <c r="I919" s="161" t="n">
        <f aca="false">I920</f>
        <v>80000</v>
      </c>
      <c r="J919" s="161" t="n">
        <f aca="false">J920</f>
        <v>0</v>
      </c>
      <c r="K919" s="161" t="n">
        <f aca="false">K920</f>
        <v>0</v>
      </c>
      <c r="L919" s="162" t="n">
        <v>0</v>
      </c>
      <c r="M919" s="162" t="n">
        <f aca="false">M920+M921+M922+M923</f>
        <v>50000</v>
      </c>
      <c r="N919" s="162" t="n">
        <f aca="false">N920+N921+N922+N923</f>
        <v>110000</v>
      </c>
      <c r="O919" s="162" t="n">
        <f aca="false">O920+O921+O922+O923</f>
        <v>40000</v>
      </c>
      <c r="P919" s="162" t="n">
        <f aca="false">P920+P921+P922+P923</f>
        <v>200000</v>
      </c>
      <c r="Q919" s="162" t="n">
        <f aca="false">Q920+Q921+Q922+Q923</f>
        <v>0</v>
      </c>
      <c r="R919" s="162" t="n">
        <f aca="false">R920+R921+R922+R923</f>
        <v>50000</v>
      </c>
      <c r="S919" s="162" t="n">
        <f aca="false">S920+S921+S922+S923</f>
        <v>0</v>
      </c>
      <c r="T919" s="162" t="n">
        <f aca="false">T920+T921+T922+T923</f>
        <v>0</v>
      </c>
      <c r="U919" s="162" t="n">
        <v>0</v>
      </c>
      <c r="V919" s="158" t="s">
        <v>44</v>
      </c>
      <c r="W919" s="158" t="s">
        <v>44</v>
      </c>
      <c r="X919" s="158" t="s">
        <v>44</v>
      </c>
      <c r="Y919" s="158" t="s">
        <v>44</v>
      </c>
      <c r="Z919" s="158" t="s">
        <v>44</v>
      </c>
      <c r="AA919" s="158" t="s">
        <v>44</v>
      </c>
      <c r="AB919" s="158" t="s">
        <v>44</v>
      </c>
      <c r="AC919" s="156" t="s">
        <v>44</v>
      </c>
      <c r="AD919" s="156" t="s">
        <v>44</v>
      </c>
      <c r="AE919" s="156" t="s">
        <v>44</v>
      </c>
      <c r="AF919" s="156" t="s">
        <v>44</v>
      </c>
      <c r="AG919" s="156" t="s">
        <v>44</v>
      </c>
      <c r="AH919" s="156" t="s">
        <v>44</v>
      </c>
      <c r="AI919" s="156" t="s">
        <v>44</v>
      </c>
      <c r="AJ919" s="156" t="s">
        <v>44</v>
      </c>
      <c r="AK919" s="156" t="s">
        <v>44</v>
      </c>
      <c r="AL919" s="156" t="s">
        <v>44</v>
      </c>
      <c r="AM919" s="164"/>
      <c r="AN919" s="164"/>
      <c r="AO919" s="164"/>
      <c r="AP919" s="164"/>
      <c r="AQ919" s="164"/>
      <c r="AR919" s="164"/>
      <c r="AS919" s="164"/>
      <c r="AT919" s="164"/>
      <c r="AU919" s="164"/>
      <c r="AV919" s="164"/>
      <c r="AW919" s="165"/>
      <c r="AX919" s="165"/>
      <c r="AY919" s="165"/>
      <c r="AZ919" s="165"/>
      <c r="BA919" s="165"/>
      <c r="BB919" s="165"/>
      <c r="BC919" s="165"/>
      <c r="BD919" s="165"/>
      <c r="BE919" s="165"/>
      <c r="BF919" s="165"/>
      <c r="BG919" s="165"/>
      <c r="BH919" s="165"/>
      <c r="BI919" s="165"/>
      <c r="BJ919" s="165"/>
      <c r="BK919" s="165"/>
      <c r="BL919" s="165"/>
      <c r="BM919" s="165"/>
      <c r="BN919" s="165"/>
      <c r="BO919" s="165"/>
      <c r="BP919" s="165"/>
      <c r="BQ919" s="165"/>
      <c r="BR919" s="165"/>
      <c r="BS919" s="165"/>
      <c r="BT919" s="165"/>
      <c r="BU919" s="165"/>
      <c r="BV919" s="165"/>
      <c r="BW919" s="165"/>
      <c r="BX919" s="165"/>
      <c r="BY919" s="165"/>
      <c r="BZ919" s="165"/>
      <c r="CA919" s="165"/>
      <c r="CB919" s="165"/>
      <c r="CC919" s="165"/>
      <c r="CD919" s="165"/>
      <c r="CE919" s="165"/>
      <c r="CF919" s="165"/>
      <c r="CG919" s="165"/>
      <c r="CH919" s="165"/>
      <c r="CI919" s="165"/>
      <c r="CJ919" s="165"/>
      <c r="CK919" s="165"/>
      <c r="CL919" s="165"/>
      <c r="CM919" s="165"/>
      <c r="CN919" s="165"/>
      <c r="CO919" s="165"/>
      <c r="CP919" s="164"/>
      <c r="CQ919" s="164"/>
      <c r="CR919" s="164"/>
      <c r="CS919" s="164"/>
      <c r="CT919" s="164"/>
      <c r="CU919" s="164"/>
      <c r="CV919" s="164"/>
      <c r="CW919" s="164"/>
      <c r="CX919" s="164"/>
      <c r="CY919" s="164"/>
      <c r="CZ919" s="164"/>
      <c r="DA919" s="164"/>
      <c r="DB919" s="164"/>
      <c r="DC919" s="164"/>
      <c r="DD919" s="164"/>
      <c r="DE919" s="164"/>
      <c r="DF919" s="164"/>
      <c r="DG919" s="164"/>
      <c r="DH919" s="164"/>
      <c r="DI919" s="164"/>
      <c r="DJ919" s="164"/>
      <c r="DK919" s="164"/>
      <c r="DL919" s="164"/>
      <c r="DM919" s="164"/>
      <c r="DN919" s="164"/>
      <c r="DO919" s="164"/>
      <c r="DP919" s="164"/>
      <c r="DQ919" s="164"/>
      <c r="DR919" s="164"/>
      <c r="DS919" s="164"/>
      <c r="DT919" s="164"/>
      <c r="DU919" s="164"/>
      <c r="DV919" s="164"/>
      <c r="DW919" s="164"/>
      <c r="DX919" s="164"/>
      <c r="DY919" s="164"/>
      <c r="DZ919" s="164"/>
      <c r="EA919" s="164"/>
    </row>
    <row r="920" s="160" customFormat="true" ht="33.75" hidden="false" customHeight="false" outlineLevel="0" collapsed="false">
      <c r="A920" s="156"/>
      <c r="B920" s="157"/>
      <c r="C920" s="158"/>
      <c r="D920" s="159"/>
      <c r="E920" s="158"/>
      <c r="F920" s="160" t="s">
        <v>53</v>
      </c>
      <c r="G920" s="152" t="n">
        <f aca="false">SUM(H920:U920)</f>
        <v>530000</v>
      </c>
      <c r="H920" s="161" t="n">
        <v>0</v>
      </c>
      <c r="I920" s="161" t="n">
        <v>80000</v>
      </c>
      <c r="J920" s="162" t="n">
        <v>0</v>
      </c>
      <c r="K920" s="163" t="n">
        <v>0</v>
      </c>
      <c r="L920" s="162" t="n">
        <v>0</v>
      </c>
      <c r="M920" s="162" t="n">
        <v>50000</v>
      </c>
      <c r="N920" s="162" t="n">
        <v>110000</v>
      </c>
      <c r="O920" s="162" t="n">
        <v>40000</v>
      </c>
      <c r="P920" s="162" t="n">
        <v>200000</v>
      </c>
      <c r="Q920" s="162" t="n">
        <v>0</v>
      </c>
      <c r="R920" s="162" t="n">
        <v>50000</v>
      </c>
      <c r="S920" s="162" t="n">
        <v>0</v>
      </c>
      <c r="T920" s="162" t="n">
        <v>0</v>
      </c>
      <c r="U920" s="162" t="n">
        <v>0</v>
      </c>
      <c r="V920" s="158"/>
      <c r="W920" s="158"/>
      <c r="X920" s="158"/>
      <c r="Y920" s="158"/>
      <c r="Z920" s="158"/>
      <c r="AA920" s="158"/>
      <c r="AB920" s="158"/>
      <c r="AC920" s="156"/>
      <c r="AD920" s="156"/>
      <c r="AE920" s="156"/>
      <c r="AF920" s="156"/>
      <c r="AG920" s="156"/>
      <c r="AH920" s="156"/>
      <c r="AI920" s="156"/>
      <c r="AJ920" s="156"/>
      <c r="AK920" s="156"/>
      <c r="AL920" s="156"/>
      <c r="AM920" s="164"/>
      <c r="AN920" s="164"/>
      <c r="AO920" s="164"/>
      <c r="AP920" s="164"/>
      <c r="AQ920" s="164"/>
      <c r="AR920" s="164"/>
      <c r="AS920" s="164"/>
      <c r="AT920" s="164"/>
      <c r="AU920" s="164"/>
      <c r="AV920" s="164"/>
      <c r="AW920" s="165"/>
      <c r="AX920" s="165"/>
      <c r="AY920" s="165"/>
      <c r="AZ920" s="165"/>
      <c r="BA920" s="165"/>
      <c r="BB920" s="165"/>
      <c r="BC920" s="165"/>
      <c r="BD920" s="165"/>
      <c r="BE920" s="165"/>
      <c r="BF920" s="165"/>
      <c r="BG920" s="165"/>
      <c r="BH920" s="165"/>
      <c r="BI920" s="165"/>
      <c r="BJ920" s="165"/>
      <c r="BK920" s="165"/>
      <c r="BL920" s="165"/>
      <c r="BM920" s="165"/>
      <c r="BN920" s="165"/>
      <c r="BO920" s="165"/>
      <c r="BP920" s="165"/>
      <c r="BQ920" s="165"/>
      <c r="BR920" s="165"/>
      <c r="BS920" s="165"/>
      <c r="BT920" s="165"/>
      <c r="BU920" s="165"/>
      <c r="BV920" s="165"/>
      <c r="BW920" s="165"/>
      <c r="BX920" s="165"/>
      <c r="BY920" s="165"/>
      <c r="BZ920" s="165"/>
      <c r="CA920" s="165"/>
      <c r="CB920" s="165"/>
      <c r="CC920" s="165"/>
      <c r="CD920" s="165"/>
      <c r="CE920" s="165"/>
      <c r="CF920" s="165"/>
      <c r="CG920" s="165"/>
      <c r="CH920" s="165"/>
      <c r="CI920" s="165"/>
      <c r="CJ920" s="165"/>
      <c r="CK920" s="165"/>
      <c r="CL920" s="165"/>
      <c r="CM920" s="165"/>
      <c r="CN920" s="165"/>
      <c r="CO920" s="165"/>
      <c r="CP920" s="164"/>
      <c r="CQ920" s="164"/>
      <c r="CR920" s="164"/>
      <c r="CS920" s="164"/>
      <c r="CT920" s="164"/>
      <c r="CU920" s="164"/>
      <c r="CV920" s="164"/>
      <c r="CW920" s="164"/>
      <c r="CX920" s="164"/>
      <c r="CY920" s="164"/>
      <c r="CZ920" s="164"/>
      <c r="DA920" s="164"/>
      <c r="DB920" s="164"/>
      <c r="DC920" s="164"/>
      <c r="DD920" s="164"/>
      <c r="DE920" s="164"/>
      <c r="DF920" s="164"/>
      <c r="DG920" s="164"/>
      <c r="DH920" s="164"/>
      <c r="DI920" s="164"/>
      <c r="DJ920" s="164"/>
      <c r="DK920" s="164"/>
      <c r="DL920" s="164"/>
      <c r="DM920" s="164"/>
      <c r="DN920" s="164"/>
      <c r="DO920" s="164"/>
      <c r="DP920" s="164"/>
      <c r="DQ920" s="164"/>
      <c r="DR920" s="164"/>
      <c r="DS920" s="164"/>
      <c r="DT920" s="164"/>
      <c r="DU920" s="164"/>
      <c r="DV920" s="164"/>
      <c r="DW920" s="164"/>
      <c r="DX920" s="164"/>
      <c r="DY920" s="164"/>
      <c r="DZ920" s="164"/>
      <c r="EA920" s="164"/>
    </row>
    <row r="921" s="160" customFormat="true" ht="22.5" hidden="false" customHeight="false" outlineLevel="0" collapsed="false">
      <c r="A921" s="156"/>
      <c r="B921" s="157"/>
      <c r="C921" s="158"/>
      <c r="D921" s="159"/>
      <c r="E921" s="158"/>
      <c r="F921" s="160" t="s">
        <v>54</v>
      </c>
      <c r="G921" s="152" t="n">
        <f aca="false">SUM(H921:U921)</f>
        <v>0</v>
      </c>
      <c r="H921" s="161" t="n">
        <v>0</v>
      </c>
      <c r="I921" s="161" t="n">
        <v>0</v>
      </c>
      <c r="J921" s="162" t="n">
        <v>0</v>
      </c>
      <c r="K921" s="163" t="n">
        <v>0</v>
      </c>
      <c r="L921" s="162" t="n">
        <v>0</v>
      </c>
      <c r="M921" s="162" t="n">
        <v>0</v>
      </c>
      <c r="N921" s="162" t="n">
        <v>0</v>
      </c>
      <c r="O921" s="162" t="n">
        <v>0</v>
      </c>
      <c r="P921" s="162" t="n">
        <v>0</v>
      </c>
      <c r="Q921" s="162" t="n">
        <v>0</v>
      </c>
      <c r="R921" s="162" t="n">
        <v>0</v>
      </c>
      <c r="S921" s="162" t="n">
        <v>0</v>
      </c>
      <c r="T921" s="162" t="n">
        <v>0</v>
      </c>
      <c r="U921" s="162" t="n">
        <v>0</v>
      </c>
      <c r="V921" s="158"/>
      <c r="W921" s="158"/>
      <c r="X921" s="158"/>
      <c r="Y921" s="158"/>
      <c r="Z921" s="158"/>
      <c r="AA921" s="158"/>
      <c r="AB921" s="158"/>
      <c r="AC921" s="156"/>
      <c r="AD921" s="156"/>
      <c r="AE921" s="156"/>
      <c r="AF921" s="156"/>
      <c r="AG921" s="156"/>
      <c r="AH921" s="156"/>
      <c r="AI921" s="156"/>
      <c r="AJ921" s="156"/>
      <c r="AK921" s="156"/>
      <c r="AL921" s="156"/>
      <c r="AM921" s="164"/>
      <c r="AN921" s="164"/>
      <c r="AO921" s="164"/>
      <c r="AP921" s="164"/>
      <c r="AQ921" s="164"/>
      <c r="AR921" s="164"/>
      <c r="AS921" s="164"/>
      <c r="AT921" s="164"/>
      <c r="AU921" s="164"/>
      <c r="AV921" s="164"/>
      <c r="AW921" s="165"/>
      <c r="AX921" s="165"/>
      <c r="AY921" s="165"/>
      <c r="AZ921" s="165"/>
      <c r="BA921" s="165"/>
      <c r="BB921" s="165"/>
      <c r="BC921" s="165"/>
      <c r="BD921" s="165"/>
      <c r="BE921" s="165"/>
      <c r="BF921" s="165"/>
      <c r="BG921" s="165"/>
      <c r="BH921" s="165"/>
      <c r="BI921" s="165"/>
      <c r="BJ921" s="165"/>
      <c r="BK921" s="165"/>
      <c r="BL921" s="165"/>
      <c r="BM921" s="165"/>
      <c r="BN921" s="165"/>
      <c r="BO921" s="165"/>
      <c r="BP921" s="165"/>
      <c r="BQ921" s="165"/>
      <c r="BR921" s="165"/>
      <c r="BS921" s="165"/>
      <c r="BT921" s="165"/>
      <c r="BU921" s="165"/>
      <c r="BV921" s="165"/>
      <c r="BW921" s="165"/>
      <c r="BX921" s="165"/>
      <c r="BY921" s="165"/>
      <c r="BZ921" s="165"/>
      <c r="CA921" s="165"/>
      <c r="CB921" s="165"/>
      <c r="CC921" s="165"/>
      <c r="CD921" s="165"/>
      <c r="CE921" s="165"/>
      <c r="CF921" s="165"/>
      <c r="CG921" s="165"/>
      <c r="CH921" s="165"/>
      <c r="CI921" s="165"/>
      <c r="CJ921" s="165"/>
      <c r="CK921" s="165"/>
      <c r="CL921" s="165"/>
      <c r="CM921" s="165"/>
      <c r="CN921" s="165"/>
      <c r="CO921" s="165"/>
      <c r="CP921" s="164"/>
      <c r="CQ921" s="164"/>
      <c r="CR921" s="164"/>
      <c r="CS921" s="164"/>
      <c r="CT921" s="164"/>
      <c r="CU921" s="164"/>
      <c r="CV921" s="164"/>
      <c r="CW921" s="164"/>
      <c r="CX921" s="164"/>
      <c r="CY921" s="164"/>
      <c r="CZ921" s="164"/>
      <c r="DA921" s="164"/>
      <c r="DB921" s="164"/>
      <c r="DC921" s="164"/>
      <c r="DD921" s="164"/>
      <c r="DE921" s="164"/>
      <c r="DF921" s="164"/>
      <c r="DG921" s="164"/>
      <c r="DH921" s="164"/>
      <c r="DI921" s="164"/>
      <c r="DJ921" s="164"/>
      <c r="DK921" s="164"/>
      <c r="DL921" s="164"/>
      <c r="DM921" s="164"/>
      <c r="DN921" s="164"/>
      <c r="DO921" s="164"/>
      <c r="DP921" s="164"/>
      <c r="DQ921" s="164"/>
      <c r="DR921" s="164"/>
      <c r="DS921" s="164"/>
      <c r="DT921" s="164"/>
      <c r="DU921" s="164"/>
      <c r="DV921" s="164"/>
      <c r="DW921" s="164"/>
      <c r="DX921" s="164"/>
      <c r="DY921" s="164"/>
      <c r="DZ921" s="164"/>
      <c r="EA921" s="164"/>
    </row>
    <row r="922" s="160" customFormat="true" ht="33.75" hidden="false" customHeight="false" outlineLevel="0" collapsed="false">
      <c r="A922" s="156"/>
      <c r="B922" s="157"/>
      <c r="C922" s="158"/>
      <c r="D922" s="159"/>
      <c r="E922" s="158"/>
      <c r="F922" s="160" t="s">
        <v>55</v>
      </c>
      <c r="G922" s="152" t="n">
        <f aca="false">SUM(H922:U922)</f>
        <v>0</v>
      </c>
      <c r="H922" s="161" t="n">
        <v>0</v>
      </c>
      <c r="I922" s="161" t="n">
        <v>0</v>
      </c>
      <c r="J922" s="162" t="n">
        <v>0</v>
      </c>
      <c r="K922" s="163" t="n">
        <v>0</v>
      </c>
      <c r="L922" s="162" t="n">
        <v>0</v>
      </c>
      <c r="M922" s="162" t="n">
        <v>0</v>
      </c>
      <c r="N922" s="162" t="n">
        <v>0</v>
      </c>
      <c r="O922" s="162" t="n">
        <v>0</v>
      </c>
      <c r="P922" s="162" t="n">
        <v>0</v>
      </c>
      <c r="Q922" s="162" t="n">
        <v>0</v>
      </c>
      <c r="R922" s="162" t="n">
        <v>0</v>
      </c>
      <c r="S922" s="162" t="n">
        <v>0</v>
      </c>
      <c r="T922" s="162" t="n">
        <v>0</v>
      </c>
      <c r="U922" s="162" t="n">
        <v>0</v>
      </c>
      <c r="V922" s="158"/>
      <c r="W922" s="158"/>
      <c r="X922" s="158"/>
      <c r="Y922" s="158"/>
      <c r="Z922" s="158"/>
      <c r="AA922" s="158"/>
      <c r="AB922" s="158"/>
      <c r="AC922" s="156"/>
      <c r="AD922" s="156"/>
      <c r="AE922" s="156"/>
      <c r="AF922" s="156"/>
      <c r="AG922" s="156"/>
      <c r="AH922" s="156"/>
      <c r="AI922" s="156"/>
      <c r="AJ922" s="156"/>
      <c r="AK922" s="156"/>
      <c r="AL922" s="156"/>
      <c r="AM922" s="164"/>
      <c r="AN922" s="164"/>
      <c r="AO922" s="164"/>
      <c r="AP922" s="164"/>
      <c r="AQ922" s="164"/>
      <c r="AR922" s="164"/>
      <c r="AS922" s="164"/>
      <c r="AT922" s="164"/>
      <c r="AU922" s="164"/>
      <c r="AV922" s="164"/>
      <c r="AW922" s="165"/>
      <c r="AX922" s="165"/>
      <c r="AY922" s="165"/>
      <c r="AZ922" s="165"/>
      <c r="BA922" s="165"/>
      <c r="BB922" s="165"/>
      <c r="BC922" s="165"/>
      <c r="BD922" s="165"/>
      <c r="BE922" s="165"/>
      <c r="BF922" s="165"/>
      <c r="BG922" s="165"/>
      <c r="BH922" s="165"/>
      <c r="BI922" s="165"/>
      <c r="BJ922" s="165"/>
      <c r="BK922" s="165"/>
      <c r="BL922" s="165"/>
      <c r="BM922" s="165"/>
      <c r="BN922" s="165"/>
      <c r="BO922" s="165"/>
      <c r="BP922" s="165"/>
      <c r="BQ922" s="165"/>
      <c r="BR922" s="165"/>
      <c r="BS922" s="165"/>
      <c r="BT922" s="165"/>
      <c r="BU922" s="165"/>
      <c r="BV922" s="165"/>
      <c r="BW922" s="165"/>
      <c r="BX922" s="165"/>
      <c r="BY922" s="165"/>
      <c r="BZ922" s="165"/>
      <c r="CA922" s="165"/>
      <c r="CB922" s="165"/>
      <c r="CC922" s="165"/>
      <c r="CD922" s="165"/>
      <c r="CE922" s="165"/>
      <c r="CF922" s="165"/>
      <c r="CG922" s="165"/>
      <c r="CH922" s="165"/>
      <c r="CI922" s="165"/>
      <c r="CJ922" s="165"/>
      <c r="CK922" s="165"/>
      <c r="CL922" s="165"/>
      <c r="CM922" s="165"/>
      <c r="CN922" s="165"/>
      <c r="CO922" s="165"/>
      <c r="CP922" s="164"/>
      <c r="CQ922" s="164"/>
      <c r="CR922" s="164"/>
      <c r="CS922" s="164"/>
      <c r="CT922" s="164"/>
      <c r="CU922" s="164"/>
      <c r="CV922" s="164"/>
      <c r="CW922" s="164"/>
      <c r="CX922" s="164"/>
      <c r="CY922" s="164"/>
      <c r="CZ922" s="164"/>
      <c r="DA922" s="164"/>
      <c r="DB922" s="164"/>
      <c r="DC922" s="164"/>
      <c r="DD922" s="164"/>
      <c r="DE922" s="164"/>
      <c r="DF922" s="164"/>
      <c r="DG922" s="164"/>
      <c r="DH922" s="164"/>
      <c r="DI922" s="164"/>
      <c r="DJ922" s="164"/>
      <c r="DK922" s="164"/>
      <c r="DL922" s="164"/>
      <c r="DM922" s="164"/>
      <c r="DN922" s="164"/>
      <c r="DO922" s="164"/>
      <c r="DP922" s="164"/>
      <c r="DQ922" s="164"/>
      <c r="DR922" s="164"/>
      <c r="DS922" s="164"/>
      <c r="DT922" s="164"/>
      <c r="DU922" s="164"/>
      <c r="DV922" s="164"/>
      <c r="DW922" s="164"/>
      <c r="DX922" s="164"/>
      <c r="DY922" s="164"/>
      <c r="DZ922" s="164"/>
      <c r="EA922" s="164"/>
    </row>
    <row r="923" s="160" customFormat="true" ht="11.25" hidden="false" customHeight="false" outlineLevel="0" collapsed="false">
      <c r="A923" s="156"/>
      <c r="B923" s="157"/>
      <c r="C923" s="158"/>
      <c r="D923" s="159"/>
      <c r="E923" s="158"/>
      <c r="F923" s="160" t="s">
        <v>56</v>
      </c>
      <c r="G923" s="152" t="n">
        <f aca="false">SUM(H923:U923)</f>
        <v>0</v>
      </c>
      <c r="H923" s="161" t="n">
        <v>0</v>
      </c>
      <c r="I923" s="161" t="n">
        <v>0</v>
      </c>
      <c r="J923" s="162" t="n">
        <v>0</v>
      </c>
      <c r="K923" s="163" t="n">
        <v>0</v>
      </c>
      <c r="L923" s="162" t="n">
        <v>0</v>
      </c>
      <c r="M923" s="162" t="n">
        <v>0</v>
      </c>
      <c r="N923" s="162" t="n">
        <v>0</v>
      </c>
      <c r="O923" s="162" t="n">
        <v>0</v>
      </c>
      <c r="P923" s="162" t="n">
        <v>0</v>
      </c>
      <c r="Q923" s="162" t="n">
        <v>0</v>
      </c>
      <c r="R923" s="162" t="n">
        <v>0</v>
      </c>
      <c r="S923" s="162" t="n">
        <v>0</v>
      </c>
      <c r="T923" s="162" t="n">
        <v>0</v>
      </c>
      <c r="U923" s="162" t="n">
        <v>0</v>
      </c>
      <c r="V923" s="158"/>
      <c r="W923" s="158"/>
      <c r="X923" s="158"/>
      <c r="Y923" s="158"/>
      <c r="Z923" s="158"/>
      <c r="AA923" s="158"/>
      <c r="AB923" s="158"/>
      <c r="AC923" s="156"/>
      <c r="AD923" s="156"/>
      <c r="AE923" s="156"/>
      <c r="AF923" s="156"/>
      <c r="AG923" s="156"/>
      <c r="AH923" s="156"/>
      <c r="AI923" s="156"/>
      <c r="AJ923" s="156"/>
      <c r="AK923" s="156"/>
      <c r="AL923" s="156"/>
      <c r="AM923" s="164"/>
      <c r="AN923" s="164"/>
      <c r="AO923" s="164"/>
      <c r="AP923" s="164"/>
      <c r="AQ923" s="164"/>
      <c r="AR923" s="164"/>
      <c r="AS923" s="164"/>
      <c r="AT923" s="164"/>
      <c r="AU923" s="164"/>
      <c r="AV923" s="164"/>
      <c r="AW923" s="165"/>
      <c r="AX923" s="165"/>
      <c r="AY923" s="165"/>
      <c r="AZ923" s="165"/>
      <c r="BA923" s="165"/>
      <c r="BB923" s="165"/>
      <c r="BC923" s="165"/>
      <c r="BD923" s="165"/>
      <c r="BE923" s="165"/>
      <c r="BF923" s="165"/>
      <c r="BG923" s="165"/>
      <c r="BH923" s="165"/>
      <c r="BI923" s="165"/>
      <c r="BJ923" s="165"/>
      <c r="BK923" s="165"/>
      <c r="BL923" s="165"/>
      <c r="BM923" s="165"/>
      <c r="BN923" s="165"/>
      <c r="BO923" s="165"/>
      <c r="BP923" s="165"/>
      <c r="BQ923" s="165"/>
      <c r="BR923" s="165"/>
      <c r="BS923" s="165"/>
      <c r="BT923" s="165"/>
      <c r="BU923" s="165"/>
      <c r="BV923" s="165"/>
      <c r="BW923" s="165"/>
      <c r="BX923" s="165"/>
      <c r="BY923" s="165"/>
      <c r="BZ923" s="165"/>
      <c r="CA923" s="165"/>
      <c r="CB923" s="165"/>
      <c r="CC923" s="165"/>
      <c r="CD923" s="165"/>
      <c r="CE923" s="165"/>
      <c r="CF923" s="165"/>
      <c r="CG923" s="165"/>
      <c r="CH923" s="165"/>
      <c r="CI923" s="165"/>
      <c r="CJ923" s="165"/>
      <c r="CK923" s="165"/>
      <c r="CL923" s="165"/>
      <c r="CM923" s="165"/>
      <c r="CN923" s="165"/>
      <c r="CO923" s="165"/>
      <c r="CP923" s="164"/>
      <c r="CQ923" s="164"/>
      <c r="CR923" s="164"/>
      <c r="CS923" s="164"/>
      <c r="CT923" s="164"/>
      <c r="CU923" s="164"/>
      <c r="CV923" s="164"/>
      <c r="CW923" s="164"/>
      <c r="CX923" s="164"/>
      <c r="CY923" s="164"/>
      <c r="CZ923" s="164"/>
      <c r="DA923" s="164"/>
      <c r="DB923" s="164"/>
      <c r="DC923" s="164"/>
      <c r="DD923" s="164"/>
      <c r="DE923" s="164"/>
      <c r="DF923" s="164"/>
      <c r="DG923" s="164"/>
      <c r="DH923" s="164"/>
      <c r="DI923" s="164"/>
      <c r="DJ923" s="164"/>
      <c r="DK923" s="164"/>
      <c r="DL923" s="164"/>
      <c r="DM923" s="164"/>
      <c r="DN923" s="164"/>
      <c r="DO923" s="164"/>
      <c r="DP923" s="164"/>
      <c r="DQ923" s="164"/>
      <c r="DR923" s="164"/>
      <c r="DS923" s="164"/>
      <c r="DT923" s="164"/>
      <c r="DU923" s="164"/>
      <c r="DV923" s="164"/>
      <c r="DW923" s="164"/>
      <c r="DX923" s="164"/>
      <c r="DY923" s="164"/>
      <c r="DZ923" s="164"/>
      <c r="EA923" s="164"/>
    </row>
    <row r="924" s="160" customFormat="true" ht="11.25" hidden="false" customHeight="true" outlineLevel="0" collapsed="false">
      <c r="A924" s="156"/>
      <c r="B924" s="157" t="s">
        <v>381</v>
      </c>
      <c r="C924" s="158" t="n">
        <v>2014</v>
      </c>
      <c r="D924" s="159" t="n">
        <v>2027</v>
      </c>
      <c r="E924" s="158" t="s">
        <v>159</v>
      </c>
      <c r="F924" s="160" t="s">
        <v>52</v>
      </c>
      <c r="G924" s="152" t="n">
        <f aca="false">SUM(H924:U924)</f>
        <v>115430944.65</v>
      </c>
      <c r="H924" s="161" t="n">
        <f aca="false">H925</f>
        <v>2576373.88</v>
      </c>
      <c r="I924" s="161" t="n">
        <f aca="false">I925</f>
        <v>5880590.92</v>
      </c>
      <c r="J924" s="161" t="n">
        <f aca="false">J925</f>
        <v>5272836.69</v>
      </c>
      <c r="K924" s="161" t="n">
        <f aca="false">K925</f>
        <v>8479848.17</v>
      </c>
      <c r="L924" s="162" t="n">
        <f aca="false">L925</f>
        <v>7994906.64</v>
      </c>
      <c r="M924" s="162" t="n">
        <f aca="false">M925+M926+M927+M928</f>
        <v>9588126.81</v>
      </c>
      <c r="N924" s="162" t="n">
        <f aca="false">N925+N926+N927+N928</f>
        <v>9250892.06</v>
      </c>
      <c r="O924" s="163" t="n">
        <f aca="false">O925+O926+O927+O928</f>
        <v>9316916.79</v>
      </c>
      <c r="P924" s="162" t="n">
        <f aca="false">P925+P926+P927+P928</f>
        <v>9437367.23</v>
      </c>
      <c r="Q924" s="162" t="n">
        <f aca="false">Q925+Q926+Q927+Q928</f>
        <v>13256315.97</v>
      </c>
      <c r="R924" s="162" t="n">
        <f aca="false">R925+R926+R927+R928</f>
        <v>16189239.49</v>
      </c>
      <c r="S924" s="162" t="n">
        <f aca="false">S925+S926+S927+S928</f>
        <v>6062510</v>
      </c>
      <c r="T924" s="162" t="n">
        <f aca="false">T925+T926+T927+T928</f>
        <v>6062510</v>
      </c>
      <c r="U924" s="162" t="n">
        <f aca="false">U925+U926+U927+U928</f>
        <v>6062510</v>
      </c>
      <c r="V924" s="158" t="s">
        <v>44</v>
      </c>
      <c r="W924" s="158" t="s">
        <v>44</v>
      </c>
      <c r="X924" s="158" t="s">
        <v>44</v>
      </c>
      <c r="Y924" s="158" t="s">
        <v>44</v>
      </c>
      <c r="Z924" s="158" t="s">
        <v>44</v>
      </c>
      <c r="AA924" s="158" t="s">
        <v>44</v>
      </c>
      <c r="AB924" s="158" t="s">
        <v>44</v>
      </c>
      <c r="AC924" s="156" t="s">
        <v>44</v>
      </c>
      <c r="AD924" s="156" t="s">
        <v>44</v>
      </c>
      <c r="AE924" s="156" t="s">
        <v>44</v>
      </c>
      <c r="AF924" s="156" t="s">
        <v>44</v>
      </c>
      <c r="AG924" s="156" t="s">
        <v>44</v>
      </c>
      <c r="AH924" s="156" t="s">
        <v>44</v>
      </c>
      <c r="AI924" s="156" t="s">
        <v>44</v>
      </c>
      <c r="AJ924" s="156" t="s">
        <v>44</v>
      </c>
      <c r="AK924" s="156" t="s">
        <v>44</v>
      </c>
      <c r="AL924" s="156" t="s">
        <v>44</v>
      </c>
      <c r="AM924" s="164"/>
      <c r="AN924" s="164"/>
      <c r="AO924" s="164"/>
      <c r="AP924" s="164"/>
      <c r="AQ924" s="164"/>
      <c r="AR924" s="164"/>
      <c r="AS924" s="164"/>
      <c r="AT924" s="164"/>
      <c r="AU924" s="164"/>
      <c r="AV924" s="164"/>
      <c r="AW924" s="165"/>
      <c r="AX924" s="165"/>
      <c r="AY924" s="165"/>
      <c r="AZ924" s="165"/>
      <c r="BA924" s="165"/>
      <c r="BB924" s="165"/>
      <c r="BC924" s="165"/>
      <c r="BD924" s="165"/>
      <c r="BE924" s="165"/>
      <c r="BF924" s="165"/>
      <c r="BG924" s="165"/>
      <c r="BH924" s="165"/>
      <c r="BI924" s="165"/>
      <c r="BJ924" s="165"/>
      <c r="BK924" s="165"/>
      <c r="BL924" s="165"/>
      <c r="BM924" s="165"/>
      <c r="BN924" s="165"/>
      <c r="BO924" s="165"/>
      <c r="BP924" s="165"/>
      <c r="BQ924" s="165"/>
      <c r="BR924" s="165"/>
      <c r="BS924" s="165"/>
      <c r="BT924" s="165"/>
      <c r="BU924" s="165"/>
      <c r="BV924" s="165"/>
      <c r="BW924" s="165"/>
      <c r="BX924" s="165"/>
      <c r="BY924" s="165"/>
      <c r="BZ924" s="165"/>
      <c r="CA924" s="165"/>
      <c r="CB924" s="165"/>
      <c r="CC924" s="165"/>
      <c r="CD924" s="165"/>
      <c r="CE924" s="165"/>
      <c r="CF924" s="165"/>
      <c r="CG924" s="165"/>
      <c r="CH924" s="165"/>
      <c r="CI924" s="165"/>
      <c r="CJ924" s="165"/>
      <c r="CK924" s="165"/>
      <c r="CL924" s="165"/>
      <c r="CM924" s="165"/>
      <c r="CN924" s="165"/>
      <c r="CO924" s="165"/>
      <c r="CP924" s="164"/>
      <c r="CQ924" s="164"/>
      <c r="CR924" s="164"/>
      <c r="CS924" s="164"/>
      <c r="CT924" s="164"/>
      <c r="CU924" s="164"/>
      <c r="CV924" s="164"/>
      <c r="CW924" s="164"/>
      <c r="CX924" s="164"/>
      <c r="CY924" s="164"/>
      <c r="CZ924" s="164"/>
      <c r="DA924" s="164"/>
      <c r="DB924" s="164"/>
      <c r="DC924" s="164"/>
      <c r="DD924" s="164"/>
      <c r="DE924" s="164"/>
      <c r="DF924" s="164"/>
      <c r="DG924" s="164"/>
      <c r="DH924" s="164"/>
      <c r="DI924" s="164"/>
      <c r="DJ924" s="164"/>
      <c r="DK924" s="164"/>
      <c r="DL924" s="164"/>
      <c r="DM924" s="164"/>
      <c r="DN924" s="164"/>
      <c r="DO924" s="164"/>
      <c r="DP924" s="164"/>
      <c r="DQ924" s="164"/>
      <c r="DR924" s="164"/>
      <c r="DS924" s="164"/>
      <c r="DT924" s="164"/>
      <c r="DU924" s="164"/>
      <c r="DV924" s="164"/>
      <c r="DW924" s="164"/>
      <c r="DX924" s="164"/>
      <c r="DY924" s="164"/>
      <c r="DZ924" s="164"/>
      <c r="EA924" s="164"/>
    </row>
    <row r="925" s="160" customFormat="true" ht="33.75" hidden="false" customHeight="false" outlineLevel="0" collapsed="false">
      <c r="A925" s="156"/>
      <c r="B925" s="157"/>
      <c r="C925" s="158"/>
      <c r="D925" s="159"/>
      <c r="E925" s="158"/>
      <c r="F925" s="160" t="s">
        <v>53</v>
      </c>
      <c r="G925" s="152" t="n">
        <f aca="false">SUM(H925:U925)</f>
        <v>115430944.65</v>
      </c>
      <c r="H925" s="161" t="n">
        <v>2576373.88</v>
      </c>
      <c r="I925" s="161" t="n">
        <v>5880590.92</v>
      </c>
      <c r="J925" s="162" t="n">
        <v>5272836.69</v>
      </c>
      <c r="K925" s="163" t="n">
        <v>8479848.17</v>
      </c>
      <c r="L925" s="162" t="n">
        <v>7994906.64</v>
      </c>
      <c r="M925" s="162" t="n">
        <v>9588126.81</v>
      </c>
      <c r="N925" s="162" t="n">
        <v>9250892.06</v>
      </c>
      <c r="O925" s="163" t="n">
        <v>9316916.79</v>
      </c>
      <c r="P925" s="162" t="n">
        <v>9437367.23</v>
      </c>
      <c r="Q925" s="162" t="n">
        <v>13256315.97</v>
      </c>
      <c r="R925" s="162" t="n">
        <v>16189239.49</v>
      </c>
      <c r="S925" s="162" t="n">
        <v>6062510</v>
      </c>
      <c r="T925" s="162" t="n">
        <v>6062510</v>
      </c>
      <c r="U925" s="162" t="n">
        <v>6062510</v>
      </c>
      <c r="V925" s="158"/>
      <c r="W925" s="158"/>
      <c r="X925" s="158"/>
      <c r="Y925" s="158"/>
      <c r="Z925" s="158"/>
      <c r="AA925" s="158"/>
      <c r="AB925" s="158"/>
      <c r="AC925" s="156"/>
      <c r="AD925" s="156"/>
      <c r="AE925" s="156"/>
      <c r="AF925" s="156"/>
      <c r="AG925" s="156"/>
      <c r="AH925" s="156"/>
      <c r="AI925" s="156"/>
      <c r="AJ925" s="156"/>
      <c r="AK925" s="156"/>
      <c r="AL925" s="156"/>
      <c r="AM925" s="164"/>
      <c r="AN925" s="164"/>
      <c r="AO925" s="164"/>
      <c r="AP925" s="164"/>
      <c r="AQ925" s="164"/>
      <c r="AR925" s="164"/>
      <c r="AS925" s="164"/>
      <c r="AT925" s="164"/>
      <c r="AU925" s="164"/>
      <c r="AV925" s="164"/>
      <c r="AW925" s="165"/>
      <c r="AX925" s="165"/>
      <c r="AY925" s="165"/>
      <c r="AZ925" s="165"/>
      <c r="BA925" s="165"/>
      <c r="BB925" s="165"/>
      <c r="BC925" s="165"/>
      <c r="BD925" s="165"/>
      <c r="BE925" s="165"/>
      <c r="BF925" s="165"/>
      <c r="BG925" s="165"/>
      <c r="BH925" s="165"/>
      <c r="BI925" s="165"/>
      <c r="BJ925" s="165"/>
      <c r="BK925" s="165"/>
      <c r="BL925" s="165"/>
      <c r="BM925" s="165"/>
      <c r="BN925" s="165"/>
      <c r="BO925" s="165"/>
      <c r="BP925" s="165"/>
      <c r="BQ925" s="165"/>
      <c r="BR925" s="165"/>
      <c r="BS925" s="165"/>
      <c r="BT925" s="165"/>
      <c r="BU925" s="165"/>
      <c r="BV925" s="165"/>
      <c r="BW925" s="165"/>
      <c r="BX925" s="165"/>
      <c r="BY925" s="165"/>
      <c r="BZ925" s="165"/>
      <c r="CA925" s="165"/>
      <c r="CB925" s="165"/>
      <c r="CC925" s="165"/>
      <c r="CD925" s="165"/>
      <c r="CE925" s="165"/>
      <c r="CF925" s="165"/>
      <c r="CG925" s="165"/>
      <c r="CH925" s="165"/>
      <c r="CI925" s="165"/>
      <c r="CJ925" s="165"/>
      <c r="CK925" s="165"/>
      <c r="CL925" s="165"/>
      <c r="CM925" s="165"/>
      <c r="CN925" s="165"/>
      <c r="CO925" s="165"/>
      <c r="CP925" s="164"/>
      <c r="CQ925" s="164"/>
      <c r="CR925" s="164"/>
      <c r="CS925" s="164"/>
      <c r="CT925" s="164"/>
      <c r="CU925" s="164"/>
      <c r="CV925" s="164"/>
      <c r="CW925" s="164"/>
      <c r="CX925" s="164"/>
      <c r="CY925" s="164"/>
      <c r="CZ925" s="164"/>
      <c r="DA925" s="164"/>
      <c r="DB925" s="164"/>
      <c r="DC925" s="164"/>
      <c r="DD925" s="164"/>
      <c r="DE925" s="164"/>
      <c r="DF925" s="164"/>
      <c r="DG925" s="164"/>
      <c r="DH925" s="164"/>
      <c r="DI925" s="164"/>
      <c r="DJ925" s="164"/>
      <c r="DK925" s="164"/>
      <c r="DL925" s="164"/>
      <c r="DM925" s="164"/>
      <c r="DN925" s="164"/>
      <c r="DO925" s="164"/>
      <c r="DP925" s="164"/>
      <c r="DQ925" s="164"/>
      <c r="DR925" s="164"/>
      <c r="DS925" s="164"/>
      <c r="DT925" s="164"/>
      <c r="DU925" s="164"/>
      <c r="DV925" s="164"/>
      <c r="DW925" s="164"/>
      <c r="DX925" s="164"/>
      <c r="DY925" s="164"/>
      <c r="DZ925" s="164"/>
      <c r="EA925" s="164"/>
    </row>
    <row r="926" s="160" customFormat="true" ht="22.5" hidden="false" customHeight="false" outlineLevel="0" collapsed="false">
      <c r="A926" s="156"/>
      <c r="B926" s="157"/>
      <c r="C926" s="158"/>
      <c r="D926" s="159"/>
      <c r="E926" s="158"/>
      <c r="F926" s="160" t="s">
        <v>54</v>
      </c>
      <c r="G926" s="152" t="n">
        <f aca="false">SUM(H926:U926)</f>
        <v>0</v>
      </c>
      <c r="H926" s="161" t="n">
        <v>0</v>
      </c>
      <c r="I926" s="161" t="n">
        <v>0</v>
      </c>
      <c r="J926" s="162" t="n">
        <v>0</v>
      </c>
      <c r="K926" s="163" t="n">
        <v>0</v>
      </c>
      <c r="L926" s="162" t="n">
        <v>0</v>
      </c>
      <c r="M926" s="162" t="n">
        <v>0</v>
      </c>
      <c r="N926" s="162" t="n">
        <v>0</v>
      </c>
      <c r="O926" s="163" t="n">
        <v>0</v>
      </c>
      <c r="P926" s="162" t="n">
        <v>0</v>
      </c>
      <c r="Q926" s="162" t="n">
        <v>0</v>
      </c>
      <c r="R926" s="162" t="n">
        <v>0</v>
      </c>
      <c r="S926" s="162" t="n">
        <v>0</v>
      </c>
      <c r="T926" s="162" t="n">
        <v>0</v>
      </c>
      <c r="U926" s="162" t="n">
        <v>0</v>
      </c>
      <c r="V926" s="158"/>
      <c r="W926" s="158"/>
      <c r="X926" s="158"/>
      <c r="Y926" s="158"/>
      <c r="Z926" s="158"/>
      <c r="AA926" s="158"/>
      <c r="AB926" s="158"/>
      <c r="AC926" s="156"/>
      <c r="AD926" s="156"/>
      <c r="AE926" s="156"/>
      <c r="AF926" s="156"/>
      <c r="AG926" s="156"/>
      <c r="AH926" s="156"/>
      <c r="AI926" s="156"/>
      <c r="AJ926" s="156"/>
      <c r="AK926" s="156"/>
      <c r="AL926" s="156"/>
      <c r="AM926" s="164"/>
      <c r="AN926" s="164"/>
      <c r="AO926" s="164"/>
      <c r="AP926" s="164"/>
      <c r="AQ926" s="164"/>
      <c r="AR926" s="164"/>
      <c r="AS926" s="164"/>
      <c r="AT926" s="164"/>
      <c r="AU926" s="164"/>
      <c r="AV926" s="164"/>
      <c r="AW926" s="165"/>
      <c r="AX926" s="165"/>
      <c r="AY926" s="165"/>
      <c r="AZ926" s="165"/>
      <c r="BA926" s="165"/>
      <c r="BB926" s="165"/>
      <c r="BC926" s="165"/>
      <c r="BD926" s="165"/>
      <c r="BE926" s="165"/>
      <c r="BF926" s="165"/>
      <c r="BG926" s="165"/>
      <c r="BH926" s="165"/>
      <c r="BI926" s="165"/>
      <c r="BJ926" s="165"/>
      <c r="BK926" s="165"/>
      <c r="BL926" s="165"/>
      <c r="BM926" s="165"/>
      <c r="BN926" s="165"/>
      <c r="BO926" s="165"/>
      <c r="BP926" s="165"/>
      <c r="BQ926" s="165"/>
      <c r="BR926" s="165"/>
      <c r="BS926" s="165"/>
      <c r="BT926" s="165"/>
      <c r="BU926" s="165"/>
      <c r="BV926" s="165"/>
      <c r="BW926" s="165"/>
      <c r="BX926" s="165"/>
      <c r="BY926" s="165"/>
      <c r="BZ926" s="165"/>
      <c r="CA926" s="165"/>
      <c r="CB926" s="165"/>
      <c r="CC926" s="165"/>
      <c r="CD926" s="165"/>
      <c r="CE926" s="165"/>
      <c r="CF926" s="165"/>
      <c r="CG926" s="165"/>
      <c r="CH926" s="165"/>
      <c r="CI926" s="165"/>
      <c r="CJ926" s="165"/>
      <c r="CK926" s="165"/>
      <c r="CL926" s="165"/>
      <c r="CM926" s="165"/>
      <c r="CN926" s="165"/>
      <c r="CO926" s="165"/>
      <c r="CP926" s="164"/>
      <c r="CQ926" s="164"/>
      <c r="CR926" s="164"/>
      <c r="CS926" s="164"/>
      <c r="CT926" s="164"/>
      <c r="CU926" s="164"/>
      <c r="CV926" s="164"/>
      <c r="CW926" s="164"/>
      <c r="CX926" s="164"/>
      <c r="CY926" s="164"/>
      <c r="CZ926" s="164"/>
      <c r="DA926" s="164"/>
      <c r="DB926" s="164"/>
      <c r="DC926" s="164"/>
      <c r="DD926" s="164"/>
      <c r="DE926" s="164"/>
      <c r="DF926" s="164"/>
      <c r="DG926" s="164"/>
      <c r="DH926" s="164"/>
      <c r="DI926" s="164"/>
      <c r="DJ926" s="164"/>
      <c r="DK926" s="164"/>
      <c r="DL926" s="164"/>
      <c r="DM926" s="164"/>
      <c r="DN926" s="164"/>
      <c r="DO926" s="164"/>
      <c r="DP926" s="164"/>
      <c r="DQ926" s="164"/>
      <c r="DR926" s="164"/>
      <c r="DS926" s="164"/>
      <c r="DT926" s="164"/>
      <c r="DU926" s="164"/>
      <c r="DV926" s="164"/>
      <c r="DW926" s="164"/>
      <c r="DX926" s="164"/>
      <c r="DY926" s="164"/>
      <c r="DZ926" s="164"/>
      <c r="EA926" s="164"/>
    </row>
    <row r="927" s="160" customFormat="true" ht="33.75" hidden="false" customHeight="false" outlineLevel="0" collapsed="false">
      <c r="A927" s="156"/>
      <c r="B927" s="157"/>
      <c r="C927" s="158"/>
      <c r="D927" s="159"/>
      <c r="E927" s="158"/>
      <c r="F927" s="160" t="s">
        <v>55</v>
      </c>
      <c r="G927" s="152" t="n">
        <f aca="false">SUM(H927:U927)</f>
        <v>0</v>
      </c>
      <c r="H927" s="161" t="n">
        <v>0</v>
      </c>
      <c r="I927" s="161" t="n">
        <v>0</v>
      </c>
      <c r="J927" s="162" t="n">
        <v>0</v>
      </c>
      <c r="K927" s="163" t="n">
        <v>0</v>
      </c>
      <c r="L927" s="162" t="n">
        <v>0</v>
      </c>
      <c r="M927" s="162" t="n">
        <v>0</v>
      </c>
      <c r="N927" s="162" t="n">
        <v>0</v>
      </c>
      <c r="O927" s="163" t="n">
        <v>0</v>
      </c>
      <c r="P927" s="162" t="n">
        <v>0</v>
      </c>
      <c r="Q927" s="162" t="n">
        <v>0</v>
      </c>
      <c r="R927" s="162" t="n">
        <v>0</v>
      </c>
      <c r="S927" s="162" t="n">
        <v>0</v>
      </c>
      <c r="T927" s="162" t="n">
        <v>0</v>
      </c>
      <c r="U927" s="162" t="n">
        <v>0</v>
      </c>
      <c r="V927" s="158"/>
      <c r="W927" s="158"/>
      <c r="X927" s="158"/>
      <c r="Y927" s="158"/>
      <c r="Z927" s="158"/>
      <c r="AA927" s="158"/>
      <c r="AB927" s="158"/>
      <c r="AC927" s="156"/>
      <c r="AD927" s="156"/>
      <c r="AE927" s="156"/>
      <c r="AF927" s="156"/>
      <c r="AG927" s="156"/>
      <c r="AH927" s="156"/>
      <c r="AI927" s="156"/>
      <c r="AJ927" s="156"/>
      <c r="AK927" s="156"/>
      <c r="AL927" s="156"/>
      <c r="AM927" s="164"/>
      <c r="AN927" s="164"/>
      <c r="AO927" s="164"/>
      <c r="AP927" s="164"/>
      <c r="AQ927" s="164"/>
      <c r="AR927" s="164"/>
      <c r="AS927" s="164"/>
      <c r="AT927" s="164"/>
      <c r="AU927" s="164"/>
      <c r="AV927" s="164"/>
      <c r="AW927" s="165"/>
      <c r="AX927" s="165"/>
      <c r="AY927" s="165"/>
      <c r="AZ927" s="165"/>
      <c r="BA927" s="165"/>
      <c r="BB927" s="165"/>
      <c r="BC927" s="165"/>
      <c r="BD927" s="165"/>
      <c r="BE927" s="165"/>
      <c r="BF927" s="165"/>
      <c r="BG927" s="165"/>
      <c r="BH927" s="165"/>
      <c r="BI927" s="165"/>
      <c r="BJ927" s="165"/>
      <c r="BK927" s="165"/>
      <c r="BL927" s="165"/>
      <c r="BM927" s="165"/>
      <c r="BN927" s="165"/>
      <c r="BO927" s="165"/>
      <c r="BP927" s="165"/>
      <c r="BQ927" s="165"/>
      <c r="BR927" s="165"/>
      <c r="BS927" s="165"/>
      <c r="BT927" s="165"/>
      <c r="BU927" s="165"/>
      <c r="BV927" s="165"/>
      <c r="BW927" s="165"/>
      <c r="BX927" s="165"/>
      <c r="BY927" s="165"/>
      <c r="BZ927" s="165"/>
      <c r="CA927" s="165"/>
      <c r="CB927" s="165"/>
      <c r="CC927" s="165"/>
      <c r="CD927" s="165"/>
      <c r="CE927" s="165"/>
      <c r="CF927" s="165"/>
      <c r="CG927" s="165"/>
      <c r="CH927" s="165"/>
      <c r="CI927" s="165"/>
      <c r="CJ927" s="165"/>
      <c r="CK927" s="165"/>
      <c r="CL927" s="165"/>
      <c r="CM927" s="165"/>
      <c r="CN927" s="165"/>
      <c r="CO927" s="165"/>
      <c r="CP927" s="164"/>
      <c r="CQ927" s="164"/>
      <c r="CR927" s="164"/>
      <c r="CS927" s="164"/>
      <c r="CT927" s="164"/>
      <c r="CU927" s="164"/>
      <c r="CV927" s="164"/>
      <c r="CW927" s="164"/>
      <c r="CX927" s="164"/>
      <c r="CY927" s="164"/>
      <c r="CZ927" s="164"/>
      <c r="DA927" s="164"/>
      <c r="DB927" s="164"/>
      <c r="DC927" s="164"/>
      <c r="DD927" s="164"/>
      <c r="DE927" s="164"/>
      <c r="DF927" s="164"/>
      <c r="DG927" s="164"/>
      <c r="DH927" s="164"/>
      <c r="DI927" s="164"/>
      <c r="DJ927" s="164"/>
      <c r="DK927" s="164"/>
      <c r="DL927" s="164"/>
      <c r="DM927" s="164"/>
      <c r="DN927" s="164"/>
      <c r="DO927" s="164"/>
      <c r="DP927" s="164"/>
      <c r="DQ927" s="164"/>
      <c r="DR927" s="164"/>
      <c r="DS927" s="164"/>
      <c r="DT927" s="164"/>
      <c r="DU927" s="164"/>
      <c r="DV927" s="164"/>
      <c r="DW927" s="164"/>
      <c r="DX927" s="164"/>
      <c r="DY927" s="164"/>
      <c r="DZ927" s="164"/>
      <c r="EA927" s="164"/>
    </row>
    <row r="928" s="160" customFormat="true" ht="11.25" hidden="false" customHeight="false" outlineLevel="0" collapsed="false">
      <c r="A928" s="156"/>
      <c r="B928" s="157"/>
      <c r="C928" s="158"/>
      <c r="D928" s="159"/>
      <c r="E928" s="158"/>
      <c r="F928" s="160" t="s">
        <v>56</v>
      </c>
      <c r="G928" s="152" t="n">
        <f aca="false">SUM(H928:U928)</f>
        <v>0</v>
      </c>
      <c r="H928" s="161" t="n">
        <v>0</v>
      </c>
      <c r="I928" s="161" t="n">
        <v>0</v>
      </c>
      <c r="J928" s="162" t="n">
        <v>0</v>
      </c>
      <c r="K928" s="163" t="n">
        <v>0</v>
      </c>
      <c r="L928" s="162" t="n">
        <v>0</v>
      </c>
      <c r="M928" s="162" t="n">
        <v>0</v>
      </c>
      <c r="N928" s="162" t="n">
        <v>0</v>
      </c>
      <c r="O928" s="163" t="n">
        <v>0</v>
      </c>
      <c r="P928" s="162" t="n">
        <v>0</v>
      </c>
      <c r="Q928" s="162" t="n">
        <v>0</v>
      </c>
      <c r="R928" s="162" t="n">
        <v>0</v>
      </c>
      <c r="S928" s="162" t="n">
        <v>0</v>
      </c>
      <c r="T928" s="162" t="n">
        <v>0</v>
      </c>
      <c r="U928" s="162" t="n">
        <v>0</v>
      </c>
      <c r="V928" s="158"/>
      <c r="W928" s="158"/>
      <c r="X928" s="158"/>
      <c r="Y928" s="158"/>
      <c r="Z928" s="158"/>
      <c r="AA928" s="158"/>
      <c r="AB928" s="158"/>
      <c r="AC928" s="156"/>
      <c r="AD928" s="156"/>
      <c r="AE928" s="156"/>
      <c r="AF928" s="156"/>
      <c r="AG928" s="156"/>
      <c r="AH928" s="156"/>
      <c r="AI928" s="156"/>
      <c r="AJ928" s="156"/>
      <c r="AK928" s="156"/>
      <c r="AL928" s="156"/>
      <c r="AM928" s="164"/>
      <c r="AN928" s="164"/>
      <c r="AO928" s="164"/>
      <c r="AP928" s="164"/>
      <c r="AQ928" s="164"/>
      <c r="AR928" s="164"/>
      <c r="AS928" s="164"/>
      <c r="AT928" s="164"/>
      <c r="AU928" s="164"/>
      <c r="AV928" s="164"/>
      <c r="AW928" s="165"/>
      <c r="AX928" s="165"/>
      <c r="AY928" s="165"/>
      <c r="AZ928" s="165"/>
      <c r="BA928" s="165"/>
      <c r="BB928" s="165"/>
      <c r="BC928" s="165"/>
      <c r="BD928" s="165"/>
      <c r="BE928" s="165"/>
      <c r="BF928" s="165"/>
      <c r="BG928" s="165"/>
      <c r="BH928" s="165"/>
      <c r="BI928" s="165"/>
      <c r="BJ928" s="165"/>
      <c r="BK928" s="165"/>
      <c r="BL928" s="165"/>
      <c r="BM928" s="165"/>
      <c r="BN928" s="165"/>
      <c r="BO928" s="165"/>
      <c r="BP928" s="165"/>
      <c r="BQ928" s="165"/>
      <c r="BR928" s="165"/>
      <c r="BS928" s="165"/>
      <c r="BT928" s="165"/>
      <c r="BU928" s="165"/>
      <c r="BV928" s="165"/>
      <c r="BW928" s="165"/>
      <c r="BX928" s="165"/>
      <c r="BY928" s="165"/>
      <c r="BZ928" s="165"/>
      <c r="CA928" s="165"/>
      <c r="CB928" s="165"/>
      <c r="CC928" s="165"/>
      <c r="CD928" s="165"/>
      <c r="CE928" s="165"/>
      <c r="CF928" s="165"/>
      <c r="CG928" s="165"/>
      <c r="CH928" s="165"/>
      <c r="CI928" s="165"/>
      <c r="CJ928" s="165"/>
      <c r="CK928" s="165"/>
      <c r="CL928" s="165"/>
      <c r="CM928" s="165"/>
      <c r="CN928" s="165"/>
      <c r="CO928" s="165"/>
      <c r="CP928" s="164"/>
      <c r="CQ928" s="164"/>
      <c r="CR928" s="164"/>
      <c r="CS928" s="164"/>
      <c r="CT928" s="164"/>
      <c r="CU928" s="164"/>
      <c r="CV928" s="164"/>
      <c r="CW928" s="164"/>
      <c r="CX928" s="164"/>
      <c r="CY928" s="164"/>
      <c r="CZ928" s="164"/>
      <c r="DA928" s="164"/>
      <c r="DB928" s="164"/>
      <c r="DC928" s="164"/>
      <c r="DD928" s="164"/>
      <c r="DE928" s="164"/>
      <c r="DF928" s="164"/>
      <c r="DG928" s="164"/>
      <c r="DH928" s="164"/>
      <c r="DI928" s="164"/>
      <c r="DJ928" s="164"/>
      <c r="DK928" s="164"/>
      <c r="DL928" s="164"/>
      <c r="DM928" s="164"/>
      <c r="DN928" s="164"/>
      <c r="DO928" s="164"/>
      <c r="DP928" s="164"/>
      <c r="DQ928" s="164"/>
      <c r="DR928" s="164"/>
      <c r="DS928" s="164"/>
      <c r="DT928" s="164"/>
      <c r="DU928" s="164"/>
      <c r="DV928" s="164"/>
      <c r="DW928" s="164"/>
      <c r="DX928" s="164"/>
      <c r="DY928" s="164"/>
      <c r="DZ928" s="164"/>
      <c r="EA928" s="164"/>
    </row>
    <row r="929" s="160" customFormat="true" ht="11.25" hidden="true" customHeight="true" outlineLevel="0" collapsed="false">
      <c r="A929" s="156"/>
      <c r="B929" s="157" t="s">
        <v>382</v>
      </c>
      <c r="C929" s="158" t="n">
        <v>2014</v>
      </c>
      <c r="D929" s="159" t="s">
        <v>383</v>
      </c>
      <c r="E929" s="158" t="s">
        <v>159</v>
      </c>
      <c r="F929" s="160" t="s">
        <v>52</v>
      </c>
      <c r="G929" s="152" t="n">
        <f aca="false">SUM(H929:U929)</f>
        <v>0</v>
      </c>
      <c r="H929" s="161"/>
      <c r="I929" s="161"/>
      <c r="J929" s="162"/>
      <c r="K929" s="163"/>
      <c r="L929" s="162"/>
      <c r="M929" s="162"/>
      <c r="N929" s="162"/>
      <c r="O929" s="163"/>
      <c r="P929" s="162"/>
      <c r="Q929" s="162"/>
      <c r="R929" s="162"/>
      <c r="S929" s="162"/>
      <c r="T929" s="162"/>
      <c r="U929" s="162"/>
      <c r="V929" s="158" t="s">
        <v>44</v>
      </c>
      <c r="W929" s="158" t="s">
        <v>44</v>
      </c>
      <c r="X929" s="158" t="s">
        <v>44</v>
      </c>
      <c r="Y929" s="158" t="s">
        <v>44</v>
      </c>
      <c r="Z929" s="158" t="s">
        <v>44</v>
      </c>
      <c r="AA929" s="158" t="s">
        <v>44</v>
      </c>
      <c r="AB929" s="158" t="s">
        <v>44</v>
      </c>
      <c r="AC929" s="156" t="s">
        <v>44</v>
      </c>
      <c r="AD929" s="156" t="s">
        <v>44</v>
      </c>
      <c r="AE929" s="156" t="s">
        <v>44</v>
      </c>
      <c r="AF929" s="156" t="s">
        <v>44</v>
      </c>
      <c r="AG929" s="167"/>
      <c r="AH929" s="168"/>
      <c r="AI929" s="168"/>
      <c r="AJ929" s="168"/>
      <c r="AK929" s="168"/>
      <c r="AL929" s="168"/>
      <c r="AM929" s="164"/>
      <c r="AN929" s="164"/>
      <c r="AO929" s="164"/>
      <c r="AP929" s="164"/>
      <c r="AQ929" s="164"/>
      <c r="AR929" s="164"/>
      <c r="AS929" s="164"/>
      <c r="AT929" s="164"/>
      <c r="AU929" s="164"/>
      <c r="AV929" s="164"/>
      <c r="AW929" s="165"/>
      <c r="AX929" s="165"/>
      <c r="AY929" s="165"/>
      <c r="AZ929" s="165"/>
      <c r="BA929" s="165"/>
      <c r="BB929" s="165"/>
      <c r="BC929" s="165"/>
      <c r="BD929" s="165"/>
      <c r="BE929" s="165"/>
      <c r="BF929" s="165"/>
      <c r="BG929" s="165"/>
      <c r="BH929" s="165"/>
      <c r="BI929" s="165"/>
      <c r="BJ929" s="165"/>
      <c r="BK929" s="165"/>
      <c r="BL929" s="165"/>
      <c r="BM929" s="165"/>
      <c r="BN929" s="165"/>
      <c r="BO929" s="165"/>
      <c r="BP929" s="165"/>
      <c r="BQ929" s="165"/>
      <c r="BR929" s="165"/>
      <c r="BS929" s="165"/>
      <c r="BT929" s="165"/>
      <c r="BU929" s="165"/>
      <c r="BV929" s="165"/>
      <c r="BW929" s="165"/>
      <c r="BX929" s="165"/>
      <c r="BY929" s="165"/>
      <c r="BZ929" s="165"/>
      <c r="CA929" s="165"/>
      <c r="CB929" s="165"/>
      <c r="CC929" s="165"/>
      <c r="CD929" s="165"/>
      <c r="CE929" s="165"/>
      <c r="CF929" s="165"/>
      <c r="CG929" s="165"/>
      <c r="CH929" s="165"/>
      <c r="CI929" s="165"/>
      <c r="CJ929" s="165"/>
      <c r="CK929" s="165"/>
      <c r="CL929" s="165"/>
      <c r="CM929" s="165"/>
      <c r="CN929" s="165"/>
      <c r="CO929" s="165"/>
      <c r="CP929" s="164"/>
      <c r="CQ929" s="164"/>
      <c r="CR929" s="164"/>
      <c r="CS929" s="164"/>
      <c r="CT929" s="164"/>
      <c r="CU929" s="164"/>
      <c r="CV929" s="164"/>
      <c r="CW929" s="164"/>
      <c r="CX929" s="164"/>
      <c r="CY929" s="164"/>
      <c r="CZ929" s="164"/>
      <c r="DA929" s="164"/>
      <c r="DB929" s="164"/>
      <c r="DC929" s="164"/>
      <c r="DD929" s="164"/>
      <c r="DE929" s="164"/>
      <c r="DF929" s="164"/>
      <c r="DG929" s="164"/>
      <c r="DH929" s="164"/>
      <c r="DI929" s="164"/>
      <c r="DJ929" s="164"/>
      <c r="DK929" s="164"/>
      <c r="DL929" s="164"/>
      <c r="DM929" s="164"/>
      <c r="DN929" s="164"/>
      <c r="DO929" s="164"/>
      <c r="DP929" s="164"/>
      <c r="DQ929" s="164"/>
      <c r="DR929" s="164"/>
      <c r="DS929" s="164"/>
      <c r="DT929" s="164"/>
      <c r="DU929" s="164"/>
      <c r="DV929" s="164"/>
      <c r="DW929" s="164"/>
      <c r="DX929" s="164"/>
      <c r="DY929" s="164"/>
      <c r="DZ929" s="164"/>
      <c r="EA929" s="164"/>
    </row>
    <row r="930" s="160" customFormat="true" ht="33.75" hidden="true" customHeight="true" outlineLevel="0" collapsed="false">
      <c r="A930" s="156"/>
      <c r="B930" s="157"/>
      <c r="C930" s="158"/>
      <c r="D930" s="159"/>
      <c r="E930" s="158"/>
      <c r="F930" s="160" t="s">
        <v>53</v>
      </c>
      <c r="G930" s="152" t="n">
        <f aca="false">SUM(H930:U930)</f>
        <v>0</v>
      </c>
      <c r="H930" s="161"/>
      <c r="I930" s="161"/>
      <c r="J930" s="162"/>
      <c r="K930" s="163"/>
      <c r="L930" s="162"/>
      <c r="M930" s="162"/>
      <c r="N930" s="162"/>
      <c r="O930" s="163"/>
      <c r="P930" s="162"/>
      <c r="Q930" s="162"/>
      <c r="R930" s="162"/>
      <c r="S930" s="162"/>
      <c r="T930" s="162"/>
      <c r="U930" s="162"/>
      <c r="V930" s="158"/>
      <c r="W930" s="158"/>
      <c r="X930" s="158"/>
      <c r="Y930" s="158"/>
      <c r="Z930" s="158"/>
      <c r="AA930" s="158"/>
      <c r="AB930" s="158"/>
      <c r="AC930" s="156"/>
      <c r="AD930" s="156"/>
      <c r="AE930" s="156"/>
      <c r="AF930" s="156"/>
      <c r="AG930" s="167"/>
      <c r="AH930" s="168"/>
      <c r="AI930" s="168"/>
      <c r="AJ930" s="168"/>
      <c r="AK930" s="168"/>
      <c r="AL930" s="168"/>
      <c r="AM930" s="164"/>
      <c r="AN930" s="164"/>
      <c r="AO930" s="164"/>
      <c r="AP930" s="164"/>
      <c r="AQ930" s="164"/>
      <c r="AR930" s="164"/>
      <c r="AS930" s="164"/>
      <c r="AT930" s="164"/>
      <c r="AU930" s="164"/>
      <c r="AV930" s="164"/>
      <c r="AW930" s="165"/>
      <c r="AX930" s="165"/>
      <c r="AY930" s="165"/>
      <c r="AZ930" s="165"/>
      <c r="BA930" s="165"/>
      <c r="BB930" s="165"/>
      <c r="BC930" s="165"/>
      <c r="BD930" s="165"/>
      <c r="BE930" s="165"/>
      <c r="BF930" s="165"/>
      <c r="BG930" s="165"/>
      <c r="BH930" s="165"/>
      <c r="BI930" s="165"/>
      <c r="BJ930" s="165"/>
      <c r="BK930" s="165"/>
      <c r="BL930" s="165"/>
      <c r="BM930" s="165"/>
      <c r="BN930" s="165"/>
      <c r="BO930" s="165"/>
      <c r="BP930" s="165"/>
      <c r="BQ930" s="165"/>
      <c r="BR930" s="165"/>
      <c r="BS930" s="165"/>
      <c r="BT930" s="165"/>
      <c r="BU930" s="165"/>
      <c r="BV930" s="165"/>
      <c r="BW930" s="165"/>
      <c r="BX930" s="165"/>
      <c r="BY930" s="165"/>
      <c r="BZ930" s="165"/>
      <c r="CA930" s="165"/>
      <c r="CB930" s="165"/>
      <c r="CC930" s="165"/>
      <c r="CD930" s="165"/>
      <c r="CE930" s="165"/>
      <c r="CF930" s="165"/>
      <c r="CG930" s="165"/>
      <c r="CH930" s="165"/>
      <c r="CI930" s="165"/>
      <c r="CJ930" s="165"/>
      <c r="CK930" s="165"/>
      <c r="CL930" s="165"/>
      <c r="CM930" s="165"/>
      <c r="CN930" s="165"/>
      <c r="CO930" s="165"/>
      <c r="CP930" s="164"/>
      <c r="CQ930" s="164"/>
      <c r="CR930" s="164"/>
      <c r="CS930" s="164"/>
      <c r="CT930" s="164"/>
      <c r="CU930" s="164"/>
      <c r="CV930" s="164"/>
      <c r="CW930" s="164"/>
      <c r="CX930" s="164"/>
      <c r="CY930" s="164"/>
      <c r="CZ930" s="164"/>
      <c r="DA930" s="164"/>
      <c r="DB930" s="164"/>
      <c r="DC930" s="164"/>
      <c r="DD930" s="164"/>
      <c r="DE930" s="164"/>
      <c r="DF930" s="164"/>
      <c r="DG930" s="164"/>
      <c r="DH930" s="164"/>
      <c r="DI930" s="164"/>
      <c r="DJ930" s="164"/>
      <c r="DK930" s="164"/>
      <c r="DL930" s="164"/>
      <c r="DM930" s="164"/>
      <c r="DN930" s="164"/>
      <c r="DO930" s="164"/>
      <c r="DP930" s="164"/>
      <c r="DQ930" s="164"/>
      <c r="DR930" s="164"/>
      <c r="DS930" s="164"/>
      <c r="DT930" s="164"/>
      <c r="DU930" s="164"/>
      <c r="DV930" s="164"/>
      <c r="DW930" s="164"/>
      <c r="DX930" s="164"/>
      <c r="DY930" s="164"/>
      <c r="DZ930" s="164"/>
      <c r="EA930" s="164"/>
    </row>
    <row r="931" s="160" customFormat="true" ht="22.5" hidden="true" customHeight="true" outlineLevel="0" collapsed="false">
      <c r="A931" s="156"/>
      <c r="B931" s="157"/>
      <c r="C931" s="158"/>
      <c r="D931" s="159"/>
      <c r="E931" s="158"/>
      <c r="F931" s="160" t="s">
        <v>54</v>
      </c>
      <c r="G931" s="152" t="n">
        <f aca="false">SUM(H931:U931)</f>
        <v>0</v>
      </c>
      <c r="H931" s="161"/>
      <c r="I931" s="161"/>
      <c r="J931" s="162"/>
      <c r="K931" s="163"/>
      <c r="L931" s="162"/>
      <c r="M931" s="162"/>
      <c r="N931" s="162"/>
      <c r="O931" s="163"/>
      <c r="P931" s="162"/>
      <c r="Q931" s="162"/>
      <c r="R931" s="162"/>
      <c r="S931" s="162"/>
      <c r="T931" s="162"/>
      <c r="U931" s="162"/>
      <c r="V931" s="158"/>
      <c r="W931" s="158"/>
      <c r="X931" s="158"/>
      <c r="Y931" s="158"/>
      <c r="Z931" s="158"/>
      <c r="AA931" s="158"/>
      <c r="AB931" s="158"/>
      <c r="AC931" s="156"/>
      <c r="AD931" s="156"/>
      <c r="AE931" s="156"/>
      <c r="AF931" s="156"/>
      <c r="AG931" s="167"/>
      <c r="AH931" s="168"/>
      <c r="AI931" s="168"/>
      <c r="AJ931" s="168"/>
      <c r="AK931" s="168"/>
      <c r="AL931" s="168"/>
      <c r="AM931" s="164"/>
      <c r="AN931" s="164"/>
      <c r="AO931" s="164"/>
      <c r="AP931" s="164"/>
      <c r="AQ931" s="164"/>
      <c r="AR931" s="164"/>
      <c r="AS931" s="164"/>
      <c r="AT931" s="164"/>
      <c r="AU931" s="164"/>
      <c r="AV931" s="164"/>
      <c r="AW931" s="165"/>
      <c r="AX931" s="165"/>
      <c r="AY931" s="165"/>
      <c r="AZ931" s="165"/>
      <c r="BA931" s="165"/>
      <c r="BB931" s="165"/>
      <c r="BC931" s="165"/>
      <c r="BD931" s="165"/>
      <c r="BE931" s="165"/>
      <c r="BF931" s="165"/>
      <c r="BG931" s="165"/>
      <c r="BH931" s="165"/>
      <c r="BI931" s="165"/>
      <c r="BJ931" s="165"/>
      <c r="BK931" s="165"/>
      <c r="BL931" s="165"/>
      <c r="BM931" s="165"/>
      <c r="BN931" s="165"/>
      <c r="BO931" s="165"/>
      <c r="BP931" s="165"/>
      <c r="BQ931" s="165"/>
      <c r="BR931" s="165"/>
      <c r="BS931" s="165"/>
      <c r="BT931" s="165"/>
      <c r="BU931" s="165"/>
      <c r="BV931" s="165"/>
      <c r="BW931" s="165"/>
      <c r="BX931" s="165"/>
      <c r="BY931" s="165"/>
      <c r="BZ931" s="165"/>
      <c r="CA931" s="165"/>
      <c r="CB931" s="165"/>
      <c r="CC931" s="165"/>
      <c r="CD931" s="165"/>
      <c r="CE931" s="165"/>
      <c r="CF931" s="165"/>
      <c r="CG931" s="165"/>
      <c r="CH931" s="165"/>
      <c r="CI931" s="165"/>
      <c r="CJ931" s="165"/>
      <c r="CK931" s="165"/>
      <c r="CL931" s="165"/>
      <c r="CM931" s="165"/>
      <c r="CN931" s="165"/>
      <c r="CO931" s="165"/>
      <c r="CP931" s="164"/>
      <c r="CQ931" s="164"/>
      <c r="CR931" s="164"/>
      <c r="CS931" s="164"/>
      <c r="CT931" s="164"/>
      <c r="CU931" s="164"/>
      <c r="CV931" s="164"/>
      <c r="CW931" s="164"/>
      <c r="CX931" s="164"/>
      <c r="CY931" s="164"/>
      <c r="CZ931" s="164"/>
      <c r="DA931" s="164"/>
      <c r="DB931" s="164"/>
      <c r="DC931" s="164"/>
      <c r="DD931" s="164"/>
      <c r="DE931" s="164"/>
      <c r="DF931" s="164"/>
      <c r="DG931" s="164"/>
      <c r="DH931" s="164"/>
      <c r="DI931" s="164"/>
      <c r="DJ931" s="164"/>
      <c r="DK931" s="164"/>
      <c r="DL931" s="164"/>
      <c r="DM931" s="164"/>
      <c r="DN931" s="164"/>
      <c r="DO931" s="164"/>
      <c r="DP931" s="164"/>
      <c r="DQ931" s="164"/>
      <c r="DR931" s="164"/>
      <c r="DS931" s="164"/>
      <c r="DT931" s="164"/>
      <c r="DU931" s="164"/>
      <c r="DV931" s="164"/>
      <c r="DW931" s="164"/>
      <c r="DX931" s="164"/>
      <c r="DY931" s="164"/>
      <c r="DZ931" s="164"/>
      <c r="EA931" s="164"/>
    </row>
    <row r="932" s="160" customFormat="true" ht="33.75" hidden="true" customHeight="true" outlineLevel="0" collapsed="false">
      <c r="A932" s="156"/>
      <c r="B932" s="157"/>
      <c r="C932" s="158"/>
      <c r="D932" s="159"/>
      <c r="E932" s="158"/>
      <c r="F932" s="160" t="s">
        <v>55</v>
      </c>
      <c r="G932" s="152" t="n">
        <f aca="false">SUM(H932:U932)</f>
        <v>0</v>
      </c>
      <c r="H932" s="161"/>
      <c r="I932" s="161"/>
      <c r="J932" s="162"/>
      <c r="K932" s="163"/>
      <c r="L932" s="162"/>
      <c r="M932" s="162"/>
      <c r="N932" s="162"/>
      <c r="O932" s="163"/>
      <c r="P932" s="162"/>
      <c r="Q932" s="162"/>
      <c r="R932" s="162"/>
      <c r="S932" s="162"/>
      <c r="T932" s="162"/>
      <c r="U932" s="162"/>
      <c r="V932" s="158"/>
      <c r="W932" s="158"/>
      <c r="X932" s="158"/>
      <c r="Y932" s="158"/>
      <c r="Z932" s="158"/>
      <c r="AA932" s="158"/>
      <c r="AB932" s="158"/>
      <c r="AC932" s="156"/>
      <c r="AD932" s="156"/>
      <c r="AE932" s="156"/>
      <c r="AF932" s="156"/>
      <c r="AG932" s="167"/>
      <c r="AH932" s="168"/>
      <c r="AI932" s="168"/>
      <c r="AJ932" s="168"/>
      <c r="AK932" s="168"/>
      <c r="AL932" s="168"/>
      <c r="AM932" s="164"/>
      <c r="AN932" s="164"/>
      <c r="AO932" s="164"/>
      <c r="AP932" s="164"/>
      <c r="AQ932" s="164"/>
      <c r="AR932" s="164"/>
      <c r="AS932" s="164"/>
      <c r="AT932" s="164"/>
      <c r="AU932" s="164"/>
      <c r="AV932" s="164"/>
      <c r="AW932" s="165"/>
      <c r="AX932" s="165"/>
      <c r="AY932" s="165"/>
      <c r="AZ932" s="165"/>
      <c r="BA932" s="165"/>
      <c r="BB932" s="165"/>
      <c r="BC932" s="165"/>
      <c r="BD932" s="165"/>
      <c r="BE932" s="165"/>
      <c r="BF932" s="165"/>
      <c r="BG932" s="165"/>
      <c r="BH932" s="165"/>
      <c r="BI932" s="165"/>
      <c r="BJ932" s="165"/>
      <c r="BK932" s="165"/>
      <c r="BL932" s="165"/>
      <c r="BM932" s="165"/>
      <c r="BN932" s="165"/>
      <c r="BO932" s="165"/>
      <c r="BP932" s="165"/>
      <c r="BQ932" s="165"/>
      <c r="BR932" s="165"/>
      <c r="BS932" s="165"/>
      <c r="BT932" s="165"/>
      <c r="BU932" s="165"/>
      <c r="BV932" s="165"/>
      <c r="BW932" s="165"/>
      <c r="BX932" s="165"/>
      <c r="BY932" s="165"/>
      <c r="BZ932" s="165"/>
      <c r="CA932" s="165"/>
      <c r="CB932" s="165"/>
      <c r="CC932" s="165"/>
      <c r="CD932" s="165"/>
      <c r="CE932" s="165"/>
      <c r="CF932" s="165"/>
      <c r="CG932" s="165"/>
      <c r="CH932" s="165"/>
      <c r="CI932" s="165"/>
      <c r="CJ932" s="165"/>
      <c r="CK932" s="165"/>
      <c r="CL932" s="165"/>
      <c r="CM932" s="165"/>
      <c r="CN932" s="165"/>
      <c r="CO932" s="165"/>
      <c r="CP932" s="164"/>
      <c r="CQ932" s="164"/>
      <c r="CR932" s="164"/>
      <c r="CS932" s="164"/>
      <c r="CT932" s="164"/>
      <c r="CU932" s="164"/>
      <c r="CV932" s="164"/>
      <c r="CW932" s="164"/>
      <c r="CX932" s="164"/>
      <c r="CY932" s="164"/>
      <c r="CZ932" s="164"/>
      <c r="DA932" s="164"/>
      <c r="DB932" s="164"/>
      <c r="DC932" s="164"/>
      <c r="DD932" s="164"/>
      <c r="DE932" s="164"/>
      <c r="DF932" s="164"/>
      <c r="DG932" s="164"/>
      <c r="DH932" s="164"/>
      <c r="DI932" s="164"/>
      <c r="DJ932" s="164"/>
      <c r="DK932" s="164"/>
      <c r="DL932" s="164"/>
      <c r="DM932" s="164"/>
      <c r="DN932" s="164"/>
      <c r="DO932" s="164"/>
      <c r="DP932" s="164"/>
      <c r="DQ932" s="164"/>
      <c r="DR932" s="164"/>
      <c r="DS932" s="164"/>
      <c r="DT932" s="164"/>
      <c r="DU932" s="164"/>
      <c r="DV932" s="164"/>
      <c r="DW932" s="164"/>
      <c r="DX932" s="164"/>
      <c r="DY932" s="164"/>
      <c r="DZ932" s="164"/>
      <c r="EA932" s="164"/>
    </row>
    <row r="933" s="160" customFormat="true" ht="11.25" hidden="true" customHeight="true" outlineLevel="0" collapsed="false">
      <c r="A933" s="156"/>
      <c r="B933" s="157"/>
      <c r="C933" s="158"/>
      <c r="D933" s="159"/>
      <c r="E933" s="158"/>
      <c r="F933" s="160" t="s">
        <v>56</v>
      </c>
      <c r="G933" s="152" t="n">
        <f aca="false">SUM(H933:U933)</f>
        <v>0</v>
      </c>
      <c r="H933" s="161"/>
      <c r="I933" s="161"/>
      <c r="J933" s="162"/>
      <c r="K933" s="163"/>
      <c r="L933" s="162"/>
      <c r="M933" s="162"/>
      <c r="N933" s="162"/>
      <c r="O933" s="163"/>
      <c r="P933" s="162"/>
      <c r="Q933" s="162"/>
      <c r="R933" s="162"/>
      <c r="S933" s="162"/>
      <c r="T933" s="162"/>
      <c r="U933" s="162"/>
      <c r="V933" s="158"/>
      <c r="W933" s="158"/>
      <c r="X933" s="158"/>
      <c r="Y933" s="158"/>
      <c r="Z933" s="158"/>
      <c r="AA933" s="158"/>
      <c r="AB933" s="158"/>
      <c r="AC933" s="156"/>
      <c r="AD933" s="156"/>
      <c r="AE933" s="156"/>
      <c r="AF933" s="156"/>
      <c r="AG933" s="167"/>
      <c r="AH933" s="168"/>
      <c r="AI933" s="168"/>
      <c r="AJ933" s="168"/>
      <c r="AK933" s="168"/>
      <c r="AL933" s="168"/>
      <c r="AM933" s="164"/>
      <c r="AN933" s="164"/>
      <c r="AO933" s="164"/>
      <c r="AP933" s="164"/>
      <c r="AQ933" s="164"/>
      <c r="AR933" s="164"/>
      <c r="AS933" s="164"/>
      <c r="AT933" s="164"/>
      <c r="AU933" s="164"/>
      <c r="AV933" s="164"/>
      <c r="AW933" s="165"/>
      <c r="AX933" s="165"/>
      <c r="AY933" s="165"/>
      <c r="AZ933" s="165"/>
      <c r="BA933" s="165"/>
      <c r="BB933" s="165"/>
      <c r="BC933" s="165"/>
      <c r="BD933" s="165"/>
      <c r="BE933" s="165"/>
      <c r="BF933" s="165"/>
      <c r="BG933" s="165"/>
      <c r="BH933" s="165"/>
      <c r="BI933" s="165"/>
      <c r="BJ933" s="165"/>
      <c r="BK933" s="165"/>
      <c r="BL933" s="165"/>
      <c r="BM933" s="165"/>
      <c r="BN933" s="165"/>
      <c r="BO933" s="165"/>
      <c r="BP933" s="165"/>
      <c r="BQ933" s="165"/>
      <c r="BR933" s="165"/>
      <c r="BS933" s="165"/>
      <c r="BT933" s="165"/>
      <c r="BU933" s="165"/>
      <c r="BV933" s="165"/>
      <c r="BW933" s="165"/>
      <c r="BX933" s="165"/>
      <c r="BY933" s="165"/>
      <c r="BZ933" s="165"/>
      <c r="CA933" s="165"/>
      <c r="CB933" s="165"/>
      <c r="CC933" s="165"/>
      <c r="CD933" s="165"/>
      <c r="CE933" s="165"/>
      <c r="CF933" s="165"/>
      <c r="CG933" s="165"/>
      <c r="CH933" s="165"/>
      <c r="CI933" s="165"/>
      <c r="CJ933" s="165"/>
      <c r="CK933" s="165"/>
      <c r="CL933" s="165"/>
      <c r="CM933" s="165"/>
      <c r="CN933" s="165"/>
      <c r="CO933" s="165"/>
      <c r="CP933" s="164"/>
      <c r="CQ933" s="164"/>
      <c r="CR933" s="164"/>
      <c r="CS933" s="164"/>
      <c r="CT933" s="164"/>
      <c r="CU933" s="164"/>
      <c r="CV933" s="164"/>
      <c r="CW933" s="164"/>
      <c r="CX933" s="164"/>
      <c r="CY933" s="164"/>
      <c r="CZ933" s="164"/>
      <c r="DA933" s="164"/>
      <c r="DB933" s="164"/>
      <c r="DC933" s="164"/>
      <c r="DD933" s="164"/>
      <c r="DE933" s="164"/>
      <c r="DF933" s="164"/>
      <c r="DG933" s="164"/>
      <c r="DH933" s="164"/>
      <c r="DI933" s="164"/>
      <c r="DJ933" s="164"/>
      <c r="DK933" s="164"/>
      <c r="DL933" s="164"/>
      <c r="DM933" s="164"/>
      <c r="DN933" s="164"/>
      <c r="DO933" s="164"/>
      <c r="DP933" s="164"/>
      <c r="DQ933" s="164"/>
      <c r="DR933" s="164"/>
      <c r="DS933" s="164"/>
      <c r="DT933" s="164"/>
      <c r="DU933" s="164"/>
      <c r="DV933" s="164"/>
      <c r="DW933" s="164"/>
      <c r="DX933" s="164"/>
      <c r="DY933" s="164"/>
      <c r="DZ933" s="164"/>
      <c r="EA933" s="164"/>
    </row>
    <row r="934" s="160" customFormat="true" ht="26.25" hidden="false" customHeight="true" outlineLevel="0" collapsed="false">
      <c r="A934" s="156"/>
      <c r="B934" s="157" t="s">
        <v>384</v>
      </c>
      <c r="C934" s="158" t="n">
        <v>2014</v>
      </c>
      <c r="D934" s="159" t="n">
        <v>2027</v>
      </c>
      <c r="E934" s="158" t="s">
        <v>159</v>
      </c>
      <c r="F934" s="160" t="s">
        <v>52</v>
      </c>
      <c r="G934" s="152" t="n">
        <f aca="false">SUM(H934:U934)</f>
        <v>385100</v>
      </c>
      <c r="H934" s="161" t="n">
        <f aca="false">H935</f>
        <v>26000</v>
      </c>
      <c r="I934" s="161" t="n">
        <f aca="false">I935</f>
        <v>29200</v>
      </c>
      <c r="J934" s="161" t="n">
        <f aca="false">J935</f>
        <v>28000</v>
      </c>
      <c r="K934" s="161" t="n">
        <f aca="false">K935</f>
        <v>30700</v>
      </c>
      <c r="L934" s="162" t="n">
        <f aca="false">L935</f>
        <v>30700</v>
      </c>
      <c r="M934" s="162" t="n">
        <f aca="false">M935+M936+M937+M938</f>
        <v>3000</v>
      </c>
      <c r="N934" s="162" t="n">
        <f aca="false">N935+N936+N937+N938</f>
        <v>30700</v>
      </c>
      <c r="O934" s="163" t="n">
        <f aca="false">O935+O936+O937+O938</f>
        <v>30700</v>
      </c>
      <c r="P934" s="162" t="n">
        <f aca="false">P935+P936+P937+P938</f>
        <v>28000</v>
      </c>
      <c r="Q934" s="162" t="n">
        <f aca="false">Q935+Q936+Q937+Q938</f>
        <v>28000</v>
      </c>
      <c r="R934" s="162" t="n">
        <f aca="false">R935+R936+R937+R938</f>
        <v>28000</v>
      </c>
      <c r="S934" s="162" t="n">
        <f aca="false">S935+S936+S937+S938</f>
        <v>30700</v>
      </c>
      <c r="T934" s="162" t="n">
        <f aca="false">T935+T936+T937+T938</f>
        <v>30700</v>
      </c>
      <c r="U934" s="162" t="n">
        <f aca="false">U935+U936+U937+U938</f>
        <v>30700</v>
      </c>
      <c r="V934" s="158" t="s">
        <v>385</v>
      </c>
      <c r="W934" s="158" t="s">
        <v>59</v>
      </c>
      <c r="X934" s="158" t="n">
        <f aca="false">SUM(Y934:AI938)</f>
        <v>34</v>
      </c>
      <c r="Y934" s="158" t="n">
        <v>3</v>
      </c>
      <c r="Z934" s="158" t="n">
        <v>4</v>
      </c>
      <c r="AA934" s="156" t="n">
        <v>3</v>
      </c>
      <c r="AB934" s="156" t="n">
        <v>3</v>
      </c>
      <c r="AC934" s="156" t="n">
        <v>3</v>
      </c>
      <c r="AD934" s="156" t="n">
        <v>3</v>
      </c>
      <c r="AE934" s="156" t="n">
        <v>3</v>
      </c>
      <c r="AF934" s="156" t="n">
        <v>3</v>
      </c>
      <c r="AG934" s="156" t="n">
        <v>3</v>
      </c>
      <c r="AH934" s="156" t="n">
        <v>3</v>
      </c>
      <c r="AI934" s="156" t="n">
        <v>3</v>
      </c>
      <c r="AJ934" s="156" t="n">
        <v>3</v>
      </c>
      <c r="AK934" s="156" t="n">
        <v>3</v>
      </c>
      <c r="AL934" s="156" t="n">
        <v>3</v>
      </c>
      <c r="AM934" s="164"/>
      <c r="AN934" s="164"/>
      <c r="AO934" s="164"/>
      <c r="AP934" s="164"/>
      <c r="AQ934" s="164"/>
      <c r="AR934" s="164"/>
      <c r="AS934" s="164"/>
      <c r="AT934" s="164"/>
      <c r="AU934" s="164"/>
      <c r="AV934" s="164"/>
      <c r="AW934" s="165"/>
      <c r="AX934" s="165"/>
      <c r="AY934" s="165"/>
      <c r="AZ934" s="165"/>
      <c r="BA934" s="165"/>
      <c r="BB934" s="165"/>
      <c r="BC934" s="165"/>
      <c r="BD934" s="165"/>
      <c r="BE934" s="165"/>
      <c r="BF934" s="165"/>
      <c r="BG934" s="165"/>
      <c r="BH934" s="165"/>
      <c r="BI934" s="165"/>
      <c r="BJ934" s="165"/>
      <c r="BK934" s="165"/>
      <c r="BL934" s="165"/>
      <c r="BM934" s="165"/>
      <c r="BN934" s="165"/>
      <c r="BO934" s="165"/>
      <c r="BP934" s="165"/>
      <c r="BQ934" s="165"/>
      <c r="BR934" s="165"/>
      <c r="BS934" s="165"/>
      <c r="BT934" s="165"/>
      <c r="BU934" s="165"/>
      <c r="BV934" s="165"/>
      <c r="BW934" s="165"/>
      <c r="BX934" s="165"/>
      <c r="BY934" s="165"/>
      <c r="BZ934" s="165"/>
      <c r="CA934" s="165"/>
      <c r="CB934" s="165"/>
      <c r="CC934" s="165"/>
      <c r="CD934" s="165"/>
      <c r="CE934" s="165"/>
      <c r="CF934" s="165"/>
      <c r="CG934" s="165"/>
      <c r="CH934" s="165"/>
      <c r="CI934" s="165"/>
      <c r="CJ934" s="165"/>
      <c r="CK934" s="165"/>
      <c r="CL934" s="165"/>
      <c r="CM934" s="165"/>
      <c r="CN934" s="165"/>
      <c r="CO934" s="165"/>
      <c r="CP934" s="164"/>
      <c r="CQ934" s="164"/>
      <c r="CR934" s="164"/>
      <c r="CS934" s="164"/>
      <c r="CT934" s="164"/>
      <c r="CU934" s="164"/>
      <c r="CV934" s="164"/>
      <c r="CW934" s="164"/>
      <c r="CX934" s="164"/>
      <c r="CY934" s="164"/>
      <c r="CZ934" s="164"/>
      <c r="DA934" s="164"/>
      <c r="DB934" s="164"/>
      <c r="DC934" s="164"/>
      <c r="DD934" s="164"/>
      <c r="DE934" s="164"/>
      <c r="DF934" s="164"/>
      <c r="DG934" s="164"/>
      <c r="DH934" s="164"/>
      <c r="DI934" s="164"/>
      <c r="DJ934" s="164"/>
      <c r="DK934" s="164"/>
      <c r="DL934" s="164"/>
      <c r="DM934" s="164"/>
      <c r="DN934" s="164"/>
      <c r="DO934" s="164"/>
      <c r="DP934" s="164"/>
      <c r="DQ934" s="164"/>
      <c r="DR934" s="164"/>
      <c r="DS934" s="164"/>
      <c r="DT934" s="164"/>
      <c r="DU934" s="164"/>
      <c r="DV934" s="164"/>
      <c r="DW934" s="164"/>
      <c r="DX934" s="164"/>
      <c r="DY934" s="164"/>
      <c r="DZ934" s="164"/>
      <c r="EA934" s="164"/>
    </row>
    <row r="935" s="160" customFormat="true" ht="33.75" hidden="false" customHeight="false" outlineLevel="0" collapsed="false">
      <c r="A935" s="156"/>
      <c r="B935" s="157"/>
      <c r="C935" s="158"/>
      <c r="D935" s="159"/>
      <c r="E935" s="158"/>
      <c r="F935" s="160" t="s">
        <v>53</v>
      </c>
      <c r="G935" s="152" t="n">
        <f aca="false">SUM(H935:U935)</f>
        <v>385100</v>
      </c>
      <c r="H935" s="161" t="n">
        <v>26000</v>
      </c>
      <c r="I935" s="161" t="n">
        <v>29200</v>
      </c>
      <c r="J935" s="162" t="n">
        <v>28000</v>
      </c>
      <c r="K935" s="163" t="n">
        <v>30700</v>
      </c>
      <c r="L935" s="162" t="n">
        <v>30700</v>
      </c>
      <c r="M935" s="162" t="n">
        <v>3000</v>
      </c>
      <c r="N935" s="162" t="n">
        <v>30700</v>
      </c>
      <c r="O935" s="163" t="n">
        <v>30700</v>
      </c>
      <c r="P935" s="162" t="n">
        <v>28000</v>
      </c>
      <c r="Q935" s="162" t="n">
        <v>28000</v>
      </c>
      <c r="R935" s="162" t="n">
        <v>28000</v>
      </c>
      <c r="S935" s="162" t="n">
        <v>30700</v>
      </c>
      <c r="T935" s="162" t="n">
        <v>30700</v>
      </c>
      <c r="U935" s="162" t="n">
        <v>30700</v>
      </c>
      <c r="V935" s="158"/>
      <c r="W935" s="158"/>
      <c r="X935" s="158"/>
      <c r="Y935" s="158"/>
      <c r="Z935" s="158"/>
      <c r="AA935" s="156"/>
      <c r="AB935" s="156"/>
      <c r="AC935" s="156"/>
      <c r="AD935" s="156"/>
      <c r="AE935" s="156"/>
      <c r="AF935" s="156"/>
      <c r="AG935" s="156"/>
      <c r="AH935" s="156"/>
      <c r="AI935" s="156"/>
      <c r="AJ935" s="156"/>
      <c r="AK935" s="156"/>
      <c r="AL935" s="156"/>
      <c r="AM935" s="164"/>
      <c r="AN935" s="164"/>
      <c r="AO935" s="164"/>
      <c r="AP935" s="164"/>
      <c r="AQ935" s="164"/>
      <c r="AR935" s="164"/>
      <c r="AS935" s="164"/>
      <c r="AT935" s="164"/>
      <c r="AU935" s="164"/>
      <c r="AV935" s="164"/>
      <c r="AW935" s="165"/>
      <c r="AX935" s="165"/>
      <c r="AY935" s="165"/>
      <c r="AZ935" s="165"/>
      <c r="BA935" s="165"/>
      <c r="BB935" s="165"/>
      <c r="BC935" s="165"/>
      <c r="BD935" s="165"/>
      <c r="BE935" s="165"/>
      <c r="BF935" s="165"/>
      <c r="BG935" s="165"/>
      <c r="BH935" s="165"/>
      <c r="BI935" s="165"/>
      <c r="BJ935" s="165"/>
      <c r="BK935" s="165"/>
      <c r="BL935" s="165"/>
      <c r="BM935" s="165"/>
      <c r="BN935" s="165"/>
      <c r="BO935" s="165"/>
      <c r="BP935" s="165"/>
      <c r="BQ935" s="165"/>
      <c r="BR935" s="165"/>
      <c r="BS935" s="165"/>
      <c r="BT935" s="165"/>
      <c r="BU935" s="165"/>
      <c r="BV935" s="165"/>
      <c r="BW935" s="165"/>
      <c r="BX935" s="165"/>
      <c r="BY935" s="165"/>
      <c r="BZ935" s="165"/>
      <c r="CA935" s="165"/>
      <c r="CB935" s="165"/>
      <c r="CC935" s="165"/>
      <c r="CD935" s="165"/>
      <c r="CE935" s="165"/>
      <c r="CF935" s="165"/>
      <c r="CG935" s="165"/>
      <c r="CH935" s="165"/>
      <c r="CI935" s="165"/>
      <c r="CJ935" s="165"/>
      <c r="CK935" s="165"/>
      <c r="CL935" s="165"/>
      <c r="CM935" s="165"/>
      <c r="CN935" s="165"/>
      <c r="CO935" s="165"/>
      <c r="CP935" s="164"/>
      <c r="CQ935" s="164"/>
      <c r="CR935" s="164"/>
      <c r="CS935" s="164"/>
      <c r="CT935" s="164"/>
      <c r="CU935" s="164"/>
      <c r="CV935" s="164"/>
      <c r="CW935" s="164"/>
      <c r="CX935" s="164"/>
      <c r="CY935" s="164"/>
      <c r="CZ935" s="164"/>
      <c r="DA935" s="164"/>
      <c r="DB935" s="164"/>
      <c r="DC935" s="164"/>
      <c r="DD935" s="164"/>
      <c r="DE935" s="164"/>
      <c r="DF935" s="164"/>
      <c r="DG935" s="164"/>
      <c r="DH935" s="164"/>
      <c r="DI935" s="164"/>
      <c r="DJ935" s="164"/>
      <c r="DK935" s="164"/>
      <c r="DL935" s="164"/>
      <c r="DM935" s="164"/>
      <c r="DN935" s="164"/>
      <c r="DO935" s="164"/>
      <c r="DP935" s="164"/>
      <c r="DQ935" s="164"/>
      <c r="DR935" s="164"/>
      <c r="DS935" s="164"/>
      <c r="DT935" s="164"/>
      <c r="DU935" s="164"/>
      <c r="DV935" s="164"/>
      <c r="DW935" s="164"/>
      <c r="DX935" s="164"/>
      <c r="DY935" s="164"/>
      <c r="DZ935" s="164"/>
      <c r="EA935" s="164"/>
    </row>
    <row r="936" s="160" customFormat="true" ht="22.5" hidden="false" customHeight="false" outlineLevel="0" collapsed="false">
      <c r="A936" s="156"/>
      <c r="B936" s="157"/>
      <c r="C936" s="158"/>
      <c r="D936" s="159"/>
      <c r="E936" s="158"/>
      <c r="F936" s="160" t="s">
        <v>54</v>
      </c>
      <c r="G936" s="152" t="n">
        <f aca="false">SUM(H936:U936)</f>
        <v>0</v>
      </c>
      <c r="H936" s="161" t="n">
        <v>0</v>
      </c>
      <c r="I936" s="161" t="n">
        <v>0</v>
      </c>
      <c r="J936" s="162" t="n">
        <v>0</v>
      </c>
      <c r="K936" s="163" t="n">
        <v>0</v>
      </c>
      <c r="L936" s="162" t="n">
        <v>0</v>
      </c>
      <c r="M936" s="162" t="n">
        <v>0</v>
      </c>
      <c r="N936" s="162" t="n">
        <v>0</v>
      </c>
      <c r="O936" s="163" t="n">
        <v>0</v>
      </c>
      <c r="P936" s="162" t="n">
        <v>0</v>
      </c>
      <c r="Q936" s="162" t="n">
        <v>0</v>
      </c>
      <c r="R936" s="162" t="n">
        <v>0</v>
      </c>
      <c r="S936" s="162" t="n">
        <v>0</v>
      </c>
      <c r="T936" s="162" t="n">
        <v>0</v>
      </c>
      <c r="U936" s="162" t="n">
        <v>0</v>
      </c>
      <c r="V936" s="158"/>
      <c r="W936" s="158"/>
      <c r="X936" s="158"/>
      <c r="Y936" s="158"/>
      <c r="Z936" s="158"/>
      <c r="AA936" s="156"/>
      <c r="AB936" s="156"/>
      <c r="AC936" s="156"/>
      <c r="AD936" s="156"/>
      <c r="AE936" s="156"/>
      <c r="AF936" s="156"/>
      <c r="AG936" s="156"/>
      <c r="AH936" s="156"/>
      <c r="AI936" s="156"/>
      <c r="AJ936" s="156"/>
      <c r="AK936" s="156"/>
      <c r="AL936" s="156"/>
      <c r="AM936" s="164"/>
      <c r="AN936" s="164"/>
      <c r="AO936" s="164"/>
      <c r="AP936" s="164"/>
      <c r="AQ936" s="164"/>
      <c r="AR936" s="164"/>
      <c r="AS936" s="164"/>
      <c r="AT936" s="164"/>
      <c r="AU936" s="164"/>
      <c r="AV936" s="164"/>
      <c r="AW936" s="165"/>
      <c r="AX936" s="165"/>
      <c r="AY936" s="165"/>
      <c r="AZ936" s="165"/>
      <c r="BA936" s="165"/>
      <c r="BB936" s="165"/>
      <c r="BC936" s="165"/>
      <c r="BD936" s="165"/>
      <c r="BE936" s="165"/>
      <c r="BF936" s="165"/>
      <c r="BG936" s="165"/>
      <c r="BH936" s="165"/>
      <c r="BI936" s="165"/>
      <c r="BJ936" s="165"/>
      <c r="BK936" s="165"/>
      <c r="BL936" s="165"/>
      <c r="BM936" s="165"/>
      <c r="BN936" s="165"/>
      <c r="BO936" s="165"/>
      <c r="BP936" s="165"/>
      <c r="BQ936" s="165"/>
      <c r="BR936" s="165"/>
      <c r="BS936" s="165"/>
      <c r="BT936" s="165"/>
      <c r="BU936" s="165"/>
      <c r="BV936" s="165"/>
      <c r="BW936" s="165"/>
      <c r="BX936" s="165"/>
      <c r="BY936" s="165"/>
      <c r="BZ936" s="165"/>
      <c r="CA936" s="165"/>
      <c r="CB936" s="165"/>
      <c r="CC936" s="165"/>
      <c r="CD936" s="165"/>
      <c r="CE936" s="165"/>
      <c r="CF936" s="165"/>
      <c r="CG936" s="165"/>
      <c r="CH936" s="165"/>
      <c r="CI936" s="165"/>
      <c r="CJ936" s="165"/>
      <c r="CK936" s="165"/>
      <c r="CL936" s="165"/>
      <c r="CM936" s="165"/>
      <c r="CN936" s="165"/>
      <c r="CO936" s="165"/>
      <c r="CP936" s="164"/>
      <c r="CQ936" s="164"/>
      <c r="CR936" s="164"/>
      <c r="CS936" s="164"/>
      <c r="CT936" s="164"/>
      <c r="CU936" s="164"/>
      <c r="CV936" s="164"/>
      <c r="CW936" s="164"/>
      <c r="CX936" s="164"/>
      <c r="CY936" s="164"/>
      <c r="CZ936" s="164"/>
      <c r="DA936" s="164"/>
      <c r="DB936" s="164"/>
      <c r="DC936" s="164"/>
      <c r="DD936" s="164"/>
      <c r="DE936" s="164"/>
      <c r="DF936" s="164"/>
      <c r="DG936" s="164"/>
      <c r="DH936" s="164"/>
      <c r="DI936" s="164"/>
      <c r="DJ936" s="164"/>
      <c r="DK936" s="164"/>
      <c r="DL936" s="164"/>
      <c r="DM936" s="164"/>
      <c r="DN936" s="164"/>
      <c r="DO936" s="164"/>
      <c r="DP936" s="164"/>
      <c r="DQ936" s="164"/>
      <c r="DR936" s="164"/>
      <c r="DS936" s="164"/>
      <c r="DT936" s="164"/>
      <c r="DU936" s="164"/>
      <c r="DV936" s="164"/>
      <c r="DW936" s="164"/>
      <c r="DX936" s="164"/>
      <c r="DY936" s="164"/>
      <c r="DZ936" s="164"/>
      <c r="EA936" s="164"/>
    </row>
    <row r="937" s="160" customFormat="true" ht="33.75" hidden="false" customHeight="false" outlineLevel="0" collapsed="false">
      <c r="A937" s="156"/>
      <c r="B937" s="157"/>
      <c r="C937" s="158"/>
      <c r="D937" s="159"/>
      <c r="E937" s="158"/>
      <c r="F937" s="160" t="s">
        <v>55</v>
      </c>
      <c r="G937" s="152" t="n">
        <f aca="false">SUM(H937:U937)</f>
        <v>0</v>
      </c>
      <c r="H937" s="161" t="n">
        <v>0</v>
      </c>
      <c r="I937" s="161" t="n">
        <v>0</v>
      </c>
      <c r="J937" s="162" t="n">
        <v>0</v>
      </c>
      <c r="K937" s="163" t="n">
        <v>0</v>
      </c>
      <c r="L937" s="162" t="n">
        <v>0</v>
      </c>
      <c r="M937" s="162" t="n">
        <v>0</v>
      </c>
      <c r="N937" s="162" t="n">
        <v>0</v>
      </c>
      <c r="O937" s="163" t="n">
        <v>0</v>
      </c>
      <c r="P937" s="162" t="n">
        <v>0</v>
      </c>
      <c r="Q937" s="162" t="n">
        <v>0</v>
      </c>
      <c r="R937" s="162" t="n">
        <v>0</v>
      </c>
      <c r="S937" s="162" t="n">
        <v>0</v>
      </c>
      <c r="T937" s="162" t="n">
        <v>0</v>
      </c>
      <c r="U937" s="162" t="n">
        <v>0</v>
      </c>
      <c r="V937" s="158"/>
      <c r="W937" s="158"/>
      <c r="X937" s="158"/>
      <c r="Y937" s="158"/>
      <c r="Z937" s="158"/>
      <c r="AA937" s="156"/>
      <c r="AB937" s="156"/>
      <c r="AC937" s="156"/>
      <c r="AD937" s="156"/>
      <c r="AE937" s="156"/>
      <c r="AF937" s="156"/>
      <c r="AG937" s="156"/>
      <c r="AH937" s="156"/>
      <c r="AI937" s="156"/>
      <c r="AJ937" s="156"/>
      <c r="AK937" s="156"/>
      <c r="AL937" s="156"/>
      <c r="AM937" s="164"/>
      <c r="AN937" s="164"/>
      <c r="AO937" s="164"/>
      <c r="AP937" s="164"/>
      <c r="AQ937" s="164"/>
      <c r="AR937" s="164"/>
      <c r="AS937" s="164"/>
      <c r="AT937" s="164"/>
      <c r="AU937" s="164"/>
      <c r="AV937" s="164"/>
      <c r="AW937" s="165"/>
      <c r="AX937" s="165"/>
      <c r="AY937" s="165"/>
      <c r="AZ937" s="165"/>
      <c r="BA937" s="165"/>
      <c r="BB937" s="165"/>
      <c r="BC937" s="165"/>
      <c r="BD937" s="165"/>
      <c r="BE937" s="165"/>
      <c r="BF937" s="165"/>
      <c r="BG937" s="165"/>
      <c r="BH937" s="165"/>
      <c r="BI937" s="165"/>
      <c r="BJ937" s="165"/>
      <c r="BK937" s="165"/>
      <c r="BL937" s="165"/>
      <c r="BM937" s="165"/>
      <c r="BN937" s="165"/>
      <c r="BO937" s="165"/>
      <c r="BP937" s="165"/>
      <c r="BQ937" s="165"/>
      <c r="BR937" s="165"/>
      <c r="BS937" s="165"/>
      <c r="BT937" s="165"/>
      <c r="BU937" s="165"/>
      <c r="BV937" s="165"/>
      <c r="BW937" s="165"/>
      <c r="BX937" s="165"/>
      <c r="BY937" s="165"/>
      <c r="BZ937" s="165"/>
      <c r="CA937" s="165"/>
      <c r="CB937" s="165"/>
      <c r="CC937" s="165"/>
      <c r="CD937" s="165"/>
      <c r="CE937" s="165"/>
      <c r="CF937" s="165"/>
      <c r="CG937" s="165"/>
      <c r="CH937" s="165"/>
      <c r="CI937" s="165"/>
      <c r="CJ937" s="165"/>
      <c r="CK937" s="165"/>
      <c r="CL937" s="165"/>
      <c r="CM937" s="165"/>
      <c r="CN937" s="165"/>
      <c r="CO937" s="165"/>
      <c r="CP937" s="164"/>
      <c r="CQ937" s="164"/>
      <c r="CR937" s="164"/>
      <c r="CS937" s="164"/>
      <c r="CT937" s="164"/>
      <c r="CU937" s="164"/>
      <c r="CV937" s="164"/>
      <c r="CW937" s="164"/>
      <c r="CX937" s="164"/>
      <c r="CY937" s="164"/>
      <c r="CZ937" s="164"/>
      <c r="DA937" s="164"/>
      <c r="DB937" s="164"/>
      <c r="DC937" s="164"/>
      <c r="DD937" s="164"/>
      <c r="DE937" s="164"/>
      <c r="DF937" s="164"/>
      <c r="DG937" s="164"/>
      <c r="DH937" s="164"/>
      <c r="DI937" s="164"/>
      <c r="DJ937" s="164"/>
      <c r="DK937" s="164"/>
      <c r="DL937" s="164"/>
      <c r="DM937" s="164"/>
      <c r="DN937" s="164"/>
      <c r="DO937" s="164"/>
      <c r="DP937" s="164"/>
      <c r="DQ937" s="164"/>
      <c r="DR937" s="164"/>
      <c r="DS937" s="164"/>
      <c r="DT937" s="164"/>
      <c r="DU937" s="164"/>
      <c r="DV937" s="164"/>
      <c r="DW937" s="164"/>
      <c r="DX937" s="164"/>
      <c r="DY937" s="164"/>
      <c r="DZ937" s="164"/>
      <c r="EA937" s="164"/>
    </row>
    <row r="938" s="160" customFormat="true" ht="11.25" hidden="false" customHeight="false" outlineLevel="0" collapsed="false">
      <c r="A938" s="156"/>
      <c r="B938" s="157"/>
      <c r="C938" s="158"/>
      <c r="D938" s="159"/>
      <c r="E938" s="158"/>
      <c r="F938" s="160" t="s">
        <v>56</v>
      </c>
      <c r="G938" s="152" t="n">
        <f aca="false">SUM(H938:U938)</f>
        <v>0</v>
      </c>
      <c r="H938" s="161" t="n">
        <v>0</v>
      </c>
      <c r="I938" s="161" t="n">
        <v>0</v>
      </c>
      <c r="J938" s="162" t="n">
        <v>0</v>
      </c>
      <c r="K938" s="163" t="n">
        <v>0</v>
      </c>
      <c r="L938" s="162" t="n">
        <v>0</v>
      </c>
      <c r="M938" s="162" t="n">
        <v>0</v>
      </c>
      <c r="N938" s="162" t="n">
        <v>0</v>
      </c>
      <c r="O938" s="163" t="n">
        <v>0</v>
      </c>
      <c r="P938" s="162" t="n">
        <v>0</v>
      </c>
      <c r="Q938" s="162" t="n">
        <v>0</v>
      </c>
      <c r="R938" s="162" t="n">
        <v>0</v>
      </c>
      <c r="S938" s="162" t="n">
        <v>0</v>
      </c>
      <c r="T938" s="162" t="n">
        <v>0</v>
      </c>
      <c r="U938" s="162" t="n">
        <v>0</v>
      </c>
      <c r="V938" s="158"/>
      <c r="W938" s="158"/>
      <c r="X938" s="158"/>
      <c r="Y938" s="158"/>
      <c r="Z938" s="158"/>
      <c r="AA938" s="156"/>
      <c r="AB938" s="156"/>
      <c r="AC938" s="156"/>
      <c r="AD938" s="156"/>
      <c r="AE938" s="156"/>
      <c r="AF938" s="156"/>
      <c r="AG938" s="156"/>
      <c r="AH938" s="156"/>
      <c r="AI938" s="156"/>
      <c r="AJ938" s="156"/>
      <c r="AK938" s="156"/>
      <c r="AL938" s="156"/>
      <c r="AM938" s="164"/>
      <c r="AN938" s="164"/>
      <c r="AO938" s="164"/>
      <c r="AP938" s="164"/>
      <c r="AQ938" s="164"/>
      <c r="AR938" s="164"/>
      <c r="AS938" s="164"/>
      <c r="AT938" s="164"/>
      <c r="AU938" s="164"/>
      <c r="AV938" s="164"/>
      <c r="AW938" s="165"/>
      <c r="AX938" s="165"/>
      <c r="AY938" s="165"/>
      <c r="AZ938" s="165"/>
      <c r="BA938" s="165"/>
      <c r="BB938" s="165"/>
      <c r="BC938" s="165"/>
      <c r="BD938" s="165"/>
      <c r="BE938" s="165"/>
      <c r="BF938" s="165"/>
      <c r="BG938" s="165"/>
      <c r="BH938" s="165"/>
      <c r="BI938" s="165"/>
      <c r="BJ938" s="165"/>
      <c r="BK938" s="165"/>
      <c r="BL938" s="165"/>
      <c r="BM938" s="165"/>
      <c r="BN938" s="165"/>
      <c r="BO938" s="165"/>
      <c r="BP938" s="165"/>
      <c r="BQ938" s="165"/>
      <c r="BR938" s="165"/>
      <c r="BS938" s="165"/>
      <c r="BT938" s="165"/>
      <c r="BU938" s="165"/>
      <c r="BV938" s="165"/>
      <c r="BW938" s="165"/>
      <c r="BX938" s="165"/>
      <c r="BY938" s="165"/>
      <c r="BZ938" s="165"/>
      <c r="CA938" s="165"/>
      <c r="CB938" s="165"/>
      <c r="CC938" s="165"/>
      <c r="CD938" s="165"/>
      <c r="CE938" s="165"/>
      <c r="CF938" s="165"/>
      <c r="CG938" s="165"/>
      <c r="CH938" s="165"/>
      <c r="CI938" s="165"/>
      <c r="CJ938" s="165"/>
      <c r="CK938" s="165"/>
      <c r="CL938" s="165"/>
      <c r="CM938" s="165"/>
      <c r="CN938" s="165"/>
      <c r="CO938" s="165"/>
      <c r="CP938" s="164"/>
      <c r="CQ938" s="164"/>
      <c r="CR938" s="164"/>
      <c r="CS938" s="164"/>
      <c r="CT938" s="164"/>
      <c r="CU938" s="164"/>
      <c r="CV938" s="164"/>
      <c r="CW938" s="164"/>
      <c r="CX938" s="164"/>
      <c r="CY938" s="164"/>
      <c r="CZ938" s="164"/>
      <c r="DA938" s="164"/>
      <c r="DB938" s="164"/>
      <c r="DC938" s="164"/>
      <c r="DD938" s="164"/>
      <c r="DE938" s="164"/>
      <c r="DF938" s="164"/>
      <c r="DG938" s="164"/>
      <c r="DH938" s="164"/>
      <c r="DI938" s="164"/>
      <c r="DJ938" s="164"/>
      <c r="DK938" s="164"/>
      <c r="DL938" s="164"/>
      <c r="DM938" s="164"/>
      <c r="DN938" s="164"/>
      <c r="DO938" s="164"/>
      <c r="DP938" s="164"/>
      <c r="DQ938" s="164"/>
      <c r="DR938" s="164"/>
      <c r="DS938" s="164"/>
      <c r="DT938" s="164"/>
      <c r="DU938" s="164"/>
      <c r="DV938" s="164"/>
      <c r="DW938" s="164"/>
      <c r="DX938" s="164"/>
      <c r="DY938" s="164"/>
      <c r="DZ938" s="164"/>
      <c r="EA938" s="164"/>
    </row>
    <row r="939" s="160" customFormat="true" ht="11.25" hidden="false" customHeight="true" outlineLevel="0" collapsed="false">
      <c r="A939" s="156"/>
      <c r="B939" s="157" t="s">
        <v>386</v>
      </c>
      <c r="C939" s="158" t="n">
        <v>2014</v>
      </c>
      <c r="D939" s="159" t="n">
        <v>2027</v>
      </c>
      <c r="E939" s="158" t="s">
        <v>159</v>
      </c>
      <c r="F939" s="160" t="s">
        <v>52</v>
      </c>
      <c r="G939" s="152" t="n">
        <f aca="false">SUM(H939:U939)</f>
        <v>27300</v>
      </c>
      <c r="H939" s="161" t="n">
        <f aca="false">H941</f>
        <v>27300</v>
      </c>
      <c r="I939" s="161" t="n">
        <f aca="false">I941</f>
        <v>0</v>
      </c>
      <c r="J939" s="161" t="n">
        <f aca="false">J941</f>
        <v>0</v>
      </c>
      <c r="K939" s="161" t="n">
        <f aca="false">K941</f>
        <v>0</v>
      </c>
      <c r="L939" s="162" t="n">
        <f aca="false">L941</f>
        <v>0</v>
      </c>
      <c r="M939" s="162" t="n">
        <f aca="false">M940+M941+M942+M943</f>
        <v>0</v>
      </c>
      <c r="N939" s="162" t="n">
        <f aca="false">N940+N941+N942+N943</f>
        <v>0</v>
      </c>
      <c r="O939" s="163" t="n">
        <f aca="false">O940+O941+O942+O943</f>
        <v>0</v>
      </c>
      <c r="P939" s="162" t="n">
        <f aca="false">P940+P941+P942+P943</f>
        <v>0</v>
      </c>
      <c r="Q939" s="162" t="n">
        <f aca="false">Q940+Q941+Q942+Q943</f>
        <v>0</v>
      </c>
      <c r="R939" s="162" t="n">
        <f aca="false">R940+R941+R942+R943</f>
        <v>0</v>
      </c>
      <c r="S939" s="162" t="n">
        <f aca="false">S940+S941+S942+S943</f>
        <v>0</v>
      </c>
      <c r="T939" s="162" t="n">
        <f aca="false">T940+T941+T942+T943</f>
        <v>0</v>
      </c>
      <c r="U939" s="162" t="n">
        <f aca="false">U940+U941+U942+U943</f>
        <v>0</v>
      </c>
      <c r="V939" s="158" t="s">
        <v>387</v>
      </c>
      <c r="W939" s="158" t="s">
        <v>59</v>
      </c>
      <c r="X939" s="158" t="n">
        <v>1</v>
      </c>
      <c r="Y939" s="158" t="n">
        <v>1</v>
      </c>
      <c r="Z939" s="158" t="n">
        <v>0</v>
      </c>
      <c r="AA939" s="158" t="n">
        <v>0</v>
      </c>
      <c r="AB939" s="158" t="n">
        <v>0</v>
      </c>
      <c r="AC939" s="156" t="n">
        <v>0</v>
      </c>
      <c r="AD939" s="156" t="n">
        <v>0</v>
      </c>
      <c r="AE939" s="156" t="n">
        <v>0</v>
      </c>
      <c r="AF939" s="156" t="n">
        <v>0</v>
      </c>
      <c r="AG939" s="156" t="n">
        <v>0</v>
      </c>
      <c r="AH939" s="156" t="n">
        <v>0</v>
      </c>
      <c r="AI939" s="156" t="n">
        <v>0</v>
      </c>
      <c r="AJ939" s="156" t="n">
        <v>0</v>
      </c>
      <c r="AK939" s="156" t="n">
        <v>0</v>
      </c>
      <c r="AL939" s="156" t="n">
        <v>0</v>
      </c>
      <c r="AM939" s="164"/>
      <c r="AN939" s="164"/>
      <c r="AO939" s="164"/>
      <c r="AP939" s="164"/>
      <c r="AQ939" s="164"/>
      <c r="AR939" s="164"/>
      <c r="AS939" s="164"/>
      <c r="AT939" s="164"/>
      <c r="AU939" s="164"/>
      <c r="AV939" s="164"/>
      <c r="AW939" s="165"/>
      <c r="AX939" s="165"/>
      <c r="AY939" s="165"/>
      <c r="AZ939" s="165"/>
      <c r="BA939" s="165"/>
      <c r="BB939" s="165"/>
      <c r="BC939" s="165"/>
      <c r="BD939" s="165"/>
      <c r="BE939" s="165"/>
      <c r="BF939" s="165"/>
      <c r="BG939" s="165"/>
      <c r="BH939" s="165"/>
      <c r="BI939" s="165"/>
      <c r="BJ939" s="165"/>
      <c r="BK939" s="165"/>
      <c r="BL939" s="165"/>
      <c r="BM939" s="165"/>
      <c r="BN939" s="165"/>
      <c r="BO939" s="165"/>
      <c r="BP939" s="165"/>
      <c r="BQ939" s="165"/>
      <c r="BR939" s="165"/>
      <c r="BS939" s="165"/>
      <c r="BT939" s="165"/>
      <c r="BU939" s="165"/>
      <c r="BV939" s="165"/>
      <c r="BW939" s="165"/>
      <c r="BX939" s="165"/>
      <c r="BY939" s="165"/>
      <c r="BZ939" s="165"/>
      <c r="CA939" s="165"/>
      <c r="CB939" s="165"/>
      <c r="CC939" s="165"/>
      <c r="CD939" s="165"/>
      <c r="CE939" s="165"/>
      <c r="CF939" s="165"/>
      <c r="CG939" s="165"/>
      <c r="CH939" s="165"/>
      <c r="CI939" s="165"/>
      <c r="CJ939" s="165"/>
      <c r="CK939" s="165"/>
      <c r="CL939" s="165"/>
      <c r="CM939" s="165"/>
      <c r="CN939" s="165"/>
      <c r="CO939" s="165"/>
      <c r="CP939" s="164"/>
      <c r="CQ939" s="164"/>
      <c r="CR939" s="164"/>
      <c r="CS939" s="164"/>
      <c r="CT939" s="164"/>
      <c r="CU939" s="164"/>
      <c r="CV939" s="164"/>
      <c r="CW939" s="164"/>
      <c r="CX939" s="164"/>
      <c r="CY939" s="164"/>
      <c r="CZ939" s="164"/>
      <c r="DA939" s="164"/>
      <c r="DB939" s="164"/>
      <c r="DC939" s="164"/>
      <c r="DD939" s="164"/>
      <c r="DE939" s="164"/>
      <c r="DF939" s="164"/>
      <c r="DG939" s="164"/>
      <c r="DH939" s="164"/>
      <c r="DI939" s="164"/>
      <c r="DJ939" s="164"/>
      <c r="DK939" s="164"/>
      <c r="DL939" s="164"/>
      <c r="DM939" s="164"/>
      <c r="DN939" s="164"/>
      <c r="DO939" s="164"/>
      <c r="DP939" s="164"/>
      <c r="DQ939" s="164"/>
      <c r="DR939" s="164"/>
      <c r="DS939" s="164"/>
      <c r="DT939" s="164"/>
      <c r="DU939" s="164"/>
      <c r="DV939" s="164"/>
      <c r="DW939" s="164"/>
      <c r="DX939" s="164"/>
      <c r="DY939" s="164"/>
      <c r="DZ939" s="164"/>
      <c r="EA939" s="164"/>
    </row>
    <row r="940" s="160" customFormat="true" ht="33.75" hidden="false" customHeight="false" outlineLevel="0" collapsed="false">
      <c r="A940" s="156"/>
      <c r="B940" s="157"/>
      <c r="C940" s="158"/>
      <c r="D940" s="159"/>
      <c r="E940" s="158"/>
      <c r="F940" s="160" t="s">
        <v>53</v>
      </c>
      <c r="G940" s="152" t="n">
        <f aca="false">SUM(H940:U940)</f>
        <v>0</v>
      </c>
      <c r="H940" s="161" t="n">
        <v>0</v>
      </c>
      <c r="I940" s="161" t="n">
        <v>0</v>
      </c>
      <c r="J940" s="162" t="n">
        <v>0</v>
      </c>
      <c r="K940" s="163" t="n">
        <v>0</v>
      </c>
      <c r="L940" s="162" t="n">
        <v>0</v>
      </c>
      <c r="M940" s="162" t="n">
        <v>0</v>
      </c>
      <c r="N940" s="162" t="n">
        <v>0</v>
      </c>
      <c r="O940" s="163" t="n">
        <v>0</v>
      </c>
      <c r="P940" s="162" t="n">
        <v>0</v>
      </c>
      <c r="Q940" s="162" t="n">
        <v>0</v>
      </c>
      <c r="R940" s="162" t="n">
        <v>0</v>
      </c>
      <c r="S940" s="162" t="n">
        <v>0</v>
      </c>
      <c r="T940" s="162" t="n">
        <v>0</v>
      </c>
      <c r="U940" s="162" t="n">
        <v>0</v>
      </c>
      <c r="V940" s="158"/>
      <c r="W940" s="158"/>
      <c r="X940" s="158"/>
      <c r="Y940" s="158"/>
      <c r="Z940" s="158"/>
      <c r="AA940" s="158"/>
      <c r="AB940" s="158"/>
      <c r="AC940" s="156"/>
      <c r="AD940" s="156"/>
      <c r="AE940" s="156"/>
      <c r="AF940" s="156"/>
      <c r="AG940" s="156"/>
      <c r="AH940" s="156"/>
      <c r="AI940" s="156"/>
      <c r="AJ940" s="156"/>
      <c r="AK940" s="156"/>
      <c r="AL940" s="156"/>
      <c r="AM940" s="164"/>
      <c r="AN940" s="164"/>
      <c r="AO940" s="164"/>
      <c r="AP940" s="164"/>
      <c r="AQ940" s="164"/>
      <c r="AR940" s="164"/>
      <c r="AS940" s="164"/>
      <c r="AT940" s="164"/>
      <c r="AU940" s="164"/>
      <c r="AV940" s="164"/>
      <c r="AW940" s="165"/>
      <c r="AX940" s="165"/>
      <c r="AY940" s="165"/>
      <c r="AZ940" s="165"/>
      <c r="BA940" s="165"/>
      <c r="BB940" s="165"/>
      <c r="BC940" s="165"/>
      <c r="BD940" s="165"/>
      <c r="BE940" s="165"/>
      <c r="BF940" s="165"/>
      <c r="BG940" s="165"/>
      <c r="BH940" s="165"/>
      <c r="BI940" s="165"/>
      <c r="BJ940" s="165"/>
      <c r="BK940" s="165"/>
      <c r="BL940" s="165"/>
      <c r="BM940" s="165"/>
      <c r="BN940" s="165"/>
      <c r="BO940" s="165"/>
      <c r="BP940" s="165"/>
      <c r="BQ940" s="165"/>
      <c r="BR940" s="165"/>
      <c r="BS940" s="165"/>
      <c r="BT940" s="165"/>
      <c r="BU940" s="165"/>
      <c r="BV940" s="165"/>
      <c r="BW940" s="165"/>
      <c r="BX940" s="165"/>
      <c r="BY940" s="165"/>
      <c r="BZ940" s="165"/>
      <c r="CA940" s="165"/>
      <c r="CB940" s="165"/>
      <c r="CC940" s="165"/>
      <c r="CD940" s="165"/>
      <c r="CE940" s="165"/>
      <c r="CF940" s="165"/>
      <c r="CG940" s="165"/>
      <c r="CH940" s="165"/>
      <c r="CI940" s="165"/>
      <c r="CJ940" s="165"/>
      <c r="CK940" s="165"/>
      <c r="CL940" s="165"/>
      <c r="CM940" s="165"/>
      <c r="CN940" s="165"/>
      <c r="CO940" s="165"/>
      <c r="CP940" s="164"/>
      <c r="CQ940" s="164"/>
      <c r="CR940" s="164"/>
      <c r="CS940" s="164"/>
      <c r="CT940" s="164"/>
      <c r="CU940" s="164"/>
      <c r="CV940" s="164"/>
      <c r="CW940" s="164"/>
      <c r="CX940" s="164"/>
      <c r="CY940" s="164"/>
      <c r="CZ940" s="164"/>
      <c r="DA940" s="164"/>
      <c r="DB940" s="164"/>
      <c r="DC940" s="164"/>
      <c r="DD940" s="164"/>
      <c r="DE940" s="164"/>
      <c r="DF940" s="164"/>
      <c r="DG940" s="164"/>
      <c r="DH940" s="164"/>
      <c r="DI940" s="164"/>
      <c r="DJ940" s="164"/>
      <c r="DK940" s="164"/>
      <c r="DL940" s="164"/>
      <c r="DM940" s="164"/>
      <c r="DN940" s="164"/>
      <c r="DO940" s="164"/>
      <c r="DP940" s="164"/>
      <c r="DQ940" s="164"/>
      <c r="DR940" s="164"/>
      <c r="DS940" s="164"/>
      <c r="DT940" s="164"/>
      <c r="DU940" s="164"/>
      <c r="DV940" s="164"/>
      <c r="DW940" s="164"/>
      <c r="DX940" s="164"/>
      <c r="DY940" s="164"/>
      <c r="DZ940" s="164"/>
      <c r="EA940" s="164"/>
    </row>
    <row r="941" s="160" customFormat="true" ht="22.5" hidden="false" customHeight="false" outlineLevel="0" collapsed="false">
      <c r="A941" s="156"/>
      <c r="B941" s="157"/>
      <c r="C941" s="158"/>
      <c r="D941" s="159"/>
      <c r="E941" s="158"/>
      <c r="F941" s="160" t="s">
        <v>54</v>
      </c>
      <c r="G941" s="152" t="n">
        <f aca="false">SUM(H941:U941)</f>
        <v>27300</v>
      </c>
      <c r="H941" s="161" t="n">
        <v>27300</v>
      </c>
      <c r="I941" s="161" t="n">
        <v>0</v>
      </c>
      <c r="J941" s="162" t="n">
        <v>0</v>
      </c>
      <c r="K941" s="163" t="n">
        <v>0</v>
      </c>
      <c r="L941" s="162" t="n">
        <v>0</v>
      </c>
      <c r="M941" s="162" t="n">
        <v>0</v>
      </c>
      <c r="N941" s="162" t="n">
        <v>0</v>
      </c>
      <c r="O941" s="163" t="n">
        <v>0</v>
      </c>
      <c r="P941" s="162" t="n">
        <v>0</v>
      </c>
      <c r="Q941" s="162" t="n">
        <v>0</v>
      </c>
      <c r="R941" s="162" t="n">
        <v>0</v>
      </c>
      <c r="S941" s="162" t="n">
        <v>0</v>
      </c>
      <c r="T941" s="162" t="n">
        <v>0</v>
      </c>
      <c r="U941" s="162" t="n">
        <v>0</v>
      </c>
      <c r="V941" s="158"/>
      <c r="W941" s="158"/>
      <c r="X941" s="158"/>
      <c r="Y941" s="158"/>
      <c r="Z941" s="158"/>
      <c r="AA941" s="158"/>
      <c r="AB941" s="158"/>
      <c r="AC941" s="156"/>
      <c r="AD941" s="156"/>
      <c r="AE941" s="156"/>
      <c r="AF941" s="156"/>
      <c r="AG941" s="156"/>
      <c r="AH941" s="156"/>
      <c r="AI941" s="156"/>
      <c r="AJ941" s="156"/>
      <c r="AK941" s="156"/>
      <c r="AL941" s="156"/>
      <c r="AM941" s="164"/>
      <c r="AN941" s="164"/>
      <c r="AO941" s="164"/>
      <c r="AP941" s="164"/>
      <c r="AQ941" s="164"/>
      <c r="AR941" s="164"/>
      <c r="AS941" s="164"/>
      <c r="AT941" s="164"/>
      <c r="AU941" s="164"/>
      <c r="AV941" s="164"/>
      <c r="AW941" s="165"/>
      <c r="AX941" s="165"/>
      <c r="AY941" s="165"/>
      <c r="AZ941" s="165"/>
      <c r="BA941" s="165"/>
      <c r="BB941" s="165"/>
      <c r="BC941" s="165"/>
      <c r="BD941" s="165"/>
      <c r="BE941" s="165"/>
      <c r="BF941" s="165"/>
      <c r="BG941" s="165"/>
      <c r="BH941" s="165"/>
      <c r="BI941" s="165"/>
      <c r="BJ941" s="165"/>
      <c r="BK941" s="165"/>
      <c r="BL941" s="165"/>
      <c r="BM941" s="165"/>
      <c r="BN941" s="165"/>
      <c r="BO941" s="165"/>
      <c r="BP941" s="165"/>
      <c r="BQ941" s="165"/>
      <c r="BR941" s="165"/>
      <c r="BS941" s="165"/>
      <c r="BT941" s="165"/>
      <c r="BU941" s="165"/>
      <c r="BV941" s="165"/>
      <c r="BW941" s="165"/>
      <c r="BX941" s="165"/>
      <c r="BY941" s="165"/>
      <c r="BZ941" s="165"/>
      <c r="CA941" s="165"/>
      <c r="CB941" s="165"/>
      <c r="CC941" s="165"/>
      <c r="CD941" s="165"/>
      <c r="CE941" s="165"/>
      <c r="CF941" s="165"/>
      <c r="CG941" s="165"/>
      <c r="CH941" s="165"/>
      <c r="CI941" s="165"/>
      <c r="CJ941" s="165"/>
      <c r="CK941" s="165"/>
      <c r="CL941" s="165"/>
      <c r="CM941" s="165"/>
      <c r="CN941" s="165"/>
      <c r="CO941" s="165"/>
      <c r="CP941" s="164"/>
      <c r="CQ941" s="164"/>
      <c r="CR941" s="164"/>
      <c r="CS941" s="164"/>
      <c r="CT941" s="164"/>
      <c r="CU941" s="164"/>
      <c r="CV941" s="164"/>
      <c r="CW941" s="164"/>
      <c r="CX941" s="164"/>
      <c r="CY941" s="164"/>
      <c r="CZ941" s="164"/>
      <c r="DA941" s="164"/>
      <c r="DB941" s="164"/>
      <c r="DC941" s="164"/>
      <c r="DD941" s="164"/>
      <c r="DE941" s="164"/>
      <c r="DF941" s="164"/>
      <c r="DG941" s="164"/>
      <c r="DH941" s="164"/>
      <c r="DI941" s="164"/>
      <c r="DJ941" s="164"/>
      <c r="DK941" s="164"/>
      <c r="DL941" s="164"/>
      <c r="DM941" s="164"/>
      <c r="DN941" s="164"/>
      <c r="DO941" s="164"/>
      <c r="DP941" s="164"/>
      <c r="DQ941" s="164"/>
      <c r="DR941" s="164"/>
      <c r="DS941" s="164"/>
      <c r="DT941" s="164"/>
      <c r="DU941" s="164"/>
      <c r="DV941" s="164"/>
      <c r="DW941" s="164"/>
      <c r="DX941" s="164"/>
      <c r="DY941" s="164"/>
      <c r="DZ941" s="164"/>
      <c r="EA941" s="164"/>
    </row>
    <row r="942" s="160" customFormat="true" ht="33.75" hidden="false" customHeight="false" outlineLevel="0" collapsed="false">
      <c r="A942" s="156"/>
      <c r="B942" s="157"/>
      <c r="C942" s="158"/>
      <c r="D942" s="159"/>
      <c r="E942" s="158"/>
      <c r="F942" s="160" t="s">
        <v>55</v>
      </c>
      <c r="G942" s="152" t="n">
        <f aca="false">SUM(H942:U942)</f>
        <v>0</v>
      </c>
      <c r="H942" s="161" t="n">
        <v>0</v>
      </c>
      <c r="I942" s="161" t="n">
        <v>0</v>
      </c>
      <c r="J942" s="162" t="n">
        <v>0</v>
      </c>
      <c r="K942" s="163" t="n">
        <v>0</v>
      </c>
      <c r="L942" s="162" t="n">
        <v>0</v>
      </c>
      <c r="M942" s="162" t="n">
        <v>0</v>
      </c>
      <c r="N942" s="162" t="n">
        <v>0</v>
      </c>
      <c r="O942" s="163" t="n">
        <v>0</v>
      </c>
      <c r="P942" s="162" t="n">
        <v>0</v>
      </c>
      <c r="Q942" s="162" t="n">
        <v>0</v>
      </c>
      <c r="R942" s="162" t="n">
        <v>0</v>
      </c>
      <c r="S942" s="162" t="n">
        <v>0</v>
      </c>
      <c r="T942" s="162" t="n">
        <v>0</v>
      </c>
      <c r="U942" s="162" t="n">
        <v>0</v>
      </c>
      <c r="V942" s="158"/>
      <c r="W942" s="158"/>
      <c r="X942" s="158"/>
      <c r="Y942" s="158"/>
      <c r="Z942" s="158"/>
      <c r="AA942" s="158"/>
      <c r="AB942" s="158"/>
      <c r="AC942" s="156"/>
      <c r="AD942" s="156"/>
      <c r="AE942" s="156"/>
      <c r="AF942" s="156"/>
      <c r="AG942" s="156"/>
      <c r="AH942" s="156"/>
      <c r="AI942" s="156"/>
      <c r="AJ942" s="156"/>
      <c r="AK942" s="156"/>
      <c r="AL942" s="156"/>
      <c r="AM942" s="164"/>
      <c r="AN942" s="164"/>
      <c r="AO942" s="164"/>
      <c r="AP942" s="164"/>
      <c r="AQ942" s="164"/>
      <c r="AR942" s="164"/>
      <c r="AS942" s="164"/>
      <c r="AT942" s="164"/>
      <c r="AU942" s="164"/>
      <c r="AV942" s="164"/>
      <c r="AW942" s="165"/>
      <c r="AX942" s="165"/>
      <c r="AY942" s="165"/>
      <c r="AZ942" s="165"/>
      <c r="BA942" s="165"/>
      <c r="BB942" s="165"/>
      <c r="BC942" s="165"/>
      <c r="BD942" s="165"/>
      <c r="BE942" s="165"/>
      <c r="BF942" s="165"/>
      <c r="BG942" s="165"/>
      <c r="BH942" s="165"/>
      <c r="BI942" s="165"/>
      <c r="BJ942" s="165"/>
      <c r="BK942" s="165"/>
      <c r="BL942" s="165"/>
      <c r="BM942" s="165"/>
      <c r="BN942" s="165"/>
      <c r="BO942" s="165"/>
      <c r="BP942" s="165"/>
      <c r="BQ942" s="165"/>
      <c r="BR942" s="165"/>
      <c r="BS942" s="165"/>
      <c r="BT942" s="165"/>
      <c r="BU942" s="165"/>
      <c r="BV942" s="165"/>
      <c r="BW942" s="165"/>
      <c r="BX942" s="165"/>
      <c r="BY942" s="165"/>
      <c r="BZ942" s="165"/>
      <c r="CA942" s="165"/>
      <c r="CB942" s="165"/>
      <c r="CC942" s="165"/>
      <c r="CD942" s="165"/>
      <c r="CE942" s="165"/>
      <c r="CF942" s="165"/>
      <c r="CG942" s="165"/>
      <c r="CH942" s="165"/>
      <c r="CI942" s="165"/>
      <c r="CJ942" s="165"/>
      <c r="CK942" s="165"/>
      <c r="CL942" s="165"/>
      <c r="CM942" s="165"/>
      <c r="CN942" s="165"/>
      <c r="CO942" s="165"/>
      <c r="CP942" s="164"/>
      <c r="CQ942" s="164"/>
      <c r="CR942" s="164"/>
      <c r="CS942" s="164"/>
      <c r="CT942" s="164"/>
      <c r="CU942" s="164"/>
      <c r="CV942" s="164"/>
      <c r="CW942" s="164"/>
      <c r="CX942" s="164"/>
      <c r="CY942" s="164"/>
      <c r="CZ942" s="164"/>
      <c r="DA942" s="164"/>
      <c r="DB942" s="164"/>
      <c r="DC942" s="164"/>
      <c r="DD942" s="164"/>
      <c r="DE942" s="164"/>
      <c r="DF942" s="164"/>
      <c r="DG942" s="164"/>
      <c r="DH942" s="164"/>
      <c r="DI942" s="164"/>
      <c r="DJ942" s="164"/>
      <c r="DK942" s="164"/>
      <c r="DL942" s="164"/>
      <c r="DM942" s="164"/>
      <c r="DN942" s="164"/>
      <c r="DO942" s="164"/>
      <c r="DP942" s="164"/>
      <c r="DQ942" s="164"/>
      <c r="DR942" s="164"/>
      <c r="DS942" s="164"/>
      <c r="DT942" s="164"/>
      <c r="DU942" s="164"/>
      <c r="DV942" s="164"/>
      <c r="DW942" s="164"/>
      <c r="DX942" s="164"/>
      <c r="DY942" s="164"/>
      <c r="DZ942" s="164"/>
      <c r="EA942" s="164"/>
    </row>
    <row r="943" s="160" customFormat="true" ht="11.25" hidden="false" customHeight="false" outlineLevel="0" collapsed="false">
      <c r="A943" s="156"/>
      <c r="B943" s="157"/>
      <c r="C943" s="158"/>
      <c r="D943" s="159"/>
      <c r="E943" s="158"/>
      <c r="F943" s="160" t="s">
        <v>56</v>
      </c>
      <c r="G943" s="152" t="n">
        <f aca="false">SUM(H943:U943)</f>
        <v>0</v>
      </c>
      <c r="H943" s="161" t="n">
        <v>0</v>
      </c>
      <c r="I943" s="161" t="n">
        <v>0</v>
      </c>
      <c r="J943" s="162" t="n">
        <v>0</v>
      </c>
      <c r="K943" s="163" t="n">
        <v>0</v>
      </c>
      <c r="L943" s="162" t="n">
        <v>0</v>
      </c>
      <c r="M943" s="162" t="n">
        <v>0</v>
      </c>
      <c r="N943" s="162" t="n">
        <v>0</v>
      </c>
      <c r="O943" s="163" t="n">
        <v>0</v>
      </c>
      <c r="P943" s="162" t="n">
        <v>0</v>
      </c>
      <c r="Q943" s="162" t="n">
        <v>0</v>
      </c>
      <c r="R943" s="162" t="n">
        <v>0</v>
      </c>
      <c r="S943" s="162" t="n">
        <v>0</v>
      </c>
      <c r="T943" s="162" t="n">
        <v>0</v>
      </c>
      <c r="U943" s="162" t="n">
        <v>0</v>
      </c>
      <c r="V943" s="158"/>
      <c r="W943" s="158"/>
      <c r="X943" s="158"/>
      <c r="Y943" s="158"/>
      <c r="Z943" s="158"/>
      <c r="AA943" s="158"/>
      <c r="AB943" s="158"/>
      <c r="AC943" s="156"/>
      <c r="AD943" s="156"/>
      <c r="AE943" s="156"/>
      <c r="AF943" s="156"/>
      <c r="AG943" s="156"/>
      <c r="AH943" s="156"/>
      <c r="AI943" s="156"/>
      <c r="AJ943" s="156"/>
      <c r="AK943" s="156"/>
      <c r="AL943" s="156"/>
      <c r="AM943" s="164"/>
      <c r="AN943" s="164"/>
      <c r="AO943" s="164"/>
      <c r="AP943" s="164"/>
      <c r="AQ943" s="164"/>
      <c r="AR943" s="164"/>
      <c r="AS943" s="164"/>
      <c r="AT943" s="164"/>
      <c r="AU943" s="164"/>
      <c r="AV943" s="164"/>
      <c r="AW943" s="165"/>
      <c r="AX943" s="165"/>
      <c r="AY943" s="165"/>
      <c r="AZ943" s="165"/>
      <c r="BA943" s="165"/>
      <c r="BB943" s="165"/>
      <c r="BC943" s="165"/>
      <c r="BD943" s="165"/>
      <c r="BE943" s="165"/>
      <c r="BF943" s="165"/>
      <c r="BG943" s="165"/>
      <c r="BH943" s="165"/>
      <c r="BI943" s="165"/>
      <c r="BJ943" s="165"/>
      <c r="BK943" s="165"/>
      <c r="BL943" s="165"/>
      <c r="BM943" s="165"/>
      <c r="BN943" s="165"/>
      <c r="BO943" s="165"/>
      <c r="BP943" s="165"/>
      <c r="BQ943" s="165"/>
      <c r="BR943" s="165"/>
      <c r="BS943" s="165"/>
      <c r="BT943" s="165"/>
      <c r="BU943" s="165"/>
      <c r="BV943" s="165"/>
      <c r="BW943" s="165"/>
      <c r="BX943" s="165"/>
      <c r="BY943" s="165"/>
      <c r="BZ943" s="165"/>
      <c r="CA943" s="165"/>
      <c r="CB943" s="165"/>
      <c r="CC943" s="165"/>
      <c r="CD943" s="165"/>
      <c r="CE943" s="165"/>
      <c r="CF943" s="165"/>
      <c r="CG943" s="165"/>
      <c r="CH943" s="165"/>
      <c r="CI943" s="165"/>
      <c r="CJ943" s="165"/>
      <c r="CK943" s="165"/>
      <c r="CL943" s="165"/>
      <c r="CM943" s="165"/>
      <c r="CN943" s="165"/>
      <c r="CO943" s="165"/>
      <c r="CP943" s="164"/>
      <c r="CQ943" s="164"/>
      <c r="CR943" s="164"/>
      <c r="CS943" s="164"/>
      <c r="CT943" s="164"/>
      <c r="CU943" s="164"/>
      <c r="CV943" s="164"/>
      <c r="CW943" s="164"/>
      <c r="CX943" s="164"/>
      <c r="CY943" s="164"/>
      <c r="CZ943" s="164"/>
      <c r="DA943" s="164"/>
      <c r="DB943" s="164"/>
      <c r="DC943" s="164"/>
      <c r="DD943" s="164"/>
      <c r="DE943" s="164"/>
      <c r="DF943" s="164"/>
      <c r="DG943" s="164"/>
      <c r="DH943" s="164"/>
      <c r="DI943" s="164"/>
      <c r="DJ943" s="164"/>
      <c r="DK943" s="164"/>
      <c r="DL943" s="164"/>
      <c r="DM943" s="164"/>
      <c r="DN943" s="164"/>
      <c r="DO943" s="164"/>
      <c r="DP943" s="164"/>
      <c r="DQ943" s="164"/>
      <c r="DR943" s="164"/>
      <c r="DS943" s="164"/>
      <c r="DT943" s="164"/>
      <c r="DU943" s="164"/>
      <c r="DV943" s="164"/>
      <c r="DW943" s="164"/>
      <c r="DX943" s="164"/>
      <c r="DY943" s="164"/>
      <c r="DZ943" s="164"/>
      <c r="EA943" s="164"/>
    </row>
    <row r="944" s="160" customFormat="true" ht="11.25" hidden="false" customHeight="true" outlineLevel="0" collapsed="false">
      <c r="A944" s="156"/>
      <c r="B944" s="157" t="s">
        <v>388</v>
      </c>
      <c r="C944" s="158" t="n">
        <v>2014</v>
      </c>
      <c r="D944" s="159" t="n">
        <v>2027</v>
      </c>
      <c r="E944" s="158" t="s">
        <v>159</v>
      </c>
      <c r="F944" s="160" t="s">
        <v>52</v>
      </c>
      <c r="G944" s="152" t="n">
        <f aca="false">SUM(H944:U944)</f>
        <v>3849067.91</v>
      </c>
      <c r="H944" s="161" t="n">
        <f aca="false">H945+H946</f>
        <v>371215</v>
      </c>
      <c r="I944" s="161" t="n">
        <f aca="false">I945+I946</f>
        <v>353557.7</v>
      </c>
      <c r="J944" s="161" t="n">
        <f aca="false">J945+J946</f>
        <v>217818.41</v>
      </c>
      <c r="K944" s="161" t="n">
        <f aca="false">K945+K946</f>
        <v>180423.52</v>
      </c>
      <c r="L944" s="162" t="n">
        <f aca="false">L945+L946</f>
        <v>186518.53</v>
      </c>
      <c r="M944" s="162" t="n">
        <f aca="false">M945+M946+M947+M948</f>
        <v>202708.57</v>
      </c>
      <c r="N944" s="162" t="n">
        <f aca="false">N945+N946+N947+N948</f>
        <v>231493.29</v>
      </c>
      <c r="O944" s="163" t="n">
        <f aca="false">O945+O946+O947+O948</f>
        <v>246265.46</v>
      </c>
      <c r="P944" s="162" t="n">
        <f aca="false">P945+P946+P947+P948</f>
        <v>230960.43</v>
      </c>
      <c r="Q944" s="162" t="n">
        <f aca="false">Q945+Q946+Q947+Q948</f>
        <v>315630</v>
      </c>
      <c r="R944" s="162" t="n">
        <f aca="false">R945+R946+R947+R948</f>
        <v>332644</v>
      </c>
      <c r="S944" s="162" t="n">
        <f aca="false">S945+S946+S947+S948</f>
        <v>326611</v>
      </c>
      <c r="T944" s="162" t="n">
        <f aca="false">T945+T946+T947+T948</f>
        <v>326611</v>
      </c>
      <c r="U944" s="162" t="n">
        <f aca="false">U945+U946+U947+U948</f>
        <v>326611</v>
      </c>
      <c r="V944" s="158" t="s">
        <v>44</v>
      </c>
      <c r="W944" s="158" t="s">
        <v>44</v>
      </c>
      <c r="X944" s="158" t="s">
        <v>44</v>
      </c>
      <c r="Y944" s="158" t="s">
        <v>44</v>
      </c>
      <c r="Z944" s="158" t="s">
        <v>44</v>
      </c>
      <c r="AA944" s="158" t="s">
        <v>44</v>
      </c>
      <c r="AB944" s="158" t="s">
        <v>44</v>
      </c>
      <c r="AC944" s="156" t="s">
        <v>44</v>
      </c>
      <c r="AD944" s="156" t="s">
        <v>44</v>
      </c>
      <c r="AE944" s="156" t="s">
        <v>44</v>
      </c>
      <c r="AF944" s="156" t="s">
        <v>44</v>
      </c>
      <c r="AG944" s="156" t="s">
        <v>44</v>
      </c>
      <c r="AH944" s="156" t="s">
        <v>44</v>
      </c>
      <c r="AI944" s="156" t="s">
        <v>44</v>
      </c>
      <c r="AJ944" s="156" t="s">
        <v>44</v>
      </c>
      <c r="AK944" s="156" t="s">
        <v>44</v>
      </c>
      <c r="AL944" s="156" t="s">
        <v>44</v>
      </c>
      <c r="AM944" s="164"/>
      <c r="AN944" s="164"/>
      <c r="AO944" s="164"/>
      <c r="AP944" s="164"/>
      <c r="AQ944" s="164"/>
      <c r="AR944" s="164"/>
      <c r="AS944" s="164"/>
      <c r="AT944" s="164"/>
      <c r="AU944" s="164"/>
      <c r="AV944" s="164"/>
      <c r="AW944" s="165"/>
      <c r="AX944" s="165"/>
      <c r="AY944" s="165"/>
      <c r="AZ944" s="165"/>
      <c r="BA944" s="165"/>
      <c r="BB944" s="165"/>
      <c r="BC944" s="165"/>
      <c r="BD944" s="165"/>
      <c r="BE944" s="165"/>
      <c r="BF944" s="165"/>
      <c r="BG944" s="165"/>
      <c r="BH944" s="165"/>
      <c r="BI944" s="165"/>
      <c r="BJ944" s="165"/>
      <c r="BK944" s="165"/>
      <c r="BL944" s="165"/>
      <c r="BM944" s="165"/>
      <c r="BN944" s="165"/>
      <c r="BO944" s="165"/>
      <c r="BP944" s="165"/>
      <c r="BQ944" s="165"/>
      <c r="BR944" s="165"/>
      <c r="BS944" s="165"/>
      <c r="BT944" s="165"/>
      <c r="BU944" s="165"/>
      <c r="BV944" s="165"/>
      <c r="BW944" s="165"/>
      <c r="BX944" s="165"/>
      <c r="BY944" s="165"/>
      <c r="BZ944" s="165"/>
      <c r="CA944" s="165"/>
      <c r="CB944" s="165"/>
      <c r="CC944" s="165"/>
      <c r="CD944" s="165"/>
      <c r="CE944" s="165"/>
      <c r="CF944" s="165"/>
      <c r="CG944" s="165"/>
      <c r="CH944" s="165"/>
      <c r="CI944" s="165"/>
      <c r="CJ944" s="165"/>
      <c r="CK944" s="165"/>
      <c r="CL944" s="165"/>
      <c r="CM944" s="165"/>
      <c r="CN944" s="165"/>
      <c r="CO944" s="165"/>
      <c r="CP944" s="164"/>
      <c r="CQ944" s="164"/>
      <c r="CR944" s="164"/>
      <c r="CS944" s="164"/>
      <c r="CT944" s="164"/>
      <c r="CU944" s="164"/>
      <c r="CV944" s="164"/>
      <c r="CW944" s="164"/>
      <c r="CX944" s="164"/>
      <c r="CY944" s="164"/>
      <c r="CZ944" s="164"/>
      <c r="DA944" s="164"/>
      <c r="DB944" s="164"/>
      <c r="DC944" s="164"/>
      <c r="DD944" s="164"/>
      <c r="DE944" s="164"/>
      <c r="DF944" s="164"/>
      <c r="DG944" s="164"/>
      <c r="DH944" s="164"/>
      <c r="DI944" s="164"/>
      <c r="DJ944" s="164"/>
      <c r="DK944" s="164"/>
      <c r="DL944" s="164"/>
      <c r="DM944" s="164"/>
      <c r="DN944" s="164"/>
      <c r="DO944" s="164"/>
      <c r="DP944" s="164"/>
      <c r="DQ944" s="164"/>
      <c r="DR944" s="164"/>
      <c r="DS944" s="164"/>
      <c r="DT944" s="164"/>
      <c r="DU944" s="164"/>
      <c r="DV944" s="164"/>
      <c r="DW944" s="164"/>
      <c r="DX944" s="164"/>
      <c r="DY944" s="164"/>
      <c r="DZ944" s="164"/>
      <c r="EA944" s="164"/>
    </row>
    <row r="945" s="160" customFormat="true" ht="33.75" hidden="false" customHeight="false" outlineLevel="0" collapsed="false">
      <c r="A945" s="156"/>
      <c r="B945" s="157"/>
      <c r="C945" s="158"/>
      <c r="D945" s="159"/>
      <c r="E945" s="158"/>
      <c r="F945" s="160" t="s">
        <v>53</v>
      </c>
      <c r="G945" s="152" t="n">
        <f aca="false">SUM(H945:U945)</f>
        <v>0</v>
      </c>
      <c r="H945" s="161" t="n">
        <v>0</v>
      </c>
      <c r="I945" s="161" t="n">
        <v>0</v>
      </c>
      <c r="J945" s="162" t="n">
        <v>0</v>
      </c>
      <c r="K945" s="163" t="n">
        <v>0</v>
      </c>
      <c r="L945" s="162" t="n">
        <v>0</v>
      </c>
      <c r="M945" s="162" t="n">
        <v>0</v>
      </c>
      <c r="N945" s="162" t="n">
        <v>0</v>
      </c>
      <c r="O945" s="163" t="n">
        <v>0</v>
      </c>
      <c r="P945" s="162" t="n">
        <v>0</v>
      </c>
      <c r="Q945" s="162" t="n">
        <v>0</v>
      </c>
      <c r="R945" s="162" t="n">
        <v>0</v>
      </c>
      <c r="S945" s="162" t="n">
        <v>0</v>
      </c>
      <c r="T945" s="162" t="n">
        <v>0</v>
      </c>
      <c r="U945" s="162" t="n">
        <v>0</v>
      </c>
      <c r="V945" s="158"/>
      <c r="W945" s="158"/>
      <c r="X945" s="158"/>
      <c r="Y945" s="158"/>
      <c r="Z945" s="158"/>
      <c r="AA945" s="158"/>
      <c r="AB945" s="158"/>
      <c r="AC945" s="156"/>
      <c r="AD945" s="156"/>
      <c r="AE945" s="156"/>
      <c r="AF945" s="156"/>
      <c r="AG945" s="156"/>
      <c r="AH945" s="156"/>
      <c r="AI945" s="156"/>
      <c r="AJ945" s="156"/>
      <c r="AK945" s="156"/>
      <c r="AL945" s="156"/>
      <c r="AM945" s="164"/>
      <c r="AN945" s="164"/>
      <c r="AO945" s="164"/>
      <c r="AP945" s="164"/>
      <c r="AQ945" s="164"/>
      <c r="AR945" s="164"/>
      <c r="AS945" s="164"/>
      <c r="AT945" s="164"/>
      <c r="AU945" s="164"/>
      <c r="AV945" s="164"/>
      <c r="AW945" s="165"/>
      <c r="AX945" s="165"/>
      <c r="AY945" s="165"/>
      <c r="AZ945" s="165"/>
      <c r="BA945" s="165"/>
      <c r="BB945" s="165"/>
      <c r="BC945" s="165"/>
      <c r="BD945" s="165"/>
      <c r="BE945" s="165"/>
      <c r="BF945" s="165"/>
      <c r="BG945" s="165"/>
      <c r="BH945" s="165"/>
      <c r="BI945" s="165"/>
      <c r="BJ945" s="165"/>
      <c r="BK945" s="165"/>
      <c r="BL945" s="165"/>
      <c r="BM945" s="165"/>
      <c r="BN945" s="165"/>
      <c r="BO945" s="165"/>
      <c r="BP945" s="165"/>
      <c r="BQ945" s="165"/>
      <c r="BR945" s="165"/>
      <c r="BS945" s="165"/>
      <c r="BT945" s="165"/>
      <c r="BU945" s="165"/>
      <c r="BV945" s="165"/>
      <c r="BW945" s="165"/>
      <c r="BX945" s="165"/>
      <c r="BY945" s="165"/>
      <c r="BZ945" s="165"/>
      <c r="CA945" s="165"/>
      <c r="CB945" s="165"/>
      <c r="CC945" s="165"/>
      <c r="CD945" s="165"/>
      <c r="CE945" s="165"/>
      <c r="CF945" s="165"/>
      <c r="CG945" s="165"/>
      <c r="CH945" s="165"/>
      <c r="CI945" s="165"/>
      <c r="CJ945" s="165"/>
      <c r="CK945" s="165"/>
      <c r="CL945" s="165"/>
      <c r="CM945" s="165"/>
      <c r="CN945" s="165"/>
      <c r="CO945" s="165"/>
      <c r="CP945" s="164"/>
      <c r="CQ945" s="164"/>
      <c r="CR945" s="164"/>
      <c r="CS945" s="164"/>
      <c r="CT945" s="164"/>
      <c r="CU945" s="164"/>
      <c r="CV945" s="164"/>
      <c r="CW945" s="164"/>
      <c r="CX945" s="164"/>
      <c r="CY945" s="164"/>
      <c r="CZ945" s="164"/>
      <c r="DA945" s="164"/>
      <c r="DB945" s="164"/>
      <c r="DC945" s="164"/>
      <c r="DD945" s="164"/>
      <c r="DE945" s="164"/>
      <c r="DF945" s="164"/>
      <c r="DG945" s="164"/>
      <c r="DH945" s="164"/>
      <c r="DI945" s="164"/>
      <c r="DJ945" s="164"/>
      <c r="DK945" s="164"/>
      <c r="DL945" s="164"/>
      <c r="DM945" s="164"/>
      <c r="DN945" s="164"/>
      <c r="DO945" s="164"/>
      <c r="DP945" s="164"/>
      <c r="DQ945" s="164"/>
      <c r="DR945" s="164"/>
      <c r="DS945" s="164"/>
      <c r="DT945" s="164"/>
      <c r="DU945" s="164"/>
      <c r="DV945" s="164"/>
      <c r="DW945" s="164"/>
      <c r="DX945" s="164"/>
      <c r="DY945" s="164"/>
      <c r="DZ945" s="164"/>
      <c r="EA945" s="164"/>
    </row>
    <row r="946" s="160" customFormat="true" ht="22.5" hidden="false" customHeight="false" outlineLevel="0" collapsed="false">
      <c r="A946" s="156"/>
      <c r="B946" s="157"/>
      <c r="C946" s="158"/>
      <c r="D946" s="159"/>
      <c r="E946" s="158"/>
      <c r="F946" s="160" t="s">
        <v>54</v>
      </c>
      <c r="G946" s="152" t="n">
        <f aca="false">SUM(H946:U946)</f>
        <v>3849067.91</v>
      </c>
      <c r="H946" s="161" t="n">
        <v>371215</v>
      </c>
      <c r="I946" s="161" t="n">
        <v>353557.7</v>
      </c>
      <c r="J946" s="162" t="n">
        <v>217818.41</v>
      </c>
      <c r="K946" s="163" t="n">
        <v>180423.52</v>
      </c>
      <c r="L946" s="162" t="n">
        <v>186518.53</v>
      </c>
      <c r="M946" s="162" t="n">
        <v>202708.57</v>
      </c>
      <c r="N946" s="162" t="n">
        <v>231493.29</v>
      </c>
      <c r="O946" s="163" t="n">
        <v>246265.46</v>
      </c>
      <c r="P946" s="162" t="n">
        <v>230960.43</v>
      </c>
      <c r="Q946" s="162" t="n">
        <v>315630</v>
      </c>
      <c r="R946" s="162" t="n">
        <v>332644</v>
      </c>
      <c r="S946" s="162" t="n">
        <v>326611</v>
      </c>
      <c r="T946" s="162" t="n">
        <v>326611</v>
      </c>
      <c r="U946" s="162" t="n">
        <v>326611</v>
      </c>
      <c r="V946" s="158"/>
      <c r="W946" s="158"/>
      <c r="X946" s="158"/>
      <c r="Y946" s="158"/>
      <c r="Z946" s="158"/>
      <c r="AA946" s="158"/>
      <c r="AB946" s="158"/>
      <c r="AC946" s="156"/>
      <c r="AD946" s="156"/>
      <c r="AE946" s="156"/>
      <c r="AF946" s="156"/>
      <c r="AG946" s="156"/>
      <c r="AH946" s="156"/>
      <c r="AI946" s="156"/>
      <c r="AJ946" s="156"/>
      <c r="AK946" s="156"/>
      <c r="AL946" s="156"/>
      <c r="AM946" s="164"/>
      <c r="AN946" s="164"/>
      <c r="AO946" s="164"/>
      <c r="AP946" s="164"/>
      <c r="AQ946" s="164"/>
      <c r="AR946" s="164"/>
      <c r="AS946" s="164"/>
      <c r="AT946" s="164"/>
      <c r="AU946" s="164"/>
      <c r="AV946" s="164"/>
      <c r="AW946" s="165"/>
      <c r="AX946" s="165"/>
      <c r="AY946" s="165"/>
      <c r="AZ946" s="165"/>
      <c r="BA946" s="165"/>
      <c r="BB946" s="165"/>
      <c r="BC946" s="165"/>
      <c r="BD946" s="165"/>
      <c r="BE946" s="165"/>
      <c r="BF946" s="165"/>
      <c r="BG946" s="165"/>
      <c r="BH946" s="165"/>
      <c r="BI946" s="165"/>
      <c r="BJ946" s="165"/>
      <c r="BK946" s="165"/>
      <c r="BL946" s="165"/>
      <c r="BM946" s="165"/>
      <c r="BN946" s="165"/>
      <c r="BO946" s="165"/>
      <c r="BP946" s="165"/>
      <c r="BQ946" s="165"/>
      <c r="BR946" s="165"/>
      <c r="BS946" s="165"/>
      <c r="BT946" s="165"/>
      <c r="BU946" s="165"/>
      <c r="BV946" s="165"/>
      <c r="BW946" s="165"/>
      <c r="BX946" s="165"/>
      <c r="BY946" s="165"/>
      <c r="BZ946" s="165"/>
      <c r="CA946" s="165"/>
      <c r="CB946" s="165"/>
      <c r="CC946" s="165"/>
      <c r="CD946" s="165"/>
      <c r="CE946" s="165"/>
      <c r="CF946" s="165"/>
      <c r="CG946" s="165"/>
      <c r="CH946" s="165"/>
      <c r="CI946" s="165"/>
      <c r="CJ946" s="165"/>
      <c r="CK946" s="165"/>
      <c r="CL946" s="165"/>
      <c r="CM946" s="165"/>
      <c r="CN946" s="165"/>
      <c r="CO946" s="165"/>
      <c r="CP946" s="164"/>
      <c r="CQ946" s="164"/>
      <c r="CR946" s="164"/>
      <c r="CS946" s="164"/>
      <c r="CT946" s="164"/>
      <c r="CU946" s="164"/>
      <c r="CV946" s="164"/>
      <c r="CW946" s="164"/>
      <c r="CX946" s="164"/>
      <c r="CY946" s="164"/>
      <c r="CZ946" s="164"/>
      <c r="DA946" s="164"/>
      <c r="DB946" s="164"/>
      <c r="DC946" s="164"/>
      <c r="DD946" s="164"/>
      <c r="DE946" s="164"/>
      <c r="DF946" s="164"/>
      <c r="DG946" s="164"/>
      <c r="DH946" s="164"/>
      <c r="DI946" s="164"/>
      <c r="DJ946" s="164"/>
      <c r="DK946" s="164"/>
      <c r="DL946" s="164"/>
      <c r="DM946" s="164"/>
      <c r="DN946" s="164"/>
      <c r="DO946" s="164"/>
      <c r="DP946" s="164"/>
      <c r="DQ946" s="164"/>
      <c r="DR946" s="164"/>
      <c r="DS946" s="164"/>
      <c r="DT946" s="164"/>
      <c r="DU946" s="164"/>
      <c r="DV946" s="164"/>
      <c r="DW946" s="164"/>
      <c r="DX946" s="164"/>
      <c r="DY946" s="164"/>
      <c r="DZ946" s="164"/>
      <c r="EA946" s="164"/>
    </row>
    <row r="947" s="160" customFormat="true" ht="33.75" hidden="false" customHeight="false" outlineLevel="0" collapsed="false">
      <c r="A947" s="156"/>
      <c r="B947" s="157"/>
      <c r="C947" s="158"/>
      <c r="D947" s="159"/>
      <c r="E947" s="158"/>
      <c r="F947" s="160" t="s">
        <v>55</v>
      </c>
      <c r="G947" s="152" t="n">
        <f aca="false">SUM(H947:U947)</f>
        <v>0</v>
      </c>
      <c r="H947" s="161" t="n">
        <v>0</v>
      </c>
      <c r="I947" s="161" t="n">
        <v>0</v>
      </c>
      <c r="J947" s="162" t="n">
        <v>0</v>
      </c>
      <c r="K947" s="163" t="n">
        <v>0</v>
      </c>
      <c r="L947" s="162" t="n">
        <v>0</v>
      </c>
      <c r="M947" s="162" t="n">
        <v>0</v>
      </c>
      <c r="N947" s="162" t="n">
        <v>0</v>
      </c>
      <c r="O947" s="163" t="n">
        <v>0</v>
      </c>
      <c r="P947" s="162" t="n">
        <v>0</v>
      </c>
      <c r="Q947" s="162" t="n">
        <v>0</v>
      </c>
      <c r="R947" s="162" t="n">
        <v>0</v>
      </c>
      <c r="S947" s="162" t="n">
        <v>0</v>
      </c>
      <c r="T947" s="162" t="n">
        <v>0</v>
      </c>
      <c r="U947" s="162" t="n">
        <v>0</v>
      </c>
      <c r="V947" s="158"/>
      <c r="W947" s="158"/>
      <c r="X947" s="158"/>
      <c r="Y947" s="158"/>
      <c r="Z947" s="158"/>
      <c r="AA947" s="158"/>
      <c r="AB947" s="158"/>
      <c r="AC947" s="156"/>
      <c r="AD947" s="156"/>
      <c r="AE947" s="156"/>
      <c r="AF947" s="156"/>
      <c r="AG947" s="156"/>
      <c r="AH947" s="156"/>
      <c r="AI947" s="156"/>
      <c r="AJ947" s="156"/>
      <c r="AK947" s="156"/>
      <c r="AL947" s="156"/>
      <c r="AM947" s="164"/>
      <c r="AN947" s="164"/>
      <c r="AO947" s="164"/>
      <c r="AP947" s="164"/>
      <c r="AQ947" s="164"/>
      <c r="AR947" s="164"/>
      <c r="AS947" s="164"/>
      <c r="AT947" s="164"/>
      <c r="AU947" s="164"/>
      <c r="AV947" s="164"/>
      <c r="AW947" s="165"/>
      <c r="AX947" s="165"/>
      <c r="AY947" s="165"/>
      <c r="AZ947" s="165"/>
      <c r="BA947" s="165"/>
      <c r="BB947" s="165"/>
      <c r="BC947" s="165"/>
      <c r="BD947" s="165"/>
      <c r="BE947" s="165"/>
      <c r="BF947" s="165"/>
      <c r="BG947" s="165"/>
      <c r="BH947" s="165"/>
      <c r="BI947" s="165"/>
      <c r="BJ947" s="165"/>
      <c r="BK947" s="165"/>
      <c r="BL947" s="165"/>
      <c r="BM947" s="165"/>
      <c r="BN947" s="165"/>
      <c r="BO947" s="165"/>
      <c r="BP947" s="165"/>
      <c r="BQ947" s="165"/>
      <c r="BR947" s="165"/>
      <c r="BS947" s="165"/>
      <c r="BT947" s="165"/>
      <c r="BU947" s="165"/>
      <c r="BV947" s="165"/>
      <c r="BW947" s="165"/>
      <c r="BX947" s="165"/>
      <c r="BY947" s="165"/>
      <c r="BZ947" s="165"/>
      <c r="CA947" s="165"/>
      <c r="CB947" s="165"/>
      <c r="CC947" s="165"/>
      <c r="CD947" s="165"/>
      <c r="CE947" s="165"/>
      <c r="CF947" s="165"/>
      <c r="CG947" s="165"/>
      <c r="CH947" s="165"/>
      <c r="CI947" s="165"/>
      <c r="CJ947" s="165"/>
      <c r="CK947" s="165"/>
      <c r="CL947" s="165"/>
      <c r="CM947" s="165"/>
      <c r="CN947" s="165"/>
      <c r="CO947" s="165"/>
      <c r="CP947" s="164"/>
      <c r="CQ947" s="164"/>
      <c r="CR947" s="164"/>
      <c r="CS947" s="164"/>
      <c r="CT947" s="164"/>
      <c r="CU947" s="164"/>
      <c r="CV947" s="164"/>
      <c r="CW947" s="164"/>
      <c r="CX947" s="164"/>
      <c r="CY947" s="164"/>
      <c r="CZ947" s="164"/>
      <c r="DA947" s="164"/>
      <c r="DB947" s="164"/>
      <c r="DC947" s="164"/>
      <c r="DD947" s="164"/>
      <c r="DE947" s="164"/>
      <c r="DF947" s="164"/>
      <c r="DG947" s="164"/>
      <c r="DH947" s="164"/>
      <c r="DI947" s="164"/>
      <c r="DJ947" s="164"/>
      <c r="DK947" s="164"/>
      <c r="DL947" s="164"/>
      <c r="DM947" s="164"/>
      <c r="DN947" s="164"/>
      <c r="DO947" s="164"/>
      <c r="DP947" s="164"/>
      <c r="DQ947" s="164"/>
      <c r="DR947" s="164"/>
      <c r="DS947" s="164"/>
      <c r="DT947" s="164"/>
      <c r="DU947" s="164"/>
      <c r="DV947" s="164"/>
      <c r="DW947" s="164"/>
      <c r="DX947" s="164"/>
      <c r="DY947" s="164"/>
      <c r="DZ947" s="164"/>
      <c r="EA947" s="164"/>
    </row>
    <row r="948" s="160" customFormat="true" ht="11.25" hidden="false" customHeight="false" outlineLevel="0" collapsed="false">
      <c r="A948" s="156"/>
      <c r="B948" s="157"/>
      <c r="C948" s="158"/>
      <c r="D948" s="159"/>
      <c r="E948" s="158"/>
      <c r="F948" s="160" t="s">
        <v>56</v>
      </c>
      <c r="G948" s="152" t="n">
        <f aca="false">SUM(H948:U948)</f>
        <v>0</v>
      </c>
      <c r="H948" s="161" t="n">
        <v>0</v>
      </c>
      <c r="I948" s="161" t="n">
        <v>0</v>
      </c>
      <c r="J948" s="162" t="n">
        <v>0</v>
      </c>
      <c r="K948" s="163" t="n">
        <v>0</v>
      </c>
      <c r="L948" s="162" t="n">
        <v>0</v>
      </c>
      <c r="M948" s="162" t="n">
        <v>0</v>
      </c>
      <c r="N948" s="162" t="n">
        <v>0</v>
      </c>
      <c r="O948" s="163" t="n">
        <v>0</v>
      </c>
      <c r="P948" s="162" t="n">
        <v>0</v>
      </c>
      <c r="Q948" s="162" t="n">
        <v>0</v>
      </c>
      <c r="R948" s="162" t="n">
        <v>0</v>
      </c>
      <c r="S948" s="162" t="n">
        <v>0</v>
      </c>
      <c r="T948" s="162" t="n">
        <v>0</v>
      </c>
      <c r="U948" s="162" t="n">
        <v>0</v>
      </c>
      <c r="V948" s="158"/>
      <c r="W948" s="158"/>
      <c r="X948" s="158"/>
      <c r="Y948" s="158"/>
      <c r="Z948" s="158"/>
      <c r="AA948" s="158"/>
      <c r="AB948" s="158"/>
      <c r="AC948" s="156"/>
      <c r="AD948" s="156"/>
      <c r="AE948" s="156"/>
      <c r="AF948" s="156"/>
      <c r="AG948" s="156"/>
      <c r="AH948" s="156"/>
      <c r="AI948" s="156"/>
      <c r="AJ948" s="156"/>
      <c r="AK948" s="156"/>
      <c r="AL948" s="156"/>
      <c r="AM948" s="164"/>
      <c r="AN948" s="164"/>
      <c r="AO948" s="164"/>
      <c r="AP948" s="164"/>
      <c r="AQ948" s="164"/>
      <c r="AR948" s="164"/>
      <c r="AS948" s="164"/>
      <c r="AT948" s="164"/>
      <c r="AU948" s="164"/>
      <c r="AV948" s="164"/>
      <c r="AW948" s="165"/>
      <c r="AX948" s="165"/>
      <c r="AY948" s="165"/>
      <c r="AZ948" s="165"/>
      <c r="BA948" s="165"/>
      <c r="BB948" s="165"/>
      <c r="BC948" s="165"/>
      <c r="BD948" s="165"/>
      <c r="BE948" s="165"/>
      <c r="BF948" s="165"/>
      <c r="BG948" s="165"/>
      <c r="BH948" s="165"/>
      <c r="BI948" s="165"/>
      <c r="BJ948" s="165"/>
      <c r="BK948" s="165"/>
      <c r="BL948" s="165"/>
      <c r="BM948" s="165"/>
      <c r="BN948" s="165"/>
      <c r="BO948" s="165"/>
      <c r="BP948" s="165"/>
      <c r="BQ948" s="165"/>
      <c r="BR948" s="165"/>
      <c r="BS948" s="165"/>
      <c r="BT948" s="165"/>
      <c r="BU948" s="165"/>
      <c r="BV948" s="165"/>
      <c r="BW948" s="165"/>
      <c r="BX948" s="165"/>
      <c r="BY948" s="165"/>
      <c r="BZ948" s="165"/>
      <c r="CA948" s="165"/>
      <c r="CB948" s="165"/>
      <c r="CC948" s="165"/>
      <c r="CD948" s="165"/>
      <c r="CE948" s="165"/>
      <c r="CF948" s="165"/>
      <c r="CG948" s="165"/>
      <c r="CH948" s="165"/>
      <c r="CI948" s="165"/>
      <c r="CJ948" s="165"/>
      <c r="CK948" s="165"/>
      <c r="CL948" s="165"/>
      <c r="CM948" s="165"/>
      <c r="CN948" s="165"/>
      <c r="CO948" s="165"/>
      <c r="CP948" s="164"/>
      <c r="CQ948" s="164"/>
      <c r="CR948" s="164"/>
      <c r="CS948" s="164"/>
      <c r="CT948" s="164"/>
      <c r="CU948" s="164"/>
      <c r="CV948" s="164"/>
      <c r="CW948" s="164"/>
      <c r="CX948" s="164"/>
      <c r="CY948" s="164"/>
      <c r="CZ948" s="164"/>
      <c r="DA948" s="164"/>
      <c r="DB948" s="164"/>
      <c r="DC948" s="164"/>
      <c r="DD948" s="164"/>
      <c r="DE948" s="164"/>
      <c r="DF948" s="164"/>
      <c r="DG948" s="164"/>
      <c r="DH948" s="164"/>
      <c r="DI948" s="164"/>
      <c r="DJ948" s="164"/>
      <c r="DK948" s="164"/>
      <c r="DL948" s="164"/>
      <c r="DM948" s="164"/>
      <c r="DN948" s="164"/>
      <c r="DO948" s="164"/>
      <c r="DP948" s="164"/>
      <c r="DQ948" s="164"/>
      <c r="DR948" s="164"/>
      <c r="DS948" s="164"/>
      <c r="DT948" s="164"/>
      <c r="DU948" s="164"/>
      <c r="DV948" s="164"/>
      <c r="DW948" s="164"/>
      <c r="DX948" s="164"/>
      <c r="DY948" s="164"/>
      <c r="DZ948" s="164"/>
      <c r="EA948" s="164"/>
    </row>
    <row r="949" s="160" customFormat="true" ht="11.25" hidden="false" customHeight="true" outlineLevel="0" collapsed="false">
      <c r="A949" s="156"/>
      <c r="B949" s="157" t="s">
        <v>389</v>
      </c>
      <c r="C949" s="158" t="n">
        <v>2014</v>
      </c>
      <c r="D949" s="159" t="n">
        <v>2027</v>
      </c>
      <c r="E949" s="158" t="s">
        <v>159</v>
      </c>
      <c r="F949" s="160" t="s">
        <v>52</v>
      </c>
      <c r="G949" s="152" t="n">
        <f aca="false">SUM(H949:U949)</f>
        <v>116337.87</v>
      </c>
      <c r="H949" s="161" t="n">
        <v>0</v>
      </c>
      <c r="I949" s="161" t="n">
        <v>0</v>
      </c>
      <c r="J949" s="162" t="n">
        <v>2255.07</v>
      </c>
      <c r="K949" s="163" t="n">
        <v>0</v>
      </c>
      <c r="L949" s="162" t="n">
        <v>20824.59</v>
      </c>
      <c r="M949" s="162" t="n">
        <f aca="false">M950+M951+M952+M953</f>
        <v>382.82</v>
      </c>
      <c r="N949" s="162" t="n">
        <f aca="false">N950+N951+N952+N953</f>
        <v>393.11</v>
      </c>
      <c r="O949" s="163" t="n">
        <f aca="false">O950+O951+O952+O953</f>
        <v>645.21</v>
      </c>
      <c r="P949" s="162" t="n">
        <f aca="false">P950+P951+P952+P953</f>
        <v>30785.81</v>
      </c>
      <c r="Q949" s="162" t="n">
        <f aca="false">Q950+Q951+Q952+Q953</f>
        <v>72.32</v>
      </c>
      <c r="R949" s="162" t="n">
        <f aca="false">R950+R951+R952+R953</f>
        <v>352.82</v>
      </c>
      <c r="S949" s="162" t="n">
        <f aca="false">S950+S951+S952+S953</f>
        <v>462.32</v>
      </c>
      <c r="T949" s="162" t="n">
        <f aca="false">T950+T951+T952+T953</f>
        <v>59695.16</v>
      </c>
      <c r="U949" s="162" t="n">
        <f aca="false">U950+U951+U952+U953</f>
        <v>468.64</v>
      </c>
      <c r="V949" s="158" t="s">
        <v>44</v>
      </c>
      <c r="W949" s="158" t="s">
        <v>44</v>
      </c>
      <c r="X949" s="158" t="s">
        <v>44</v>
      </c>
      <c r="Y949" s="158" t="s">
        <v>44</v>
      </c>
      <c r="Z949" s="158" t="s">
        <v>44</v>
      </c>
      <c r="AA949" s="158" t="s">
        <v>44</v>
      </c>
      <c r="AB949" s="158" t="s">
        <v>44</v>
      </c>
      <c r="AC949" s="156" t="s">
        <v>44</v>
      </c>
      <c r="AD949" s="156" t="s">
        <v>44</v>
      </c>
      <c r="AE949" s="156" t="s">
        <v>44</v>
      </c>
      <c r="AF949" s="156" t="s">
        <v>44</v>
      </c>
      <c r="AG949" s="156" t="s">
        <v>44</v>
      </c>
      <c r="AH949" s="156" t="s">
        <v>44</v>
      </c>
      <c r="AI949" s="156" t="s">
        <v>44</v>
      </c>
      <c r="AJ949" s="156" t="s">
        <v>44</v>
      </c>
      <c r="AK949" s="156" t="s">
        <v>44</v>
      </c>
      <c r="AL949" s="156" t="s">
        <v>44</v>
      </c>
      <c r="AM949" s="164"/>
      <c r="AN949" s="164"/>
      <c r="AO949" s="164"/>
      <c r="AP949" s="164"/>
      <c r="AQ949" s="164"/>
      <c r="AR949" s="164"/>
      <c r="AS949" s="164"/>
      <c r="AT949" s="164"/>
      <c r="AU949" s="164"/>
      <c r="AV949" s="164"/>
      <c r="AW949" s="165"/>
      <c r="AX949" s="165"/>
      <c r="AY949" s="165"/>
      <c r="AZ949" s="165"/>
      <c r="BA949" s="165"/>
      <c r="BB949" s="165"/>
      <c r="BC949" s="165"/>
      <c r="BD949" s="165"/>
      <c r="BE949" s="165"/>
      <c r="BF949" s="165"/>
      <c r="BG949" s="165"/>
      <c r="BH949" s="165"/>
      <c r="BI949" s="165"/>
      <c r="BJ949" s="165"/>
      <c r="BK949" s="165"/>
      <c r="BL949" s="165"/>
      <c r="BM949" s="165"/>
      <c r="BN949" s="165"/>
      <c r="BO949" s="165"/>
      <c r="BP949" s="165"/>
      <c r="BQ949" s="165"/>
      <c r="BR949" s="165"/>
      <c r="BS949" s="165"/>
      <c r="BT949" s="165"/>
      <c r="BU949" s="165"/>
      <c r="BV949" s="165"/>
      <c r="BW949" s="165"/>
      <c r="BX949" s="165"/>
      <c r="BY949" s="165"/>
      <c r="BZ949" s="165"/>
      <c r="CA949" s="165"/>
      <c r="CB949" s="165"/>
      <c r="CC949" s="165"/>
      <c r="CD949" s="165"/>
      <c r="CE949" s="165"/>
      <c r="CF949" s="165"/>
      <c r="CG949" s="165"/>
      <c r="CH949" s="165"/>
      <c r="CI949" s="165"/>
      <c r="CJ949" s="165"/>
      <c r="CK949" s="165"/>
      <c r="CL949" s="165"/>
      <c r="CM949" s="165"/>
      <c r="CN949" s="165"/>
      <c r="CO949" s="165"/>
      <c r="CP949" s="164"/>
      <c r="CQ949" s="164"/>
      <c r="CR949" s="164"/>
      <c r="CS949" s="164"/>
      <c r="CT949" s="164"/>
      <c r="CU949" s="164"/>
      <c r="CV949" s="164"/>
      <c r="CW949" s="164"/>
      <c r="CX949" s="164"/>
      <c r="CY949" s="164"/>
      <c r="CZ949" s="164"/>
      <c r="DA949" s="164"/>
      <c r="DB949" s="164"/>
      <c r="DC949" s="164"/>
      <c r="DD949" s="164"/>
      <c r="DE949" s="164"/>
      <c r="DF949" s="164"/>
      <c r="DG949" s="164"/>
      <c r="DH949" s="164"/>
      <c r="DI949" s="164"/>
      <c r="DJ949" s="164"/>
      <c r="DK949" s="164"/>
      <c r="DL949" s="164"/>
      <c r="DM949" s="164"/>
      <c r="DN949" s="164"/>
      <c r="DO949" s="164"/>
      <c r="DP949" s="164"/>
      <c r="DQ949" s="164"/>
      <c r="DR949" s="164"/>
      <c r="DS949" s="164"/>
      <c r="DT949" s="164"/>
      <c r="DU949" s="164"/>
      <c r="DV949" s="164"/>
      <c r="DW949" s="164"/>
      <c r="DX949" s="164"/>
      <c r="DY949" s="164"/>
      <c r="DZ949" s="164"/>
      <c r="EA949" s="164"/>
    </row>
    <row r="950" s="160" customFormat="true" ht="33.75" hidden="false" customHeight="false" outlineLevel="0" collapsed="false">
      <c r="A950" s="156"/>
      <c r="B950" s="157"/>
      <c r="C950" s="158"/>
      <c r="D950" s="159"/>
      <c r="E950" s="158"/>
      <c r="F950" s="160" t="s">
        <v>53</v>
      </c>
      <c r="G950" s="152" t="n">
        <f aca="false">SUM(H950:U950)</f>
        <v>0</v>
      </c>
      <c r="H950" s="161" t="n">
        <v>0</v>
      </c>
      <c r="I950" s="161" t="n">
        <v>0</v>
      </c>
      <c r="J950" s="162" t="n">
        <v>0</v>
      </c>
      <c r="K950" s="163" t="n">
        <v>0</v>
      </c>
      <c r="L950" s="162" t="n">
        <v>0</v>
      </c>
      <c r="M950" s="162" t="n">
        <v>0</v>
      </c>
      <c r="N950" s="162" t="n">
        <v>0</v>
      </c>
      <c r="O950" s="163" t="n">
        <v>0</v>
      </c>
      <c r="P950" s="162" t="n">
        <v>0</v>
      </c>
      <c r="Q950" s="162" t="n">
        <v>0</v>
      </c>
      <c r="R950" s="162" t="n">
        <v>0</v>
      </c>
      <c r="S950" s="162" t="n">
        <v>0</v>
      </c>
      <c r="T950" s="162" t="n">
        <v>0</v>
      </c>
      <c r="U950" s="162" t="n">
        <v>0</v>
      </c>
      <c r="V950" s="158"/>
      <c r="W950" s="158"/>
      <c r="X950" s="158"/>
      <c r="Y950" s="158"/>
      <c r="Z950" s="158"/>
      <c r="AA950" s="158"/>
      <c r="AB950" s="158"/>
      <c r="AC950" s="156"/>
      <c r="AD950" s="156"/>
      <c r="AE950" s="156"/>
      <c r="AF950" s="156"/>
      <c r="AG950" s="156"/>
      <c r="AH950" s="156"/>
      <c r="AI950" s="156"/>
      <c r="AJ950" s="156"/>
      <c r="AK950" s="156"/>
      <c r="AL950" s="156"/>
      <c r="AM950" s="164"/>
      <c r="AN950" s="164"/>
      <c r="AO950" s="164"/>
      <c r="AP950" s="164"/>
      <c r="AQ950" s="164"/>
      <c r="AR950" s="164"/>
      <c r="AS950" s="164"/>
      <c r="AT950" s="164"/>
      <c r="AU950" s="164"/>
      <c r="AV950" s="164"/>
      <c r="AW950" s="165"/>
      <c r="AX950" s="165"/>
      <c r="AY950" s="165"/>
      <c r="AZ950" s="165"/>
      <c r="BA950" s="165"/>
      <c r="BB950" s="165"/>
      <c r="BC950" s="165"/>
      <c r="BD950" s="165"/>
      <c r="BE950" s="165"/>
      <c r="BF950" s="165"/>
      <c r="BG950" s="165"/>
      <c r="BH950" s="165"/>
      <c r="BI950" s="165"/>
      <c r="BJ950" s="165"/>
      <c r="BK950" s="165"/>
      <c r="BL950" s="165"/>
      <c r="BM950" s="165"/>
      <c r="BN950" s="165"/>
      <c r="BO950" s="165"/>
      <c r="BP950" s="165"/>
      <c r="BQ950" s="165"/>
      <c r="BR950" s="165"/>
      <c r="BS950" s="165"/>
      <c r="BT950" s="165"/>
      <c r="BU950" s="165"/>
      <c r="BV950" s="165"/>
      <c r="BW950" s="165"/>
      <c r="BX950" s="165"/>
      <c r="BY950" s="165"/>
      <c r="BZ950" s="165"/>
      <c r="CA950" s="165"/>
      <c r="CB950" s="165"/>
      <c r="CC950" s="165"/>
      <c r="CD950" s="165"/>
      <c r="CE950" s="165"/>
      <c r="CF950" s="165"/>
      <c r="CG950" s="165"/>
      <c r="CH950" s="165"/>
      <c r="CI950" s="165"/>
      <c r="CJ950" s="165"/>
      <c r="CK950" s="165"/>
      <c r="CL950" s="165"/>
      <c r="CM950" s="165"/>
      <c r="CN950" s="165"/>
      <c r="CO950" s="165"/>
      <c r="CP950" s="164"/>
      <c r="CQ950" s="164"/>
      <c r="CR950" s="164"/>
      <c r="CS950" s="164"/>
      <c r="CT950" s="164"/>
      <c r="CU950" s="164"/>
      <c r="CV950" s="164"/>
      <c r="CW950" s="164"/>
      <c r="CX950" s="164"/>
      <c r="CY950" s="164"/>
      <c r="CZ950" s="164"/>
      <c r="DA950" s="164"/>
      <c r="DB950" s="164"/>
      <c r="DC950" s="164"/>
      <c r="DD950" s="164"/>
      <c r="DE950" s="164"/>
      <c r="DF950" s="164"/>
      <c r="DG950" s="164"/>
      <c r="DH950" s="164"/>
      <c r="DI950" s="164"/>
      <c r="DJ950" s="164"/>
      <c r="DK950" s="164"/>
      <c r="DL950" s="164"/>
      <c r="DM950" s="164"/>
      <c r="DN950" s="164"/>
      <c r="DO950" s="164"/>
      <c r="DP950" s="164"/>
      <c r="DQ950" s="164"/>
      <c r="DR950" s="164"/>
      <c r="DS950" s="164"/>
      <c r="DT950" s="164"/>
      <c r="DU950" s="164"/>
      <c r="DV950" s="164"/>
      <c r="DW950" s="164"/>
      <c r="DX950" s="164"/>
      <c r="DY950" s="164"/>
      <c r="DZ950" s="164"/>
      <c r="EA950" s="164"/>
    </row>
    <row r="951" s="160" customFormat="true" ht="22.5" hidden="false" customHeight="false" outlineLevel="0" collapsed="false">
      <c r="A951" s="156"/>
      <c r="B951" s="157"/>
      <c r="C951" s="158"/>
      <c r="D951" s="159"/>
      <c r="E951" s="158"/>
      <c r="F951" s="160" t="s">
        <v>54</v>
      </c>
      <c r="G951" s="152" t="n">
        <f aca="false">SUM(H951:U951)</f>
        <v>0</v>
      </c>
      <c r="H951" s="161" t="n">
        <v>0</v>
      </c>
      <c r="I951" s="161" t="n">
        <v>0</v>
      </c>
      <c r="J951" s="162" t="n">
        <v>0</v>
      </c>
      <c r="K951" s="163" t="n">
        <v>0</v>
      </c>
      <c r="L951" s="162" t="n">
        <v>0</v>
      </c>
      <c r="M951" s="162" t="n">
        <v>0</v>
      </c>
      <c r="N951" s="162" t="n">
        <v>0</v>
      </c>
      <c r="O951" s="163" t="n">
        <v>0</v>
      </c>
      <c r="P951" s="162" t="n">
        <v>0</v>
      </c>
      <c r="Q951" s="162" t="n">
        <v>0</v>
      </c>
      <c r="R951" s="162" t="n">
        <v>0</v>
      </c>
      <c r="S951" s="162" t="n">
        <v>0</v>
      </c>
      <c r="T951" s="162" t="n">
        <v>0</v>
      </c>
      <c r="U951" s="162" t="n">
        <v>0</v>
      </c>
      <c r="V951" s="158"/>
      <c r="W951" s="158"/>
      <c r="X951" s="158"/>
      <c r="Y951" s="158"/>
      <c r="Z951" s="158"/>
      <c r="AA951" s="158"/>
      <c r="AB951" s="158"/>
      <c r="AC951" s="156"/>
      <c r="AD951" s="156"/>
      <c r="AE951" s="156"/>
      <c r="AF951" s="156"/>
      <c r="AG951" s="156"/>
      <c r="AH951" s="156"/>
      <c r="AI951" s="156"/>
      <c r="AJ951" s="156"/>
      <c r="AK951" s="156"/>
      <c r="AL951" s="156"/>
      <c r="AM951" s="164"/>
      <c r="AN951" s="164"/>
      <c r="AO951" s="164"/>
      <c r="AP951" s="164"/>
      <c r="AQ951" s="164"/>
      <c r="AR951" s="164"/>
      <c r="AS951" s="164"/>
      <c r="AT951" s="164"/>
      <c r="AU951" s="164"/>
      <c r="AV951" s="164"/>
      <c r="AW951" s="165"/>
      <c r="AX951" s="165"/>
      <c r="AY951" s="165"/>
      <c r="AZ951" s="165"/>
      <c r="BA951" s="165"/>
      <c r="BB951" s="165"/>
      <c r="BC951" s="165"/>
      <c r="BD951" s="165"/>
      <c r="BE951" s="165"/>
      <c r="BF951" s="165"/>
      <c r="BG951" s="165"/>
      <c r="BH951" s="165"/>
      <c r="BI951" s="165"/>
      <c r="BJ951" s="165"/>
      <c r="BK951" s="165"/>
      <c r="BL951" s="165"/>
      <c r="BM951" s="165"/>
      <c r="BN951" s="165"/>
      <c r="BO951" s="165"/>
      <c r="BP951" s="165"/>
      <c r="BQ951" s="165"/>
      <c r="BR951" s="165"/>
      <c r="BS951" s="165"/>
      <c r="BT951" s="165"/>
      <c r="BU951" s="165"/>
      <c r="BV951" s="165"/>
      <c r="BW951" s="165"/>
      <c r="BX951" s="165"/>
      <c r="BY951" s="165"/>
      <c r="BZ951" s="165"/>
      <c r="CA951" s="165"/>
      <c r="CB951" s="165"/>
      <c r="CC951" s="165"/>
      <c r="CD951" s="165"/>
      <c r="CE951" s="165"/>
      <c r="CF951" s="165"/>
      <c r="CG951" s="165"/>
      <c r="CH951" s="165"/>
      <c r="CI951" s="165"/>
      <c r="CJ951" s="165"/>
      <c r="CK951" s="165"/>
      <c r="CL951" s="165"/>
      <c r="CM951" s="165"/>
      <c r="CN951" s="165"/>
      <c r="CO951" s="165"/>
      <c r="CP951" s="164"/>
      <c r="CQ951" s="164"/>
      <c r="CR951" s="164"/>
      <c r="CS951" s="164"/>
      <c r="CT951" s="164"/>
      <c r="CU951" s="164"/>
      <c r="CV951" s="164"/>
      <c r="CW951" s="164"/>
      <c r="CX951" s="164"/>
      <c r="CY951" s="164"/>
      <c r="CZ951" s="164"/>
      <c r="DA951" s="164"/>
      <c r="DB951" s="164"/>
      <c r="DC951" s="164"/>
      <c r="DD951" s="164"/>
      <c r="DE951" s="164"/>
      <c r="DF951" s="164"/>
      <c r="DG951" s="164"/>
      <c r="DH951" s="164"/>
      <c r="DI951" s="164"/>
      <c r="DJ951" s="164"/>
      <c r="DK951" s="164"/>
      <c r="DL951" s="164"/>
      <c r="DM951" s="164"/>
      <c r="DN951" s="164"/>
      <c r="DO951" s="164"/>
      <c r="DP951" s="164"/>
      <c r="DQ951" s="164"/>
      <c r="DR951" s="164"/>
      <c r="DS951" s="164"/>
      <c r="DT951" s="164"/>
      <c r="DU951" s="164"/>
      <c r="DV951" s="164"/>
      <c r="DW951" s="164"/>
      <c r="DX951" s="164"/>
      <c r="DY951" s="164"/>
      <c r="DZ951" s="164"/>
      <c r="EA951" s="164"/>
    </row>
    <row r="952" s="160" customFormat="true" ht="33.75" hidden="false" customHeight="false" outlineLevel="0" collapsed="false">
      <c r="A952" s="156"/>
      <c r="B952" s="157"/>
      <c r="C952" s="158"/>
      <c r="D952" s="159"/>
      <c r="E952" s="158"/>
      <c r="F952" s="160" t="s">
        <v>55</v>
      </c>
      <c r="G952" s="152" t="n">
        <f aca="false">SUM(H952:U952)</f>
        <v>0</v>
      </c>
      <c r="H952" s="161" t="n">
        <v>0</v>
      </c>
      <c r="I952" s="161" t="n">
        <v>0</v>
      </c>
      <c r="J952" s="162" t="n">
        <v>0</v>
      </c>
      <c r="K952" s="163" t="n">
        <v>0</v>
      </c>
      <c r="L952" s="162" t="n">
        <v>0</v>
      </c>
      <c r="M952" s="162" t="n">
        <v>0</v>
      </c>
      <c r="N952" s="162" t="n">
        <v>0</v>
      </c>
      <c r="O952" s="163" t="n">
        <v>0</v>
      </c>
      <c r="P952" s="162" t="n">
        <v>0</v>
      </c>
      <c r="Q952" s="162" t="n">
        <v>0</v>
      </c>
      <c r="R952" s="162" t="n">
        <v>0</v>
      </c>
      <c r="S952" s="162" t="n">
        <v>0</v>
      </c>
      <c r="T952" s="162" t="n">
        <v>0</v>
      </c>
      <c r="U952" s="162" t="n">
        <v>0</v>
      </c>
      <c r="V952" s="158"/>
      <c r="W952" s="158"/>
      <c r="X952" s="158"/>
      <c r="Y952" s="158"/>
      <c r="Z952" s="158"/>
      <c r="AA952" s="158"/>
      <c r="AB952" s="158"/>
      <c r="AC952" s="156"/>
      <c r="AD952" s="156"/>
      <c r="AE952" s="156"/>
      <c r="AF952" s="156"/>
      <c r="AG952" s="156"/>
      <c r="AH952" s="156"/>
      <c r="AI952" s="156"/>
      <c r="AJ952" s="156"/>
      <c r="AK952" s="156"/>
      <c r="AL952" s="156"/>
      <c r="AM952" s="164"/>
      <c r="AN952" s="164"/>
      <c r="AO952" s="164"/>
      <c r="AP952" s="164"/>
      <c r="AQ952" s="164"/>
      <c r="AR952" s="164"/>
      <c r="AS952" s="164"/>
      <c r="AT952" s="164"/>
      <c r="AU952" s="164"/>
      <c r="AV952" s="164"/>
      <c r="AW952" s="165"/>
      <c r="AX952" s="165"/>
      <c r="AY952" s="165"/>
      <c r="AZ952" s="165"/>
      <c r="BA952" s="165"/>
      <c r="BB952" s="165"/>
      <c r="BC952" s="165"/>
      <c r="BD952" s="165"/>
      <c r="BE952" s="165"/>
      <c r="BF952" s="165"/>
      <c r="BG952" s="165"/>
      <c r="BH952" s="165"/>
      <c r="BI952" s="165"/>
      <c r="BJ952" s="165"/>
      <c r="BK952" s="165"/>
      <c r="BL952" s="165"/>
      <c r="BM952" s="165"/>
      <c r="BN952" s="165"/>
      <c r="BO952" s="165"/>
      <c r="BP952" s="165"/>
      <c r="BQ952" s="165"/>
      <c r="BR952" s="165"/>
      <c r="BS952" s="165"/>
      <c r="BT952" s="165"/>
      <c r="BU952" s="165"/>
      <c r="BV952" s="165"/>
      <c r="BW952" s="165"/>
      <c r="BX952" s="165"/>
      <c r="BY952" s="165"/>
      <c r="BZ952" s="165"/>
      <c r="CA952" s="165"/>
      <c r="CB952" s="165"/>
      <c r="CC952" s="165"/>
      <c r="CD952" s="165"/>
      <c r="CE952" s="165"/>
      <c r="CF952" s="165"/>
      <c r="CG952" s="165"/>
      <c r="CH952" s="165"/>
      <c r="CI952" s="165"/>
      <c r="CJ952" s="165"/>
      <c r="CK952" s="165"/>
      <c r="CL952" s="165"/>
      <c r="CM952" s="165"/>
      <c r="CN952" s="165"/>
      <c r="CO952" s="165"/>
      <c r="CP952" s="164"/>
      <c r="CQ952" s="164"/>
      <c r="CR952" s="164"/>
      <c r="CS952" s="164"/>
      <c r="CT952" s="164"/>
      <c r="CU952" s="164"/>
      <c r="CV952" s="164"/>
      <c r="CW952" s="164"/>
      <c r="CX952" s="164"/>
      <c r="CY952" s="164"/>
      <c r="CZ952" s="164"/>
      <c r="DA952" s="164"/>
      <c r="DB952" s="164"/>
      <c r="DC952" s="164"/>
      <c r="DD952" s="164"/>
      <c r="DE952" s="164"/>
      <c r="DF952" s="164"/>
      <c r="DG952" s="164"/>
      <c r="DH952" s="164"/>
      <c r="DI952" s="164"/>
      <c r="DJ952" s="164"/>
      <c r="DK952" s="164"/>
      <c r="DL952" s="164"/>
      <c r="DM952" s="164"/>
      <c r="DN952" s="164"/>
      <c r="DO952" s="164"/>
      <c r="DP952" s="164"/>
      <c r="DQ952" s="164"/>
      <c r="DR952" s="164"/>
      <c r="DS952" s="164"/>
      <c r="DT952" s="164"/>
      <c r="DU952" s="164"/>
      <c r="DV952" s="164"/>
      <c r="DW952" s="164"/>
      <c r="DX952" s="164"/>
      <c r="DY952" s="164"/>
      <c r="DZ952" s="164"/>
      <c r="EA952" s="164"/>
    </row>
    <row r="953" s="160" customFormat="true" ht="22.5" hidden="false" customHeight="false" outlineLevel="0" collapsed="false">
      <c r="A953" s="156"/>
      <c r="B953" s="157"/>
      <c r="C953" s="158"/>
      <c r="D953" s="159"/>
      <c r="E953" s="158"/>
      <c r="F953" s="160" t="s">
        <v>377</v>
      </c>
      <c r="G953" s="152" t="n">
        <f aca="false">SUM(H953:U953)</f>
        <v>116337.87</v>
      </c>
      <c r="H953" s="161" t="n">
        <v>0</v>
      </c>
      <c r="I953" s="161" t="n">
        <v>0</v>
      </c>
      <c r="J953" s="162" t="n">
        <v>2255.07</v>
      </c>
      <c r="K953" s="163" t="n">
        <v>0</v>
      </c>
      <c r="L953" s="162" t="n">
        <v>20824.59</v>
      </c>
      <c r="M953" s="162" t="n">
        <v>382.82</v>
      </c>
      <c r="N953" s="162" t="n">
        <v>393.11</v>
      </c>
      <c r="O953" s="163" t="n">
        <v>645.21</v>
      </c>
      <c r="P953" s="162" t="n">
        <v>30785.81</v>
      </c>
      <c r="Q953" s="162" t="n">
        <v>72.32</v>
      </c>
      <c r="R953" s="162" t="n">
        <v>352.82</v>
      </c>
      <c r="S953" s="162" t="n">
        <v>462.32</v>
      </c>
      <c r="T953" s="162" t="n">
        <v>59695.16</v>
      </c>
      <c r="U953" s="162" t="n">
        <v>468.64</v>
      </c>
      <c r="V953" s="158"/>
      <c r="W953" s="158"/>
      <c r="X953" s="158"/>
      <c r="Y953" s="158"/>
      <c r="Z953" s="158"/>
      <c r="AA953" s="158"/>
      <c r="AB953" s="158"/>
      <c r="AC953" s="156"/>
      <c r="AD953" s="156"/>
      <c r="AE953" s="156"/>
      <c r="AF953" s="156"/>
      <c r="AG953" s="156"/>
      <c r="AH953" s="156"/>
      <c r="AI953" s="156"/>
      <c r="AJ953" s="156"/>
      <c r="AK953" s="156"/>
      <c r="AL953" s="156"/>
      <c r="AM953" s="164"/>
      <c r="AN953" s="164"/>
      <c r="AO953" s="164"/>
      <c r="AP953" s="164"/>
      <c r="AQ953" s="164"/>
      <c r="AR953" s="164"/>
      <c r="AS953" s="164"/>
      <c r="AT953" s="164"/>
      <c r="AU953" s="164"/>
      <c r="AV953" s="164"/>
      <c r="AW953" s="165"/>
      <c r="AX953" s="165"/>
      <c r="AY953" s="165"/>
      <c r="AZ953" s="165"/>
      <c r="BA953" s="165"/>
      <c r="BB953" s="165"/>
      <c r="BC953" s="165"/>
      <c r="BD953" s="165"/>
      <c r="BE953" s="165"/>
      <c r="BF953" s="165"/>
      <c r="BG953" s="165"/>
      <c r="BH953" s="165"/>
      <c r="BI953" s="165"/>
      <c r="BJ953" s="165"/>
      <c r="BK953" s="165"/>
      <c r="BL953" s="165"/>
      <c r="BM953" s="165"/>
      <c r="BN953" s="165"/>
      <c r="BO953" s="165"/>
      <c r="BP953" s="165"/>
      <c r="BQ953" s="165"/>
      <c r="BR953" s="165"/>
      <c r="BS953" s="165"/>
      <c r="BT953" s="165"/>
      <c r="BU953" s="165"/>
      <c r="BV953" s="165"/>
      <c r="BW953" s="165"/>
      <c r="BX953" s="165"/>
      <c r="BY953" s="165"/>
      <c r="BZ953" s="165"/>
      <c r="CA953" s="165"/>
      <c r="CB953" s="165"/>
      <c r="CC953" s="165"/>
      <c r="CD953" s="165"/>
      <c r="CE953" s="165"/>
      <c r="CF953" s="165"/>
      <c r="CG953" s="165"/>
      <c r="CH953" s="165"/>
      <c r="CI953" s="165"/>
      <c r="CJ953" s="165"/>
      <c r="CK953" s="165"/>
      <c r="CL953" s="165"/>
      <c r="CM953" s="165"/>
      <c r="CN953" s="165"/>
      <c r="CO953" s="165"/>
      <c r="CP953" s="164"/>
      <c r="CQ953" s="164"/>
      <c r="CR953" s="164"/>
      <c r="CS953" s="164"/>
      <c r="CT953" s="164"/>
      <c r="CU953" s="164"/>
      <c r="CV953" s="164"/>
      <c r="CW953" s="164"/>
      <c r="CX953" s="164"/>
      <c r="CY953" s="164"/>
      <c r="CZ953" s="164"/>
      <c r="DA953" s="164"/>
      <c r="DB953" s="164"/>
      <c r="DC953" s="164"/>
      <c r="DD953" s="164"/>
      <c r="DE953" s="164"/>
      <c r="DF953" s="164"/>
      <c r="DG953" s="164"/>
      <c r="DH953" s="164"/>
      <c r="DI953" s="164"/>
      <c r="DJ953" s="164"/>
      <c r="DK953" s="164"/>
      <c r="DL953" s="164"/>
      <c r="DM953" s="164"/>
      <c r="DN953" s="164"/>
      <c r="DO953" s="164"/>
      <c r="DP953" s="164"/>
      <c r="DQ953" s="164"/>
      <c r="DR953" s="164"/>
      <c r="DS953" s="164"/>
      <c r="DT953" s="164"/>
      <c r="DU953" s="164"/>
      <c r="DV953" s="164"/>
      <c r="DW953" s="164"/>
      <c r="DX953" s="164"/>
      <c r="DY953" s="164"/>
      <c r="DZ953" s="164"/>
      <c r="EA953" s="164"/>
    </row>
    <row r="954" s="160" customFormat="true" ht="11.25" hidden="false" customHeight="true" outlineLevel="0" collapsed="false">
      <c r="A954" s="156"/>
      <c r="B954" s="157" t="s">
        <v>390</v>
      </c>
      <c r="C954" s="158" t="n">
        <v>2014</v>
      </c>
      <c r="D954" s="159" t="n">
        <v>2027</v>
      </c>
      <c r="E954" s="158" t="s">
        <v>159</v>
      </c>
      <c r="F954" s="160" t="s">
        <v>52</v>
      </c>
      <c r="G954" s="152" t="n">
        <f aca="false">SUM(H954:U954)</f>
        <v>9087980</v>
      </c>
      <c r="H954" s="161" t="n">
        <f aca="false">H956</f>
        <v>210000</v>
      </c>
      <c r="I954" s="161" t="n">
        <f aca="false">I956</f>
        <v>190000</v>
      </c>
      <c r="J954" s="161" t="n">
        <f aca="false">J956</f>
        <v>0</v>
      </c>
      <c r="K954" s="161" t="n">
        <f aca="false">K956</f>
        <v>180000</v>
      </c>
      <c r="L954" s="162" t="n">
        <f aca="false">L956</f>
        <v>177980</v>
      </c>
      <c r="M954" s="162" t="n">
        <f aca="false">M955+M956+M957+M958</f>
        <v>230000</v>
      </c>
      <c r="N954" s="162" t="n">
        <f aca="false">N955+N956+N957+N958</f>
        <v>220000</v>
      </c>
      <c r="O954" s="163" t="n">
        <f aca="false">O955+O956+O957+O958</f>
        <v>620000</v>
      </c>
      <c r="P954" s="162" t="n">
        <f aca="false">P955+P956+P957+P958</f>
        <v>160000</v>
      </c>
      <c r="Q954" s="162" t="n">
        <f aca="false">Q955+Q956+Q957+Q958</f>
        <v>6100000</v>
      </c>
      <c r="R954" s="162" t="n">
        <f aca="false">R955+R956+R957+R958</f>
        <v>1000000</v>
      </c>
      <c r="S954" s="162" t="n">
        <f aca="false">S955+S956+S957+S958</f>
        <v>0</v>
      </c>
      <c r="T954" s="162" t="n">
        <f aca="false">T955+T956+T957+T958</f>
        <v>0</v>
      </c>
      <c r="U954" s="162" t="n">
        <f aca="false">U955+U956+U957+U958</f>
        <v>0</v>
      </c>
      <c r="V954" s="158" t="s">
        <v>44</v>
      </c>
      <c r="W954" s="158" t="s">
        <v>44</v>
      </c>
      <c r="X954" s="158" t="s">
        <v>44</v>
      </c>
      <c r="Y954" s="158" t="s">
        <v>44</v>
      </c>
      <c r="Z954" s="158" t="s">
        <v>44</v>
      </c>
      <c r="AA954" s="158" t="s">
        <v>44</v>
      </c>
      <c r="AB954" s="158" t="s">
        <v>44</v>
      </c>
      <c r="AC954" s="158" t="s">
        <v>44</v>
      </c>
      <c r="AD954" s="158" t="s">
        <v>44</v>
      </c>
      <c r="AE954" s="156" t="s">
        <v>44</v>
      </c>
      <c r="AF954" s="156" t="s">
        <v>44</v>
      </c>
      <c r="AG954" s="156" t="s">
        <v>44</v>
      </c>
      <c r="AH954" s="156" t="s">
        <v>44</v>
      </c>
      <c r="AI954" s="156" t="s">
        <v>44</v>
      </c>
      <c r="AJ954" s="156" t="s">
        <v>44</v>
      </c>
      <c r="AK954" s="156" t="s">
        <v>44</v>
      </c>
      <c r="AL954" s="156" t="s">
        <v>44</v>
      </c>
      <c r="AM954" s="164"/>
      <c r="AN954" s="164"/>
      <c r="AO954" s="164"/>
      <c r="AP954" s="164"/>
      <c r="AQ954" s="164"/>
      <c r="AR954" s="164"/>
      <c r="AS954" s="164"/>
      <c r="AT954" s="164"/>
      <c r="AU954" s="164"/>
      <c r="AV954" s="164"/>
      <c r="AW954" s="165"/>
      <c r="AX954" s="165"/>
      <c r="AY954" s="165"/>
      <c r="AZ954" s="165"/>
      <c r="BA954" s="165"/>
      <c r="BB954" s="165"/>
      <c r="BC954" s="165"/>
      <c r="BD954" s="165"/>
      <c r="BE954" s="165"/>
      <c r="BF954" s="165"/>
      <c r="BG954" s="165"/>
      <c r="BH954" s="165"/>
      <c r="BI954" s="165"/>
      <c r="BJ954" s="165"/>
      <c r="BK954" s="165"/>
      <c r="BL954" s="165"/>
      <c r="BM954" s="165"/>
      <c r="BN954" s="165"/>
      <c r="BO954" s="165"/>
      <c r="BP954" s="165"/>
      <c r="BQ954" s="165"/>
      <c r="BR954" s="165"/>
      <c r="BS954" s="165"/>
      <c r="BT954" s="165"/>
      <c r="BU954" s="165"/>
      <c r="BV954" s="165"/>
      <c r="BW954" s="165"/>
      <c r="BX954" s="165"/>
      <c r="BY954" s="165"/>
      <c r="BZ954" s="165"/>
      <c r="CA954" s="165"/>
      <c r="CB954" s="165"/>
      <c r="CC954" s="165"/>
      <c r="CD954" s="165"/>
      <c r="CE954" s="165"/>
      <c r="CF954" s="165"/>
      <c r="CG954" s="165"/>
      <c r="CH954" s="165"/>
      <c r="CI954" s="165"/>
      <c r="CJ954" s="165"/>
      <c r="CK954" s="165"/>
      <c r="CL954" s="165"/>
      <c r="CM954" s="165"/>
      <c r="CN954" s="165"/>
      <c r="CO954" s="165"/>
      <c r="CP954" s="164"/>
      <c r="CQ954" s="164"/>
      <c r="CR954" s="164"/>
      <c r="CS954" s="164"/>
      <c r="CT954" s="164"/>
      <c r="CU954" s="164"/>
      <c r="CV954" s="164"/>
      <c r="CW954" s="164"/>
      <c r="CX954" s="164"/>
      <c r="CY954" s="164"/>
      <c r="CZ954" s="164"/>
      <c r="DA954" s="164"/>
      <c r="DB954" s="164"/>
      <c r="DC954" s="164"/>
      <c r="DD954" s="164"/>
      <c r="DE954" s="164"/>
      <c r="DF954" s="164"/>
      <c r="DG954" s="164"/>
      <c r="DH954" s="164"/>
      <c r="DI954" s="164"/>
      <c r="DJ954" s="164"/>
      <c r="DK954" s="164"/>
      <c r="DL954" s="164"/>
      <c r="DM954" s="164"/>
      <c r="DN954" s="164"/>
      <c r="DO954" s="164"/>
      <c r="DP954" s="164"/>
      <c r="DQ954" s="164"/>
      <c r="DR954" s="164"/>
      <c r="DS954" s="164"/>
      <c r="DT954" s="164"/>
      <c r="DU954" s="164"/>
      <c r="DV954" s="164"/>
      <c r="DW954" s="164"/>
      <c r="DX954" s="164"/>
      <c r="DY954" s="164"/>
      <c r="DZ954" s="164"/>
      <c r="EA954" s="164"/>
    </row>
    <row r="955" s="160" customFormat="true" ht="33.75" hidden="false" customHeight="false" outlineLevel="0" collapsed="false">
      <c r="A955" s="156"/>
      <c r="B955" s="157"/>
      <c r="C955" s="158"/>
      <c r="D955" s="159"/>
      <c r="E955" s="158"/>
      <c r="F955" s="160" t="s">
        <v>53</v>
      </c>
      <c r="G955" s="152" t="n">
        <f aca="false">SUM(H955:U955)</f>
        <v>0</v>
      </c>
      <c r="H955" s="161" t="n">
        <v>0</v>
      </c>
      <c r="I955" s="161" t="n">
        <v>0</v>
      </c>
      <c r="J955" s="162" t="n">
        <v>0</v>
      </c>
      <c r="K955" s="163" t="n">
        <v>0</v>
      </c>
      <c r="L955" s="162" t="n">
        <v>0</v>
      </c>
      <c r="M955" s="162" t="n">
        <v>0</v>
      </c>
      <c r="N955" s="162" t="n">
        <v>0</v>
      </c>
      <c r="O955" s="163" t="n">
        <v>0</v>
      </c>
      <c r="P955" s="162" t="n">
        <v>0</v>
      </c>
      <c r="Q955" s="162" t="n">
        <v>0</v>
      </c>
      <c r="R955" s="162" t="n">
        <v>0</v>
      </c>
      <c r="S955" s="162" t="n">
        <v>0</v>
      </c>
      <c r="T955" s="162" t="n">
        <v>0</v>
      </c>
      <c r="U955" s="162" t="n">
        <v>0</v>
      </c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6"/>
      <c r="AF955" s="156"/>
      <c r="AG955" s="156"/>
      <c r="AH955" s="156"/>
      <c r="AI955" s="156"/>
      <c r="AJ955" s="156"/>
      <c r="AK955" s="156"/>
      <c r="AL955" s="156"/>
      <c r="AM955" s="164"/>
      <c r="AN955" s="164"/>
      <c r="AO955" s="164"/>
      <c r="AP955" s="164"/>
      <c r="AQ955" s="164"/>
      <c r="AR955" s="164"/>
      <c r="AS955" s="164"/>
      <c r="AT955" s="164"/>
      <c r="AU955" s="164"/>
      <c r="AV955" s="164"/>
      <c r="AW955" s="165"/>
      <c r="AX955" s="165"/>
      <c r="AY955" s="165"/>
      <c r="AZ955" s="165"/>
      <c r="BA955" s="165"/>
      <c r="BB955" s="165"/>
      <c r="BC955" s="165"/>
      <c r="BD955" s="165"/>
      <c r="BE955" s="165"/>
      <c r="BF955" s="165"/>
      <c r="BG955" s="165"/>
      <c r="BH955" s="165"/>
      <c r="BI955" s="165"/>
      <c r="BJ955" s="165"/>
      <c r="BK955" s="165"/>
      <c r="BL955" s="165"/>
      <c r="BM955" s="165"/>
      <c r="BN955" s="165"/>
      <c r="BO955" s="165"/>
      <c r="BP955" s="165"/>
      <c r="BQ955" s="165"/>
      <c r="BR955" s="165"/>
      <c r="BS955" s="165"/>
      <c r="BT955" s="165"/>
      <c r="BU955" s="165"/>
      <c r="BV955" s="165"/>
      <c r="BW955" s="165"/>
      <c r="BX955" s="165"/>
      <c r="BY955" s="165"/>
      <c r="BZ955" s="165"/>
      <c r="CA955" s="165"/>
      <c r="CB955" s="165"/>
      <c r="CC955" s="165"/>
      <c r="CD955" s="165"/>
      <c r="CE955" s="165"/>
      <c r="CF955" s="165"/>
      <c r="CG955" s="165"/>
      <c r="CH955" s="165"/>
      <c r="CI955" s="165"/>
      <c r="CJ955" s="165"/>
      <c r="CK955" s="165"/>
      <c r="CL955" s="165"/>
      <c r="CM955" s="165"/>
      <c r="CN955" s="165"/>
      <c r="CO955" s="165"/>
      <c r="CP955" s="164"/>
      <c r="CQ955" s="164"/>
      <c r="CR955" s="164"/>
      <c r="CS955" s="164"/>
      <c r="CT955" s="164"/>
      <c r="CU955" s="164"/>
      <c r="CV955" s="164"/>
      <c r="CW955" s="164"/>
      <c r="CX955" s="164"/>
      <c r="CY955" s="164"/>
      <c r="CZ955" s="164"/>
      <c r="DA955" s="164"/>
      <c r="DB955" s="164"/>
      <c r="DC955" s="164"/>
      <c r="DD955" s="164"/>
      <c r="DE955" s="164"/>
      <c r="DF955" s="164"/>
      <c r="DG955" s="164"/>
      <c r="DH955" s="164"/>
      <c r="DI955" s="164"/>
      <c r="DJ955" s="164"/>
      <c r="DK955" s="164"/>
      <c r="DL955" s="164"/>
      <c r="DM955" s="164"/>
      <c r="DN955" s="164"/>
      <c r="DO955" s="164"/>
      <c r="DP955" s="164"/>
      <c r="DQ955" s="164"/>
      <c r="DR955" s="164"/>
      <c r="DS955" s="164"/>
      <c r="DT955" s="164"/>
      <c r="DU955" s="164"/>
      <c r="DV955" s="164"/>
      <c r="DW955" s="164"/>
      <c r="DX955" s="164"/>
      <c r="DY955" s="164"/>
      <c r="DZ955" s="164"/>
      <c r="EA955" s="164"/>
    </row>
    <row r="956" s="160" customFormat="true" ht="22.5" hidden="false" customHeight="false" outlineLevel="0" collapsed="false">
      <c r="A956" s="156"/>
      <c r="B956" s="157"/>
      <c r="C956" s="158"/>
      <c r="D956" s="159"/>
      <c r="E956" s="158"/>
      <c r="F956" s="160" t="s">
        <v>54</v>
      </c>
      <c r="G956" s="152" t="n">
        <f aca="false">SUM(H956:U956)</f>
        <v>9087980</v>
      </c>
      <c r="H956" s="161" t="n">
        <v>210000</v>
      </c>
      <c r="I956" s="161" t="n">
        <v>190000</v>
      </c>
      <c r="J956" s="162" t="n">
        <v>0</v>
      </c>
      <c r="K956" s="163" t="n">
        <v>180000</v>
      </c>
      <c r="L956" s="162" t="n">
        <v>177980</v>
      </c>
      <c r="M956" s="162" t="n">
        <v>230000</v>
      </c>
      <c r="N956" s="162" t="n">
        <v>220000</v>
      </c>
      <c r="O956" s="163" t="n">
        <v>620000</v>
      </c>
      <c r="P956" s="162" t="n">
        <v>160000</v>
      </c>
      <c r="Q956" s="162" t="n">
        <v>6100000</v>
      </c>
      <c r="R956" s="162" t="n">
        <v>1000000</v>
      </c>
      <c r="S956" s="162" t="n">
        <v>0</v>
      </c>
      <c r="T956" s="162" t="n">
        <v>0</v>
      </c>
      <c r="U956" s="162" t="n">
        <v>0</v>
      </c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6"/>
      <c r="AF956" s="156"/>
      <c r="AG956" s="156"/>
      <c r="AH956" s="156"/>
      <c r="AI956" s="156"/>
      <c r="AJ956" s="156"/>
      <c r="AK956" s="156"/>
      <c r="AL956" s="156"/>
      <c r="AM956" s="164"/>
      <c r="AN956" s="164"/>
      <c r="AO956" s="164"/>
      <c r="AP956" s="164"/>
      <c r="AQ956" s="164"/>
      <c r="AR956" s="164"/>
      <c r="AS956" s="164"/>
      <c r="AT956" s="164"/>
      <c r="AU956" s="164"/>
      <c r="AV956" s="164"/>
      <c r="AW956" s="165"/>
      <c r="AX956" s="165"/>
      <c r="AY956" s="165"/>
      <c r="AZ956" s="165"/>
      <c r="BA956" s="165"/>
      <c r="BB956" s="165"/>
      <c r="BC956" s="165"/>
      <c r="BD956" s="165"/>
      <c r="BE956" s="165"/>
      <c r="BF956" s="165"/>
      <c r="BG956" s="165"/>
      <c r="BH956" s="165"/>
      <c r="BI956" s="165"/>
      <c r="BJ956" s="165"/>
      <c r="BK956" s="165"/>
      <c r="BL956" s="165"/>
      <c r="BM956" s="165"/>
      <c r="BN956" s="165"/>
      <c r="BO956" s="165"/>
      <c r="BP956" s="165"/>
      <c r="BQ956" s="165"/>
      <c r="BR956" s="165"/>
      <c r="BS956" s="165"/>
      <c r="BT956" s="165"/>
      <c r="BU956" s="165"/>
      <c r="BV956" s="165"/>
      <c r="BW956" s="165"/>
      <c r="BX956" s="165"/>
      <c r="BY956" s="165"/>
      <c r="BZ956" s="165"/>
      <c r="CA956" s="165"/>
      <c r="CB956" s="165"/>
      <c r="CC956" s="165"/>
      <c r="CD956" s="165"/>
      <c r="CE956" s="165"/>
      <c r="CF956" s="165"/>
      <c r="CG956" s="165"/>
      <c r="CH956" s="165"/>
      <c r="CI956" s="165"/>
      <c r="CJ956" s="165"/>
      <c r="CK956" s="165"/>
      <c r="CL956" s="165"/>
      <c r="CM956" s="165"/>
      <c r="CN956" s="165"/>
      <c r="CO956" s="165"/>
      <c r="CP956" s="164"/>
      <c r="CQ956" s="164"/>
      <c r="CR956" s="164"/>
      <c r="CS956" s="164"/>
      <c r="CT956" s="164"/>
      <c r="CU956" s="164"/>
      <c r="CV956" s="164"/>
      <c r="CW956" s="164"/>
      <c r="CX956" s="164"/>
      <c r="CY956" s="164"/>
      <c r="CZ956" s="164"/>
      <c r="DA956" s="164"/>
      <c r="DB956" s="164"/>
      <c r="DC956" s="164"/>
      <c r="DD956" s="164"/>
      <c r="DE956" s="164"/>
      <c r="DF956" s="164"/>
      <c r="DG956" s="164"/>
      <c r="DH956" s="164"/>
      <c r="DI956" s="164"/>
      <c r="DJ956" s="164"/>
      <c r="DK956" s="164"/>
      <c r="DL956" s="164"/>
      <c r="DM956" s="164"/>
      <c r="DN956" s="164"/>
      <c r="DO956" s="164"/>
      <c r="DP956" s="164"/>
      <c r="DQ956" s="164"/>
      <c r="DR956" s="164"/>
      <c r="DS956" s="164"/>
      <c r="DT956" s="164"/>
      <c r="DU956" s="164"/>
      <c r="DV956" s="164"/>
      <c r="DW956" s="164"/>
      <c r="DX956" s="164"/>
      <c r="DY956" s="164"/>
      <c r="DZ956" s="164"/>
      <c r="EA956" s="164"/>
    </row>
    <row r="957" s="106" customFormat="true" ht="33.75" hidden="false" customHeight="false" outlineLevel="0" collapsed="false">
      <c r="A957" s="156"/>
      <c r="B957" s="157"/>
      <c r="C957" s="158"/>
      <c r="D957" s="159"/>
      <c r="E957" s="158"/>
      <c r="F957" s="106" t="s">
        <v>55</v>
      </c>
      <c r="G957" s="152" t="n">
        <f aca="false">SUM(H957:U957)</f>
        <v>0</v>
      </c>
      <c r="H957" s="107" t="n">
        <v>0</v>
      </c>
      <c r="I957" s="107" t="n">
        <v>0</v>
      </c>
      <c r="J957" s="108" t="n">
        <v>0</v>
      </c>
      <c r="K957" s="109" t="n">
        <v>0</v>
      </c>
      <c r="L957" s="108" t="n">
        <v>0</v>
      </c>
      <c r="M957" s="108" t="n">
        <v>0</v>
      </c>
      <c r="N957" s="108" t="n">
        <v>0</v>
      </c>
      <c r="O957" s="109" t="n">
        <v>0</v>
      </c>
      <c r="P957" s="108" t="n">
        <v>0</v>
      </c>
      <c r="Q957" s="108" t="n">
        <v>0</v>
      </c>
      <c r="R957" s="108" t="n">
        <v>0</v>
      </c>
      <c r="S957" s="108" t="n">
        <v>0</v>
      </c>
      <c r="T957" s="108" t="n">
        <v>0</v>
      </c>
      <c r="U957" s="108" t="n">
        <v>0</v>
      </c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6"/>
      <c r="AF957" s="156"/>
      <c r="AG957" s="156"/>
      <c r="AH957" s="156"/>
      <c r="AI957" s="156"/>
      <c r="AJ957" s="156"/>
      <c r="AK957" s="156"/>
      <c r="AL957" s="156"/>
      <c r="AM957" s="111"/>
      <c r="AN957" s="111"/>
      <c r="AO957" s="111"/>
      <c r="AP957" s="111"/>
      <c r="AQ957" s="111"/>
      <c r="AR957" s="111"/>
      <c r="AS957" s="111"/>
      <c r="AT957" s="111"/>
      <c r="AU957" s="111"/>
      <c r="AV957" s="111"/>
      <c r="AW957" s="121"/>
      <c r="AX957" s="121"/>
      <c r="AY957" s="121"/>
      <c r="AZ957" s="121"/>
      <c r="BA957" s="121"/>
      <c r="BB957" s="121"/>
      <c r="BC957" s="121"/>
      <c r="BD957" s="121"/>
      <c r="BE957" s="121"/>
      <c r="BF957" s="121"/>
      <c r="BG957" s="121"/>
      <c r="BH957" s="121"/>
      <c r="BI957" s="121"/>
      <c r="BJ957" s="121"/>
      <c r="BK957" s="121"/>
      <c r="BL957" s="121"/>
      <c r="BM957" s="121"/>
      <c r="BN957" s="121"/>
      <c r="BO957" s="121"/>
      <c r="BP957" s="121"/>
      <c r="BQ957" s="121"/>
      <c r="BR957" s="121"/>
      <c r="BS957" s="121"/>
      <c r="BT957" s="121"/>
      <c r="BU957" s="121"/>
      <c r="BV957" s="121"/>
      <c r="BW957" s="121"/>
      <c r="BX957" s="121"/>
      <c r="BY957" s="121"/>
      <c r="BZ957" s="121"/>
      <c r="CA957" s="121"/>
      <c r="CB957" s="121"/>
      <c r="CC957" s="121"/>
      <c r="CD957" s="121"/>
      <c r="CE957" s="121"/>
      <c r="CF957" s="121"/>
      <c r="CG957" s="121"/>
      <c r="CH957" s="121"/>
      <c r="CI957" s="121"/>
      <c r="CJ957" s="121"/>
      <c r="CK957" s="121"/>
      <c r="CL957" s="121"/>
      <c r="CM957" s="121"/>
      <c r="CN957" s="121"/>
      <c r="CO957" s="121"/>
      <c r="CP957" s="111"/>
      <c r="CQ957" s="111"/>
      <c r="CR957" s="111"/>
      <c r="CS957" s="111"/>
      <c r="CT957" s="111"/>
      <c r="CU957" s="111"/>
      <c r="CV957" s="111"/>
      <c r="CW957" s="111"/>
      <c r="CX957" s="111"/>
      <c r="CY957" s="111"/>
      <c r="CZ957" s="111"/>
      <c r="DA957" s="111"/>
      <c r="DB957" s="111"/>
      <c r="DC957" s="111"/>
      <c r="DD957" s="111"/>
      <c r="DE957" s="111"/>
      <c r="DF957" s="111"/>
      <c r="DG957" s="111"/>
      <c r="DH957" s="111"/>
      <c r="DI957" s="111"/>
      <c r="DJ957" s="111"/>
      <c r="DK957" s="111"/>
      <c r="DL957" s="111"/>
      <c r="DM957" s="111"/>
      <c r="DN957" s="111"/>
      <c r="DO957" s="111"/>
      <c r="DP957" s="111"/>
      <c r="DQ957" s="111"/>
      <c r="DR957" s="111"/>
      <c r="DS957" s="111"/>
      <c r="DT957" s="111"/>
      <c r="DU957" s="111"/>
      <c r="DV957" s="111"/>
      <c r="DW957" s="111"/>
      <c r="DX957" s="111"/>
      <c r="DY957" s="111"/>
      <c r="DZ957" s="111"/>
      <c r="EA957" s="111"/>
    </row>
    <row r="958" s="106" customFormat="true" ht="11.25" hidden="false" customHeight="false" outlineLevel="0" collapsed="false">
      <c r="A958" s="156"/>
      <c r="B958" s="157"/>
      <c r="C958" s="158"/>
      <c r="D958" s="159"/>
      <c r="E958" s="158"/>
      <c r="F958" s="106" t="s">
        <v>56</v>
      </c>
      <c r="G958" s="152" t="n">
        <f aca="false">SUM(H958:U958)</f>
        <v>0</v>
      </c>
      <c r="H958" s="107" t="n">
        <v>0</v>
      </c>
      <c r="I958" s="107" t="n">
        <v>0</v>
      </c>
      <c r="J958" s="108" t="n">
        <v>0</v>
      </c>
      <c r="K958" s="109" t="n">
        <v>0</v>
      </c>
      <c r="L958" s="108" t="n">
        <v>0</v>
      </c>
      <c r="M958" s="108" t="n">
        <v>0</v>
      </c>
      <c r="N958" s="108" t="n">
        <v>0</v>
      </c>
      <c r="O958" s="109" t="n">
        <v>0</v>
      </c>
      <c r="P958" s="108" t="n">
        <v>0</v>
      </c>
      <c r="Q958" s="108" t="n">
        <v>0</v>
      </c>
      <c r="R958" s="108" t="n">
        <v>0</v>
      </c>
      <c r="S958" s="108" t="n">
        <v>0</v>
      </c>
      <c r="T958" s="108" t="n">
        <v>0</v>
      </c>
      <c r="U958" s="108" t="n">
        <v>0</v>
      </c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6"/>
      <c r="AF958" s="156"/>
      <c r="AG958" s="156"/>
      <c r="AH958" s="156"/>
      <c r="AI958" s="156"/>
      <c r="AJ958" s="156"/>
      <c r="AK958" s="156"/>
      <c r="AL958" s="156"/>
      <c r="AM958" s="111"/>
      <c r="AN958" s="111"/>
      <c r="AO958" s="111"/>
      <c r="AP958" s="111"/>
      <c r="AQ958" s="111"/>
      <c r="AR958" s="111"/>
      <c r="AS958" s="111"/>
      <c r="AT958" s="111"/>
      <c r="AU958" s="111"/>
      <c r="AV958" s="111"/>
      <c r="AW958" s="121"/>
      <c r="AX958" s="121"/>
      <c r="AY958" s="121"/>
      <c r="AZ958" s="121"/>
      <c r="BA958" s="121"/>
      <c r="BB958" s="121"/>
      <c r="BC958" s="121"/>
      <c r="BD958" s="121"/>
      <c r="BE958" s="121"/>
      <c r="BF958" s="121"/>
      <c r="BG958" s="121"/>
      <c r="BH958" s="121"/>
      <c r="BI958" s="121"/>
      <c r="BJ958" s="121"/>
      <c r="BK958" s="121"/>
      <c r="BL958" s="121"/>
      <c r="BM958" s="121"/>
      <c r="BN958" s="121"/>
      <c r="BO958" s="121"/>
      <c r="BP958" s="121"/>
      <c r="BQ958" s="121"/>
      <c r="BR958" s="121"/>
      <c r="BS958" s="121"/>
      <c r="BT958" s="121"/>
      <c r="BU958" s="121"/>
      <c r="BV958" s="121"/>
      <c r="BW958" s="121"/>
      <c r="BX958" s="121"/>
      <c r="BY958" s="121"/>
      <c r="BZ958" s="121"/>
      <c r="CA958" s="121"/>
      <c r="CB958" s="121"/>
      <c r="CC958" s="121"/>
      <c r="CD958" s="121"/>
      <c r="CE958" s="121"/>
      <c r="CF958" s="121"/>
      <c r="CG958" s="121"/>
      <c r="CH958" s="121"/>
      <c r="CI958" s="121"/>
      <c r="CJ958" s="121"/>
      <c r="CK958" s="121"/>
      <c r="CL958" s="121"/>
      <c r="CM958" s="121"/>
      <c r="CN958" s="121"/>
      <c r="CO958" s="121"/>
      <c r="CP958" s="111"/>
      <c r="CQ958" s="111"/>
      <c r="CR958" s="111"/>
      <c r="CS958" s="111"/>
      <c r="CT958" s="111"/>
      <c r="CU958" s="111"/>
      <c r="CV958" s="111"/>
      <c r="CW958" s="111"/>
      <c r="CX958" s="111"/>
      <c r="CY958" s="111"/>
      <c r="CZ958" s="111"/>
      <c r="DA958" s="111"/>
      <c r="DB958" s="111"/>
      <c r="DC958" s="111"/>
      <c r="DD958" s="111"/>
      <c r="DE958" s="111"/>
      <c r="DF958" s="111"/>
      <c r="DG958" s="111"/>
      <c r="DH958" s="111"/>
      <c r="DI958" s="111"/>
      <c r="DJ958" s="111"/>
      <c r="DK958" s="111"/>
      <c r="DL958" s="111"/>
      <c r="DM958" s="111"/>
      <c r="DN958" s="111"/>
      <c r="DO958" s="111"/>
      <c r="DP958" s="111"/>
      <c r="DQ958" s="111"/>
      <c r="DR958" s="111"/>
      <c r="DS958" s="111"/>
      <c r="DT958" s="111"/>
      <c r="DU958" s="111"/>
      <c r="DV958" s="111"/>
      <c r="DW958" s="111"/>
      <c r="DX958" s="111"/>
      <c r="DY958" s="111"/>
      <c r="DZ958" s="111"/>
      <c r="EA958" s="111"/>
    </row>
    <row r="959" s="106" customFormat="true" ht="11.25" hidden="false" customHeight="true" outlineLevel="0" collapsed="false">
      <c r="A959" s="15"/>
      <c r="B959" s="140" t="s">
        <v>391</v>
      </c>
      <c r="C959" s="62" t="n">
        <v>2014</v>
      </c>
      <c r="D959" s="113" t="n">
        <v>2027</v>
      </c>
      <c r="E959" s="62" t="s">
        <v>159</v>
      </c>
      <c r="F959" s="106" t="s">
        <v>52</v>
      </c>
      <c r="G959" s="152" t="n">
        <f aca="false">SUM(H959:U959)</f>
        <v>1842821.48</v>
      </c>
      <c r="H959" s="107" t="n">
        <f aca="false">H960</f>
        <v>96867.58</v>
      </c>
      <c r="I959" s="107" t="n">
        <f aca="false">I960</f>
        <v>245918.98</v>
      </c>
      <c r="J959" s="107" t="n">
        <f aca="false">J960</f>
        <v>149700</v>
      </c>
      <c r="K959" s="107" t="n">
        <f aca="false">K960</f>
        <v>41600</v>
      </c>
      <c r="L959" s="108" t="n">
        <f aca="false">L960</f>
        <v>45132.57</v>
      </c>
      <c r="M959" s="108" t="n">
        <f aca="false">M960+M961+M962+M963</f>
        <v>84900</v>
      </c>
      <c r="N959" s="108" t="n">
        <f aca="false">N960+N961+N962+N963</f>
        <v>94966.5</v>
      </c>
      <c r="O959" s="109" t="n">
        <f aca="false">O960+O961+O962+O963</f>
        <v>102100</v>
      </c>
      <c r="P959" s="108" t="n">
        <f aca="false">P960+P961+P962+P963</f>
        <v>168633.85</v>
      </c>
      <c r="Q959" s="108" t="n">
        <f aca="false">Q960+Q961+Q962+Q963</f>
        <v>195494</v>
      </c>
      <c r="R959" s="108" t="n">
        <f aca="false">R960+R961+R962+R963</f>
        <v>148752</v>
      </c>
      <c r="S959" s="108" t="n">
        <f aca="false">S960+S961+S962+S963</f>
        <v>156252</v>
      </c>
      <c r="T959" s="108" t="n">
        <f aca="false">T960+T961+T962+T963</f>
        <v>156252</v>
      </c>
      <c r="U959" s="108" t="n">
        <f aca="false">U960+U961+U962+U963</f>
        <v>156252</v>
      </c>
      <c r="V959" s="62" t="s">
        <v>44</v>
      </c>
      <c r="W959" s="62" t="s">
        <v>44</v>
      </c>
      <c r="X959" s="62" t="s">
        <v>44</v>
      </c>
      <c r="Y959" s="62" t="s">
        <v>44</v>
      </c>
      <c r="Z959" s="62" t="s">
        <v>44</v>
      </c>
      <c r="AA959" s="62" t="s">
        <v>44</v>
      </c>
      <c r="AB959" s="62" t="s">
        <v>44</v>
      </c>
      <c r="AC959" s="15" t="s">
        <v>44</v>
      </c>
      <c r="AD959" s="15" t="s">
        <v>44</v>
      </c>
      <c r="AE959" s="15" t="s">
        <v>44</v>
      </c>
      <c r="AF959" s="15" t="s">
        <v>44</v>
      </c>
      <c r="AG959" s="15" t="s">
        <v>44</v>
      </c>
      <c r="AH959" s="15" t="s">
        <v>44</v>
      </c>
      <c r="AI959" s="15" t="s">
        <v>44</v>
      </c>
      <c r="AJ959" s="15" t="s">
        <v>44</v>
      </c>
      <c r="AK959" s="15" t="s">
        <v>44</v>
      </c>
      <c r="AL959" s="15" t="s">
        <v>44</v>
      </c>
      <c r="AM959" s="111"/>
      <c r="AN959" s="111"/>
      <c r="AO959" s="111"/>
      <c r="AP959" s="111"/>
      <c r="AQ959" s="111"/>
      <c r="AR959" s="111"/>
      <c r="AS959" s="111"/>
      <c r="AT959" s="111"/>
      <c r="AU959" s="111"/>
      <c r="AV959" s="111"/>
      <c r="AW959" s="121"/>
      <c r="AX959" s="121"/>
      <c r="AY959" s="121"/>
      <c r="AZ959" s="121"/>
      <c r="BA959" s="121"/>
      <c r="BB959" s="121"/>
      <c r="BC959" s="121"/>
      <c r="BD959" s="121"/>
      <c r="BE959" s="121"/>
      <c r="BF959" s="121"/>
      <c r="BG959" s="121"/>
      <c r="BH959" s="121"/>
      <c r="BI959" s="121"/>
      <c r="BJ959" s="121"/>
      <c r="BK959" s="121"/>
      <c r="BL959" s="121"/>
      <c r="BM959" s="121"/>
      <c r="BN959" s="121"/>
      <c r="BO959" s="121"/>
      <c r="BP959" s="121"/>
      <c r="BQ959" s="121"/>
      <c r="BR959" s="121"/>
      <c r="BS959" s="121"/>
      <c r="BT959" s="121"/>
      <c r="BU959" s="121"/>
      <c r="BV959" s="121"/>
      <c r="BW959" s="121"/>
      <c r="BX959" s="121"/>
      <c r="BY959" s="121"/>
      <c r="BZ959" s="121"/>
      <c r="CA959" s="121"/>
      <c r="CB959" s="121"/>
      <c r="CC959" s="121"/>
      <c r="CD959" s="121"/>
      <c r="CE959" s="121"/>
      <c r="CF959" s="121"/>
      <c r="CG959" s="121"/>
      <c r="CH959" s="121"/>
      <c r="CI959" s="121"/>
      <c r="CJ959" s="121"/>
      <c r="CK959" s="121"/>
      <c r="CL959" s="121"/>
      <c r="CM959" s="121"/>
      <c r="CN959" s="121"/>
      <c r="CO959" s="121"/>
      <c r="CP959" s="111"/>
      <c r="CQ959" s="111"/>
      <c r="CR959" s="111"/>
      <c r="CS959" s="111"/>
      <c r="CT959" s="111"/>
      <c r="CU959" s="111"/>
      <c r="CV959" s="111"/>
      <c r="CW959" s="111"/>
      <c r="CX959" s="111"/>
      <c r="CY959" s="111"/>
      <c r="CZ959" s="111"/>
      <c r="DA959" s="111"/>
      <c r="DB959" s="111"/>
      <c r="DC959" s="111"/>
      <c r="DD959" s="111"/>
      <c r="DE959" s="111"/>
      <c r="DF959" s="111"/>
      <c r="DG959" s="111"/>
      <c r="DH959" s="111"/>
      <c r="DI959" s="111"/>
      <c r="DJ959" s="111"/>
      <c r="DK959" s="111"/>
      <c r="DL959" s="111"/>
      <c r="DM959" s="111"/>
      <c r="DN959" s="111"/>
      <c r="DO959" s="111"/>
      <c r="DP959" s="111"/>
      <c r="DQ959" s="111"/>
      <c r="DR959" s="111"/>
      <c r="DS959" s="111"/>
      <c r="DT959" s="111"/>
      <c r="DU959" s="111"/>
      <c r="DV959" s="111"/>
      <c r="DW959" s="111"/>
      <c r="DX959" s="111"/>
      <c r="DY959" s="111"/>
      <c r="DZ959" s="111"/>
      <c r="EA959" s="111"/>
    </row>
    <row r="960" s="106" customFormat="true" ht="22.5" hidden="false" customHeight="false" outlineLevel="0" collapsed="false">
      <c r="A960" s="15"/>
      <c r="B960" s="140"/>
      <c r="C960" s="62"/>
      <c r="D960" s="113"/>
      <c r="E960" s="62"/>
      <c r="F960" s="106" t="s">
        <v>70</v>
      </c>
      <c r="G960" s="152" t="n">
        <f aca="false">SUM(H960:U960)</f>
        <v>1842821.48</v>
      </c>
      <c r="H960" s="107" t="n">
        <v>96867.58</v>
      </c>
      <c r="I960" s="107" t="n">
        <v>245918.98</v>
      </c>
      <c r="J960" s="108" t="n">
        <v>149700</v>
      </c>
      <c r="K960" s="109" t="n">
        <v>41600</v>
      </c>
      <c r="L960" s="108" t="n">
        <v>45132.57</v>
      </c>
      <c r="M960" s="108" t="n">
        <v>84900</v>
      </c>
      <c r="N960" s="108" t="n">
        <v>94966.5</v>
      </c>
      <c r="O960" s="109" t="n">
        <v>102100</v>
      </c>
      <c r="P960" s="108" t="n">
        <v>168633.85</v>
      </c>
      <c r="Q960" s="108" t="n">
        <v>195494</v>
      </c>
      <c r="R960" s="108" t="n">
        <v>148752</v>
      </c>
      <c r="S960" s="108" t="n">
        <v>156252</v>
      </c>
      <c r="T960" s="108" t="n">
        <v>156252</v>
      </c>
      <c r="U960" s="108" t="n">
        <v>156252</v>
      </c>
      <c r="V960" s="62"/>
      <c r="W960" s="62"/>
      <c r="X960" s="62"/>
      <c r="Y960" s="62"/>
      <c r="Z960" s="62"/>
      <c r="AA960" s="62"/>
      <c r="AB960" s="62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11"/>
      <c r="AN960" s="111"/>
      <c r="AO960" s="111"/>
      <c r="AP960" s="111"/>
      <c r="AQ960" s="111"/>
      <c r="AR960" s="111"/>
      <c r="AS960" s="111"/>
      <c r="AT960" s="111"/>
      <c r="AU960" s="111"/>
      <c r="AV960" s="111"/>
      <c r="AW960" s="121"/>
      <c r="AX960" s="121"/>
      <c r="AY960" s="121"/>
      <c r="AZ960" s="121"/>
      <c r="BA960" s="121"/>
      <c r="BB960" s="121"/>
      <c r="BC960" s="121"/>
      <c r="BD960" s="121"/>
      <c r="BE960" s="121"/>
      <c r="BF960" s="121"/>
      <c r="BG960" s="121"/>
      <c r="BH960" s="121"/>
      <c r="BI960" s="121"/>
      <c r="BJ960" s="121"/>
      <c r="BK960" s="121"/>
      <c r="BL960" s="121"/>
      <c r="BM960" s="121"/>
      <c r="BN960" s="121"/>
      <c r="BO960" s="121"/>
      <c r="BP960" s="121"/>
      <c r="BQ960" s="121"/>
      <c r="BR960" s="121"/>
      <c r="BS960" s="121"/>
      <c r="BT960" s="121"/>
      <c r="BU960" s="121"/>
      <c r="BV960" s="121"/>
      <c r="BW960" s="121"/>
      <c r="BX960" s="121"/>
      <c r="BY960" s="121"/>
      <c r="BZ960" s="121"/>
      <c r="CA960" s="121"/>
      <c r="CB960" s="121"/>
      <c r="CC960" s="121"/>
      <c r="CD960" s="121"/>
      <c r="CE960" s="121"/>
      <c r="CF960" s="121"/>
      <c r="CG960" s="121"/>
      <c r="CH960" s="121"/>
      <c r="CI960" s="121"/>
      <c r="CJ960" s="121"/>
      <c r="CK960" s="121"/>
      <c r="CL960" s="121"/>
      <c r="CM960" s="121"/>
      <c r="CN960" s="121"/>
      <c r="CO960" s="121"/>
      <c r="CP960" s="111"/>
      <c r="CQ960" s="111"/>
      <c r="CR960" s="111"/>
      <c r="CS960" s="111"/>
      <c r="CT960" s="111"/>
      <c r="CU960" s="111"/>
      <c r="CV960" s="111"/>
      <c r="CW960" s="111"/>
      <c r="CX960" s="111"/>
      <c r="CY960" s="111"/>
      <c r="CZ960" s="111"/>
      <c r="DA960" s="111"/>
      <c r="DB960" s="111"/>
      <c r="DC960" s="111"/>
      <c r="DD960" s="111"/>
      <c r="DE960" s="111"/>
      <c r="DF960" s="111"/>
      <c r="DG960" s="111"/>
      <c r="DH960" s="111"/>
      <c r="DI960" s="111"/>
      <c r="DJ960" s="111"/>
      <c r="DK960" s="111"/>
      <c r="DL960" s="111"/>
      <c r="DM960" s="111"/>
      <c r="DN960" s="111"/>
      <c r="DO960" s="111"/>
      <c r="DP960" s="111"/>
      <c r="DQ960" s="111"/>
      <c r="DR960" s="111"/>
      <c r="DS960" s="111"/>
      <c r="DT960" s="111"/>
      <c r="DU960" s="111"/>
      <c r="DV960" s="111"/>
      <c r="DW960" s="111"/>
      <c r="DX960" s="111"/>
      <c r="DY960" s="111"/>
      <c r="DZ960" s="111"/>
      <c r="EA960" s="111"/>
    </row>
    <row r="961" s="106" customFormat="true" ht="22.5" hidden="false" customHeight="false" outlineLevel="0" collapsed="false">
      <c r="A961" s="15"/>
      <c r="B961" s="140"/>
      <c r="C961" s="62"/>
      <c r="D961" s="113"/>
      <c r="E961" s="62"/>
      <c r="F961" s="106" t="s">
        <v>54</v>
      </c>
      <c r="G961" s="152" t="n">
        <f aca="false">SUM(H961:U961)</f>
        <v>0</v>
      </c>
      <c r="H961" s="107" t="n">
        <v>0</v>
      </c>
      <c r="I961" s="107" t="n">
        <v>0</v>
      </c>
      <c r="J961" s="108" t="n">
        <v>0</v>
      </c>
      <c r="K961" s="109" t="n">
        <v>0</v>
      </c>
      <c r="L961" s="108" t="n">
        <v>0</v>
      </c>
      <c r="M961" s="108" t="n">
        <v>0</v>
      </c>
      <c r="N961" s="108" t="n">
        <v>0</v>
      </c>
      <c r="O961" s="109" t="n">
        <v>0</v>
      </c>
      <c r="P961" s="108" t="n">
        <v>0</v>
      </c>
      <c r="Q961" s="108" t="n">
        <v>0</v>
      </c>
      <c r="R961" s="108" t="n">
        <v>0</v>
      </c>
      <c r="S961" s="108" t="n">
        <v>0</v>
      </c>
      <c r="T961" s="108" t="n">
        <v>0</v>
      </c>
      <c r="U961" s="108" t="n">
        <v>0</v>
      </c>
      <c r="V961" s="62"/>
      <c r="W961" s="62"/>
      <c r="X961" s="62"/>
      <c r="Y961" s="62"/>
      <c r="Z961" s="62"/>
      <c r="AA961" s="62"/>
      <c r="AB961" s="62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11"/>
      <c r="AN961" s="111"/>
      <c r="AO961" s="111"/>
      <c r="AP961" s="111"/>
      <c r="AQ961" s="111"/>
      <c r="AR961" s="111"/>
      <c r="AS961" s="111"/>
      <c r="AT961" s="111"/>
      <c r="AU961" s="111"/>
      <c r="AV961" s="111"/>
      <c r="AW961" s="121"/>
      <c r="AX961" s="121"/>
      <c r="AY961" s="121"/>
      <c r="AZ961" s="121"/>
      <c r="BA961" s="121"/>
      <c r="BB961" s="121"/>
      <c r="BC961" s="121"/>
      <c r="BD961" s="121"/>
      <c r="BE961" s="121"/>
      <c r="BF961" s="121"/>
      <c r="BG961" s="121"/>
      <c r="BH961" s="121"/>
      <c r="BI961" s="121"/>
      <c r="BJ961" s="121"/>
      <c r="BK961" s="121"/>
      <c r="BL961" s="121"/>
      <c r="BM961" s="121"/>
      <c r="BN961" s="121"/>
      <c r="BO961" s="121"/>
      <c r="BP961" s="121"/>
      <c r="BQ961" s="121"/>
      <c r="BR961" s="121"/>
      <c r="BS961" s="121"/>
      <c r="BT961" s="121"/>
      <c r="BU961" s="121"/>
      <c r="BV961" s="121"/>
      <c r="BW961" s="121"/>
      <c r="BX961" s="121"/>
      <c r="BY961" s="121"/>
      <c r="BZ961" s="121"/>
      <c r="CA961" s="121"/>
      <c r="CB961" s="121"/>
      <c r="CC961" s="121"/>
      <c r="CD961" s="121"/>
      <c r="CE961" s="121"/>
      <c r="CF961" s="121"/>
      <c r="CG961" s="121"/>
      <c r="CH961" s="121"/>
      <c r="CI961" s="121"/>
      <c r="CJ961" s="121"/>
      <c r="CK961" s="121"/>
      <c r="CL961" s="121"/>
      <c r="CM961" s="121"/>
      <c r="CN961" s="121"/>
      <c r="CO961" s="121"/>
      <c r="CP961" s="111"/>
      <c r="CQ961" s="111"/>
      <c r="CR961" s="111"/>
      <c r="CS961" s="111"/>
      <c r="CT961" s="111"/>
      <c r="CU961" s="111"/>
      <c r="CV961" s="111"/>
      <c r="CW961" s="111"/>
      <c r="CX961" s="111"/>
      <c r="CY961" s="111"/>
      <c r="CZ961" s="111"/>
      <c r="DA961" s="111"/>
      <c r="DB961" s="111"/>
      <c r="DC961" s="111"/>
      <c r="DD961" s="111"/>
      <c r="DE961" s="111"/>
      <c r="DF961" s="111"/>
      <c r="DG961" s="111"/>
      <c r="DH961" s="111"/>
      <c r="DI961" s="111"/>
      <c r="DJ961" s="111"/>
      <c r="DK961" s="111"/>
      <c r="DL961" s="111"/>
      <c r="DM961" s="111"/>
      <c r="DN961" s="111"/>
      <c r="DO961" s="111"/>
      <c r="DP961" s="111"/>
      <c r="DQ961" s="111"/>
      <c r="DR961" s="111"/>
      <c r="DS961" s="111"/>
      <c r="DT961" s="111"/>
      <c r="DU961" s="111"/>
      <c r="DV961" s="111"/>
      <c r="DW961" s="111"/>
      <c r="DX961" s="111"/>
      <c r="DY961" s="111"/>
      <c r="DZ961" s="111"/>
      <c r="EA961" s="111"/>
    </row>
    <row r="962" s="106" customFormat="true" ht="33.75" hidden="false" customHeight="false" outlineLevel="0" collapsed="false">
      <c r="A962" s="15"/>
      <c r="B962" s="140"/>
      <c r="C962" s="62"/>
      <c r="D962" s="113"/>
      <c r="E962" s="62"/>
      <c r="F962" s="106" t="s">
        <v>55</v>
      </c>
      <c r="G962" s="152" t="n">
        <f aca="false">SUM(H962:U962)</f>
        <v>0</v>
      </c>
      <c r="H962" s="107" t="n">
        <v>0</v>
      </c>
      <c r="I962" s="107" t="n">
        <v>0</v>
      </c>
      <c r="J962" s="108" t="n">
        <v>0</v>
      </c>
      <c r="K962" s="109" t="n">
        <v>0</v>
      </c>
      <c r="L962" s="108" t="n">
        <v>0</v>
      </c>
      <c r="M962" s="108" t="n">
        <v>0</v>
      </c>
      <c r="N962" s="108" t="n">
        <v>0</v>
      </c>
      <c r="O962" s="109" t="n">
        <v>0</v>
      </c>
      <c r="P962" s="108" t="n">
        <v>0</v>
      </c>
      <c r="Q962" s="108" t="n">
        <v>0</v>
      </c>
      <c r="R962" s="108" t="n">
        <v>0</v>
      </c>
      <c r="S962" s="108" t="n">
        <v>0</v>
      </c>
      <c r="T962" s="108" t="n">
        <v>0</v>
      </c>
      <c r="U962" s="108" t="n">
        <v>0</v>
      </c>
      <c r="V962" s="62"/>
      <c r="W962" s="62"/>
      <c r="X962" s="62"/>
      <c r="Y962" s="62"/>
      <c r="Z962" s="62"/>
      <c r="AA962" s="62"/>
      <c r="AB962" s="62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11"/>
      <c r="AN962" s="111"/>
      <c r="AO962" s="111"/>
      <c r="AP962" s="111"/>
      <c r="AQ962" s="111"/>
      <c r="AR962" s="111"/>
      <c r="AS962" s="111"/>
      <c r="AT962" s="111"/>
      <c r="AU962" s="111"/>
      <c r="AV962" s="111"/>
      <c r="AW962" s="121"/>
      <c r="AX962" s="121"/>
      <c r="AY962" s="121"/>
      <c r="AZ962" s="121"/>
      <c r="BA962" s="121"/>
      <c r="BB962" s="121"/>
      <c r="BC962" s="121"/>
      <c r="BD962" s="121"/>
      <c r="BE962" s="121"/>
      <c r="BF962" s="121"/>
      <c r="BG962" s="121"/>
      <c r="BH962" s="121"/>
      <c r="BI962" s="121"/>
      <c r="BJ962" s="121"/>
      <c r="BK962" s="121"/>
      <c r="BL962" s="121"/>
      <c r="BM962" s="121"/>
      <c r="BN962" s="121"/>
      <c r="BO962" s="121"/>
      <c r="BP962" s="121"/>
      <c r="BQ962" s="121"/>
      <c r="BR962" s="121"/>
      <c r="BS962" s="121"/>
      <c r="BT962" s="121"/>
      <c r="BU962" s="121"/>
      <c r="BV962" s="121"/>
      <c r="BW962" s="121"/>
      <c r="BX962" s="121"/>
      <c r="BY962" s="121"/>
      <c r="BZ962" s="121"/>
      <c r="CA962" s="121"/>
      <c r="CB962" s="121"/>
      <c r="CC962" s="121"/>
      <c r="CD962" s="121"/>
      <c r="CE962" s="121"/>
      <c r="CF962" s="121"/>
      <c r="CG962" s="121"/>
      <c r="CH962" s="121"/>
      <c r="CI962" s="121"/>
      <c r="CJ962" s="121"/>
      <c r="CK962" s="121"/>
      <c r="CL962" s="121"/>
      <c r="CM962" s="121"/>
      <c r="CN962" s="121"/>
      <c r="CO962" s="121"/>
      <c r="CP962" s="111"/>
      <c r="CQ962" s="111"/>
      <c r="CR962" s="111"/>
      <c r="CS962" s="111"/>
      <c r="CT962" s="111"/>
      <c r="CU962" s="111"/>
      <c r="CV962" s="111"/>
      <c r="CW962" s="111"/>
      <c r="CX962" s="111"/>
      <c r="CY962" s="111"/>
      <c r="CZ962" s="111"/>
      <c r="DA962" s="111"/>
      <c r="DB962" s="111"/>
      <c r="DC962" s="111"/>
      <c r="DD962" s="111"/>
      <c r="DE962" s="111"/>
      <c r="DF962" s="111"/>
      <c r="DG962" s="111"/>
      <c r="DH962" s="111"/>
      <c r="DI962" s="111"/>
      <c r="DJ962" s="111"/>
      <c r="DK962" s="111"/>
      <c r="DL962" s="111"/>
      <c r="DM962" s="111"/>
      <c r="DN962" s="111"/>
      <c r="DO962" s="111"/>
      <c r="DP962" s="111"/>
      <c r="DQ962" s="111"/>
      <c r="DR962" s="111"/>
      <c r="DS962" s="111"/>
      <c r="DT962" s="111"/>
      <c r="DU962" s="111"/>
      <c r="DV962" s="111"/>
      <c r="DW962" s="111"/>
      <c r="DX962" s="111"/>
      <c r="DY962" s="111"/>
      <c r="DZ962" s="111"/>
      <c r="EA962" s="111"/>
    </row>
    <row r="963" s="106" customFormat="true" ht="11.25" hidden="false" customHeight="false" outlineLevel="0" collapsed="false">
      <c r="A963" s="15"/>
      <c r="B963" s="140"/>
      <c r="C963" s="62"/>
      <c r="D963" s="113"/>
      <c r="E963" s="62"/>
      <c r="F963" s="106" t="s">
        <v>56</v>
      </c>
      <c r="G963" s="152" t="n">
        <f aca="false">SUM(H963:U963)</f>
        <v>0</v>
      </c>
      <c r="H963" s="107" t="n">
        <v>0</v>
      </c>
      <c r="I963" s="107" t="n">
        <v>0</v>
      </c>
      <c r="J963" s="108" t="n">
        <v>0</v>
      </c>
      <c r="K963" s="109" t="n">
        <v>0</v>
      </c>
      <c r="L963" s="108" t="n">
        <v>0</v>
      </c>
      <c r="M963" s="108" t="n">
        <v>0</v>
      </c>
      <c r="N963" s="108" t="n">
        <v>0</v>
      </c>
      <c r="O963" s="109" t="n">
        <v>0</v>
      </c>
      <c r="P963" s="108" t="n">
        <v>0</v>
      </c>
      <c r="Q963" s="108" t="n">
        <v>0</v>
      </c>
      <c r="R963" s="108" t="n">
        <v>0</v>
      </c>
      <c r="S963" s="108" t="n">
        <v>0</v>
      </c>
      <c r="T963" s="108" t="n">
        <v>0</v>
      </c>
      <c r="U963" s="108" t="n">
        <v>0</v>
      </c>
      <c r="V963" s="62"/>
      <c r="W963" s="62"/>
      <c r="X963" s="62"/>
      <c r="Y963" s="62"/>
      <c r="Z963" s="62"/>
      <c r="AA963" s="62"/>
      <c r="AB963" s="62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11"/>
      <c r="AN963" s="111"/>
      <c r="AO963" s="111"/>
      <c r="AP963" s="111"/>
      <c r="AQ963" s="111"/>
      <c r="AR963" s="111"/>
      <c r="AS963" s="111"/>
      <c r="AT963" s="111"/>
      <c r="AU963" s="111"/>
      <c r="AV963" s="111"/>
      <c r="AW963" s="121"/>
      <c r="AX963" s="121"/>
      <c r="AY963" s="121"/>
      <c r="AZ963" s="121"/>
      <c r="BA963" s="121"/>
      <c r="BB963" s="121"/>
      <c r="BC963" s="121"/>
      <c r="BD963" s="121"/>
      <c r="BE963" s="121"/>
      <c r="BF963" s="121"/>
      <c r="BG963" s="121"/>
      <c r="BH963" s="121"/>
      <c r="BI963" s="121"/>
      <c r="BJ963" s="121"/>
      <c r="BK963" s="121"/>
      <c r="BL963" s="121"/>
      <c r="BM963" s="121"/>
      <c r="BN963" s="121"/>
      <c r="BO963" s="121"/>
      <c r="BP963" s="121"/>
      <c r="BQ963" s="121"/>
      <c r="BR963" s="121"/>
      <c r="BS963" s="121"/>
      <c r="BT963" s="121"/>
      <c r="BU963" s="121"/>
      <c r="BV963" s="121"/>
      <c r="BW963" s="121"/>
      <c r="BX963" s="121"/>
      <c r="BY963" s="121"/>
      <c r="BZ963" s="121"/>
      <c r="CA963" s="121"/>
      <c r="CB963" s="121"/>
      <c r="CC963" s="121"/>
      <c r="CD963" s="121"/>
      <c r="CE963" s="121"/>
      <c r="CF963" s="121"/>
      <c r="CG963" s="121"/>
      <c r="CH963" s="121"/>
      <c r="CI963" s="121"/>
      <c r="CJ963" s="121"/>
      <c r="CK963" s="121"/>
      <c r="CL963" s="121"/>
      <c r="CM963" s="121"/>
      <c r="CN963" s="121"/>
      <c r="CO963" s="121"/>
      <c r="CP963" s="111"/>
      <c r="CQ963" s="111"/>
      <c r="CR963" s="111"/>
      <c r="CS963" s="111"/>
      <c r="CT963" s="111"/>
      <c r="CU963" s="111"/>
      <c r="CV963" s="111"/>
      <c r="CW963" s="111"/>
      <c r="CX963" s="111"/>
      <c r="CY963" s="111"/>
      <c r="CZ963" s="111"/>
      <c r="DA963" s="111"/>
      <c r="DB963" s="111"/>
      <c r="DC963" s="111"/>
      <c r="DD963" s="111"/>
      <c r="DE963" s="111"/>
      <c r="DF963" s="111"/>
      <c r="DG963" s="111"/>
      <c r="DH963" s="111"/>
      <c r="DI963" s="111"/>
      <c r="DJ963" s="111"/>
      <c r="DK963" s="111"/>
      <c r="DL963" s="111"/>
      <c r="DM963" s="111"/>
      <c r="DN963" s="111"/>
      <c r="DO963" s="111"/>
      <c r="DP963" s="111"/>
      <c r="DQ963" s="111"/>
      <c r="DR963" s="111"/>
      <c r="DS963" s="111"/>
      <c r="DT963" s="111"/>
      <c r="DU963" s="111"/>
      <c r="DV963" s="111"/>
      <c r="DW963" s="111"/>
      <c r="DX963" s="111"/>
      <c r="DY963" s="111"/>
      <c r="DZ963" s="111"/>
      <c r="EA963" s="111"/>
    </row>
    <row r="964" s="160" customFormat="true" ht="11.25" hidden="false" customHeight="true" outlineLevel="0" collapsed="false">
      <c r="A964" s="156"/>
      <c r="B964" s="157" t="s">
        <v>392</v>
      </c>
      <c r="C964" s="158" t="n">
        <v>2014</v>
      </c>
      <c r="D964" s="159" t="n">
        <v>2027</v>
      </c>
      <c r="E964" s="158" t="s">
        <v>159</v>
      </c>
      <c r="F964" s="160" t="s">
        <v>52</v>
      </c>
      <c r="G964" s="152" t="n">
        <f aca="false">SUM(H964:U964)</f>
        <v>6544143.8</v>
      </c>
      <c r="H964" s="161" t="n">
        <f aca="false">H966</f>
        <v>0</v>
      </c>
      <c r="I964" s="161" t="n">
        <f aca="false">I966</f>
        <v>393724.8</v>
      </c>
      <c r="J964" s="161" t="n">
        <f aca="false">J966</f>
        <v>369117</v>
      </c>
      <c r="K964" s="161" t="n">
        <f aca="false">K966</f>
        <v>369117</v>
      </c>
      <c r="L964" s="162" t="n">
        <f aca="false">L966</f>
        <v>369117</v>
      </c>
      <c r="M964" s="162" t="n">
        <f aca="false">M965+M966+M967+M968</f>
        <v>383882</v>
      </c>
      <c r="N964" s="162" t="n">
        <f aca="false">N965+N966+N967+N968</f>
        <v>383882</v>
      </c>
      <c r="O964" s="163" t="n">
        <f aca="false">O965+O966+O967+O968</f>
        <v>417337</v>
      </c>
      <c r="P964" s="162" t="n">
        <f aca="false">P965+P966+P967+P968</f>
        <v>487750</v>
      </c>
      <c r="Q964" s="162" t="n">
        <f aca="false">Q965+Q966+Q967+Q968</f>
        <v>628713</v>
      </c>
      <c r="R964" s="162" t="n">
        <f aca="false">R965+R966+R967+R968</f>
        <v>685376</v>
      </c>
      <c r="S964" s="162" t="n">
        <f aca="false">S965+S966+S967+S968</f>
        <v>685376</v>
      </c>
      <c r="T964" s="162" t="n">
        <f aca="false">T965+T966+T967+T968</f>
        <v>685376</v>
      </c>
      <c r="U964" s="162" t="n">
        <f aca="false">U965+U966+U967+U968</f>
        <v>685376</v>
      </c>
      <c r="V964" s="158" t="s">
        <v>44</v>
      </c>
      <c r="W964" s="158" t="s">
        <v>44</v>
      </c>
      <c r="X964" s="158" t="s">
        <v>44</v>
      </c>
      <c r="Y964" s="158" t="s">
        <v>44</v>
      </c>
      <c r="Z964" s="158" t="s">
        <v>44</v>
      </c>
      <c r="AA964" s="158" t="s">
        <v>44</v>
      </c>
      <c r="AB964" s="158" t="s">
        <v>44</v>
      </c>
      <c r="AC964" s="156" t="s">
        <v>44</v>
      </c>
      <c r="AD964" s="156" t="s">
        <v>44</v>
      </c>
      <c r="AE964" s="156" t="s">
        <v>44</v>
      </c>
      <c r="AF964" s="156" t="s">
        <v>44</v>
      </c>
      <c r="AG964" s="156" t="s">
        <v>44</v>
      </c>
      <c r="AH964" s="156" t="s">
        <v>44</v>
      </c>
      <c r="AI964" s="156" t="s">
        <v>44</v>
      </c>
      <c r="AJ964" s="156" t="s">
        <v>44</v>
      </c>
      <c r="AK964" s="156" t="s">
        <v>44</v>
      </c>
      <c r="AL964" s="156" t="s">
        <v>44</v>
      </c>
      <c r="AM964" s="164"/>
      <c r="AN964" s="164"/>
      <c r="AO964" s="164"/>
      <c r="AP964" s="164"/>
      <c r="AQ964" s="164"/>
      <c r="AR964" s="164"/>
      <c r="AS964" s="164"/>
      <c r="AT964" s="164"/>
      <c r="AU964" s="164"/>
      <c r="AV964" s="164"/>
      <c r="AW964" s="165"/>
      <c r="AX964" s="165"/>
      <c r="AY964" s="165"/>
      <c r="AZ964" s="165"/>
      <c r="BA964" s="165"/>
      <c r="BB964" s="165"/>
      <c r="BC964" s="165"/>
      <c r="BD964" s="165"/>
      <c r="BE964" s="165"/>
      <c r="BF964" s="165"/>
      <c r="BG964" s="165"/>
      <c r="BH964" s="165"/>
      <c r="BI964" s="165"/>
      <c r="BJ964" s="165"/>
      <c r="BK964" s="165"/>
      <c r="BL964" s="165"/>
      <c r="BM964" s="165"/>
      <c r="BN964" s="165"/>
      <c r="BO964" s="165"/>
      <c r="BP964" s="165"/>
      <c r="BQ964" s="165"/>
      <c r="BR964" s="165"/>
      <c r="BS964" s="165"/>
      <c r="BT964" s="165"/>
      <c r="BU964" s="165"/>
      <c r="BV964" s="165"/>
      <c r="BW964" s="165"/>
      <c r="BX964" s="165"/>
      <c r="BY964" s="165"/>
      <c r="BZ964" s="165"/>
      <c r="CA964" s="165"/>
      <c r="CB964" s="165"/>
      <c r="CC964" s="165"/>
      <c r="CD964" s="165"/>
      <c r="CE964" s="165"/>
      <c r="CF964" s="165"/>
      <c r="CG964" s="165"/>
      <c r="CH964" s="165"/>
      <c r="CI964" s="165"/>
      <c r="CJ964" s="165"/>
      <c r="CK964" s="165"/>
      <c r="CL964" s="165"/>
      <c r="CM964" s="165"/>
      <c r="CN964" s="165"/>
      <c r="CO964" s="165"/>
      <c r="CP964" s="164"/>
      <c r="CQ964" s="164"/>
      <c r="CR964" s="164"/>
      <c r="CS964" s="164"/>
      <c r="CT964" s="164"/>
      <c r="CU964" s="164"/>
      <c r="CV964" s="164"/>
      <c r="CW964" s="164"/>
      <c r="CX964" s="164"/>
      <c r="CY964" s="164"/>
      <c r="CZ964" s="164"/>
      <c r="DA964" s="164"/>
      <c r="DB964" s="164"/>
      <c r="DC964" s="164"/>
      <c r="DD964" s="164"/>
      <c r="DE964" s="164"/>
      <c r="DF964" s="164"/>
      <c r="DG964" s="164"/>
      <c r="DH964" s="164"/>
      <c r="DI964" s="164"/>
      <c r="DJ964" s="164"/>
      <c r="DK964" s="164"/>
      <c r="DL964" s="164"/>
      <c r="DM964" s="164"/>
      <c r="DN964" s="164"/>
      <c r="DO964" s="164"/>
      <c r="DP964" s="164"/>
      <c r="DQ964" s="164"/>
      <c r="DR964" s="164"/>
      <c r="DS964" s="164"/>
      <c r="DT964" s="164"/>
      <c r="DU964" s="164"/>
      <c r="DV964" s="164"/>
      <c r="DW964" s="164"/>
      <c r="DX964" s="164"/>
      <c r="DY964" s="164"/>
      <c r="DZ964" s="164"/>
      <c r="EA964" s="164"/>
    </row>
    <row r="965" s="160" customFormat="true" ht="33.75" hidden="false" customHeight="false" outlineLevel="0" collapsed="false">
      <c r="A965" s="156"/>
      <c r="B965" s="157"/>
      <c r="C965" s="158"/>
      <c r="D965" s="159"/>
      <c r="E965" s="158"/>
      <c r="F965" s="160" t="s">
        <v>53</v>
      </c>
      <c r="G965" s="152" t="n">
        <f aca="false">SUM(H965:U965)</f>
        <v>0</v>
      </c>
      <c r="H965" s="161" t="n">
        <v>0</v>
      </c>
      <c r="I965" s="161" t="n">
        <v>0</v>
      </c>
      <c r="J965" s="162" t="n">
        <v>0</v>
      </c>
      <c r="K965" s="163" t="n">
        <v>0</v>
      </c>
      <c r="L965" s="162" t="n">
        <v>0</v>
      </c>
      <c r="M965" s="162" t="n">
        <v>0</v>
      </c>
      <c r="N965" s="162" t="n">
        <v>0</v>
      </c>
      <c r="O965" s="163" t="n">
        <v>0</v>
      </c>
      <c r="P965" s="162" t="n">
        <v>0</v>
      </c>
      <c r="Q965" s="162" t="n">
        <v>0</v>
      </c>
      <c r="R965" s="162" t="n">
        <v>0</v>
      </c>
      <c r="S965" s="162" t="n">
        <v>0</v>
      </c>
      <c r="T965" s="162" t="n">
        <v>0</v>
      </c>
      <c r="U965" s="162" t="n">
        <v>0</v>
      </c>
      <c r="V965" s="158"/>
      <c r="W965" s="158"/>
      <c r="X965" s="158"/>
      <c r="Y965" s="158"/>
      <c r="Z965" s="158"/>
      <c r="AA965" s="158"/>
      <c r="AB965" s="158"/>
      <c r="AC965" s="156"/>
      <c r="AD965" s="156"/>
      <c r="AE965" s="156"/>
      <c r="AF965" s="156"/>
      <c r="AG965" s="156"/>
      <c r="AH965" s="156"/>
      <c r="AI965" s="156"/>
      <c r="AJ965" s="156"/>
      <c r="AK965" s="156"/>
      <c r="AL965" s="156"/>
      <c r="AM965" s="164"/>
      <c r="AN965" s="164"/>
      <c r="AO965" s="164"/>
      <c r="AP965" s="164"/>
      <c r="AQ965" s="164"/>
      <c r="AR965" s="164"/>
      <c r="AS965" s="164"/>
      <c r="AT965" s="164"/>
      <c r="AU965" s="164"/>
      <c r="AV965" s="164"/>
      <c r="AW965" s="165"/>
      <c r="AX965" s="165"/>
      <c r="AY965" s="165"/>
      <c r="AZ965" s="165"/>
      <c r="BA965" s="165"/>
      <c r="BB965" s="165"/>
      <c r="BC965" s="165"/>
      <c r="BD965" s="165"/>
      <c r="BE965" s="165"/>
      <c r="BF965" s="165"/>
      <c r="BG965" s="165"/>
      <c r="BH965" s="165"/>
      <c r="BI965" s="165"/>
      <c r="BJ965" s="165"/>
      <c r="BK965" s="165"/>
      <c r="BL965" s="165"/>
      <c r="BM965" s="165"/>
      <c r="BN965" s="165"/>
      <c r="BO965" s="165"/>
      <c r="BP965" s="165"/>
      <c r="BQ965" s="165"/>
      <c r="BR965" s="165"/>
      <c r="BS965" s="165"/>
      <c r="BT965" s="165"/>
      <c r="BU965" s="165"/>
      <c r="BV965" s="165"/>
      <c r="BW965" s="165"/>
      <c r="BX965" s="165"/>
      <c r="BY965" s="165"/>
      <c r="BZ965" s="165"/>
      <c r="CA965" s="165"/>
      <c r="CB965" s="165"/>
      <c r="CC965" s="165"/>
      <c r="CD965" s="165"/>
      <c r="CE965" s="165"/>
      <c r="CF965" s="165"/>
      <c r="CG965" s="165"/>
      <c r="CH965" s="165"/>
      <c r="CI965" s="165"/>
      <c r="CJ965" s="165"/>
      <c r="CK965" s="165"/>
      <c r="CL965" s="165"/>
      <c r="CM965" s="165"/>
      <c r="CN965" s="165"/>
      <c r="CO965" s="165"/>
      <c r="CP965" s="164"/>
      <c r="CQ965" s="164"/>
      <c r="CR965" s="164"/>
      <c r="CS965" s="164"/>
      <c r="CT965" s="164"/>
      <c r="CU965" s="164"/>
      <c r="CV965" s="164"/>
      <c r="CW965" s="164"/>
      <c r="CX965" s="164"/>
      <c r="CY965" s="164"/>
      <c r="CZ965" s="164"/>
      <c r="DA965" s="164"/>
      <c r="DB965" s="164"/>
      <c r="DC965" s="164"/>
      <c r="DD965" s="164"/>
      <c r="DE965" s="164"/>
      <c r="DF965" s="164"/>
      <c r="DG965" s="164"/>
      <c r="DH965" s="164"/>
      <c r="DI965" s="164"/>
      <c r="DJ965" s="164"/>
      <c r="DK965" s="164"/>
      <c r="DL965" s="164"/>
      <c r="DM965" s="164"/>
      <c r="DN965" s="164"/>
      <c r="DO965" s="164"/>
      <c r="DP965" s="164"/>
      <c r="DQ965" s="164"/>
      <c r="DR965" s="164"/>
      <c r="DS965" s="164"/>
      <c r="DT965" s="164"/>
      <c r="DU965" s="164"/>
      <c r="DV965" s="164"/>
      <c r="DW965" s="164"/>
      <c r="DX965" s="164"/>
      <c r="DY965" s="164"/>
      <c r="DZ965" s="164"/>
      <c r="EA965" s="164"/>
    </row>
    <row r="966" s="160" customFormat="true" ht="22.5" hidden="false" customHeight="false" outlineLevel="0" collapsed="false">
      <c r="A966" s="156"/>
      <c r="B966" s="157"/>
      <c r="C966" s="158"/>
      <c r="D966" s="159"/>
      <c r="E966" s="158"/>
      <c r="F966" s="160" t="s">
        <v>54</v>
      </c>
      <c r="G966" s="152" t="n">
        <f aca="false">SUM(H966:U966)</f>
        <v>6544143.8</v>
      </c>
      <c r="H966" s="161" t="n">
        <v>0</v>
      </c>
      <c r="I966" s="161" t="n">
        <v>393724.8</v>
      </c>
      <c r="J966" s="162" t="n">
        <v>369117</v>
      </c>
      <c r="K966" s="163" t="n">
        <v>369117</v>
      </c>
      <c r="L966" s="162" t="n">
        <v>369117</v>
      </c>
      <c r="M966" s="162" t="n">
        <v>383882</v>
      </c>
      <c r="N966" s="162" t="n">
        <v>383882</v>
      </c>
      <c r="O966" s="163" t="n">
        <v>417337</v>
      </c>
      <c r="P966" s="162" t="n">
        <v>487750</v>
      </c>
      <c r="Q966" s="162" t="n">
        <v>628713</v>
      </c>
      <c r="R966" s="162" t="n">
        <v>685376</v>
      </c>
      <c r="S966" s="162" t="n">
        <v>685376</v>
      </c>
      <c r="T966" s="162" t="n">
        <v>685376</v>
      </c>
      <c r="U966" s="162" t="n">
        <v>685376</v>
      </c>
      <c r="V966" s="158"/>
      <c r="W966" s="158"/>
      <c r="X966" s="158"/>
      <c r="Y966" s="158"/>
      <c r="Z966" s="158"/>
      <c r="AA966" s="158"/>
      <c r="AB966" s="158"/>
      <c r="AC966" s="156"/>
      <c r="AD966" s="156"/>
      <c r="AE966" s="156"/>
      <c r="AF966" s="156"/>
      <c r="AG966" s="156"/>
      <c r="AH966" s="156"/>
      <c r="AI966" s="156"/>
      <c r="AJ966" s="156"/>
      <c r="AK966" s="156"/>
      <c r="AL966" s="156"/>
      <c r="AM966" s="164"/>
      <c r="AN966" s="164"/>
      <c r="AO966" s="164"/>
      <c r="AP966" s="164"/>
      <c r="AQ966" s="164"/>
      <c r="AR966" s="164"/>
      <c r="AS966" s="164"/>
      <c r="AT966" s="164"/>
      <c r="AU966" s="164"/>
      <c r="AV966" s="164"/>
      <c r="AW966" s="165"/>
      <c r="AX966" s="165"/>
      <c r="AY966" s="165"/>
      <c r="AZ966" s="165"/>
      <c r="BA966" s="165"/>
      <c r="BB966" s="165"/>
      <c r="BC966" s="165"/>
      <c r="BD966" s="165"/>
      <c r="BE966" s="165"/>
      <c r="BF966" s="165"/>
      <c r="BG966" s="165"/>
      <c r="BH966" s="165"/>
      <c r="BI966" s="165"/>
      <c r="BJ966" s="165"/>
      <c r="BK966" s="165"/>
      <c r="BL966" s="165"/>
      <c r="BM966" s="165"/>
      <c r="BN966" s="165"/>
      <c r="BO966" s="165"/>
      <c r="BP966" s="165"/>
      <c r="BQ966" s="165"/>
      <c r="BR966" s="165"/>
      <c r="BS966" s="165"/>
      <c r="BT966" s="165"/>
      <c r="BU966" s="165"/>
      <c r="BV966" s="165"/>
      <c r="BW966" s="165"/>
      <c r="BX966" s="165"/>
      <c r="BY966" s="165"/>
      <c r="BZ966" s="165"/>
      <c r="CA966" s="165"/>
      <c r="CB966" s="165"/>
      <c r="CC966" s="165"/>
      <c r="CD966" s="165"/>
      <c r="CE966" s="165"/>
      <c r="CF966" s="165"/>
      <c r="CG966" s="165"/>
      <c r="CH966" s="165"/>
      <c r="CI966" s="165"/>
      <c r="CJ966" s="165"/>
      <c r="CK966" s="165"/>
      <c r="CL966" s="165"/>
      <c r="CM966" s="165"/>
      <c r="CN966" s="165"/>
      <c r="CO966" s="165"/>
      <c r="CP966" s="164"/>
      <c r="CQ966" s="164"/>
      <c r="CR966" s="164"/>
      <c r="CS966" s="164"/>
      <c r="CT966" s="164"/>
      <c r="CU966" s="164"/>
      <c r="CV966" s="164"/>
      <c r="CW966" s="164"/>
      <c r="CX966" s="164"/>
      <c r="CY966" s="164"/>
      <c r="CZ966" s="164"/>
      <c r="DA966" s="164"/>
      <c r="DB966" s="164"/>
      <c r="DC966" s="164"/>
      <c r="DD966" s="164"/>
      <c r="DE966" s="164"/>
      <c r="DF966" s="164"/>
      <c r="DG966" s="164"/>
      <c r="DH966" s="164"/>
      <c r="DI966" s="164"/>
      <c r="DJ966" s="164"/>
      <c r="DK966" s="164"/>
      <c r="DL966" s="164"/>
      <c r="DM966" s="164"/>
      <c r="DN966" s="164"/>
      <c r="DO966" s="164"/>
      <c r="DP966" s="164"/>
      <c r="DQ966" s="164"/>
      <c r="DR966" s="164"/>
      <c r="DS966" s="164"/>
      <c r="DT966" s="164"/>
      <c r="DU966" s="164"/>
      <c r="DV966" s="164"/>
      <c r="DW966" s="164"/>
      <c r="DX966" s="164"/>
      <c r="DY966" s="164"/>
      <c r="DZ966" s="164"/>
      <c r="EA966" s="164"/>
    </row>
    <row r="967" s="160" customFormat="true" ht="33.75" hidden="false" customHeight="false" outlineLevel="0" collapsed="false">
      <c r="A967" s="156"/>
      <c r="B967" s="157"/>
      <c r="C967" s="158"/>
      <c r="D967" s="159"/>
      <c r="E967" s="158"/>
      <c r="F967" s="160" t="s">
        <v>55</v>
      </c>
      <c r="G967" s="152" t="n">
        <f aca="false">SUM(H967:U967)</f>
        <v>0</v>
      </c>
      <c r="H967" s="161" t="n">
        <v>0</v>
      </c>
      <c r="I967" s="161" t="n">
        <v>0</v>
      </c>
      <c r="J967" s="162" t="n">
        <v>0</v>
      </c>
      <c r="K967" s="163" t="n">
        <v>0</v>
      </c>
      <c r="L967" s="162" t="n">
        <v>0</v>
      </c>
      <c r="M967" s="162" t="n">
        <v>0</v>
      </c>
      <c r="N967" s="162" t="n">
        <v>0</v>
      </c>
      <c r="O967" s="163" t="n">
        <v>0</v>
      </c>
      <c r="P967" s="162" t="n">
        <v>0</v>
      </c>
      <c r="Q967" s="162" t="n">
        <v>0</v>
      </c>
      <c r="R967" s="162" t="n">
        <v>0</v>
      </c>
      <c r="S967" s="162" t="n">
        <v>0</v>
      </c>
      <c r="T967" s="162" t="n">
        <v>0</v>
      </c>
      <c r="U967" s="162" t="n">
        <v>0</v>
      </c>
      <c r="V967" s="158"/>
      <c r="W967" s="158"/>
      <c r="X967" s="158"/>
      <c r="Y967" s="158"/>
      <c r="Z967" s="158"/>
      <c r="AA967" s="158"/>
      <c r="AB967" s="158"/>
      <c r="AC967" s="156"/>
      <c r="AD967" s="156"/>
      <c r="AE967" s="156"/>
      <c r="AF967" s="156"/>
      <c r="AG967" s="156"/>
      <c r="AH967" s="156"/>
      <c r="AI967" s="156"/>
      <c r="AJ967" s="156"/>
      <c r="AK967" s="156"/>
      <c r="AL967" s="156"/>
      <c r="AM967" s="164"/>
      <c r="AN967" s="164"/>
      <c r="AO967" s="164"/>
      <c r="AP967" s="164"/>
      <c r="AQ967" s="164"/>
      <c r="AR967" s="164"/>
      <c r="AS967" s="164"/>
      <c r="AT967" s="164"/>
      <c r="AU967" s="164"/>
      <c r="AV967" s="164"/>
      <c r="AW967" s="165"/>
      <c r="AX967" s="165"/>
      <c r="AY967" s="165"/>
      <c r="AZ967" s="165"/>
      <c r="BA967" s="165"/>
      <c r="BB967" s="165"/>
      <c r="BC967" s="165"/>
      <c r="BD967" s="165"/>
      <c r="BE967" s="165"/>
      <c r="BF967" s="165"/>
      <c r="BG967" s="165"/>
      <c r="BH967" s="165"/>
      <c r="BI967" s="165"/>
      <c r="BJ967" s="165"/>
      <c r="BK967" s="165"/>
      <c r="BL967" s="165"/>
      <c r="BM967" s="165"/>
      <c r="BN967" s="165"/>
      <c r="BO967" s="165"/>
      <c r="BP967" s="165"/>
      <c r="BQ967" s="165"/>
      <c r="BR967" s="165"/>
      <c r="BS967" s="165"/>
      <c r="BT967" s="165"/>
      <c r="BU967" s="165"/>
      <c r="BV967" s="165"/>
      <c r="BW967" s="165"/>
      <c r="BX967" s="165"/>
      <c r="BY967" s="165"/>
      <c r="BZ967" s="165"/>
      <c r="CA967" s="165"/>
      <c r="CB967" s="165"/>
      <c r="CC967" s="165"/>
      <c r="CD967" s="165"/>
      <c r="CE967" s="165"/>
      <c r="CF967" s="165"/>
      <c r="CG967" s="165"/>
      <c r="CH967" s="165"/>
      <c r="CI967" s="165"/>
      <c r="CJ967" s="165"/>
      <c r="CK967" s="165"/>
      <c r="CL967" s="165"/>
      <c r="CM967" s="165"/>
      <c r="CN967" s="165"/>
      <c r="CO967" s="165"/>
      <c r="CP967" s="164"/>
      <c r="CQ967" s="164"/>
      <c r="CR967" s="164"/>
      <c r="CS967" s="164"/>
      <c r="CT967" s="164"/>
      <c r="CU967" s="164"/>
      <c r="CV967" s="164"/>
      <c r="CW967" s="164"/>
      <c r="CX967" s="164"/>
      <c r="CY967" s="164"/>
      <c r="CZ967" s="164"/>
      <c r="DA967" s="164"/>
      <c r="DB967" s="164"/>
      <c r="DC967" s="164"/>
      <c r="DD967" s="164"/>
      <c r="DE967" s="164"/>
      <c r="DF967" s="164"/>
      <c r="DG967" s="164"/>
      <c r="DH967" s="164"/>
      <c r="DI967" s="164"/>
      <c r="DJ967" s="164"/>
      <c r="DK967" s="164"/>
      <c r="DL967" s="164"/>
      <c r="DM967" s="164"/>
      <c r="DN967" s="164"/>
      <c r="DO967" s="164"/>
      <c r="DP967" s="164"/>
      <c r="DQ967" s="164"/>
      <c r="DR967" s="164"/>
      <c r="DS967" s="164"/>
      <c r="DT967" s="164"/>
      <c r="DU967" s="164"/>
      <c r="DV967" s="164"/>
      <c r="DW967" s="164"/>
      <c r="DX967" s="164"/>
      <c r="DY967" s="164"/>
      <c r="DZ967" s="164"/>
      <c r="EA967" s="164"/>
    </row>
    <row r="968" s="160" customFormat="true" ht="11.25" hidden="false" customHeight="false" outlineLevel="0" collapsed="false">
      <c r="A968" s="156"/>
      <c r="B968" s="157"/>
      <c r="C968" s="158"/>
      <c r="D968" s="159"/>
      <c r="E968" s="158"/>
      <c r="F968" s="160" t="s">
        <v>56</v>
      </c>
      <c r="G968" s="152" t="n">
        <f aca="false">SUM(H968:U968)</f>
        <v>0</v>
      </c>
      <c r="H968" s="161" t="n">
        <v>0</v>
      </c>
      <c r="I968" s="161" t="n">
        <v>0</v>
      </c>
      <c r="J968" s="162" t="n">
        <v>0</v>
      </c>
      <c r="K968" s="163" t="n">
        <v>0</v>
      </c>
      <c r="L968" s="162" t="n">
        <v>0</v>
      </c>
      <c r="M968" s="162" t="n">
        <v>0</v>
      </c>
      <c r="N968" s="162" t="n">
        <v>0</v>
      </c>
      <c r="O968" s="163" t="n">
        <v>0</v>
      </c>
      <c r="P968" s="162" t="n">
        <v>0</v>
      </c>
      <c r="Q968" s="162" t="n">
        <v>0</v>
      </c>
      <c r="R968" s="162" t="n">
        <v>0</v>
      </c>
      <c r="S968" s="162" t="n">
        <v>0</v>
      </c>
      <c r="T968" s="162" t="n">
        <v>0</v>
      </c>
      <c r="U968" s="162" t="n">
        <v>0</v>
      </c>
      <c r="V968" s="158"/>
      <c r="W968" s="158"/>
      <c r="X968" s="158"/>
      <c r="Y968" s="158"/>
      <c r="Z968" s="158"/>
      <c r="AA968" s="158"/>
      <c r="AB968" s="158"/>
      <c r="AC968" s="156"/>
      <c r="AD968" s="156"/>
      <c r="AE968" s="156"/>
      <c r="AF968" s="156"/>
      <c r="AG968" s="156"/>
      <c r="AH968" s="156"/>
      <c r="AI968" s="156"/>
      <c r="AJ968" s="156"/>
      <c r="AK968" s="156"/>
      <c r="AL968" s="156"/>
      <c r="AM968" s="164"/>
      <c r="AN968" s="164"/>
      <c r="AO968" s="164"/>
      <c r="AP968" s="164"/>
      <c r="AQ968" s="164"/>
      <c r="AR968" s="164"/>
      <c r="AS968" s="164"/>
      <c r="AT968" s="164"/>
      <c r="AU968" s="164"/>
      <c r="AV968" s="164"/>
      <c r="AW968" s="165"/>
      <c r="AX968" s="165"/>
      <c r="AY968" s="165"/>
      <c r="AZ968" s="165"/>
      <c r="BA968" s="165"/>
      <c r="BB968" s="165"/>
      <c r="BC968" s="165"/>
      <c r="BD968" s="165"/>
      <c r="BE968" s="165"/>
      <c r="BF968" s="165"/>
      <c r="BG968" s="165"/>
      <c r="BH968" s="165"/>
      <c r="BI968" s="165"/>
      <c r="BJ968" s="165"/>
      <c r="BK968" s="165"/>
      <c r="BL968" s="165"/>
      <c r="BM968" s="165"/>
      <c r="BN968" s="165"/>
      <c r="BO968" s="165"/>
      <c r="BP968" s="165"/>
      <c r="BQ968" s="165"/>
      <c r="BR968" s="165"/>
      <c r="BS968" s="165"/>
      <c r="BT968" s="165"/>
      <c r="BU968" s="165"/>
      <c r="BV968" s="165"/>
      <c r="BW968" s="165"/>
      <c r="BX968" s="165"/>
      <c r="BY968" s="165"/>
      <c r="BZ968" s="165"/>
      <c r="CA968" s="165"/>
      <c r="CB968" s="165"/>
      <c r="CC968" s="165"/>
      <c r="CD968" s="165"/>
      <c r="CE968" s="165"/>
      <c r="CF968" s="165"/>
      <c r="CG968" s="165"/>
      <c r="CH968" s="165"/>
      <c r="CI968" s="165"/>
      <c r="CJ968" s="165"/>
      <c r="CK968" s="165"/>
      <c r="CL968" s="165"/>
      <c r="CM968" s="165"/>
      <c r="CN968" s="165"/>
      <c r="CO968" s="165"/>
      <c r="CP968" s="164"/>
      <c r="CQ968" s="164"/>
      <c r="CR968" s="164"/>
      <c r="CS968" s="164"/>
      <c r="CT968" s="164"/>
      <c r="CU968" s="164"/>
      <c r="CV968" s="164"/>
      <c r="CW968" s="164"/>
      <c r="CX968" s="164"/>
      <c r="CY968" s="164"/>
      <c r="CZ968" s="164"/>
      <c r="DA968" s="164"/>
      <c r="DB968" s="164"/>
      <c r="DC968" s="164"/>
      <c r="DD968" s="164"/>
      <c r="DE968" s="164"/>
      <c r="DF968" s="164"/>
      <c r="DG968" s="164"/>
      <c r="DH968" s="164"/>
      <c r="DI968" s="164"/>
      <c r="DJ968" s="164"/>
      <c r="DK968" s="164"/>
      <c r="DL968" s="164"/>
      <c r="DM968" s="164"/>
      <c r="DN968" s="164"/>
      <c r="DO968" s="164"/>
      <c r="DP968" s="164"/>
      <c r="DQ968" s="164"/>
      <c r="DR968" s="164"/>
      <c r="DS968" s="164"/>
      <c r="DT968" s="164"/>
      <c r="DU968" s="164"/>
      <c r="DV968" s="164"/>
      <c r="DW968" s="164"/>
      <c r="DX968" s="164"/>
      <c r="DY968" s="164"/>
      <c r="DZ968" s="164"/>
      <c r="EA968" s="164"/>
    </row>
    <row r="969" s="160" customFormat="true" ht="11.25" hidden="false" customHeight="true" outlineLevel="0" collapsed="false">
      <c r="A969" s="156"/>
      <c r="B969" s="157" t="s">
        <v>393</v>
      </c>
      <c r="C969" s="158" t="n">
        <v>2014</v>
      </c>
      <c r="D969" s="159" t="n">
        <v>2027</v>
      </c>
      <c r="E969" s="158" t="s">
        <v>159</v>
      </c>
      <c r="F969" s="160" t="s">
        <v>52</v>
      </c>
      <c r="G969" s="152" t="n">
        <f aca="false">SUM(H969:U969)</f>
        <v>90590.78</v>
      </c>
      <c r="H969" s="161" t="n">
        <v>0</v>
      </c>
      <c r="I969" s="161" t="n">
        <v>0</v>
      </c>
      <c r="J969" s="162" t="n">
        <v>50000</v>
      </c>
      <c r="K969" s="163" t="n">
        <f aca="false">K970+K971</f>
        <v>40590.78</v>
      </c>
      <c r="L969" s="162" t="n">
        <v>0</v>
      </c>
      <c r="M969" s="162" t="n">
        <f aca="false">M970+M971+M972+M973</f>
        <v>0</v>
      </c>
      <c r="N969" s="162" t="n">
        <f aca="false">N970+N971+N972+N973</f>
        <v>0</v>
      </c>
      <c r="O969" s="163" t="n">
        <f aca="false">O970+O971+O972+O973</f>
        <v>0</v>
      </c>
      <c r="P969" s="162" t="n">
        <f aca="false">P970+P971+P972+P973</f>
        <v>0</v>
      </c>
      <c r="Q969" s="162" t="n">
        <f aca="false">Q970+Q971+Q972+Q973</f>
        <v>0</v>
      </c>
      <c r="R969" s="162" t="n">
        <f aca="false">R970+R971+R972+R973</f>
        <v>0</v>
      </c>
      <c r="S969" s="162" t="n">
        <f aca="false">S970+S971+S972+S973</f>
        <v>0</v>
      </c>
      <c r="T969" s="162" t="n">
        <f aca="false">T970+T971+T972+T973</f>
        <v>0</v>
      </c>
      <c r="U969" s="162" t="n">
        <f aca="false">U970+U971+U972+U973</f>
        <v>0</v>
      </c>
      <c r="V969" s="158" t="s">
        <v>44</v>
      </c>
      <c r="W969" s="158" t="s">
        <v>44</v>
      </c>
      <c r="X969" s="158" t="s">
        <v>44</v>
      </c>
      <c r="Y969" s="158" t="s">
        <v>44</v>
      </c>
      <c r="Z969" s="158" t="s">
        <v>44</v>
      </c>
      <c r="AA969" s="158" t="s">
        <v>44</v>
      </c>
      <c r="AB969" s="158" t="s">
        <v>44</v>
      </c>
      <c r="AC969" s="158" t="s">
        <v>44</v>
      </c>
      <c r="AD969" s="158" t="s">
        <v>44</v>
      </c>
      <c r="AE969" s="156" t="s">
        <v>44</v>
      </c>
      <c r="AF969" s="156" t="s">
        <v>44</v>
      </c>
      <c r="AG969" s="156" t="s">
        <v>44</v>
      </c>
      <c r="AH969" s="156" t="s">
        <v>44</v>
      </c>
      <c r="AI969" s="156" t="s">
        <v>44</v>
      </c>
      <c r="AJ969" s="156" t="s">
        <v>44</v>
      </c>
      <c r="AK969" s="156" t="s">
        <v>44</v>
      </c>
      <c r="AL969" s="156" t="s">
        <v>44</v>
      </c>
      <c r="AM969" s="164"/>
      <c r="AN969" s="164"/>
      <c r="AO969" s="164"/>
      <c r="AP969" s="164"/>
      <c r="AQ969" s="164"/>
      <c r="AR969" s="164"/>
      <c r="AS969" s="164"/>
      <c r="AT969" s="164"/>
      <c r="AU969" s="164"/>
      <c r="AV969" s="164"/>
      <c r="AW969" s="165"/>
      <c r="AX969" s="165"/>
      <c r="AY969" s="165"/>
      <c r="AZ969" s="165"/>
      <c r="BA969" s="165"/>
      <c r="BB969" s="165"/>
      <c r="BC969" s="165"/>
      <c r="BD969" s="165"/>
      <c r="BE969" s="165"/>
      <c r="BF969" s="165"/>
      <c r="BG969" s="165"/>
      <c r="BH969" s="165"/>
      <c r="BI969" s="165"/>
      <c r="BJ969" s="165"/>
      <c r="BK969" s="165"/>
      <c r="BL969" s="165"/>
      <c r="BM969" s="165"/>
      <c r="BN969" s="165"/>
      <c r="BO969" s="165"/>
      <c r="BP969" s="165"/>
      <c r="BQ969" s="165"/>
      <c r="BR969" s="165"/>
      <c r="BS969" s="165"/>
      <c r="BT969" s="165"/>
      <c r="BU969" s="165"/>
      <c r="BV969" s="165"/>
      <c r="BW969" s="165"/>
      <c r="BX969" s="165"/>
      <c r="BY969" s="165"/>
      <c r="BZ969" s="165"/>
      <c r="CA969" s="165"/>
      <c r="CB969" s="165"/>
      <c r="CC969" s="165"/>
      <c r="CD969" s="165"/>
      <c r="CE969" s="165"/>
      <c r="CF969" s="165"/>
      <c r="CG969" s="165"/>
      <c r="CH969" s="165"/>
      <c r="CI969" s="165"/>
      <c r="CJ969" s="165"/>
      <c r="CK969" s="165"/>
      <c r="CL969" s="165"/>
      <c r="CM969" s="165"/>
      <c r="CN969" s="165"/>
      <c r="CO969" s="165"/>
      <c r="CP969" s="164"/>
      <c r="CQ969" s="164"/>
      <c r="CR969" s="164"/>
      <c r="CS969" s="164"/>
      <c r="CT969" s="164"/>
      <c r="CU969" s="164"/>
      <c r="CV969" s="164"/>
      <c r="CW969" s="164"/>
      <c r="CX969" s="164"/>
      <c r="CY969" s="164"/>
      <c r="CZ969" s="164"/>
      <c r="DA969" s="164"/>
      <c r="DB969" s="164"/>
      <c r="DC969" s="164"/>
      <c r="DD969" s="164"/>
      <c r="DE969" s="164"/>
      <c r="DF969" s="164"/>
      <c r="DG969" s="164"/>
      <c r="DH969" s="164"/>
      <c r="DI969" s="164"/>
      <c r="DJ969" s="164"/>
      <c r="DK969" s="164"/>
      <c r="DL969" s="164"/>
      <c r="DM969" s="164"/>
      <c r="DN969" s="164"/>
      <c r="DO969" s="164"/>
      <c r="DP969" s="164"/>
      <c r="DQ969" s="164"/>
      <c r="DR969" s="164"/>
      <c r="DS969" s="164"/>
      <c r="DT969" s="164"/>
      <c r="DU969" s="164"/>
      <c r="DV969" s="164"/>
      <c r="DW969" s="164"/>
      <c r="DX969" s="164"/>
      <c r="DY969" s="164"/>
      <c r="DZ969" s="164"/>
      <c r="EA969" s="164"/>
    </row>
    <row r="970" s="160" customFormat="true" ht="33.75" hidden="false" customHeight="false" outlineLevel="0" collapsed="false">
      <c r="A970" s="156"/>
      <c r="B970" s="157"/>
      <c r="C970" s="158"/>
      <c r="D970" s="159"/>
      <c r="E970" s="158"/>
      <c r="F970" s="160" t="s">
        <v>53</v>
      </c>
      <c r="G970" s="152" t="n">
        <f aca="false">SUM(H970:U970)</f>
        <v>75000</v>
      </c>
      <c r="H970" s="161" t="n">
        <v>0</v>
      </c>
      <c r="I970" s="161" t="n">
        <v>0</v>
      </c>
      <c r="J970" s="162" t="n">
        <v>50000</v>
      </c>
      <c r="K970" s="163" t="n">
        <v>25000</v>
      </c>
      <c r="L970" s="162" t="n">
        <v>0</v>
      </c>
      <c r="M970" s="162" t="n">
        <v>0</v>
      </c>
      <c r="N970" s="162" t="n">
        <v>0</v>
      </c>
      <c r="O970" s="163" t="n">
        <v>0</v>
      </c>
      <c r="P970" s="162" t="n">
        <v>0</v>
      </c>
      <c r="Q970" s="162" t="n">
        <v>0</v>
      </c>
      <c r="R970" s="162" t="n">
        <v>0</v>
      </c>
      <c r="S970" s="162" t="n">
        <v>0</v>
      </c>
      <c r="T970" s="162" t="n">
        <v>0</v>
      </c>
      <c r="U970" s="162" t="n">
        <v>0</v>
      </c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6"/>
      <c r="AF970" s="156"/>
      <c r="AG970" s="156"/>
      <c r="AH970" s="156"/>
      <c r="AI970" s="156"/>
      <c r="AJ970" s="156"/>
      <c r="AK970" s="156"/>
      <c r="AL970" s="156"/>
      <c r="AM970" s="164"/>
      <c r="AN970" s="164"/>
      <c r="AO970" s="164"/>
      <c r="AP970" s="164"/>
      <c r="AQ970" s="164"/>
      <c r="AR970" s="164"/>
      <c r="AS970" s="164"/>
      <c r="AT970" s="164"/>
      <c r="AU970" s="164"/>
      <c r="AV970" s="164"/>
      <c r="AW970" s="165"/>
      <c r="AX970" s="165"/>
      <c r="AY970" s="165"/>
      <c r="AZ970" s="165"/>
      <c r="BA970" s="165"/>
      <c r="BB970" s="165"/>
      <c r="BC970" s="165"/>
      <c r="BD970" s="165"/>
      <c r="BE970" s="165"/>
      <c r="BF970" s="165"/>
      <c r="BG970" s="165"/>
      <c r="BH970" s="165"/>
      <c r="BI970" s="165"/>
      <c r="BJ970" s="165"/>
      <c r="BK970" s="165"/>
      <c r="BL970" s="165"/>
      <c r="BM970" s="165"/>
      <c r="BN970" s="165"/>
      <c r="BO970" s="165"/>
      <c r="BP970" s="165"/>
      <c r="BQ970" s="165"/>
      <c r="BR970" s="165"/>
      <c r="BS970" s="165"/>
      <c r="BT970" s="165"/>
      <c r="BU970" s="165"/>
      <c r="BV970" s="165"/>
      <c r="BW970" s="165"/>
      <c r="BX970" s="165"/>
      <c r="BY970" s="165"/>
      <c r="BZ970" s="165"/>
      <c r="CA970" s="165"/>
      <c r="CB970" s="165"/>
      <c r="CC970" s="165"/>
      <c r="CD970" s="165"/>
      <c r="CE970" s="165"/>
      <c r="CF970" s="165"/>
      <c r="CG970" s="165"/>
      <c r="CH970" s="165"/>
      <c r="CI970" s="165"/>
      <c r="CJ970" s="165"/>
      <c r="CK970" s="165"/>
      <c r="CL970" s="165"/>
      <c r="CM970" s="165"/>
      <c r="CN970" s="165"/>
      <c r="CO970" s="165"/>
      <c r="CP970" s="164"/>
      <c r="CQ970" s="164"/>
      <c r="CR970" s="164"/>
      <c r="CS970" s="164"/>
      <c r="CT970" s="164"/>
      <c r="CU970" s="164"/>
      <c r="CV970" s="164"/>
      <c r="CW970" s="164"/>
      <c r="CX970" s="164"/>
      <c r="CY970" s="164"/>
      <c r="CZ970" s="164"/>
      <c r="DA970" s="164"/>
      <c r="DB970" s="164"/>
      <c r="DC970" s="164"/>
      <c r="DD970" s="164"/>
      <c r="DE970" s="164"/>
      <c r="DF970" s="164"/>
      <c r="DG970" s="164"/>
      <c r="DH970" s="164"/>
      <c r="DI970" s="164"/>
      <c r="DJ970" s="164"/>
      <c r="DK970" s="164"/>
      <c r="DL970" s="164"/>
      <c r="DM970" s="164"/>
      <c r="DN970" s="164"/>
      <c r="DO970" s="164"/>
      <c r="DP970" s="164"/>
      <c r="DQ970" s="164"/>
      <c r="DR970" s="164"/>
      <c r="DS970" s="164"/>
      <c r="DT970" s="164"/>
      <c r="DU970" s="164"/>
      <c r="DV970" s="164"/>
      <c r="DW970" s="164"/>
      <c r="DX970" s="164"/>
      <c r="DY970" s="164"/>
      <c r="DZ970" s="164"/>
      <c r="EA970" s="164"/>
    </row>
    <row r="971" s="160" customFormat="true" ht="22.5" hidden="false" customHeight="false" outlineLevel="0" collapsed="false">
      <c r="A971" s="156"/>
      <c r="B971" s="157"/>
      <c r="C971" s="158"/>
      <c r="D971" s="159"/>
      <c r="E971" s="158"/>
      <c r="F971" s="160" t="s">
        <v>54</v>
      </c>
      <c r="G971" s="152" t="n">
        <f aca="false">SUM(H971:U971)</f>
        <v>15590.78</v>
      </c>
      <c r="H971" s="161" t="n">
        <v>0</v>
      </c>
      <c r="I971" s="161" t="n">
        <v>0</v>
      </c>
      <c r="J971" s="162" t="n">
        <v>0</v>
      </c>
      <c r="K971" s="163" t="n">
        <v>15590.78</v>
      </c>
      <c r="L971" s="162" t="n">
        <v>0</v>
      </c>
      <c r="M971" s="162" t="n">
        <v>0</v>
      </c>
      <c r="N971" s="162" t="n">
        <v>0</v>
      </c>
      <c r="O971" s="163" t="n">
        <v>0</v>
      </c>
      <c r="P971" s="162" t="n">
        <v>0</v>
      </c>
      <c r="Q971" s="162" t="n">
        <v>0</v>
      </c>
      <c r="R971" s="162" t="n">
        <v>0</v>
      </c>
      <c r="S971" s="162" t="n">
        <v>0</v>
      </c>
      <c r="T971" s="162" t="n">
        <v>0</v>
      </c>
      <c r="U971" s="162" t="n">
        <v>0</v>
      </c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6"/>
      <c r="AF971" s="156"/>
      <c r="AG971" s="156"/>
      <c r="AH971" s="156"/>
      <c r="AI971" s="156"/>
      <c r="AJ971" s="156"/>
      <c r="AK971" s="156"/>
      <c r="AL971" s="156"/>
      <c r="AM971" s="164"/>
      <c r="AN971" s="164"/>
      <c r="AO971" s="164"/>
      <c r="AP971" s="164"/>
      <c r="AQ971" s="164"/>
      <c r="AR971" s="164"/>
      <c r="AS971" s="164"/>
      <c r="AT971" s="164"/>
      <c r="AU971" s="164"/>
      <c r="AV971" s="164"/>
      <c r="AW971" s="165"/>
      <c r="AX971" s="165"/>
      <c r="AY971" s="165"/>
      <c r="AZ971" s="165"/>
      <c r="BA971" s="165"/>
      <c r="BB971" s="165"/>
      <c r="BC971" s="165"/>
      <c r="BD971" s="165"/>
      <c r="BE971" s="165"/>
      <c r="BF971" s="165"/>
      <c r="BG971" s="165"/>
      <c r="BH971" s="165"/>
      <c r="BI971" s="165"/>
      <c r="BJ971" s="165"/>
      <c r="BK971" s="165"/>
      <c r="BL971" s="165"/>
      <c r="BM971" s="165"/>
      <c r="BN971" s="165"/>
      <c r="BO971" s="165"/>
      <c r="BP971" s="165"/>
      <c r="BQ971" s="165"/>
      <c r="BR971" s="165"/>
      <c r="BS971" s="165"/>
      <c r="BT971" s="165"/>
      <c r="BU971" s="165"/>
      <c r="BV971" s="165"/>
      <c r="BW971" s="165"/>
      <c r="BX971" s="165"/>
      <c r="BY971" s="165"/>
      <c r="BZ971" s="165"/>
      <c r="CA971" s="165"/>
      <c r="CB971" s="165"/>
      <c r="CC971" s="165"/>
      <c r="CD971" s="165"/>
      <c r="CE971" s="165"/>
      <c r="CF971" s="165"/>
      <c r="CG971" s="165"/>
      <c r="CH971" s="165"/>
      <c r="CI971" s="165"/>
      <c r="CJ971" s="165"/>
      <c r="CK971" s="165"/>
      <c r="CL971" s="165"/>
      <c r="CM971" s="165"/>
      <c r="CN971" s="165"/>
      <c r="CO971" s="165"/>
      <c r="CP971" s="164"/>
      <c r="CQ971" s="164"/>
      <c r="CR971" s="164"/>
      <c r="CS971" s="164"/>
      <c r="CT971" s="164"/>
      <c r="CU971" s="164"/>
      <c r="CV971" s="164"/>
      <c r="CW971" s="164"/>
      <c r="CX971" s="164"/>
      <c r="CY971" s="164"/>
      <c r="CZ971" s="164"/>
      <c r="DA971" s="164"/>
      <c r="DB971" s="164"/>
      <c r="DC971" s="164"/>
      <c r="DD971" s="164"/>
      <c r="DE971" s="164"/>
      <c r="DF971" s="164"/>
      <c r="DG971" s="164"/>
      <c r="DH971" s="164"/>
      <c r="DI971" s="164"/>
      <c r="DJ971" s="164"/>
      <c r="DK971" s="164"/>
      <c r="DL971" s="164"/>
      <c r="DM971" s="164"/>
      <c r="DN971" s="164"/>
      <c r="DO971" s="164"/>
      <c r="DP971" s="164"/>
      <c r="DQ971" s="164"/>
      <c r="DR971" s="164"/>
      <c r="DS971" s="164"/>
      <c r="DT971" s="164"/>
      <c r="DU971" s="164"/>
      <c r="DV971" s="164"/>
      <c r="DW971" s="164"/>
      <c r="DX971" s="164"/>
      <c r="DY971" s="164"/>
      <c r="DZ971" s="164"/>
      <c r="EA971" s="164"/>
    </row>
    <row r="972" s="160" customFormat="true" ht="33.75" hidden="false" customHeight="false" outlineLevel="0" collapsed="false">
      <c r="A972" s="156"/>
      <c r="B972" s="157"/>
      <c r="C972" s="158"/>
      <c r="D972" s="159"/>
      <c r="E972" s="158"/>
      <c r="F972" s="160" t="s">
        <v>55</v>
      </c>
      <c r="G972" s="152" t="n">
        <f aca="false">SUM(H972:U972)</f>
        <v>0</v>
      </c>
      <c r="H972" s="161" t="n">
        <v>0</v>
      </c>
      <c r="I972" s="161" t="n">
        <v>0</v>
      </c>
      <c r="J972" s="162" t="n">
        <v>0</v>
      </c>
      <c r="K972" s="163" t="n">
        <v>0</v>
      </c>
      <c r="L972" s="162" t="n">
        <v>0</v>
      </c>
      <c r="M972" s="162" t="n">
        <v>0</v>
      </c>
      <c r="N972" s="162" t="n">
        <v>0</v>
      </c>
      <c r="O972" s="163" t="n">
        <v>0</v>
      </c>
      <c r="P972" s="162" t="n">
        <v>0</v>
      </c>
      <c r="Q972" s="162" t="n">
        <v>0</v>
      </c>
      <c r="R972" s="162" t="n">
        <v>0</v>
      </c>
      <c r="S972" s="162" t="n">
        <v>0</v>
      </c>
      <c r="T972" s="162" t="n">
        <v>0</v>
      </c>
      <c r="U972" s="162" t="n">
        <v>0</v>
      </c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6"/>
      <c r="AF972" s="156"/>
      <c r="AG972" s="156"/>
      <c r="AH972" s="156"/>
      <c r="AI972" s="156"/>
      <c r="AJ972" s="156"/>
      <c r="AK972" s="156"/>
      <c r="AL972" s="156"/>
      <c r="AM972" s="164"/>
      <c r="AN972" s="164"/>
      <c r="AO972" s="164"/>
      <c r="AP972" s="164"/>
      <c r="AQ972" s="164"/>
      <c r="AR972" s="164"/>
      <c r="AS972" s="164"/>
      <c r="AT972" s="164"/>
      <c r="AU972" s="164"/>
      <c r="AV972" s="164"/>
      <c r="AW972" s="165"/>
      <c r="AX972" s="165"/>
      <c r="AY972" s="165"/>
      <c r="AZ972" s="165"/>
      <c r="BA972" s="165"/>
      <c r="BB972" s="165"/>
      <c r="BC972" s="165"/>
      <c r="BD972" s="165"/>
      <c r="BE972" s="165"/>
      <c r="BF972" s="165"/>
      <c r="BG972" s="165"/>
      <c r="BH972" s="165"/>
      <c r="BI972" s="165"/>
      <c r="BJ972" s="165"/>
      <c r="BK972" s="165"/>
      <c r="BL972" s="165"/>
      <c r="BM972" s="165"/>
      <c r="BN972" s="165"/>
      <c r="BO972" s="165"/>
      <c r="BP972" s="165"/>
      <c r="BQ972" s="165"/>
      <c r="BR972" s="165"/>
      <c r="BS972" s="165"/>
      <c r="BT972" s="165"/>
      <c r="BU972" s="165"/>
      <c r="BV972" s="165"/>
      <c r="BW972" s="165"/>
      <c r="BX972" s="165"/>
      <c r="BY972" s="165"/>
      <c r="BZ972" s="165"/>
      <c r="CA972" s="165"/>
      <c r="CB972" s="165"/>
      <c r="CC972" s="165"/>
      <c r="CD972" s="165"/>
      <c r="CE972" s="165"/>
      <c r="CF972" s="165"/>
      <c r="CG972" s="165"/>
      <c r="CH972" s="165"/>
      <c r="CI972" s="165"/>
      <c r="CJ972" s="165"/>
      <c r="CK972" s="165"/>
      <c r="CL972" s="165"/>
      <c r="CM972" s="165"/>
      <c r="CN972" s="165"/>
      <c r="CO972" s="165"/>
      <c r="CP972" s="164"/>
      <c r="CQ972" s="164"/>
      <c r="CR972" s="164"/>
      <c r="CS972" s="164"/>
      <c r="CT972" s="164"/>
      <c r="CU972" s="164"/>
      <c r="CV972" s="164"/>
      <c r="CW972" s="164"/>
      <c r="CX972" s="164"/>
      <c r="CY972" s="164"/>
      <c r="CZ972" s="164"/>
      <c r="DA972" s="164"/>
      <c r="DB972" s="164"/>
      <c r="DC972" s="164"/>
      <c r="DD972" s="164"/>
      <c r="DE972" s="164"/>
      <c r="DF972" s="164"/>
      <c r="DG972" s="164"/>
      <c r="DH972" s="164"/>
      <c r="DI972" s="164"/>
      <c r="DJ972" s="164"/>
      <c r="DK972" s="164"/>
      <c r="DL972" s="164"/>
      <c r="DM972" s="164"/>
      <c r="DN972" s="164"/>
      <c r="DO972" s="164"/>
      <c r="DP972" s="164"/>
      <c r="DQ972" s="164"/>
      <c r="DR972" s="164"/>
      <c r="DS972" s="164"/>
      <c r="DT972" s="164"/>
      <c r="DU972" s="164"/>
      <c r="DV972" s="164"/>
      <c r="DW972" s="164"/>
      <c r="DX972" s="164"/>
      <c r="DY972" s="164"/>
      <c r="DZ972" s="164"/>
      <c r="EA972" s="164"/>
    </row>
    <row r="973" s="160" customFormat="true" ht="11.25" hidden="false" customHeight="false" outlineLevel="0" collapsed="false">
      <c r="A973" s="156"/>
      <c r="B973" s="157"/>
      <c r="C973" s="158"/>
      <c r="D973" s="159"/>
      <c r="E973" s="158"/>
      <c r="F973" s="160" t="s">
        <v>56</v>
      </c>
      <c r="G973" s="152" t="n">
        <f aca="false">SUM(H973:U973)</f>
        <v>0</v>
      </c>
      <c r="H973" s="161" t="n">
        <v>0</v>
      </c>
      <c r="I973" s="161" t="n">
        <v>0</v>
      </c>
      <c r="J973" s="162" t="n">
        <v>0</v>
      </c>
      <c r="K973" s="163" t="n">
        <v>0</v>
      </c>
      <c r="L973" s="162" t="n">
        <v>0</v>
      </c>
      <c r="M973" s="162" t="n">
        <v>0</v>
      </c>
      <c r="N973" s="162" t="n">
        <v>0</v>
      </c>
      <c r="O973" s="163" t="n">
        <v>0</v>
      </c>
      <c r="P973" s="162" t="n">
        <v>0</v>
      </c>
      <c r="Q973" s="162" t="n">
        <v>0</v>
      </c>
      <c r="R973" s="162" t="n">
        <v>0</v>
      </c>
      <c r="S973" s="162" t="n">
        <v>0</v>
      </c>
      <c r="T973" s="162" t="n">
        <v>0</v>
      </c>
      <c r="U973" s="162" t="n">
        <v>0</v>
      </c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6"/>
      <c r="AF973" s="156"/>
      <c r="AG973" s="156"/>
      <c r="AH973" s="156"/>
      <c r="AI973" s="156"/>
      <c r="AJ973" s="156"/>
      <c r="AK973" s="156"/>
      <c r="AL973" s="156"/>
      <c r="AM973" s="164"/>
      <c r="AN973" s="164"/>
      <c r="AO973" s="164"/>
      <c r="AP973" s="164"/>
      <c r="AQ973" s="164"/>
      <c r="AR973" s="164"/>
      <c r="AS973" s="164"/>
      <c r="AT973" s="164"/>
      <c r="AU973" s="164"/>
      <c r="AV973" s="164"/>
      <c r="AW973" s="165"/>
      <c r="AX973" s="165"/>
      <c r="AY973" s="165"/>
      <c r="AZ973" s="165"/>
      <c r="BA973" s="165"/>
      <c r="BB973" s="165"/>
      <c r="BC973" s="165"/>
      <c r="BD973" s="165"/>
      <c r="BE973" s="165"/>
      <c r="BF973" s="165"/>
      <c r="BG973" s="165"/>
      <c r="BH973" s="165"/>
      <c r="BI973" s="165"/>
      <c r="BJ973" s="165"/>
      <c r="BK973" s="165"/>
      <c r="BL973" s="165"/>
      <c r="BM973" s="165"/>
      <c r="BN973" s="165"/>
      <c r="BO973" s="165"/>
      <c r="BP973" s="165"/>
      <c r="BQ973" s="165"/>
      <c r="BR973" s="165"/>
      <c r="BS973" s="165"/>
      <c r="BT973" s="165"/>
      <c r="BU973" s="165"/>
      <c r="BV973" s="165"/>
      <c r="BW973" s="165"/>
      <c r="BX973" s="165"/>
      <c r="BY973" s="165"/>
      <c r="BZ973" s="165"/>
      <c r="CA973" s="165"/>
      <c r="CB973" s="165"/>
      <c r="CC973" s="165"/>
      <c r="CD973" s="165"/>
      <c r="CE973" s="165"/>
      <c r="CF973" s="165"/>
      <c r="CG973" s="165"/>
      <c r="CH973" s="165"/>
      <c r="CI973" s="165"/>
      <c r="CJ973" s="165"/>
      <c r="CK973" s="165"/>
      <c r="CL973" s="165"/>
      <c r="CM973" s="165"/>
      <c r="CN973" s="165"/>
      <c r="CO973" s="165"/>
      <c r="CP973" s="164"/>
      <c r="CQ973" s="164"/>
      <c r="CR973" s="164"/>
      <c r="CS973" s="164"/>
      <c r="CT973" s="164"/>
      <c r="CU973" s="164"/>
      <c r="CV973" s="164"/>
      <c r="CW973" s="164"/>
      <c r="CX973" s="164"/>
      <c r="CY973" s="164"/>
      <c r="CZ973" s="164"/>
      <c r="DA973" s="164"/>
      <c r="DB973" s="164"/>
      <c r="DC973" s="164"/>
      <c r="DD973" s="164"/>
      <c r="DE973" s="164"/>
      <c r="DF973" s="164"/>
      <c r="DG973" s="164"/>
      <c r="DH973" s="164"/>
      <c r="DI973" s="164"/>
      <c r="DJ973" s="164"/>
      <c r="DK973" s="164"/>
      <c r="DL973" s="164"/>
      <c r="DM973" s="164"/>
      <c r="DN973" s="164"/>
      <c r="DO973" s="164"/>
      <c r="DP973" s="164"/>
      <c r="DQ973" s="164"/>
      <c r="DR973" s="164"/>
      <c r="DS973" s="164"/>
      <c r="DT973" s="164"/>
      <c r="DU973" s="164"/>
      <c r="DV973" s="164"/>
      <c r="DW973" s="164"/>
      <c r="DX973" s="164"/>
      <c r="DY973" s="164"/>
      <c r="DZ973" s="164"/>
      <c r="EA973" s="164"/>
    </row>
    <row r="974" s="160" customFormat="true" ht="11.25" hidden="false" customHeight="true" outlineLevel="0" collapsed="false">
      <c r="A974" s="156"/>
      <c r="B974" s="156" t="s">
        <v>394</v>
      </c>
      <c r="C974" s="158" t="n">
        <v>2014</v>
      </c>
      <c r="D974" s="159" t="n">
        <v>2027</v>
      </c>
      <c r="E974" s="158" t="s">
        <v>159</v>
      </c>
      <c r="F974" s="160" t="s">
        <v>52</v>
      </c>
      <c r="G974" s="152" t="n">
        <f aca="false">SUM(H974:U974)</f>
        <v>2804477.66</v>
      </c>
      <c r="H974" s="161" t="n">
        <f aca="false">H976</f>
        <v>0</v>
      </c>
      <c r="I974" s="161" t="n">
        <f aca="false">I976</f>
        <v>56775.6</v>
      </c>
      <c r="J974" s="161" t="n">
        <f aca="false">J976</f>
        <v>299985.6</v>
      </c>
      <c r="K974" s="161" t="n">
        <f aca="false">K976</f>
        <v>322500.15</v>
      </c>
      <c r="L974" s="162" t="n">
        <f aca="false">L976</f>
        <v>348095.4</v>
      </c>
      <c r="M974" s="162" t="n">
        <f aca="false">M975+M976+M977+M978</f>
        <v>234219.6</v>
      </c>
      <c r="N974" s="162" t="n">
        <f aca="false">N975+N976+N977+N978</f>
        <v>110180.42</v>
      </c>
      <c r="O974" s="163" t="n">
        <f aca="false">O975+O976+O977+O978</f>
        <v>123865</v>
      </c>
      <c r="P974" s="162" t="n">
        <f aca="false">P975+P976+P977+P978</f>
        <v>172187.46</v>
      </c>
      <c r="Q974" s="162" t="n">
        <f aca="false">Q975+Q976+Q977+Q978</f>
        <v>226652.84</v>
      </c>
      <c r="R974" s="162" t="n">
        <f aca="false">R975+R976+R977+R978</f>
        <v>269158.17</v>
      </c>
      <c r="S974" s="162" t="n">
        <f aca="false">S975+S976+S977+S978</f>
        <v>211275.19</v>
      </c>
      <c r="T974" s="162" t="n">
        <f aca="false">T975+T976+T977+T978</f>
        <v>214880.93</v>
      </c>
      <c r="U974" s="162" t="n">
        <f aca="false">U975+U976+U977+U978</f>
        <v>214701.3</v>
      </c>
      <c r="V974" s="158" t="s">
        <v>44</v>
      </c>
      <c r="W974" s="158" t="s">
        <v>44</v>
      </c>
      <c r="X974" s="158" t="s">
        <v>44</v>
      </c>
      <c r="Y974" s="158" t="s">
        <v>44</v>
      </c>
      <c r="Z974" s="158" t="s">
        <v>44</v>
      </c>
      <c r="AA974" s="158" t="s">
        <v>44</v>
      </c>
      <c r="AB974" s="158" t="s">
        <v>44</v>
      </c>
      <c r="AC974" s="156" t="s">
        <v>44</v>
      </c>
      <c r="AD974" s="156" t="s">
        <v>44</v>
      </c>
      <c r="AE974" s="156" t="s">
        <v>44</v>
      </c>
      <c r="AF974" s="156" t="s">
        <v>44</v>
      </c>
      <c r="AG974" s="156" t="s">
        <v>44</v>
      </c>
      <c r="AH974" s="156" t="s">
        <v>44</v>
      </c>
      <c r="AI974" s="156" t="s">
        <v>44</v>
      </c>
      <c r="AJ974" s="156" t="s">
        <v>44</v>
      </c>
      <c r="AK974" s="156" t="s">
        <v>44</v>
      </c>
      <c r="AL974" s="156" t="s">
        <v>44</v>
      </c>
      <c r="AM974" s="164"/>
      <c r="AN974" s="164"/>
      <c r="AO974" s="164"/>
      <c r="AP974" s="164"/>
      <c r="AQ974" s="164"/>
      <c r="AR974" s="164"/>
      <c r="AS974" s="164"/>
      <c r="AT974" s="164"/>
      <c r="AU974" s="164"/>
      <c r="AV974" s="164"/>
      <c r="AW974" s="165"/>
      <c r="AX974" s="165"/>
      <c r="AY974" s="165"/>
      <c r="AZ974" s="165"/>
      <c r="BA974" s="165"/>
      <c r="BB974" s="165"/>
      <c r="BC974" s="165"/>
      <c r="BD974" s="165"/>
      <c r="BE974" s="165"/>
      <c r="BF974" s="165"/>
      <c r="BG974" s="165"/>
      <c r="BH974" s="165"/>
      <c r="BI974" s="165"/>
      <c r="BJ974" s="165"/>
      <c r="BK974" s="165"/>
      <c r="BL974" s="165"/>
      <c r="BM974" s="165"/>
      <c r="BN974" s="165"/>
      <c r="BO974" s="165"/>
      <c r="BP974" s="165"/>
      <c r="BQ974" s="165"/>
      <c r="BR974" s="165"/>
      <c r="BS974" s="165"/>
      <c r="BT974" s="165"/>
      <c r="BU974" s="165"/>
      <c r="BV974" s="165"/>
      <c r="BW974" s="165"/>
      <c r="BX974" s="165"/>
      <c r="BY974" s="165"/>
      <c r="BZ974" s="165"/>
      <c r="CA974" s="165"/>
      <c r="CB974" s="165"/>
      <c r="CC974" s="165"/>
      <c r="CD974" s="165"/>
      <c r="CE974" s="165"/>
      <c r="CF974" s="165"/>
      <c r="CG974" s="165"/>
      <c r="CH974" s="165"/>
      <c r="CI974" s="165"/>
      <c r="CJ974" s="165"/>
      <c r="CK974" s="165"/>
      <c r="CL974" s="165"/>
      <c r="CM974" s="165"/>
      <c r="CN974" s="165"/>
      <c r="CO974" s="165"/>
      <c r="CP974" s="164"/>
      <c r="CQ974" s="164"/>
      <c r="CR974" s="164"/>
      <c r="CS974" s="164"/>
      <c r="CT974" s="164"/>
      <c r="CU974" s="164"/>
      <c r="CV974" s="164"/>
      <c r="CW974" s="164"/>
      <c r="CX974" s="164"/>
      <c r="CY974" s="164"/>
      <c r="CZ974" s="164"/>
      <c r="DA974" s="164"/>
      <c r="DB974" s="164"/>
      <c r="DC974" s="164"/>
      <c r="DD974" s="164"/>
      <c r="DE974" s="164"/>
      <c r="DF974" s="164"/>
      <c r="DG974" s="164"/>
      <c r="DH974" s="164"/>
      <c r="DI974" s="164"/>
      <c r="DJ974" s="164"/>
      <c r="DK974" s="164"/>
      <c r="DL974" s="164"/>
      <c r="DM974" s="164"/>
      <c r="DN974" s="164"/>
      <c r="DO974" s="164"/>
      <c r="DP974" s="164"/>
      <c r="DQ974" s="164"/>
      <c r="DR974" s="164"/>
      <c r="DS974" s="164"/>
      <c r="DT974" s="164"/>
      <c r="DU974" s="164"/>
      <c r="DV974" s="164"/>
      <c r="DW974" s="164"/>
      <c r="DX974" s="164"/>
      <c r="DY974" s="164"/>
      <c r="DZ974" s="164"/>
      <c r="EA974" s="164"/>
    </row>
    <row r="975" s="160" customFormat="true" ht="33.75" hidden="false" customHeight="false" outlineLevel="0" collapsed="false">
      <c r="A975" s="156"/>
      <c r="B975" s="156"/>
      <c r="C975" s="158"/>
      <c r="D975" s="159"/>
      <c r="E975" s="158"/>
      <c r="F975" s="160" t="s">
        <v>53</v>
      </c>
      <c r="G975" s="152" t="n">
        <f aca="false">SUM(H975:U975)</f>
        <v>0</v>
      </c>
      <c r="H975" s="161" t="n">
        <v>0</v>
      </c>
      <c r="I975" s="161" t="n">
        <v>0</v>
      </c>
      <c r="J975" s="162" t="n">
        <v>0</v>
      </c>
      <c r="K975" s="163" t="n">
        <v>0</v>
      </c>
      <c r="L975" s="162" t="n">
        <v>0</v>
      </c>
      <c r="M975" s="162" t="n">
        <v>0</v>
      </c>
      <c r="N975" s="162" t="n">
        <v>0</v>
      </c>
      <c r="O975" s="163" t="n">
        <v>0</v>
      </c>
      <c r="P975" s="162" t="n">
        <v>0</v>
      </c>
      <c r="Q975" s="162" t="n">
        <v>0</v>
      </c>
      <c r="R975" s="162" t="n">
        <v>0</v>
      </c>
      <c r="S975" s="162" t="n">
        <v>0</v>
      </c>
      <c r="T975" s="162" t="n">
        <v>0</v>
      </c>
      <c r="U975" s="162" t="n">
        <v>0</v>
      </c>
      <c r="V975" s="158"/>
      <c r="W975" s="158"/>
      <c r="X975" s="158"/>
      <c r="Y975" s="158"/>
      <c r="Z975" s="158"/>
      <c r="AA975" s="158"/>
      <c r="AB975" s="158"/>
      <c r="AC975" s="156"/>
      <c r="AD975" s="156"/>
      <c r="AE975" s="156"/>
      <c r="AF975" s="156"/>
      <c r="AG975" s="156"/>
      <c r="AH975" s="156"/>
      <c r="AI975" s="156"/>
      <c r="AJ975" s="156"/>
      <c r="AK975" s="156"/>
      <c r="AL975" s="156"/>
      <c r="AM975" s="164"/>
      <c r="AN975" s="164"/>
      <c r="AO975" s="164"/>
      <c r="AP975" s="164"/>
      <c r="AQ975" s="164"/>
      <c r="AR975" s="164"/>
      <c r="AS975" s="164"/>
      <c r="AT975" s="164"/>
      <c r="AU975" s="164"/>
      <c r="AV975" s="164"/>
      <c r="AW975" s="165"/>
      <c r="AX975" s="165"/>
      <c r="AY975" s="165"/>
      <c r="AZ975" s="165"/>
      <c r="BA975" s="165"/>
      <c r="BB975" s="165"/>
      <c r="BC975" s="165"/>
      <c r="BD975" s="165"/>
      <c r="BE975" s="165"/>
      <c r="BF975" s="165"/>
      <c r="BG975" s="165"/>
      <c r="BH975" s="165"/>
      <c r="BI975" s="165"/>
      <c r="BJ975" s="165"/>
      <c r="BK975" s="165"/>
      <c r="BL975" s="165"/>
      <c r="BM975" s="165"/>
      <c r="BN975" s="165"/>
      <c r="BO975" s="165"/>
      <c r="BP975" s="165"/>
      <c r="BQ975" s="165"/>
      <c r="BR975" s="165"/>
      <c r="BS975" s="165"/>
      <c r="BT975" s="165"/>
      <c r="BU975" s="165"/>
      <c r="BV975" s="165"/>
      <c r="BW975" s="165"/>
      <c r="BX975" s="165"/>
      <c r="BY975" s="165"/>
      <c r="BZ975" s="165"/>
      <c r="CA975" s="165"/>
      <c r="CB975" s="165"/>
      <c r="CC975" s="165"/>
      <c r="CD975" s="165"/>
      <c r="CE975" s="165"/>
      <c r="CF975" s="165"/>
      <c r="CG975" s="165"/>
      <c r="CH975" s="165"/>
      <c r="CI975" s="165"/>
      <c r="CJ975" s="165"/>
      <c r="CK975" s="165"/>
      <c r="CL975" s="165"/>
      <c r="CM975" s="165"/>
      <c r="CN975" s="165"/>
      <c r="CO975" s="165"/>
      <c r="CP975" s="164"/>
      <c r="CQ975" s="164"/>
      <c r="CR975" s="164"/>
      <c r="CS975" s="164"/>
      <c r="CT975" s="164"/>
      <c r="CU975" s="164"/>
      <c r="CV975" s="164"/>
      <c r="CW975" s="164"/>
      <c r="CX975" s="164"/>
      <c r="CY975" s="164"/>
      <c r="CZ975" s="164"/>
      <c r="DA975" s="164"/>
      <c r="DB975" s="164"/>
      <c r="DC975" s="164"/>
      <c r="DD975" s="164"/>
      <c r="DE975" s="164"/>
      <c r="DF975" s="164"/>
      <c r="DG975" s="164"/>
      <c r="DH975" s="164"/>
      <c r="DI975" s="164"/>
      <c r="DJ975" s="164"/>
      <c r="DK975" s="164"/>
      <c r="DL975" s="164"/>
      <c r="DM975" s="164"/>
      <c r="DN975" s="164"/>
      <c r="DO975" s="164"/>
      <c r="DP975" s="164"/>
      <c r="DQ975" s="164"/>
      <c r="DR975" s="164"/>
      <c r="DS975" s="164"/>
      <c r="DT975" s="164"/>
      <c r="DU975" s="164"/>
      <c r="DV975" s="164"/>
      <c r="DW975" s="164"/>
      <c r="DX975" s="164"/>
      <c r="DY975" s="164"/>
      <c r="DZ975" s="164"/>
      <c r="EA975" s="164"/>
    </row>
    <row r="976" s="160" customFormat="true" ht="22.5" hidden="false" customHeight="false" outlineLevel="0" collapsed="false">
      <c r="A976" s="156"/>
      <c r="B976" s="156"/>
      <c r="C976" s="158"/>
      <c r="D976" s="159"/>
      <c r="E976" s="158"/>
      <c r="F976" s="160" t="s">
        <v>54</v>
      </c>
      <c r="G976" s="152" t="n">
        <f aca="false">SUM(H976:U976)</f>
        <v>2804477.66</v>
      </c>
      <c r="H976" s="161" t="n">
        <v>0</v>
      </c>
      <c r="I976" s="161" t="n">
        <v>56775.6</v>
      </c>
      <c r="J976" s="162" t="n">
        <v>299985.6</v>
      </c>
      <c r="K976" s="163" t="n">
        <v>322500.15</v>
      </c>
      <c r="L976" s="162" t="n">
        <v>348095.4</v>
      </c>
      <c r="M976" s="162" t="n">
        <v>234219.6</v>
      </c>
      <c r="N976" s="162" t="n">
        <v>110180.42</v>
      </c>
      <c r="O976" s="163" t="n">
        <v>123865</v>
      </c>
      <c r="P976" s="162" t="n">
        <v>172187.46</v>
      </c>
      <c r="Q976" s="162" t="n">
        <v>226652.84</v>
      </c>
      <c r="R976" s="162" t="n">
        <v>269158.17</v>
      </c>
      <c r="S976" s="162" t="n">
        <v>211275.19</v>
      </c>
      <c r="T976" s="162" t="n">
        <v>214880.93</v>
      </c>
      <c r="U976" s="162" t="n">
        <v>214701.3</v>
      </c>
      <c r="V976" s="158"/>
      <c r="W976" s="158"/>
      <c r="X976" s="158"/>
      <c r="Y976" s="158"/>
      <c r="Z976" s="158"/>
      <c r="AA976" s="158"/>
      <c r="AB976" s="158"/>
      <c r="AC976" s="156"/>
      <c r="AD976" s="156"/>
      <c r="AE976" s="156"/>
      <c r="AF976" s="156"/>
      <c r="AG976" s="156"/>
      <c r="AH976" s="156"/>
      <c r="AI976" s="156"/>
      <c r="AJ976" s="156"/>
      <c r="AK976" s="156"/>
      <c r="AL976" s="156"/>
      <c r="AM976" s="164"/>
      <c r="AN976" s="164"/>
      <c r="AO976" s="164"/>
      <c r="AP976" s="164"/>
      <c r="AQ976" s="164"/>
      <c r="AR976" s="164"/>
      <c r="AS976" s="164"/>
      <c r="AT976" s="164"/>
      <c r="AU976" s="164"/>
      <c r="AV976" s="164"/>
      <c r="AW976" s="165"/>
      <c r="AX976" s="165"/>
      <c r="AY976" s="165"/>
      <c r="AZ976" s="165"/>
      <c r="BA976" s="165"/>
      <c r="BB976" s="165"/>
      <c r="BC976" s="165"/>
      <c r="BD976" s="165"/>
      <c r="BE976" s="165"/>
      <c r="BF976" s="165"/>
      <c r="BG976" s="165"/>
      <c r="BH976" s="165"/>
      <c r="BI976" s="165"/>
      <c r="BJ976" s="165"/>
      <c r="BK976" s="165"/>
      <c r="BL976" s="165"/>
      <c r="BM976" s="165"/>
      <c r="BN976" s="165"/>
      <c r="BO976" s="165"/>
      <c r="BP976" s="165"/>
      <c r="BQ976" s="165"/>
      <c r="BR976" s="165"/>
      <c r="BS976" s="165"/>
      <c r="BT976" s="165"/>
      <c r="BU976" s="165"/>
      <c r="BV976" s="165"/>
      <c r="BW976" s="165"/>
      <c r="BX976" s="165"/>
      <c r="BY976" s="165"/>
      <c r="BZ976" s="165"/>
      <c r="CA976" s="165"/>
      <c r="CB976" s="165"/>
      <c r="CC976" s="165"/>
      <c r="CD976" s="165"/>
      <c r="CE976" s="165"/>
      <c r="CF976" s="165"/>
      <c r="CG976" s="165"/>
      <c r="CH976" s="165"/>
      <c r="CI976" s="165"/>
      <c r="CJ976" s="165"/>
      <c r="CK976" s="165"/>
      <c r="CL976" s="165"/>
      <c r="CM976" s="165"/>
      <c r="CN976" s="165"/>
      <c r="CO976" s="165"/>
      <c r="CP976" s="164"/>
      <c r="CQ976" s="164"/>
      <c r="CR976" s="164"/>
      <c r="CS976" s="164"/>
      <c r="CT976" s="164"/>
      <c r="CU976" s="164"/>
      <c r="CV976" s="164"/>
      <c r="CW976" s="164"/>
      <c r="CX976" s="164"/>
      <c r="CY976" s="164"/>
      <c r="CZ976" s="164"/>
      <c r="DA976" s="164"/>
      <c r="DB976" s="164"/>
      <c r="DC976" s="164"/>
      <c r="DD976" s="164"/>
      <c r="DE976" s="164"/>
      <c r="DF976" s="164"/>
      <c r="DG976" s="164"/>
      <c r="DH976" s="164"/>
      <c r="DI976" s="164"/>
      <c r="DJ976" s="164"/>
      <c r="DK976" s="164"/>
      <c r="DL976" s="164"/>
      <c r="DM976" s="164"/>
      <c r="DN976" s="164"/>
      <c r="DO976" s="164"/>
      <c r="DP976" s="164"/>
      <c r="DQ976" s="164"/>
      <c r="DR976" s="164"/>
      <c r="DS976" s="164"/>
      <c r="DT976" s="164"/>
      <c r="DU976" s="164"/>
      <c r="DV976" s="164"/>
      <c r="DW976" s="164"/>
      <c r="DX976" s="164"/>
      <c r="DY976" s="164"/>
      <c r="DZ976" s="164"/>
      <c r="EA976" s="164"/>
    </row>
    <row r="977" s="160" customFormat="true" ht="33.75" hidden="false" customHeight="false" outlineLevel="0" collapsed="false">
      <c r="A977" s="156"/>
      <c r="B977" s="156"/>
      <c r="C977" s="158"/>
      <c r="D977" s="159"/>
      <c r="E977" s="158"/>
      <c r="F977" s="160" t="s">
        <v>55</v>
      </c>
      <c r="G977" s="152" t="n">
        <f aca="false">SUM(H977:U977)</f>
        <v>0</v>
      </c>
      <c r="H977" s="161" t="n">
        <v>0</v>
      </c>
      <c r="I977" s="161" t="n">
        <v>0</v>
      </c>
      <c r="J977" s="162" t="n">
        <v>0</v>
      </c>
      <c r="K977" s="163" t="n">
        <v>0</v>
      </c>
      <c r="L977" s="162" t="n">
        <v>0</v>
      </c>
      <c r="M977" s="162" t="n">
        <v>0</v>
      </c>
      <c r="N977" s="162" t="n">
        <v>0</v>
      </c>
      <c r="O977" s="163" t="n">
        <v>0</v>
      </c>
      <c r="P977" s="162" t="n">
        <v>0</v>
      </c>
      <c r="Q977" s="162" t="n">
        <v>0</v>
      </c>
      <c r="R977" s="162" t="n">
        <v>0</v>
      </c>
      <c r="S977" s="162" t="n">
        <v>0</v>
      </c>
      <c r="T977" s="162" t="n">
        <v>0</v>
      </c>
      <c r="U977" s="162" t="n">
        <v>0</v>
      </c>
      <c r="V977" s="158"/>
      <c r="W977" s="158"/>
      <c r="X977" s="158"/>
      <c r="Y977" s="158"/>
      <c r="Z977" s="158"/>
      <c r="AA977" s="158"/>
      <c r="AB977" s="158"/>
      <c r="AC977" s="156"/>
      <c r="AD977" s="156"/>
      <c r="AE977" s="156"/>
      <c r="AF977" s="156"/>
      <c r="AG977" s="156"/>
      <c r="AH977" s="156"/>
      <c r="AI977" s="156"/>
      <c r="AJ977" s="156"/>
      <c r="AK977" s="156"/>
      <c r="AL977" s="156"/>
      <c r="AM977" s="164"/>
      <c r="AN977" s="164"/>
      <c r="AO977" s="164"/>
      <c r="AP977" s="164"/>
      <c r="AQ977" s="164"/>
      <c r="AR977" s="164"/>
      <c r="AS977" s="164"/>
      <c r="AT977" s="164"/>
      <c r="AU977" s="164"/>
      <c r="AV977" s="164"/>
      <c r="AW977" s="165"/>
      <c r="AX977" s="165"/>
      <c r="AY977" s="165"/>
      <c r="AZ977" s="165"/>
      <c r="BA977" s="165"/>
      <c r="BB977" s="165"/>
      <c r="BC977" s="165"/>
      <c r="BD977" s="165"/>
      <c r="BE977" s="165"/>
      <c r="BF977" s="165"/>
      <c r="BG977" s="165"/>
      <c r="BH977" s="165"/>
      <c r="BI977" s="165"/>
      <c r="BJ977" s="165"/>
      <c r="BK977" s="165"/>
      <c r="BL977" s="165"/>
      <c r="BM977" s="165"/>
      <c r="BN977" s="165"/>
      <c r="BO977" s="165"/>
      <c r="BP977" s="165"/>
      <c r="BQ977" s="165"/>
      <c r="BR977" s="165"/>
      <c r="BS977" s="165"/>
      <c r="BT977" s="165"/>
      <c r="BU977" s="165"/>
      <c r="BV977" s="165"/>
      <c r="BW977" s="165"/>
      <c r="BX977" s="165"/>
      <c r="BY977" s="165"/>
      <c r="BZ977" s="165"/>
      <c r="CA977" s="165"/>
      <c r="CB977" s="165"/>
      <c r="CC977" s="165"/>
      <c r="CD977" s="165"/>
      <c r="CE977" s="165"/>
      <c r="CF977" s="165"/>
      <c r="CG977" s="165"/>
      <c r="CH977" s="165"/>
      <c r="CI977" s="165"/>
      <c r="CJ977" s="165"/>
      <c r="CK977" s="165"/>
      <c r="CL977" s="165"/>
      <c r="CM977" s="165"/>
      <c r="CN977" s="165"/>
      <c r="CO977" s="165"/>
      <c r="CP977" s="164"/>
      <c r="CQ977" s="164"/>
      <c r="CR977" s="164"/>
      <c r="CS977" s="164"/>
      <c r="CT977" s="164"/>
      <c r="CU977" s="164"/>
      <c r="CV977" s="164"/>
      <c r="CW977" s="164"/>
      <c r="CX977" s="164"/>
      <c r="CY977" s="164"/>
      <c r="CZ977" s="164"/>
      <c r="DA977" s="164"/>
      <c r="DB977" s="164"/>
      <c r="DC977" s="164"/>
      <c r="DD977" s="164"/>
      <c r="DE977" s="164"/>
      <c r="DF977" s="164"/>
      <c r="DG977" s="164"/>
      <c r="DH977" s="164"/>
      <c r="DI977" s="164"/>
      <c r="DJ977" s="164"/>
      <c r="DK977" s="164"/>
      <c r="DL977" s="164"/>
      <c r="DM977" s="164"/>
      <c r="DN977" s="164"/>
      <c r="DO977" s="164"/>
      <c r="DP977" s="164"/>
      <c r="DQ977" s="164"/>
      <c r="DR977" s="164"/>
      <c r="DS977" s="164"/>
      <c r="DT977" s="164"/>
      <c r="DU977" s="164"/>
      <c r="DV977" s="164"/>
      <c r="DW977" s="164"/>
      <c r="DX977" s="164"/>
      <c r="DY977" s="164"/>
      <c r="DZ977" s="164"/>
      <c r="EA977" s="164"/>
    </row>
    <row r="978" s="160" customFormat="true" ht="11.25" hidden="false" customHeight="false" outlineLevel="0" collapsed="false">
      <c r="A978" s="156"/>
      <c r="B978" s="156"/>
      <c r="C978" s="158"/>
      <c r="D978" s="159"/>
      <c r="E978" s="158"/>
      <c r="F978" s="160" t="s">
        <v>56</v>
      </c>
      <c r="G978" s="152" t="n">
        <f aca="false">SUM(H978:U978)</f>
        <v>0</v>
      </c>
      <c r="H978" s="161" t="n">
        <v>0</v>
      </c>
      <c r="I978" s="161" t="n">
        <v>0</v>
      </c>
      <c r="J978" s="162" t="n">
        <v>0</v>
      </c>
      <c r="K978" s="163" t="n">
        <v>0</v>
      </c>
      <c r="L978" s="162" t="n">
        <v>0</v>
      </c>
      <c r="M978" s="162" t="n">
        <v>0</v>
      </c>
      <c r="N978" s="162" t="n">
        <v>0</v>
      </c>
      <c r="O978" s="163" t="n">
        <v>0</v>
      </c>
      <c r="P978" s="162" t="n">
        <v>0</v>
      </c>
      <c r="Q978" s="162" t="n">
        <v>0</v>
      </c>
      <c r="R978" s="162" t="n">
        <v>0</v>
      </c>
      <c r="S978" s="162" t="n">
        <v>0</v>
      </c>
      <c r="T978" s="162" t="n">
        <v>0</v>
      </c>
      <c r="U978" s="162" t="n">
        <v>0</v>
      </c>
      <c r="V978" s="158"/>
      <c r="W978" s="158"/>
      <c r="X978" s="158"/>
      <c r="Y978" s="158"/>
      <c r="Z978" s="158"/>
      <c r="AA978" s="158"/>
      <c r="AB978" s="158"/>
      <c r="AC978" s="156"/>
      <c r="AD978" s="156"/>
      <c r="AE978" s="156"/>
      <c r="AF978" s="156"/>
      <c r="AG978" s="156"/>
      <c r="AH978" s="156"/>
      <c r="AI978" s="156"/>
      <c r="AJ978" s="156"/>
      <c r="AK978" s="156"/>
      <c r="AL978" s="156"/>
      <c r="AM978" s="164"/>
      <c r="AN978" s="164"/>
      <c r="AO978" s="164"/>
      <c r="AP978" s="164"/>
      <c r="AQ978" s="164"/>
      <c r="AR978" s="164"/>
      <c r="AS978" s="164"/>
      <c r="AT978" s="164"/>
      <c r="AU978" s="164"/>
      <c r="AV978" s="164"/>
      <c r="AW978" s="165"/>
      <c r="AX978" s="165"/>
      <c r="AY978" s="165"/>
      <c r="AZ978" s="165"/>
      <c r="BA978" s="165"/>
      <c r="BB978" s="165"/>
      <c r="BC978" s="165"/>
      <c r="BD978" s="165"/>
      <c r="BE978" s="165"/>
      <c r="BF978" s="165"/>
      <c r="BG978" s="165"/>
      <c r="BH978" s="165"/>
      <c r="BI978" s="165"/>
      <c r="BJ978" s="165"/>
      <c r="BK978" s="165"/>
      <c r="BL978" s="165"/>
      <c r="BM978" s="165"/>
      <c r="BN978" s="165"/>
      <c r="BO978" s="165"/>
      <c r="BP978" s="165"/>
      <c r="BQ978" s="165"/>
      <c r="BR978" s="165"/>
      <c r="BS978" s="165"/>
      <c r="BT978" s="165"/>
      <c r="BU978" s="165"/>
      <c r="BV978" s="165"/>
      <c r="BW978" s="165"/>
      <c r="BX978" s="165"/>
      <c r="BY978" s="165"/>
      <c r="BZ978" s="165"/>
      <c r="CA978" s="165"/>
      <c r="CB978" s="165"/>
      <c r="CC978" s="165"/>
      <c r="CD978" s="165"/>
      <c r="CE978" s="165"/>
      <c r="CF978" s="165"/>
      <c r="CG978" s="165"/>
      <c r="CH978" s="165"/>
      <c r="CI978" s="165"/>
      <c r="CJ978" s="165"/>
      <c r="CK978" s="165"/>
      <c r="CL978" s="165"/>
      <c r="CM978" s="165"/>
      <c r="CN978" s="165"/>
      <c r="CO978" s="165"/>
      <c r="CP978" s="164"/>
      <c r="CQ978" s="164"/>
      <c r="CR978" s="164"/>
      <c r="CS978" s="164"/>
      <c r="CT978" s="164"/>
      <c r="CU978" s="164"/>
      <c r="CV978" s="164"/>
      <c r="CW978" s="164"/>
      <c r="CX978" s="164"/>
      <c r="CY978" s="164"/>
      <c r="CZ978" s="164"/>
      <c r="DA978" s="164"/>
      <c r="DB978" s="164"/>
      <c r="DC978" s="164"/>
      <c r="DD978" s="164"/>
      <c r="DE978" s="164"/>
      <c r="DF978" s="164"/>
      <c r="DG978" s="164"/>
      <c r="DH978" s="164"/>
      <c r="DI978" s="164"/>
      <c r="DJ978" s="164"/>
      <c r="DK978" s="164"/>
      <c r="DL978" s="164"/>
      <c r="DM978" s="164"/>
      <c r="DN978" s="164"/>
      <c r="DO978" s="164"/>
      <c r="DP978" s="164"/>
      <c r="DQ978" s="164"/>
      <c r="DR978" s="164"/>
      <c r="DS978" s="164"/>
      <c r="DT978" s="164"/>
      <c r="DU978" s="164"/>
      <c r="DV978" s="164"/>
      <c r="DW978" s="164"/>
      <c r="DX978" s="164"/>
      <c r="DY978" s="164"/>
      <c r="DZ978" s="164"/>
      <c r="EA978" s="164"/>
    </row>
    <row r="979" s="160" customFormat="true" ht="11.25" hidden="false" customHeight="true" outlineLevel="0" collapsed="false">
      <c r="A979" s="156"/>
      <c r="B979" s="156" t="s">
        <v>395</v>
      </c>
      <c r="C979" s="158" t="n">
        <v>2016</v>
      </c>
      <c r="D979" s="159" t="s">
        <v>396</v>
      </c>
      <c r="E979" s="158" t="s">
        <v>159</v>
      </c>
      <c r="F979" s="160" t="s">
        <v>52</v>
      </c>
      <c r="G979" s="152" t="n">
        <f aca="false">SUM(H979:U979)</f>
        <v>154500</v>
      </c>
      <c r="H979" s="161" t="n">
        <v>0</v>
      </c>
      <c r="I979" s="161" t="n">
        <v>0</v>
      </c>
      <c r="J979" s="162" t="n">
        <v>15000</v>
      </c>
      <c r="K979" s="163" t="n">
        <v>10000</v>
      </c>
      <c r="L979" s="162" t="n">
        <v>20000</v>
      </c>
      <c r="M979" s="162" t="n">
        <f aca="false">M980+M981+M982+M983</f>
        <v>13500</v>
      </c>
      <c r="N979" s="162" t="n">
        <f aca="false">N980+N981+N982+N983</f>
        <v>13500</v>
      </c>
      <c r="O979" s="163" t="n">
        <f aca="false">O980+O981+O982+O983</f>
        <v>13500</v>
      </c>
      <c r="P979" s="162" t="n">
        <f aca="false">P980+P981+P982+P983</f>
        <v>10500</v>
      </c>
      <c r="Q979" s="162" t="n">
        <f aca="false">Q980+Q981+Q982+Q983</f>
        <v>6000</v>
      </c>
      <c r="R979" s="162" t="n">
        <f aca="false">R980+R981+R982+R983</f>
        <v>12000</v>
      </c>
      <c r="S979" s="162" t="n">
        <f aca="false">S980+S981+S982+S983</f>
        <v>13500</v>
      </c>
      <c r="T979" s="162" t="n">
        <f aca="false">T980+T981+T982+T983</f>
        <v>13500</v>
      </c>
      <c r="U979" s="162" t="n">
        <f aca="false">U980+U981+U982+U983</f>
        <v>13500</v>
      </c>
      <c r="V979" s="158" t="s">
        <v>44</v>
      </c>
      <c r="W979" s="158" t="s">
        <v>44</v>
      </c>
      <c r="X979" s="158" t="s">
        <v>44</v>
      </c>
      <c r="Y979" s="158" t="s">
        <v>44</v>
      </c>
      <c r="Z979" s="158" t="s">
        <v>44</v>
      </c>
      <c r="AA979" s="158" t="s">
        <v>44</v>
      </c>
      <c r="AB979" s="158" t="s">
        <v>44</v>
      </c>
      <c r="AC979" s="156" t="s">
        <v>44</v>
      </c>
      <c r="AD979" s="156" t="s">
        <v>44</v>
      </c>
      <c r="AE979" s="156" t="s">
        <v>44</v>
      </c>
      <c r="AF979" s="156" t="s">
        <v>44</v>
      </c>
      <c r="AG979" s="156" t="s">
        <v>44</v>
      </c>
      <c r="AH979" s="156" t="s">
        <v>44</v>
      </c>
      <c r="AI979" s="156" t="s">
        <v>44</v>
      </c>
      <c r="AJ979" s="156" t="s">
        <v>44</v>
      </c>
      <c r="AK979" s="156" t="s">
        <v>44</v>
      </c>
      <c r="AL979" s="156" t="s">
        <v>44</v>
      </c>
      <c r="AM979" s="164"/>
      <c r="AN979" s="164"/>
      <c r="AO979" s="164"/>
      <c r="AP979" s="164"/>
      <c r="AQ979" s="164"/>
      <c r="AR979" s="164"/>
      <c r="AS979" s="164"/>
      <c r="AT979" s="164"/>
      <c r="AU979" s="164"/>
      <c r="AV979" s="164"/>
      <c r="AW979" s="165"/>
      <c r="AX979" s="165"/>
      <c r="AY979" s="165"/>
      <c r="AZ979" s="165"/>
      <c r="BA979" s="165"/>
      <c r="BB979" s="165"/>
      <c r="BC979" s="165"/>
      <c r="BD979" s="165"/>
      <c r="BE979" s="165"/>
      <c r="BF979" s="165"/>
      <c r="BG979" s="165"/>
      <c r="BH979" s="165"/>
      <c r="BI979" s="165"/>
      <c r="BJ979" s="165"/>
      <c r="BK979" s="165"/>
      <c r="BL979" s="165"/>
      <c r="BM979" s="165"/>
      <c r="BN979" s="165"/>
      <c r="BO979" s="165"/>
      <c r="BP979" s="165"/>
      <c r="BQ979" s="165"/>
      <c r="BR979" s="165"/>
      <c r="BS979" s="165"/>
      <c r="BT979" s="165"/>
      <c r="BU979" s="165"/>
      <c r="BV979" s="165"/>
      <c r="BW979" s="165"/>
      <c r="BX979" s="165"/>
      <c r="BY979" s="165"/>
      <c r="BZ979" s="165"/>
      <c r="CA979" s="165"/>
      <c r="CB979" s="165"/>
      <c r="CC979" s="165"/>
      <c r="CD979" s="165"/>
      <c r="CE979" s="165"/>
      <c r="CF979" s="165"/>
      <c r="CG979" s="165"/>
      <c r="CH979" s="165"/>
      <c r="CI979" s="165"/>
      <c r="CJ979" s="165"/>
      <c r="CK979" s="165"/>
      <c r="CL979" s="165"/>
      <c r="CM979" s="165"/>
      <c r="CN979" s="165"/>
      <c r="CO979" s="165"/>
      <c r="CP979" s="164"/>
      <c r="CQ979" s="164"/>
      <c r="CR979" s="164"/>
      <c r="CS979" s="164"/>
      <c r="CT979" s="164"/>
      <c r="CU979" s="164"/>
      <c r="CV979" s="164"/>
      <c r="CW979" s="164"/>
      <c r="CX979" s="164"/>
      <c r="CY979" s="164"/>
      <c r="CZ979" s="164"/>
      <c r="DA979" s="164"/>
      <c r="DB979" s="164"/>
      <c r="DC979" s="164"/>
      <c r="DD979" s="164"/>
      <c r="DE979" s="164"/>
      <c r="DF979" s="164"/>
      <c r="DG979" s="164"/>
      <c r="DH979" s="164"/>
      <c r="DI979" s="164"/>
      <c r="DJ979" s="164"/>
      <c r="DK979" s="164"/>
      <c r="DL979" s="164"/>
      <c r="DM979" s="164"/>
      <c r="DN979" s="164"/>
      <c r="DO979" s="164"/>
      <c r="DP979" s="164"/>
      <c r="DQ979" s="164"/>
      <c r="DR979" s="164"/>
      <c r="DS979" s="164"/>
      <c r="DT979" s="164"/>
      <c r="DU979" s="164"/>
      <c r="DV979" s="164"/>
      <c r="DW979" s="164"/>
      <c r="DX979" s="164"/>
      <c r="DY979" s="164"/>
      <c r="DZ979" s="164"/>
      <c r="EA979" s="164"/>
    </row>
    <row r="980" s="160" customFormat="true" ht="33.75" hidden="false" customHeight="false" outlineLevel="0" collapsed="false">
      <c r="A980" s="156"/>
      <c r="B980" s="156"/>
      <c r="C980" s="158"/>
      <c r="D980" s="159"/>
      <c r="E980" s="158"/>
      <c r="F980" s="160" t="s">
        <v>53</v>
      </c>
      <c r="G980" s="152" t="n">
        <f aca="false">SUM(H980:U980)</f>
        <v>0</v>
      </c>
      <c r="H980" s="161" t="n">
        <v>0</v>
      </c>
      <c r="I980" s="161" t="n">
        <v>0</v>
      </c>
      <c r="J980" s="162" t="n">
        <v>0</v>
      </c>
      <c r="K980" s="163" t="n">
        <v>0</v>
      </c>
      <c r="L980" s="162" t="n">
        <v>0</v>
      </c>
      <c r="M980" s="162" t="n">
        <v>0</v>
      </c>
      <c r="N980" s="162" t="n">
        <v>0</v>
      </c>
      <c r="O980" s="163" t="n">
        <v>0</v>
      </c>
      <c r="P980" s="162" t="n">
        <v>0</v>
      </c>
      <c r="Q980" s="162" t="n">
        <v>0</v>
      </c>
      <c r="R980" s="162" t="n">
        <v>0</v>
      </c>
      <c r="S980" s="162" t="n">
        <v>0</v>
      </c>
      <c r="T980" s="162" t="n">
        <v>0</v>
      </c>
      <c r="U980" s="162" t="n">
        <v>0</v>
      </c>
      <c r="V980" s="158"/>
      <c r="W980" s="158"/>
      <c r="X980" s="158"/>
      <c r="Y980" s="158"/>
      <c r="Z980" s="158"/>
      <c r="AA980" s="158"/>
      <c r="AB980" s="158"/>
      <c r="AC980" s="156"/>
      <c r="AD980" s="156"/>
      <c r="AE980" s="156"/>
      <c r="AF980" s="156"/>
      <c r="AG980" s="156"/>
      <c r="AH980" s="156"/>
      <c r="AI980" s="156"/>
      <c r="AJ980" s="156"/>
      <c r="AK980" s="156"/>
      <c r="AL980" s="156"/>
      <c r="AM980" s="164"/>
      <c r="AN980" s="164"/>
      <c r="AO980" s="164"/>
      <c r="AP980" s="164"/>
      <c r="AQ980" s="164"/>
      <c r="AR980" s="164"/>
      <c r="AS980" s="164"/>
      <c r="AT980" s="164"/>
      <c r="AU980" s="164"/>
      <c r="AV980" s="164"/>
      <c r="AW980" s="165"/>
      <c r="AX980" s="165"/>
      <c r="AY980" s="165"/>
      <c r="AZ980" s="165"/>
      <c r="BA980" s="165"/>
      <c r="BB980" s="165"/>
      <c r="BC980" s="165"/>
      <c r="BD980" s="165"/>
      <c r="BE980" s="165"/>
      <c r="BF980" s="165"/>
      <c r="BG980" s="165"/>
      <c r="BH980" s="165"/>
      <c r="BI980" s="165"/>
      <c r="BJ980" s="165"/>
      <c r="BK980" s="165"/>
      <c r="BL980" s="165"/>
      <c r="BM980" s="165"/>
      <c r="BN980" s="165"/>
      <c r="BO980" s="165"/>
      <c r="BP980" s="165"/>
      <c r="BQ980" s="165"/>
      <c r="BR980" s="165"/>
      <c r="BS980" s="165"/>
      <c r="BT980" s="165"/>
      <c r="BU980" s="165"/>
      <c r="BV980" s="165"/>
      <c r="BW980" s="165"/>
      <c r="BX980" s="165"/>
      <c r="BY980" s="165"/>
      <c r="BZ980" s="165"/>
      <c r="CA980" s="165"/>
      <c r="CB980" s="165"/>
      <c r="CC980" s="165"/>
      <c r="CD980" s="165"/>
      <c r="CE980" s="165"/>
      <c r="CF980" s="165"/>
      <c r="CG980" s="165"/>
      <c r="CH980" s="165"/>
      <c r="CI980" s="165"/>
      <c r="CJ980" s="165"/>
      <c r="CK980" s="165"/>
      <c r="CL980" s="165"/>
      <c r="CM980" s="165"/>
      <c r="CN980" s="165"/>
      <c r="CO980" s="165"/>
      <c r="CP980" s="164"/>
      <c r="CQ980" s="164"/>
      <c r="CR980" s="164"/>
      <c r="CS980" s="164"/>
      <c r="CT980" s="164"/>
      <c r="CU980" s="164"/>
      <c r="CV980" s="164"/>
      <c r="CW980" s="164"/>
      <c r="CX980" s="164"/>
      <c r="CY980" s="164"/>
      <c r="CZ980" s="164"/>
      <c r="DA980" s="164"/>
      <c r="DB980" s="164"/>
      <c r="DC980" s="164"/>
      <c r="DD980" s="164"/>
      <c r="DE980" s="164"/>
      <c r="DF980" s="164"/>
      <c r="DG980" s="164"/>
      <c r="DH980" s="164"/>
      <c r="DI980" s="164"/>
      <c r="DJ980" s="164"/>
      <c r="DK980" s="164"/>
      <c r="DL980" s="164"/>
      <c r="DM980" s="164"/>
      <c r="DN980" s="164"/>
      <c r="DO980" s="164"/>
      <c r="DP980" s="164"/>
      <c r="DQ980" s="164"/>
      <c r="DR980" s="164"/>
      <c r="DS980" s="164"/>
      <c r="DT980" s="164"/>
      <c r="DU980" s="164"/>
      <c r="DV980" s="164"/>
      <c r="DW980" s="164"/>
      <c r="DX980" s="164"/>
      <c r="DY980" s="164"/>
      <c r="DZ980" s="164"/>
      <c r="EA980" s="164"/>
    </row>
    <row r="981" s="160" customFormat="true" ht="22.5" hidden="false" customHeight="false" outlineLevel="0" collapsed="false">
      <c r="A981" s="156"/>
      <c r="B981" s="156"/>
      <c r="C981" s="158"/>
      <c r="D981" s="159"/>
      <c r="E981" s="158"/>
      <c r="F981" s="160" t="s">
        <v>54</v>
      </c>
      <c r="G981" s="152" t="n">
        <f aca="false">SUM(H981:U981)</f>
        <v>0</v>
      </c>
      <c r="H981" s="161" t="n">
        <v>0</v>
      </c>
      <c r="I981" s="161" t="n">
        <v>0</v>
      </c>
      <c r="J981" s="162" t="n">
        <v>0</v>
      </c>
      <c r="K981" s="163" t="n">
        <v>0</v>
      </c>
      <c r="L981" s="162" t="n">
        <v>0</v>
      </c>
      <c r="M981" s="162" t="n">
        <v>0</v>
      </c>
      <c r="N981" s="162" t="n">
        <v>0</v>
      </c>
      <c r="O981" s="163" t="n">
        <v>0</v>
      </c>
      <c r="P981" s="162" t="n">
        <v>0</v>
      </c>
      <c r="Q981" s="162" t="n">
        <v>0</v>
      </c>
      <c r="R981" s="162" t="n">
        <v>0</v>
      </c>
      <c r="S981" s="162" t="n">
        <v>0</v>
      </c>
      <c r="T981" s="162" t="n">
        <v>0</v>
      </c>
      <c r="U981" s="162" t="n">
        <v>0</v>
      </c>
      <c r="V981" s="158"/>
      <c r="W981" s="158"/>
      <c r="X981" s="158"/>
      <c r="Y981" s="158"/>
      <c r="Z981" s="158"/>
      <c r="AA981" s="158"/>
      <c r="AB981" s="158"/>
      <c r="AC981" s="156"/>
      <c r="AD981" s="156"/>
      <c r="AE981" s="156"/>
      <c r="AF981" s="156"/>
      <c r="AG981" s="156"/>
      <c r="AH981" s="156"/>
      <c r="AI981" s="156"/>
      <c r="AJ981" s="156"/>
      <c r="AK981" s="156"/>
      <c r="AL981" s="156"/>
      <c r="AM981" s="164"/>
      <c r="AN981" s="164"/>
      <c r="AO981" s="164"/>
      <c r="AP981" s="164"/>
      <c r="AQ981" s="164"/>
      <c r="AR981" s="164"/>
      <c r="AS981" s="164"/>
      <c r="AT981" s="164"/>
      <c r="AU981" s="164"/>
      <c r="AV981" s="164"/>
      <c r="AW981" s="165"/>
      <c r="AX981" s="165"/>
      <c r="AY981" s="165"/>
      <c r="AZ981" s="165"/>
      <c r="BA981" s="165"/>
      <c r="BB981" s="165"/>
      <c r="BC981" s="165"/>
      <c r="BD981" s="165"/>
      <c r="BE981" s="165"/>
      <c r="BF981" s="165"/>
      <c r="BG981" s="165"/>
      <c r="BH981" s="165"/>
      <c r="BI981" s="165"/>
      <c r="BJ981" s="165"/>
      <c r="BK981" s="165"/>
      <c r="BL981" s="165"/>
      <c r="BM981" s="165"/>
      <c r="BN981" s="165"/>
      <c r="BO981" s="165"/>
      <c r="BP981" s="165"/>
      <c r="BQ981" s="165"/>
      <c r="BR981" s="165"/>
      <c r="BS981" s="165"/>
      <c r="BT981" s="165"/>
      <c r="BU981" s="165"/>
      <c r="BV981" s="165"/>
      <c r="BW981" s="165"/>
      <c r="BX981" s="165"/>
      <c r="BY981" s="165"/>
      <c r="BZ981" s="165"/>
      <c r="CA981" s="165"/>
      <c r="CB981" s="165"/>
      <c r="CC981" s="165"/>
      <c r="CD981" s="165"/>
      <c r="CE981" s="165"/>
      <c r="CF981" s="165"/>
      <c r="CG981" s="165"/>
      <c r="CH981" s="165"/>
      <c r="CI981" s="165"/>
      <c r="CJ981" s="165"/>
      <c r="CK981" s="165"/>
      <c r="CL981" s="165"/>
      <c r="CM981" s="165"/>
      <c r="CN981" s="165"/>
      <c r="CO981" s="165"/>
      <c r="CP981" s="164"/>
      <c r="CQ981" s="164"/>
      <c r="CR981" s="164"/>
      <c r="CS981" s="164"/>
      <c r="CT981" s="164"/>
      <c r="CU981" s="164"/>
      <c r="CV981" s="164"/>
      <c r="CW981" s="164"/>
      <c r="CX981" s="164"/>
      <c r="CY981" s="164"/>
      <c r="CZ981" s="164"/>
      <c r="DA981" s="164"/>
      <c r="DB981" s="164"/>
      <c r="DC981" s="164"/>
      <c r="DD981" s="164"/>
      <c r="DE981" s="164"/>
      <c r="DF981" s="164"/>
      <c r="DG981" s="164"/>
      <c r="DH981" s="164"/>
      <c r="DI981" s="164"/>
      <c r="DJ981" s="164"/>
      <c r="DK981" s="164"/>
      <c r="DL981" s="164"/>
      <c r="DM981" s="164"/>
      <c r="DN981" s="164"/>
      <c r="DO981" s="164"/>
      <c r="DP981" s="164"/>
      <c r="DQ981" s="164"/>
      <c r="DR981" s="164"/>
      <c r="DS981" s="164"/>
      <c r="DT981" s="164"/>
      <c r="DU981" s="164"/>
      <c r="DV981" s="164"/>
      <c r="DW981" s="164"/>
      <c r="DX981" s="164"/>
      <c r="DY981" s="164"/>
      <c r="DZ981" s="164"/>
      <c r="EA981" s="164"/>
    </row>
    <row r="982" s="160" customFormat="true" ht="33.75" hidden="false" customHeight="false" outlineLevel="0" collapsed="false">
      <c r="A982" s="156"/>
      <c r="B982" s="156"/>
      <c r="C982" s="158"/>
      <c r="D982" s="159"/>
      <c r="E982" s="158"/>
      <c r="F982" s="160" t="s">
        <v>55</v>
      </c>
      <c r="G982" s="152" t="n">
        <f aca="false">SUM(H982:U982)</f>
        <v>154500</v>
      </c>
      <c r="H982" s="161" t="n">
        <v>0</v>
      </c>
      <c r="I982" s="161" t="n">
        <v>0</v>
      </c>
      <c r="J982" s="162" t="n">
        <v>15000</v>
      </c>
      <c r="K982" s="163" t="n">
        <v>10000</v>
      </c>
      <c r="L982" s="162" t="n">
        <v>20000</v>
      </c>
      <c r="M982" s="162" t="n">
        <v>13500</v>
      </c>
      <c r="N982" s="162" t="n">
        <v>13500</v>
      </c>
      <c r="O982" s="163" t="n">
        <v>13500</v>
      </c>
      <c r="P982" s="162" t="n">
        <v>10500</v>
      </c>
      <c r="Q982" s="162" t="n">
        <v>6000</v>
      </c>
      <c r="R982" s="162" t="n">
        <v>12000</v>
      </c>
      <c r="S982" s="162" t="n">
        <v>13500</v>
      </c>
      <c r="T982" s="162" t="n">
        <v>13500</v>
      </c>
      <c r="U982" s="162" t="n">
        <v>13500</v>
      </c>
      <c r="V982" s="158"/>
      <c r="W982" s="158"/>
      <c r="X982" s="158"/>
      <c r="Y982" s="158"/>
      <c r="Z982" s="158"/>
      <c r="AA982" s="158"/>
      <c r="AB982" s="158"/>
      <c r="AC982" s="156"/>
      <c r="AD982" s="156"/>
      <c r="AE982" s="156"/>
      <c r="AF982" s="156"/>
      <c r="AG982" s="156"/>
      <c r="AH982" s="156"/>
      <c r="AI982" s="156"/>
      <c r="AJ982" s="156"/>
      <c r="AK982" s="156"/>
      <c r="AL982" s="156"/>
      <c r="AM982" s="164"/>
      <c r="AN982" s="164"/>
      <c r="AO982" s="164"/>
      <c r="AP982" s="164"/>
      <c r="AQ982" s="164"/>
      <c r="AR982" s="164"/>
      <c r="AS982" s="164"/>
      <c r="AT982" s="164"/>
      <c r="AU982" s="164"/>
      <c r="AV982" s="164"/>
      <c r="AW982" s="165"/>
      <c r="AX982" s="165"/>
      <c r="AY982" s="165"/>
      <c r="AZ982" s="165"/>
      <c r="BA982" s="165"/>
      <c r="BB982" s="165"/>
      <c r="BC982" s="165"/>
      <c r="BD982" s="165"/>
      <c r="BE982" s="165"/>
      <c r="BF982" s="165"/>
      <c r="BG982" s="165"/>
      <c r="BH982" s="165"/>
      <c r="BI982" s="165"/>
      <c r="BJ982" s="165"/>
      <c r="BK982" s="165"/>
      <c r="BL982" s="165"/>
      <c r="BM982" s="165"/>
      <c r="BN982" s="165"/>
      <c r="BO982" s="165"/>
      <c r="BP982" s="165"/>
      <c r="BQ982" s="165"/>
      <c r="BR982" s="165"/>
      <c r="BS982" s="165"/>
      <c r="BT982" s="165"/>
      <c r="BU982" s="165"/>
      <c r="BV982" s="165"/>
      <c r="BW982" s="165"/>
      <c r="BX982" s="165"/>
      <c r="BY982" s="165"/>
      <c r="BZ982" s="165"/>
      <c r="CA982" s="165"/>
      <c r="CB982" s="165"/>
      <c r="CC982" s="165"/>
      <c r="CD982" s="165"/>
      <c r="CE982" s="165"/>
      <c r="CF982" s="165"/>
      <c r="CG982" s="165"/>
      <c r="CH982" s="165"/>
      <c r="CI982" s="165"/>
      <c r="CJ982" s="165"/>
      <c r="CK982" s="165"/>
      <c r="CL982" s="165"/>
      <c r="CM982" s="165"/>
      <c r="CN982" s="165"/>
      <c r="CO982" s="165"/>
      <c r="CP982" s="164"/>
      <c r="CQ982" s="164"/>
      <c r="CR982" s="164"/>
      <c r="CS982" s="164"/>
      <c r="CT982" s="164"/>
      <c r="CU982" s="164"/>
      <c r="CV982" s="164"/>
      <c r="CW982" s="164"/>
      <c r="CX982" s="164"/>
      <c r="CY982" s="164"/>
      <c r="CZ982" s="164"/>
      <c r="DA982" s="164"/>
      <c r="DB982" s="164"/>
      <c r="DC982" s="164"/>
      <c r="DD982" s="164"/>
      <c r="DE982" s="164"/>
      <c r="DF982" s="164"/>
      <c r="DG982" s="164"/>
      <c r="DH982" s="164"/>
      <c r="DI982" s="164"/>
      <c r="DJ982" s="164"/>
      <c r="DK982" s="164"/>
      <c r="DL982" s="164"/>
      <c r="DM982" s="164"/>
      <c r="DN982" s="164"/>
      <c r="DO982" s="164"/>
      <c r="DP982" s="164"/>
      <c r="DQ982" s="164"/>
      <c r="DR982" s="164"/>
      <c r="DS982" s="164"/>
      <c r="DT982" s="164"/>
      <c r="DU982" s="164"/>
      <c r="DV982" s="164"/>
      <c r="DW982" s="164"/>
      <c r="DX982" s="164"/>
      <c r="DY982" s="164"/>
      <c r="DZ982" s="164"/>
      <c r="EA982" s="164"/>
    </row>
    <row r="983" s="160" customFormat="true" ht="84.75" hidden="false" customHeight="true" outlineLevel="0" collapsed="false">
      <c r="A983" s="156"/>
      <c r="B983" s="156"/>
      <c r="C983" s="158"/>
      <c r="D983" s="159"/>
      <c r="E983" s="158"/>
      <c r="F983" s="160" t="s">
        <v>56</v>
      </c>
      <c r="G983" s="152" t="n">
        <f aca="false">SUM(H983:U983)</f>
        <v>0</v>
      </c>
      <c r="H983" s="161" t="n">
        <v>0</v>
      </c>
      <c r="I983" s="161" t="n">
        <v>0</v>
      </c>
      <c r="J983" s="162" t="n">
        <v>0</v>
      </c>
      <c r="K983" s="163" t="n">
        <v>0</v>
      </c>
      <c r="L983" s="162" t="n">
        <v>0</v>
      </c>
      <c r="M983" s="162" t="n">
        <v>0</v>
      </c>
      <c r="N983" s="162" t="n">
        <v>0</v>
      </c>
      <c r="O983" s="163" t="n">
        <v>0</v>
      </c>
      <c r="P983" s="162" t="n">
        <v>0</v>
      </c>
      <c r="Q983" s="162" t="n">
        <v>0</v>
      </c>
      <c r="R983" s="162" t="n">
        <v>0</v>
      </c>
      <c r="S983" s="162" t="n">
        <v>0</v>
      </c>
      <c r="T983" s="162" t="n">
        <v>0</v>
      </c>
      <c r="U983" s="162" t="n">
        <v>0</v>
      </c>
      <c r="V983" s="158"/>
      <c r="W983" s="158"/>
      <c r="X983" s="158"/>
      <c r="Y983" s="158"/>
      <c r="Z983" s="158"/>
      <c r="AA983" s="158"/>
      <c r="AB983" s="158"/>
      <c r="AC983" s="156"/>
      <c r="AD983" s="156"/>
      <c r="AE983" s="156"/>
      <c r="AF983" s="156"/>
      <c r="AG983" s="156"/>
      <c r="AH983" s="156"/>
      <c r="AI983" s="156"/>
      <c r="AJ983" s="156"/>
      <c r="AK983" s="156"/>
      <c r="AL983" s="156"/>
      <c r="AM983" s="164"/>
      <c r="AN983" s="164"/>
      <c r="AO983" s="164"/>
      <c r="AP983" s="164"/>
      <c r="AQ983" s="164"/>
      <c r="AR983" s="164"/>
      <c r="AS983" s="164"/>
      <c r="AT983" s="164"/>
      <c r="AU983" s="164"/>
      <c r="AV983" s="164"/>
      <c r="AW983" s="165"/>
      <c r="AX983" s="165"/>
      <c r="AY983" s="165"/>
      <c r="AZ983" s="165"/>
      <c r="BA983" s="165"/>
      <c r="BB983" s="165"/>
      <c r="BC983" s="165"/>
      <c r="BD983" s="165"/>
      <c r="BE983" s="165"/>
      <c r="BF983" s="165"/>
      <c r="BG983" s="165"/>
      <c r="BH983" s="165"/>
      <c r="BI983" s="165"/>
      <c r="BJ983" s="165"/>
      <c r="BK983" s="165"/>
      <c r="BL983" s="165"/>
      <c r="BM983" s="165"/>
      <c r="BN983" s="165"/>
      <c r="BO983" s="165"/>
      <c r="BP983" s="165"/>
      <c r="BQ983" s="165"/>
      <c r="BR983" s="165"/>
      <c r="BS983" s="165"/>
      <c r="BT983" s="165"/>
      <c r="BU983" s="165"/>
      <c r="BV983" s="165"/>
      <c r="BW983" s="165"/>
      <c r="BX983" s="165"/>
      <c r="BY983" s="165"/>
      <c r="BZ983" s="165"/>
      <c r="CA983" s="165"/>
      <c r="CB983" s="165"/>
      <c r="CC983" s="165"/>
      <c r="CD983" s="165"/>
      <c r="CE983" s="165"/>
      <c r="CF983" s="165"/>
      <c r="CG983" s="165"/>
      <c r="CH983" s="165"/>
      <c r="CI983" s="165"/>
      <c r="CJ983" s="165"/>
      <c r="CK983" s="165"/>
      <c r="CL983" s="165"/>
      <c r="CM983" s="165"/>
      <c r="CN983" s="165"/>
      <c r="CO983" s="165"/>
      <c r="CP983" s="164"/>
      <c r="CQ983" s="164"/>
      <c r="CR983" s="164"/>
      <c r="CS983" s="164"/>
      <c r="CT983" s="164"/>
      <c r="CU983" s="164"/>
      <c r="CV983" s="164"/>
      <c r="CW983" s="164"/>
      <c r="CX983" s="164"/>
      <c r="CY983" s="164"/>
      <c r="CZ983" s="164"/>
      <c r="DA983" s="164"/>
      <c r="DB983" s="164"/>
      <c r="DC983" s="164"/>
      <c r="DD983" s="164"/>
      <c r="DE983" s="164"/>
      <c r="DF983" s="164"/>
      <c r="DG983" s="164"/>
      <c r="DH983" s="164"/>
      <c r="DI983" s="164"/>
      <c r="DJ983" s="164"/>
      <c r="DK983" s="164"/>
      <c r="DL983" s="164"/>
      <c r="DM983" s="164"/>
      <c r="DN983" s="164"/>
      <c r="DO983" s="164"/>
      <c r="DP983" s="164"/>
      <c r="DQ983" s="164"/>
      <c r="DR983" s="164"/>
      <c r="DS983" s="164"/>
      <c r="DT983" s="164"/>
      <c r="DU983" s="164"/>
      <c r="DV983" s="164"/>
      <c r="DW983" s="164"/>
      <c r="DX983" s="164"/>
      <c r="DY983" s="164"/>
      <c r="DZ983" s="164"/>
      <c r="EA983" s="164"/>
    </row>
    <row r="984" s="160" customFormat="true" ht="17.25" hidden="false" customHeight="true" outlineLevel="0" collapsed="false">
      <c r="A984" s="156"/>
      <c r="B984" s="156" t="s">
        <v>397</v>
      </c>
      <c r="C984" s="158" t="n">
        <v>2019</v>
      </c>
      <c r="D984" s="159" t="n">
        <v>2027</v>
      </c>
      <c r="E984" s="158" t="s">
        <v>159</v>
      </c>
      <c r="F984" s="160" t="s">
        <v>52</v>
      </c>
      <c r="G984" s="152" t="n">
        <f aca="false">SUM(H984:U984)</f>
        <v>0</v>
      </c>
      <c r="H984" s="161" t="n">
        <v>0</v>
      </c>
      <c r="I984" s="161" t="n">
        <v>0</v>
      </c>
      <c r="J984" s="162" t="n">
        <v>0</v>
      </c>
      <c r="K984" s="163" t="n">
        <v>0</v>
      </c>
      <c r="L984" s="162" t="n">
        <v>0</v>
      </c>
      <c r="M984" s="162" t="n">
        <f aca="false">M985+M986+M987+M988</f>
        <v>0</v>
      </c>
      <c r="N984" s="162" t="n">
        <f aca="false">N985+N986+N987+N988</f>
        <v>0</v>
      </c>
      <c r="O984" s="163" t="n">
        <f aca="false">O985+O986+O987+O988</f>
        <v>0</v>
      </c>
      <c r="P984" s="162" t="n">
        <f aca="false">P985+P986+P987+P988</f>
        <v>0</v>
      </c>
      <c r="Q984" s="162" t="n">
        <f aca="false">Q985+Q986+Q987+Q988</f>
        <v>0</v>
      </c>
      <c r="R984" s="162" t="n">
        <f aca="false">R985+R986+R987+R988</f>
        <v>0</v>
      </c>
      <c r="S984" s="162" t="n">
        <f aca="false">S985+S986+S987+S988</f>
        <v>0</v>
      </c>
      <c r="T984" s="162" t="n">
        <f aca="false">T985+T986+T987+T988</f>
        <v>0</v>
      </c>
      <c r="U984" s="162" t="n">
        <f aca="false">U985+U986+U987+U988</f>
        <v>0</v>
      </c>
      <c r="V984" s="158" t="s">
        <v>44</v>
      </c>
      <c r="W984" s="158" t="s">
        <v>44</v>
      </c>
      <c r="X984" s="158" t="s">
        <v>44</v>
      </c>
      <c r="Y984" s="158" t="s">
        <v>44</v>
      </c>
      <c r="Z984" s="158" t="s">
        <v>44</v>
      </c>
      <c r="AA984" s="158" t="s">
        <v>44</v>
      </c>
      <c r="AB984" s="158" t="s">
        <v>44</v>
      </c>
      <c r="AC984" s="156" t="s">
        <v>44</v>
      </c>
      <c r="AD984" s="156" t="s">
        <v>44</v>
      </c>
      <c r="AE984" s="156" t="s">
        <v>44</v>
      </c>
      <c r="AF984" s="156" t="s">
        <v>44</v>
      </c>
      <c r="AG984" s="156" t="s">
        <v>44</v>
      </c>
      <c r="AH984" s="156" t="s">
        <v>44</v>
      </c>
      <c r="AI984" s="156" t="s">
        <v>44</v>
      </c>
      <c r="AJ984" s="156" t="s">
        <v>44</v>
      </c>
      <c r="AK984" s="156" t="s">
        <v>44</v>
      </c>
      <c r="AL984" s="156" t="s">
        <v>44</v>
      </c>
      <c r="AM984" s="164"/>
      <c r="AN984" s="164"/>
      <c r="AO984" s="164"/>
      <c r="AP984" s="164"/>
      <c r="AQ984" s="164"/>
      <c r="AR984" s="164"/>
      <c r="AS984" s="164"/>
      <c r="AT984" s="164"/>
      <c r="AU984" s="164"/>
      <c r="AV984" s="164"/>
      <c r="AW984" s="165"/>
      <c r="AX984" s="165"/>
      <c r="AY984" s="165"/>
      <c r="AZ984" s="165"/>
      <c r="BA984" s="165"/>
      <c r="BB984" s="165"/>
      <c r="BC984" s="165"/>
      <c r="BD984" s="165"/>
      <c r="BE984" s="165"/>
      <c r="BF984" s="165"/>
      <c r="BG984" s="165"/>
      <c r="BH984" s="165"/>
      <c r="BI984" s="165"/>
      <c r="BJ984" s="165"/>
      <c r="BK984" s="165"/>
      <c r="BL984" s="165"/>
      <c r="BM984" s="165"/>
      <c r="BN984" s="165"/>
      <c r="BO984" s="165"/>
      <c r="BP984" s="165"/>
      <c r="BQ984" s="165"/>
      <c r="BR984" s="165"/>
      <c r="BS984" s="165"/>
      <c r="BT984" s="165"/>
      <c r="BU984" s="165"/>
      <c r="BV984" s="165"/>
      <c r="BW984" s="165"/>
      <c r="BX984" s="165"/>
      <c r="BY984" s="165"/>
      <c r="BZ984" s="165"/>
      <c r="CA984" s="165"/>
      <c r="CB984" s="165"/>
      <c r="CC984" s="165"/>
      <c r="CD984" s="165"/>
      <c r="CE984" s="165"/>
      <c r="CF984" s="165"/>
      <c r="CG984" s="165"/>
      <c r="CH984" s="165"/>
      <c r="CI984" s="165"/>
      <c r="CJ984" s="165"/>
      <c r="CK984" s="165"/>
      <c r="CL984" s="165"/>
      <c r="CM984" s="165"/>
      <c r="CN984" s="165"/>
      <c r="CO984" s="165"/>
      <c r="CP984" s="164"/>
      <c r="CQ984" s="164"/>
      <c r="CR984" s="164"/>
      <c r="CS984" s="164"/>
      <c r="CT984" s="164"/>
      <c r="CU984" s="164"/>
      <c r="CV984" s="164"/>
      <c r="CW984" s="164"/>
      <c r="CX984" s="164"/>
      <c r="CY984" s="164"/>
      <c r="CZ984" s="164"/>
      <c r="DA984" s="164"/>
      <c r="DB984" s="164"/>
      <c r="DC984" s="164"/>
      <c r="DD984" s="164"/>
      <c r="DE984" s="164"/>
      <c r="DF984" s="164"/>
      <c r="DG984" s="164"/>
      <c r="DH984" s="164"/>
      <c r="DI984" s="164"/>
      <c r="DJ984" s="164"/>
      <c r="DK984" s="164"/>
      <c r="DL984" s="164"/>
      <c r="DM984" s="164"/>
      <c r="DN984" s="164"/>
      <c r="DO984" s="164"/>
      <c r="DP984" s="164"/>
      <c r="DQ984" s="164"/>
      <c r="DR984" s="164"/>
      <c r="DS984" s="164"/>
      <c r="DT984" s="164"/>
      <c r="DU984" s="164"/>
      <c r="DV984" s="164"/>
      <c r="DW984" s="164"/>
      <c r="DX984" s="164"/>
      <c r="DY984" s="164"/>
      <c r="DZ984" s="164"/>
      <c r="EA984" s="164"/>
    </row>
    <row r="985" s="160" customFormat="true" ht="25.5" hidden="false" customHeight="true" outlineLevel="0" collapsed="false">
      <c r="A985" s="156"/>
      <c r="B985" s="156"/>
      <c r="C985" s="158"/>
      <c r="D985" s="159"/>
      <c r="E985" s="158"/>
      <c r="F985" s="160" t="s">
        <v>60</v>
      </c>
      <c r="G985" s="152" t="n">
        <f aca="false">SUM(H985:U985)</f>
        <v>0</v>
      </c>
      <c r="H985" s="161" t="n">
        <v>0</v>
      </c>
      <c r="I985" s="161" t="n">
        <v>0</v>
      </c>
      <c r="J985" s="162" t="n">
        <v>0</v>
      </c>
      <c r="K985" s="163" t="n">
        <v>0</v>
      </c>
      <c r="L985" s="162" t="n">
        <v>0</v>
      </c>
      <c r="M985" s="162" t="n">
        <v>0</v>
      </c>
      <c r="N985" s="162" t="n">
        <v>0</v>
      </c>
      <c r="O985" s="163" t="n">
        <v>0</v>
      </c>
      <c r="P985" s="162" t="n">
        <v>0</v>
      </c>
      <c r="Q985" s="162" t="n">
        <v>0</v>
      </c>
      <c r="R985" s="162" t="n">
        <v>0</v>
      </c>
      <c r="S985" s="162" t="n">
        <v>0</v>
      </c>
      <c r="T985" s="162" t="n">
        <v>0</v>
      </c>
      <c r="U985" s="162" t="n">
        <v>0</v>
      </c>
      <c r="V985" s="158"/>
      <c r="W985" s="158"/>
      <c r="X985" s="158"/>
      <c r="Y985" s="158"/>
      <c r="Z985" s="158"/>
      <c r="AA985" s="158"/>
      <c r="AB985" s="158"/>
      <c r="AC985" s="156"/>
      <c r="AD985" s="156"/>
      <c r="AE985" s="156"/>
      <c r="AF985" s="156"/>
      <c r="AG985" s="156"/>
      <c r="AH985" s="156"/>
      <c r="AI985" s="156"/>
      <c r="AJ985" s="156"/>
      <c r="AK985" s="156"/>
      <c r="AL985" s="156"/>
      <c r="AM985" s="164"/>
      <c r="AN985" s="164"/>
      <c r="AO985" s="164"/>
      <c r="AP985" s="164"/>
      <c r="AQ985" s="164"/>
      <c r="AR985" s="164"/>
      <c r="AS985" s="164"/>
      <c r="AT985" s="164"/>
      <c r="AU985" s="164"/>
      <c r="AV985" s="164"/>
      <c r="AW985" s="165"/>
      <c r="AX985" s="165"/>
      <c r="AY985" s="165"/>
      <c r="AZ985" s="165"/>
      <c r="BA985" s="165"/>
      <c r="BB985" s="165"/>
      <c r="BC985" s="165"/>
      <c r="BD985" s="165"/>
      <c r="BE985" s="165"/>
      <c r="BF985" s="165"/>
      <c r="BG985" s="165"/>
      <c r="BH985" s="165"/>
      <c r="BI985" s="165"/>
      <c r="BJ985" s="165"/>
      <c r="BK985" s="165"/>
      <c r="BL985" s="165"/>
      <c r="BM985" s="165"/>
      <c r="BN985" s="165"/>
      <c r="BO985" s="165"/>
      <c r="BP985" s="165"/>
      <c r="BQ985" s="165"/>
      <c r="BR985" s="165"/>
      <c r="BS985" s="165"/>
      <c r="BT985" s="165"/>
      <c r="BU985" s="165"/>
      <c r="BV985" s="165"/>
      <c r="BW985" s="165"/>
      <c r="BX985" s="165"/>
      <c r="BY985" s="165"/>
      <c r="BZ985" s="165"/>
      <c r="CA985" s="165"/>
      <c r="CB985" s="165"/>
      <c r="CC985" s="165"/>
      <c r="CD985" s="165"/>
      <c r="CE985" s="165"/>
      <c r="CF985" s="165"/>
      <c r="CG985" s="165"/>
      <c r="CH985" s="165"/>
      <c r="CI985" s="165"/>
      <c r="CJ985" s="165"/>
      <c r="CK985" s="165"/>
      <c r="CL985" s="165"/>
      <c r="CM985" s="165"/>
      <c r="CN985" s="165"/>
      <c r="CO985" s="165"/>
      <c r="CP985" s="164"/>
      <c r="CQ985" s="164"/>
      <c r="CR985" s="164"/>
      <c r="CS985" s="164"/>
      <c r="CT985" s="164"/>
      <c r="CU985" s="164"/>
      <c r="CV985" s="164"/>
      <c r="CW985" s="164"/>
      <c r="CX985" s="164"/>
      <c r="CY985" s="164"/>
      <c r="CZ985" s="164"/>
      <c r="DA985" s="164"/>
      <c r="DB985" s="164"/>
      <c r="DC985" s="164"/>
      <c r="DD985" s="164"/>
      <c r="DE985" s="164"/>
      <c r="DF985" s="164"/>
      <c r="DG985" s="164"/>
      <c r="DH985" s="164"/>
      <c r="DI985" s="164"/>
      <c r="DJ985" s="164"/>
      <c r="DK985" s="164"/>
      <c r="DL985" s="164"/>
      <c r="DM985" s="164"/>
      <c r="DN985" s="164"/>
      <c r="DO985" s="164"/>
      <c r="DP985" s="164"/>
      <c r="DQ985" s="164"/>
      <c r="DR985" s="164"/>
      <c r="DS985" s="164"/>
      <c r="DT985" s="164"/>
      <c r="DU985" s="164"/>
      <c r="DV985" s="164"/>
      <c r="DW985" s="164"/>
      <c r="DX985" s="164"/>
      <c r="DY985" s="164"/>
      <c r="DZ985" s="164"/>
      <c r="EA985" s="164"/>
    </row>
    <row r="986" s="160" customFormat="true" ht="19.5" hidden="false" customHeight="true" outlineLevel="0" collapsed="false">
      <c r="A986" s="156"/>
      <c r="B986" s="156"/>
      <c r="C986" s="158"/>
      <c r="D986" s="159"/>
      <c r="E986" s="158"/>
      <c r="F986" s="160" t="s">
        <v>54</v>
      </c>
      <c r="G986" s="152" t="n">
        <f aca="false">SUM(H986:U986)</f>
        <v>0</v>
      </c>
      <c r="H986" s="161" t="n">
        <v>0</v>
      </c>
      <c r="I986" s="161" t="n">
        <v>0</v>
      </c>
      <c r="J986" s="162" t="n">
        <v>0</v>
      </c>
      <c r="K986" s="163" t="n">
        <v>0</v>
      </c>
      <c r="L986" s="162" t="n">
        <v>0</v>
      </c>
      <c r="M986" s="162" t="n">
        <v>0</v>
      </c>
      <c r="N986" s="162" t="n">
        <v>0</v>
      </c>
      <c r="O986" s="163" t="n">
        <v>0</v>
      </c>
      <c r="P986" s="162" t="n">
        <v>0</v>
      </c>
      <c r="Q986" s="162" t="n">
        <v>0</v>
      </c>
      <c r="R986" s="162" t="n">
        <v>0</v>
      </c>
      <c r="S986" s="162" t="n">
        <v>0</v>
      </c>
      <c r="T986" s="162" t="n">
        <v>0</v>
      </c>
      <c r="U986" s="162" t="n">
        <v>0</v>
      </c>
      <c r="V986" s="158"/>
      <c r="W986" s="158"/>
      <c r="X986" s="158"/>
      <c r="Y986" s="158"/>
      <c r="Z986" s="158"/>
      <c r="AA986" s="158"/>
      <c r="AB986" s="158"/>
      <c r="AC986" s="156"/>
      <c r="AD986" s="156"/>
      <c r="AE986" s="156"/>
      <c r="AF986" s="156"/>
      <c r="AG986" s="156"/>
      <c r="AH986" s="156"/>
      <c r="AI986" s="156"/>
      <c r="AJ986" s="156"/>
      <c r="AK986" s="156"/>
      <c r="AL986" s="156"/>
      <c r="AM986" s="164"/>
      <c r="AN986" s="164"/>
      <c r="AO986" s="164"/>
      <c r="AP986" s="164"/>
      <c r="AQ986" s="164"/>
      <c r="AR986" s="164"/>
      <c r="AS986" s="164"/>
      <c r="AT986" s="164"/>
      <c r="AU986" s="164"/>
      <c r="AV986" s="164"/>
      <c r="AW986" s="165"/>
      <c r="AX986" s="165"/>
      <c r="AY986" s="165"/>
      <c r="AZ986" s="165"/>
      <c r="BA986" s="165"/>
      <c r="BB986" s="165"/>
      <c r="BC986" s="165"/>
      <c r="BD986" s="165"/>
      <c r="BE986" s="165"/>
      <c r="BF986" s="165"/>
      <c r="BG986" s="165"/>
      <c r="BH986" s="165"/>
      <c r="BI986" s="165"/>
      <c r="BJ986" s="165"/>
      <c r="BK986" s="165"/>
      <c r="BL986" s="165"/>
      <c r="BM986" s="165"/>
      <c r="BN986" s="165"/>
      <c r="BO986" s="165"/>
      <c r="BP986" s="165"/>
      <c r="BQ986" s="165"/>
      <c r="BR986" s="165"/>
      <c r="BS986" s="165"/>
      <c r="BT986" s="165"/>
      <c r="BU986" s="165"/>
      <c r="BV986" s="165"/>
      <c r="BW986" s="165"/>
      <c r="BX986" s="165"/>
      <c r="BY986" s="165"/>
      <c r="BZ986" s="165"/>
      <c r="CA986" s="165"/>
      <c r="CB986" s="165"/>
      <c r="CC986" s="165"/>
      <c r="CD986" s="165"/>
      <c r="CE986" s="165"/>
      <c r="CF986" s="165"/>
      <c r="CG986" s="165"/>
      <c r="CH986" s="165"/>
      <c r="CI986" s="165"/>
      <c r="CJ986" s="165"/>
      <c r="CK986" s="165"/>
      <c r="CL986" s="165"/>
      <c r="CM986" s="165"/>
      <c r="CN986" s="165"/>
      <c r="CO986" s="165"/>
      <c r="CP986" s="164"/>
      <c r="CQ986" s="164"/>
      <c r="CR986" s="164"/>
      <c r="CS986" s="164"/>
      <c r="CT986" s="164"/>
      <c r="CU986" s="164"/>
      <c r="CV986" s="164"/>
      <c r="CW986" s="164"/>
      <c r="CX986" s="164"/>
      <c r="CY986" s="164"/>
      <c r="CZ986" s="164"/>
      <c r="DA986" s="164"/>
      <c r="DB986" s="164"/>
      <c r="DC986" s="164"/>
      <c r="DD986" s="164"/>
      <c r="DE986" s="164"/>
      <c r="DF986" s="164"/>
      <c r="DG986" s="164"/>
      <c r="DH986" s="164"/>
      <c r="DI986" s="164"/>
      <c r="DJ986" s="164"/>
      <c r="DK986" s="164"/>
      <c r="DL986" s="164"/>
      <c r="DM986" s="164"/>
      <c r="DN986" s="164"/>
      <c r="DO986" s="164"/>
      <c r="DP986" s="164"/>
      <c r="DQ986" s="164"/>
      <c r="DR986" s="164"/>
      <c r="DS986" s="164"/>
      <c r="DT986" s="164"/>
      <c r="DU986" s="164"/>
      <c r="DV986" s="164"/>
      <c r="DW986" s="164"/>
      <c r="DX986" s="164"/>
      <c r="DY986" s="164"/>
      <c r="DZ986" s="164"/>
      <c r="EA986" s="164"/>
    </row>
    <row r="987" s="160" customFormat="true" ht="21" hidden="false" customHeight="true" outlineLevel="0" collapsed="false">
      <c r="A987" s="156"/>
      <c r="B987" s="156"/>
      <c r="C987" s="158"/>
      <c r="D987" s="159"/>
      <c r="E987" s="158"/>
      <c r="F987" s="160" t="s">
        <v>55</v>
      </c>
      <c r="G987" s="152" t="n">
        <f aca="false">SUM(H987:U987)</f>
        <v>0</v>
      </c>
      <c r="H987" s="161" t="n">
        <v>0</v>
      </c>
      <c r="I987" s="161" t="n">
        <v>0</v>
      </c>
      <c r="J987" s="162" t="n">
        <v>0</v>
      </c>
      <c r="K987" s="163" t="n">
        <v>0</v>
      </c>
      <c r="L987" s="162" t="n">
        <v>0</v>
      </c>
      <c r="M987" s="162" t="n">
        <v>0</v>
      </c>
      <c r="N987" s="162" t="n">
        <v>0</v>
      </c>
      <c r="O987" s="163" t="n">
        <v>0</v>
      </c>
      <c r="P987" s="162" t="n">
        <v>0</v>
      </c>
      <c r="Q987" s="162" t="n">
        <v>0</v>
      </c>
      <c r="R987" s="162" t="n">
        <v>0</v>
      </c>
      <c r="S987" s="162" t="n">
        <v>0</v>
      </c>
      <c r="T987" s="162" t="n">
        <v>0</v>
      </c>
      <c r="U987" s="162" t="n">
        <v>0</v>
      </c>
      <c r="V987" s="158"/>
      <c r="W987" s="158"/>
      <c r="X987" s="158"/>
      <c r="Y987" s="158"/>
      <c r="Z987" s="158"/>
      <c r="AA987" s="158"/>
      <c r="AB987" s="158"/>
      <c r="AC987" s="156"/>
      <c r="AD987" s="156"/>
      <c r="AE987" s="156"/>
      <c r="AF987" s="156"/>
      <c r="AG987" s="156"/>
      <c r="AH987" s="156"/>
      <c r="AI987" s="156"/>
      <c r="AJ987" s="156"/>
      <c r="AK987" s="156"/>
      <c r="AL987" s="156"/>
      <c r="AM987" s="164"/>
      <c r="AN987" s="164"/>
      <c r="AO987" s="164"/>
      <c r="AP987" s="164"/>
      <c r="AQ987" s="164"/>
      <c r="AR987" s="164"/>
      <c r="AS987" s="164"/>
      <c r="AT987" s="164"/>
      <c r="AU987" s="164"/>
      <c r="AV987" s="164"/>
      <c r="AW987" s="165"/>
      <c r="AX987" s="165"/>
      <c r="AY987" s="165"/>
      <c r="AZ987" s="165"/>
      <c r="BA987" s="165"/>
      <c r="BB987" s="165"/>
      <c r="BC987" s="165"/>
      <c r="BD987" s="165"/>
      <c r="BE987" s="165"/>
      <c r="BF987" s="165"/>
      <c r="BG987" s="165"/>
      <c r="BH987" s="165"/>
      <c r="BI987" s="165"/>
      <c r="BJ987" s="165"/>
      <c r="BK987" s="165"/>
      <c r="BL987" s="165"/>
      <c r="BM987" s="165"/>
      <c r="BN987" s="165"/>
      <c r="BO987" s="165"/>
      <c r="BP987" s="165"/>
      <c r="BQ987" s="165"/>
      <c r="BR987" s="165"/>
      <c r="BS987" s="165"/>
      <c r="BT987" s="165"/>
      <c r="BU987" s="165"/>
      <c r="BV987" s="165"/>
      <c r="BW987" s="165"/>
      <c r="BX987" s="165"/>
      <c r="BY987" s="165"/>
      <c r="BZ987" s="165"/>
      <c r="CA987" s="165"/>
      <c r="CB987" s="165"/>
      <c r="CC987" s="165"/>
      <c r="CD987" s="165"/>
      <c r="CE987" s="165"/>
      <c r="CF987" s="165"/>
      <c r="CG987" s="165"/>
      <c r="CH987" s="165"/>
      <c r="CI987" s="165"/>
      <c r="CJ987" s="165"/>
      <c r="CK987" s="165"/>
      <c r="CL987" s="165"/>
      <c r="CM987" s="165"/>
      <c r="CN987" s="165"/>
      <c r="CO987" s="165"/>
      <c r="CP987" s="164"/>
      <c r="CQ987" s="164"/>
      <c r="CR987" s="164"/>
      <c r="CS987" s="164"/>
      <c r="CT987" s="164"/>
      <c r="CU987" s="164"/>
      <c r="CV987" s="164"/>
      <c r="CW987" s="164"/>
      <c r="CX987" s="164"/>
      <c r="CY987" s="164"/>
      <c r="CZ987" s="164"/>
      <c r="DA987" s="164"/>
      <c r="DB987" s="164"/>
      <c r="DC987" s="164"/>
      <c r="DD987" s="164"/>
      <c r="DE987" s="164"/>
      <c r="DF987" s="164"/>
      <c r="DG987" s="164"/>
      <c r="DH987" s="164"/>
      <c r="DI987" s="164"/>
      <c r="DJ987" s="164"/>
      <c r="DK987" s="164"/>
      <c r="DL987" s="164"/>
      <c r="DM987" s="164"/>
      <c r="DN987" s="164"/>
      <c r="DO987" s="164"/>
      <c r="DP987" s="164"/>
      <c r="DQ987" s="164"/>
      <c r="DR987" s="164"/>
      <c r="DS987" s="164"/>
      <c r="DT987" s="164"/>
      <c r="DU987" s="164"/>
      <c r="DV987" s="164"/>
      <c r="DW987" s="164"/>
      <c r="DX987" s="164"/>
      <c r="DY987" s="164"/>
      <c r="DZ987" s="164"/>
      <c r="EA987" s="164"/>
    </row>
    <row r="988" s="160" customFormat="true" ht="18" hidden="false" customHeight="true" outlineLevel="0" collapsed="false">
      <c r="A988" s="156"/>
      <c r="B988" s="156"/>
      <c r="C988" s="158"/>
      <c r="D988" s="159"/>
      <c r="E988" s="158"/>
      <c r="F988" s="160" t="s">
        <v>56</v>
      </c>
      <c r="G988" s="152" t="n">
        <f aca="false">SUM(H988:U988)</f>
        <v>0</v>
      </c>
      <c r="H988" s="161" t="n">
        <v>0</v>
      </c>
      <c r="I988" s="161" t="n">
        <v>0</v>
      </c>
      <c r="J988" s="162" t="n">
        <v>0</v>
      </c>
      <c r="K988" s="163" t="n">
        <v>0</v>
      </c>
      <c r="L988" s="162" t="n">
        <v>0</v>
      </c>
      <c r="M988" s="162" t="n">
        <v>0</v>
      </c>
      <c r="N988" s="162" t="n">
        <v>0</v>
      </c>
      <c r="O988" s="163" t="n">
        <v>0</v>
      </c>
      <c r="P988" s="162" t="n">
        <v>0</v>
      </c>
      <c r="Q988" s="162" t="n">
        <v>0</v>
      </c>
      <c r="R988" s="162" t="n">
        <v>0</v>
      </c>
      <c r="S988" s="162" t="n">
        <v>0</v>
      </c>
      <c r="T988" s="162" t="n">
        <v>0</v>
      </c>
      <c r="U988" s="162" t="n">
        <v>0</v>
      </c>
      <c r="V988" s="158"/>
      <c r="W988" s="158"/>
      <c r="X988" s="158"/>
      <c r="Y988" s="158"/>
      <c r="Z988" s="158"/>
      <c r="AA988" s="158"/>
      <c r="AB988" s="158"/>
      <c r="AC988" s="156"/>
      <c r="AD988" s="156"/>
      <c r="AE988" s="156"/>
      <c r="AF988" s="156"/>
      <c r="AG988" s="156"/>
      <c r="AH988" s="156"/>
      <c r="AI988" s="156"/>
      <c r="AJ988" s="156"/>
      <c r="AK988" s="156"/>
      <c r="AL988" s="156"/>
      <c r="AM988" s="164"/>
      <c r="AN988" s="164"/>
      <c r="AO988" s="164"/>
      <c r="AP988" s="164"/>
      <c r="AQ988" s="164"/>
      <c r="AR988" s="164"/>
      <c r="AS988" s="164"/>
      <c r="AT988" s="164"/>
      <c r="AU988" s="164"/>
      <c r="AV988" s="164"/>
      <c r="AW988" s="165"/>
      <c r="AX988" s="165"/>
      <c r="AY988" s="165"/>
      <c r="AZ988" s="165"/>
      <c r="BA988" s="165"/>
      <c r="BB988" s="165"/>
      <c r="BC988" s="165"/>
      <c r="BD988" s="165"/>
      <c r="BE988" s="165"/>
      <c r="BF988" s="165"/>
      <c r="BG988" s="165"/>
      <c r="BH988" s="165"/>
      <c r="BI988" s="165"/>
      <c r="BJ988" s="165"/>
      <c r="BK988" s="165"/>
      <c r="BL988" s="165"/>
      <c r="BM988" s="165"/>
      <c r="BN988" s="165"/>
      <c r="BO988" s="165"/>
      <c r="BP988" s="165"/>
      <c r="BQ988" s="165"/>
      <c r="BR988" s="165"/>
      <c r="BS988" s="165"/>
      <c r="BT988" s="165"/>
      <c r="BU988" s="165"/>
      <c r="BV988" s="165"/>
      <c r="BW988" s="165"/>
      <c r="BX988" s="165"/>
      <c r="BY988" s="165"/>
      <c r="BZ988" s="165"/>
      <c r="CA988" s="165"/>
      <c r="CB988" s="165"/>
      <c r="CC988" s="165"/>
      <c r="CD988" s="165"/>
      <c r="CE988" s="165"/>
      <c r="CF988" s="165"/>
      <c r="CG988" s="165"/>
      <c r="CH988" s="165"/>
      <c r="CI988" s="165"/>
      <c r="CJ988" s="165"/>
      <c r="CK988" s="165"/>
      <c r="CL988" s="165"/>
      <c r="CM988" s="165"/>
      <c r="CN988" s="165"/>
      <c r="CO988" s="165"/>
      <c r="CP988" s="164"/>
      <c r="CQ988" s="164"/>
      <c r="CR988" s="164"/>
      <c r="CS988" s="164"/>
      <c r="CT988" s="164"/>
      <c r="CU988" s="164"/>
      <c r="CV988" s="164"/>
      <c r="CW988" s="164"/>
      <c r="CX988" s="164"/>
      <c r="CY988" s="164"/>
      <c r="CZ988" s="164"/>
      <c r="DA988" s="164"/>
      <c r="DB988" s="164"/>
      <c r="DC988" s="164"/>
      <c r="DD988" s="164"/>
      <c r="DE988" s="164"/>
      <c r="DF988" s="164"/>
      <c r="DG988" s="164"/>
      <c r="DH988" s="164"/>
      <c r="DI988" s="164"/>
      <c r="DJ988" s="164"/>
      <c r="DK988" s="164"/>
      <c r="DL988" s="164"/>
      <c r="DM988" s="164"/>
      <c r="DN988" s="164"/>
      <c r="DO988" s="164"/>
      <c r="DP988" s="164"/>
      <c r="DQ988" s="164"/>
      <c r="DR988" s="164"/>
      <c r="DS988" s="164"/>
      <c r="DT988" s="164"/>
      <c r="DU988" s="164"/>
      <c r="DV988" s="164"/>
      <c r="DW988" s="164"/>
      <c r="DX988" s="164"/>
      <c r="DY988" s="164"/>
      <c r="DZ988" s="164"/>
      <c r="EA988" s="164"/>
    </row>
    <row r="989" s="160" customFormat="true" ht="18" hidden="false" customHeight="true" outlineLevel="0" collapsed="false">
      <c r="A989" s="156"/>
      <c r="B989" s="156" t="s">
        <v>398</v>
      </c>
      <c r="C989" s="158" t="n">
        <v>2019</v>
      </c>
      <c r="D989" s="159" t="n">
        <v>2027</v>
      </c>
      <c r="E989" s="158" t="s">
        <v>159</v>
      </c>
      <c r="F989" s="160" t="s">
        <v>52</v>
      </c>
      <c r="G989" s="152" t="n">
        <f aca="false">SUM(H989:U989)</f>
        <v>9000</v>
      </c>
      <c r="H989" s="162" t="n">
        <v>0</v>
      </c>
      <c r="I989" s="162" t="n">
        <v>0</v>
      </c>
      <c r="J989" s="162" t="n">
        <v>0</v>
      </c>
      <c r="K989" s="162" t="n">
        <v>0</v>
      </c>
      <c r="L989" s="162" t="n">
        <v>0</v>
      </c>
      <c r="M989" s="162" t="n">
        <f aca="false">M990+M991+M992+M993</f>
        <v>1000</v>
      </c>
      <c r="N989" s="162" t="n">
        <f aca="false">N990+N991+N992+N993</f>
        <v>1000</v>
      </c>
      <c r="O989" s="163" t="n">
        <f aca="false">O990+O991+O992+O993</f>
        <v>1000</v>
      </c>
      <c r="P989" s="162" t="n">
        <f aca="false">P990+P991+P992+P993</f>
        <v>1000</v>
      </c>
      <c r="Q989" s="162" t="n">
        <f aca="false">Q990+Q991+Q992+Q993</f>
        <v>1000</v>
      </c>
      <c r="R989" s="162" t="n">
        <f aca="false">R990+R991+R992+R993</f>
        <v>1000</v>
      </c>
      <c r="S989" s="162" t="n">
        <f aca="false">S990+S991+S992+S993</f>
        <v>1000</v>
      </c>
      <c r="T989" s="162" t="n">
        <f aca="false">T990+T991+T992+T993</f>
        <v>1000</v>
      </c>
      <c r="U989" s="162" t="n">
        <f aca="false">U990+U991+U992+U993</f>
        <v>1000</v>
      </c>
      <c r="V989" s="158" t="s">
        <v>44</v>
      </c>
      <c r="W989" s="158" t="s">
        <v>44</v>
      </c>
      <c r="X989" s="158" t="s">
        <v>44</v>
      </c>
      <c r="Y989" s="158" t="s">
        <v>44</v>
      </c>
      <c r="Z989" s="158" t="s">
        <v>44</v>
      </c>
      <c r="AA989" s="158" t="s">
        <v>44</v>
      </c>
      <c r="AB989" s="158" t="s">
        <v>44</v>
      </c>
      <c r="AC989" s="156" t="s">
        <v>44</v>
      </c>
      <c r="AD989" s="156" t="s">
        <v>44</v>
      </c>
      <c r="AE989" s="156" t="s">
        <v>44</v>
      </c>
      <c r="AF989" s="156" t="s">
        <v>44</v>
      </c>
      <c r="AG989" s="156" t="s">
        <v>44</v>
      </c>
      <c r="AH989" s="156" t="s">
        <v>44</v>
      </c>
      <c r="AI989" s="156" t="s">
        <v>44</v>
      </c>
      <c r="AJ989" s="156" t="s">
        <v>44</v>
      </c>
      <c r="AK989" s="156" t="s">
        <v>44</v>
      </c>
      <c r="AL989" s="156" t="s">
        <v>44</v>
      </c>
      <c r="AM989" s="164"/>
      <c r="AN989" s="164"/>
      <c r="AO989" s="164"/>
      <c r="AP989" s="164"/>
      <c r="AQ989" s="164"/>
      <c r="AR989" s="164"/>
      <c r="AS989" s="164"/>
      <c r="AT989" s="164"/>
      <c r="AU989" s="164"/>
      <c r="AV989" s="164"/>
      <c r="AW989" s="165"/>
      <c r="AX989" s="165"/>
      <c r="AY989" s="165"/>
      <c r="AZ989" s="165"/>
      <c r="BA989" s="165"/>
      <c r="BB989" s="165"/>
      <c r="BC989" s="165"/>
      <c r="BD989" s="165"/>
      <c r="BE989" s="165"/>
      <c r="BF989" s="165"/>
      <c r="BG989" s="165"/>
      <c r="BH989" s="165"/>
      <c r="BI989" s="165"/>
      <c r="BJ989" s="165"/>
      <c r="BK989" s="165"/>
      <c r="BL989" s="165"/>
      <c r="BM989" s="165"/>
      <c r="BN989" s="165"/>
      <c r="BO989" s="165"/>
      <c r="BP989" s="165"/>
      <c r="BQ989" s="165"/>
      <c r="BR989" s="165"/>
      <c r="BS989" s="165"/>
      <c r="BT989" s="165"/>
      <c r="BU989" s="165"/>
      <c r="BV989" s="165"/>
      <c r="BW989" s="165"/>
      <c r="BX989" s="165"/>
      <c r="BY989" s="165"/>
      <c r="BZ989" s="165"/>
      <c r="CA989" s="165"/>
      <c r="CB989" s="165"/>
      <c r="CC989" s="165"/>
      <c r="CD989" s="165"/>
      <c r="CE989" s="165"/>
      <c r="CF989" s="165"/>
      <c r="CG989" s="165"/>
      <c r="CH989" s="165"/>
      <c r="CI989" s="165"/>
      <c r="CJ989" s="165"/>
      <c r="CK989" s="165"/>
      <c r="CL989" s="165"/>
      <c r="CM989" s="165"/>
      <c r="CN989" s="165"/>
      <c r="CO989" s="165"/>
      <c r="CP989" s="164"/>
      <c r="CQ989" s="164"/>
      <c r="CR989" s="164"/>
      <c r="CS989" s="164"/>
      <c r="CT989" s="164"/>
      <c r="CU989" s="164"/>
      <c r="CV989" s="164"/>
      <c r="CW989" s="164"/>
      <c r="CX989" s="164"/>
      <c r="CY989" s="164"/>
      <c r="CZ989" s="164"/>
      <c r="DA989" s="164"/>
      <c r="DB989" s="164"/>
      <c r="DC989" s="164"/>
      <c r="DD989" s="164"/>
      <c r="DE989" s="164"/>
      <c r="DF989" s="164"/>
      <c r="DG989" s="164"/>
      <c r="DH989" s="164"/>
      <c r="DI989" s="164"/>
      <c r="DJ989" s="164"/>
      <c r="DK989" s="164"/>
      <c r="DL989" s="164"/>
      <c r="DM989" s="164"/>
      <c r="DN989" s="164"/>
      <c r="DO989" s="164"/>
      <c r="DP989" s="164"/>
      <c r="DQ989" s="164"/>
      <c r="DR989" s="164"/>
      <c r="DS989" s="164"/>
      <c r="DT989" s="164"/>
      <c r="DU989" s="164"/>
      <c r="DV989" s="164"/>
      <c r="DW989" s="164"/>
      <c r="DX989" s="164"/>
      <c r="DY989" s="164"/>
      <c r="DZ989" s="164"/>
      <c r="EA989" s="164"/>
    </row>
    <row r="990" s="160" customFormat="true" ht="24.75" hidden="false" customHeight="true" outlineLevel="0" collapsed="false">
      <c r="A990" s="156"/>
      <c r="B990" s="156"/>
      <c r="C990" s="158"/>
      <c r="D990" s="159"/>
      <c r="E990" s="158"/>
      <c r="F990" s="160" t="s">
        <v>60</v>
      </c>
      <c r="G990" s="152" t="n">
        <f aca="false">SUM(H990:U990)</f>
        <v>0</v>
      </c>
      <c r="H990" s="162" t="n">
        <v>0</v>
      </c>
      <c r="I990" s="162" t="n">
        <v>0</v>
      </c>
      <c r="J990" s="162" t="n">
        <v>0</v>
      </c>
      <c r="K990" s="162" t="n">
        <v>0</v>
      </c>
      <c r="L990" s="162" t="n">
        <v>0</v>
      </c>
      <c r="M990" s="162" t="n">
        <v>0</v>
      </c>
      <c r="N990" s="162" t="n">
        <v>0</v>
      </c>
      <c r="O990" s="163" t="n">
        <v>0</v>
      </c>
      <c r="P990" s="162" t="n">
        <v>0</v>
      </c>
      <c r="Q990" s="162" t="n">
        <v>0</v>
      </c>
      <c r="R990" s="162" t="n">
        <v>0</v>
      </c>
      <c r="S990" s="162" t="n">
        <v>0</v>
      </c>
      <c r="T990" s="162" t="n">
        <v>0</v>
      </c>
      <c r="U990" s="162" t="n">
        <v>0</v>
      </c>
      <c r="V990" s="158"/>
      <c r="W990" s="158"/>
      <c r="X990" s="158"/>
      <c r="Y990" s="158"/>
      <c r="Z990" s="158"/>
      <c r="AA990" s="158"/>
      <c r="AB990" s="158"/>
      <c r="AC990" s="156"/>
      <c r="AD990" s="156"/>
      <c r="AE990" s="156"/>
      <c r="AF990" s="156"/>
      <c r="AG990" s="156"/>
      <c r="AH990" s="156"/>
      <c r="AI990" s="156"/>
      <c r="AJ990" s="156"/>
      <c r="AK990" s="156"/>
      <c r="AL990" s="156"/>
      <c r="AM990" s="164"/>
      <c r="AN990" s="164"/>
      <c r="AO990" s="164"/>
      <c r="AP990" s="164"/>
      <c r="AQ990" s="164"/>
      <c r="AR990" s="164"/>
      <c r="AS990" s="164"/>
      <c r="AT990" s="164"/>
      <c r="AU990" s="164"/>
      <c r="AV990" s="164"/>
      <c r="AW990" s="165"/>
      <c r="AX990" s="165"/>
      <c r="AY990" s="165"/>
      <c r="AZ990" s="165"/>
      <c r="BA990" s="165"/>
      <c r="BB990" s="165"/>
      <c r="BC990" s="165"/>
      <c r="BD990" s="165"/>
      <c r="BE990" s="165"/>
      <c r="BF990" s="165"/>
      <c r="BG990" s="165"/>
      <c r="BH990" s="165"/>
      <c r="BI990" s="165"/>
      <c r="BJ990" s="165"/>
      <c r="BK990" s="165"/>
      <c r="BL990" s="165"/>
      <c r="BM990" s="165"/>
      <c r="BN990" s="165"/>
      <c r="BO990" s="165"/>
      <c r="BP990" s="165"/>
      <c r="BQ990" s="165"/>
      <c r="BR990" s="165"/>
      <c r="BS990" s="165"/>
      <c r="BT990" s="165"/>
      <c r="BU990" s="165"/>
      <c r="BV990" s="165"/>
      <c r="BW990" s="165"/>
      <c r="BX990" s="165"/>
      <c r="BY990" s="165"/>
      <c r="BZ990" s="165"/>
      <c r="CA990" s="165"/>
      <c r="CB990" s="165"/>
      <c r="CC990" s="165"/>
      <c r="CD990" s="165"/>
      <c r="CE990" s="165"/>
      <c r="CF990" s="165"/>
      <c r="CG990" s="165"/>
      <c r="CH990" s="165"/>
      <c r="CI990" s="165"/>
      <c r="CJ990" s="165"/>
      <c r="CK990" s="165"/>
      <c r="CL990" s="165"/>
      <c r="CM990" s="165"/>
      <c r="CN990" s="165"/>
      <c r="CO990" s="165"/>
      <c r="CP990" s="164"/>
      <c r="CQ990" s="164"/>
      <c r="CR990" s="164"/>
      <c r="CS990" s="164"/>
      <c r="CT990" s="164"/>
      <c r="CU990" s="164"/>
      <c r="CV990" s="164"/>
      <c r="CW990" s="164"/>
      <c r="CX990" s="164"/>
      <c r="CY990" s="164"/>
      <c r="CZ990" s="164"/>
      <c r="DA990" s="164"/>
      <c r="DB990" s="164"/>
      <c r="DC990" s="164"/>
      <c r="DD990" s="164"/>
      <c r="DE990" s="164"/>
      <c r="DF990" s="164"/>
      <c r="DG990" s="164"/>
      <c r="DH990" s="164"/>
      <c r="DI990" s="164"/>
      <c r="DJ990" s="164"/>
      <c r="DK990" s="164"/>
      <c r="DL990" s="164"/>
      <c r="DM990" s="164"/>
      <c r="DN990" s="164"/>
      <c r="DO990" s="164"/>
      <c r="DP990" s="164"/>
      <c r="DQ990" s="164"/>
      <c r="DR990" s="164"/>
      <c r="DS990" s="164"/>
      <c r="DT990" s="164"/>
      <c r="DU990" s="164"/>
      <c r="DV990" s="164"/>
      <c r="DW990" s="164"/>
      <c r="DX990" s="164"/>
      <c r="DY990" s="164"/>
      <c r="DZ990" s="164"/>
      <c r="EA990" s="164"/>
    </row>
    <row r="991" s="160" customFormat="true" ht="21.75" hidden="false" customHeight="true" outlineLevel="0" collapsed="false">
      <c r="A991" s="156"/>
      <c r="B991" s="156"/>
      <c r="C991" s="158"/>
      <c r="D991" s="159"/>
      <c r="E991" s="158"/>
      <c r="F991" s="160" t="s">
        <v>54</v>
      </c>
      <c r="G991" s="152" t="n">
        <f aca="false">SUM(H991:U991)</f>
        <v>0</v>
      </c>
      <c r="H991" s="162" t="n">
        <v>0</v>
      </c>
      <c r="I991" s="162" t="n">
        <v>0</v>
      </c>
      <c r="J991" s="162" t="n">
        <v>0</v>
      </c>
      <c r="K991" s="162" t="n">
        <v>0</v>
      </c>
      <c r="L991" s="162" t="n">
        <v>0</v>
      </c>
      <c r="M991" s="162" t="n">
        <v>0</v>
      </c>
      <c r="N991" s="162" t="n">
        <v>0</v>
      </c>
      <c r="O991" s="163" t="n">
        <v>0</v>
      </c>
      <c r="P991" s="162" t="n">
        <v>0</v>
      </c>
      <c r="Q991" s="162" t="n">
        <v>0</v>
      </c>
      <c r="R991" s="162" t="n">
        <v>0</v>
      </c>
      <c r="S991" s="162" t="n">
        <v>0</v>
      </c>
      <c r="T991" s="162" t="n">
        <v>0</v>
      </c>
      <c r="U991" s="162" t="n">
        <v>0</v>
      </c>
      <c r="V991" s="158"/>
      <c r="W991" s="158"/>
      <c r="X991" s="158"/>
      <c r="Y991" s="158"/>
      <c r="Z991" s="158"/>
      <c r="AA991" s="158"/>
      <c r="AB991" s="158"/>
      <c r="AC991" s="156"/>
      <c r="AD991" s="156"/>
      <c r="AE991" s="156"/>
      <c r="AF991" s="156"/>
      <c r="AG991" s="156"/>
      <c r="AH991" s="156"/>
      <c r="AI991" s="156"/>
      <c r="AJ991" s="156"/>
      <c r="AK991" s="156"/>
      <c r="AL991" s="156"/>
      <c r="AM991" s="164"/>
      <c r="AN991" s="164"/>
      <c r="AO991" s="164"/>
      <c r="AP991" s="164"/>
      <c r="AQ991" s="164"/>
      <c r="AR991" s="164"/>
      <c r="AS991" s="164"/>
      <c r="AT991" s="164"/>
      <c r="AU991" s="164"/>
      <c r="AV991" s="164"/>
      <c r="AW991" s="165"/>
      <c r="AX991" s="165"/>
      <c r="AY991" s="165"/>
      <c r="AZ991" s="165"/>
      <c r="BA991" s="165"/>
      <c r="BB991" s="165"/>
      <c r="BC991" s="165"/>
      <c r="BD991" s="165"/>
      <c r="BE991" s="165"/>
      <c r="BF991" s="165"/>
      <c r="BG991" s="165"/>
      <c r="BH991" s="165"/>
      <c r="BI991" s="165"/>
      <c r="BJ991" s="165"/>
      <c r="BK991" s="165"/>
      <c r="BL991" s="165"/>
      <c r="BM991" s="165"/>
      <c r="BN991" s="165"/>
      <c r="BO991" s="165"/>
      <c r="BP991" s="165"/>
      <c r="BQ991" s="165"/>
      <c r="BR991" s="165"/>
      <c r="BS991" s="165"/>
      <c r="BT991" s="165"/>
      <c r="BU991" s="165"/>
      <c r="BV991" s="165"/>
      <c r="BW991" s="165"/>
      <c r="BX991" s="165"/>
      <c r="BY991" s="165"/>
      <c r="BZ991" s="165"/>
      <c r="CA991" s="165"/>
      <c r="CB991" s="165"/>
      <c r="CC991" s="165"/>
      <c r="CD991" s="165"/>
      <c r="CE991" s="165"/>
      <c r="CF991" s="165"/>
      <c r="CG991" s="165"/>
      <c r="CH991" s="165"/>
      <c r="CI991" s="165"/>
      <c r="CJ991" s="165"/>
      <c r="CK991" s="165"/>
      <c r="CL991" s="165"/>
      <c r="CM991" s="165"/>
      <c r="CN991" s="165"/>
      <c r="CO991" s="165"/>
      <c r="CP991" s="164"/>
      <c r="CQ991" s="164"/>
      <c r="CR991" s="164"/>
      <c r="CS991" s="164"/>
      <c r="CT991" s="164"/>
      <c r="CU991" s="164"/>
      <c r="CV991" s="164"/>
      <c r="CW991" s="164"/>
      <c r="CX991" s="164"/>
      <c r="CY991" s="164"/>
      <c r="CZ991" s="164"/>
      <c r="DA991" s="164"/>
      <c r="DB991" s="164"/>
      <c r="DC991" s="164"/>
      <c r="DD991" s="164"/>
      <c r="DE991" s="164"/>
      <c r="DF991" s="164"/>
      <c r="DG991" s="164"/>
      <c r="DH991" s="164"/>
      <c r="DI991" s="164"/>
      <c r="DJ991" s="164"/>
      <c r="DK991" s="164"/>
      <c r="DL991" s="164"/>
      <c r="DM991" s="164"/>
      <c r="DN991" s="164"/>
      <c r="DO991" s="164"/>
      <c r="DP991" s="164"/>
      <c r="DQ991" s="164"/>
      <c r="DR991" s="164"/>
      <c r="DS991" s="164"/>
      <c r="DT991" s="164"/>
      <c r="DU991" s="164"/>
      <c r="DV991" s="164"/>
      <c r="DW991" s="164"/>
      <c r="DX991" s="164"/>
      <c r="DY991" s="164"/>
      <c r="DZ991" s="164"/>
      <c r="EA991" s="164"/>
    </row>
    <row r="992" s="160" customFormat="true" ht="32.25" hidden="false" customHeight="true" outlineLevel="0" collapsed="false">
      <c r="A992" s="156"/>
      <c r="B992" s="156"/>
      <c r="C992" s="158"/>
      <c r="D992" s="159"/>
      <c r="E992" s="158"/>
      <c r="F992" s="160" t="s">
        <v>55</v>
      </c>
      <c r="G992" s="152" t="n">
        <f aca="false">SUM(H992:U992)</f>
        <v>9000</v>
      </c>
      <c r="H992" s="162" t="n">
        <v>0</v>
      </c>
      <c r="I992" s="162" t="n">
        <v>0</v>
      </c>
      <c r="J992" s="162" t="n">
        <v>0</v>
      </c>
      <c r="K992" s="162" t="n">
        <v>0</v>
      </c>
      <c r="L992" s="162" t="n">
        <v>0</v>
      </c>
      <c r="M992" s="162" t="n">
        <v>1000</v>
      </c>
      <c r="N992" s="162" t="n">
        <v>1000</v>
      </c>
      <c r="O992" s="163" t="n">
        <v>1000</v>
      </c>
      <c r="P992" s="162" t="n">
        <v>1000</v>
      </c>
      <c r="Q992" s="162" t="n">
        <v>1000</v>
      </c>
      <c r="R992" s="162" t="n">
        <v>1000</v>
      </c>
      <c r="S992" s="162" t="n">
        <v>1000</v>
      </c>
      <c r="T992" s="162" t="n">
        <v>1000</v>
      </c>
      <c r="U992" s="162" t="n">
        <v>1000</v>
      </c>
      <c r="V992" s="158"/>
      <c r="W992" s="158"/>
      <c r="X992" s="158"/>
      <c r="Y992" s="158"/>
      <c r="Z992" s="158"/>
      <c r="AA992" s="158"/>
      <c r="AB992" s="158"/>
      <c r="AC992" s="156"/>
      <c r="AD992" s="156"/>
      <c r="AE992" s="156"/>
      <c r="AF992" s="156"/>
      <c r="AG992" s="156"/>
      <c r="AH992" s="156"/>
      <c r="AI992" s="156"/>
      <c r="AJ992" s="156"/>
      <c r="AK992" s="156"/>
      <c r="AL992" s="156"/>
      <c r="AM992" s="164"/>
      <c r="AN992" s="164"/>
      <c r="AO992" s="164"/>
      <c r="AP992" s="164"/>
      <c r="AQ992" s="164"/>
      <c r="AR992" s="164"/>
      <c r="AS992" s="164"/>
      <c r="AT992" s="164"/>
      <c r="AU992" s="164"/>
      <c r="AV992" s="164"/>
      <c r="AW992" s="165"/>
      <c r="AX992" s="165"/>
      <c r="AY992" s="165"/>
      <c r="AZ992" s="165"/>
      <c r="BA992" s="165"/>
      <c r="BB992" s="165"/>
      <c r="BC992" s="165"/>
      <c r="BD992" s="165"/>
      <c r="BE992" s="165"/>
      <c r="BF992" s="165"/>
      <c r="BG992" s="165"/>
      <c r="BH992" s="165"/>
      <c r="BI992" s="165"/>
      <c r="BJ992" s="165"/>
      <c r="BK992" s="165"/>
      <c r="BL992" s="165"/>
      <c r="BM992" s="165"/>
      <c r="BN992" s="165"/>
      <c r="BO992" s="165"/>
      <c r="BP992" s="165"/>
      <c r="BQ992" s="165"/>
      <c r="BR992" s="165"/>
      <c r="BS992" s="165"/>
      <c r="BT992" s="165"/>
      <c r="BU992" s="165"/>
      <c r="BV992" s="165"/>
      <c r="BW992" s="165"/>
      <c r="BX992" s="165"/>
      <c r="BY992" s="165"/>
      <c r="BZ992" s="165"/>
      <c r="CA992" s="165"/>
      <c r="CB992" s="165"/>
      <c r="CC992" s="165"/>
      <c r="CD992" s="165"/>
      <c r="CE992" s="165"/>
      <c r="CF992" s="165"/>
      <c r="CG992" s="165"/>
      <c r="CH992" s="165"/>
      <c r="CI992" s="165"/>
      <c r="CJ992" s="165"/>
      <c r="CK992" s="165"/>
      <c r="CL992" s="165"/>
      <c r="CM992" s="165"/>
      <c r="CN992" s="165"/>
      <c r="CO992" s="165"/>
      <c r="CP992" s="164"/>
      <c r="CQ992" s="164"/>
      <c r="CR992" s="164"/>
      <c r="CS992" s="164"/>
      <c r="CT992" s="164"/>
      <c r="CU992" s="164"/>
      <c r="CV992" s="164"/>
      <c r="CW992" s="164"/>
      <c r="CX992" s="164"/>
      <c r="CY992" s="164"/>
      <c r="CZ992" s="164"/>
      <c r="DA992" s="164"/>
      <c r="DB992" s="164"/>
      <c r="DC992" s="164"/>
      <c r="DD992" s="164"/>
      <c r="DE992" s="164"/>
      <c r="DF992" s="164"/>
      <c r="DG992" s="164"/>
      <c r="DH992" s="164"/>
      <c r="DI992" s="164"/>
      <c r="DJ992" s="164"/>
      <c r="DK992" s="164"/>
      <c r="DL992" s="164"/>
      <c r="DM992" s="164"/>
      <c r="DN992" s="164"/>
      <c r="DO992" s="164"/>
      <c r="DP992" s="164"/>
      <c r="DQ992" s="164"/>
      <c r="DR992" s="164"/>
      <c r="DS992" s="164"/>
      <c r="DT992" s="164"/>
      <c r="DU992" s="164"/>
      <c r="DV992" s="164"/>
      <c r="DW992" s="164"/>
      <c r="DX992" s="164"/>
      <c r="DY992" s="164"/>
      <c r="DZ992" s="164"/>
      <c r="EA992" s="164"/>
    </row>
    <row r="993" s="160" customFormat="true" ht="18" hidden="false" customHeight="true" outlineLevel="0" collapsed="false">
      <c r="A993" s="156"/>
      <c r="B993" s="156"/>
      <c r="C993" s="158"/>
      <c r="D993" s="159"/>
      <c r="E993" s="158"/>
      <c r="F993" s="160" t="s">
        <v>56</v>
      </c>
      <c r="G993" s="152" t="n">
        <f aca="false">SUM(H993:U993)</f>
        <v>0</v>
      </c>
      <c r="H993" s="162" t="n">
        <v>0</v>
      </c>
      <c r="I993" s="162" t="n">
        <v>0</v>
      </c>
      <c r="J993" s="162" t="n">
        <v>0</v>
      </c>
      <c r="K993" s="162" t="n">
        <v>0</v>
      </c>
      <c r="L993" s="162" t="n">
        <v>0</v>
      </c>
      <c r="M993" s="162" t="n">
        <v>0</v>
      </c>
      <c r="N993" s="162" t="n">
        <v>0</v>
      </c>
      <c r="O993" s="163" t="n">
        <v>0</v>
      </c>
      <c r="P993" s="162" t="n">
        <v>0</v>
      </c>
      <c r="Q993" s="162" t="n">
        <v>0</v>
      </c>
      <c r="R993" s="162" t="n">
        <v>0</v>
      </c>
      <c r="S993" s="162" t="n">
        <v>0</v>
      </c>
      <c r="T993" s="162" t="n">
        <v>0</v>
      </c>
      <c r="U993" s="162" t="n">
        <v>0</v>
      </c>
      <c r="V993" s="158"/>
      <c r="W993" s="158"/>
      <c r="X993" s="158"/>
      <c r="Y993" s="158"/>
      <c r="Z993" s="158"/>
      <c r="AA993" s="158"/>
      <c r="AB993" s="158"/>
      <c r="AC993" s="156"/>
      <c r="AD993" s="156"/>
      <c r="AE993" s="156"/>
      <c r="AF993" s="156"/>
      <c r="AG993" s="156"/>
      <c r="AH993" s="156"/>
      <c r="AI993" s="156"/>
      <c r="AJ993" s="156"/>
      <c r="AK993" s="156"/>
      <c r="AL993" s="156"/>
      <c r="AM993" s="164"/>
      <c r="AN993" s="164"/>
      <c r="AO993" s="164"/>
      <c r="AP993" s="164"/>
      <c r="AQ993" s="164"/>
      <c r="AR993" s="164"/>
      <c r="AS993" s="164"/>
      <c r="AT993" s="164"/>
      <c r="AU993" s="164"/>
      <c r="AV993" s="164"/>
      <c r="AW993" s="165"/>
      <c r="AX993" s="165"/>
      <c r="AY993" s="165"/>
      <c r="AZ993" s="165"/>
      <c r="BA993" s="165"/>
      <c r="BB993" s="165"/>
      <c r="BC993" s="165"/>
      <c r="BD993" s="165"/>
      <c r="BE993" s="165"/>
      <c r="BF993" s="165"/>
      <c r="BG993" s="165"/>
      <c r="BH993" s="165"/>
      <c r="BI993" s="165"/>
      <c r="BJ993" s="165"/>
      <c r="BK993" s="165"/>
      <c r="BL993" s="165"/>
      <c r="BM993" s="165"/>
      <c r="BN993" s="165"/>
      <c r="BO993" s="165"/>
      <c r="BP993" s="165"/>
      <c r="BQ993" s="165"/>
      <c r="BR993" s="165"/>
      <c r="BS993" s="165"/>
      <c r="BT993" s="165"/>
      <c r="BU993" s="165"/>
      <c r="BV993" s="165"/>
      <c r="BW993" s="165"/>
      <c r="BX993" s="165"/>
      <c r="BY993" s="165"/>
      <c r="BZ993" s="165"/>
      <c r="CA993" s="165"/>
      <c r="CB993" s="165"/>
      <c r="CC993" s="165"/>
      <c r="CD993" s="165"/>
      <c r="CE993" s="165"/>
      <c r="CF993" s="165"/>
      <c r="CG993" s="165"/>
      <c r="CH993" s="165"/>
      <c r="CI993" s="165"/>
      <c r="CJ993" s="165"/>
      <c r="CK993" s="165"/>
      <c r="CL993" s="165"/>
      <c r="CM993" s="165"/>
      <c r="CN993" s="165"/>
      <c r="CO993" s="165"/>
      <c r="CP993" s="164"/>
      <c r="CQ993" s="164"/>
      <c r="CR993" s="164"/>
      <c r="CS993" s="164"/>
      <c r="CT993" s="164"/>
      <c r="CU993" s="164"/>
      <c r="CV993" s="164"/>
      <c r="CW993" s="164"/>
      <c r="CX993" s="164"/>
      <c r="CY993" s="164"/>
      <c r="CZ993" s="164"/>
      <c r="DA993" s="164"/>
      <c r="DB993" s="164"/>
      <c r="DC993" s="164"/>
      <c r="DD993" s="164"/>
      <c r="DE993" s="164"/>
      <c r="DF993" s="164"/>
      <c r="DG993" s="164"/>
      <c r="DH993" s="164"/>
      <c r="DI993" s="164"/>
      <c r="DJ993" s="164"/>
      <c r="DK993" s="164"/>
      <c r="DL993" s="164"/>
      <c r="DM993" s="164"/>
      <c r="DN993" s="164"/>
      <c r="DO993" s="164"/>
      <c r="DP993" s="164"/>
      <c r="DQ993" s="164"/>
      <c r="DR993" s="164"/>
      <c r="DS993" s="164"/>
      <c r="DT993" s="164"/>
      <c r="DU993" s="164"/>
      <c r="DV993" s="164"/>
      <c r="DW993" s="164"/>
      <c r="DX993" s="164"/>
      <c r="DY993" s="164"/>
      <c r="DZ993" s="164"/>
      <c r="EA993" s="164"/>
    </row>
    <row r="994" s="160" customFormat="true" ht="18" hidden="false" customHeight="true" outlineLevel="0" collapsed="false">
      <c r="A994" s="156"/>
      <c r="B994" s="156" t="s">
        <v>399</v>
      </c>
      <c r="C994" s="158" t="n">
        <v>2019</v>
      </c>
      <c r="D994" s="159" t="n">
        <v>2027</v>
      </c>
      <c r="E994" s="158" t="s">
        <v>159</v>
      </c>
      <c r="F994" s="160" t="s">
        <v>52</v>
      </c>
      <c r="G994" s="152" t="n">
        <f aca="false">SUM(H994:U994)</f>
        <v>63602.76</v>
      </c>
      <c r="H994" s="162" t="n">
        <v>0</v>
      </c>
      <c r="I994" s="162" t="n">
        <v>0</v>
      </c>
      <c r="J994" s="162" t="n">
        <v>0</v>
      </c>
      <c r="K994" s="162" t="n">
        <v>0</v>
      </c>
      <c r="L994" s="162" t="n">
        <v>0</v>
      </c>
      <c r="M994" s="162" t="n">
        <f aca="false">M995+M996+M997+M998</f>
        <v>63602.76</v>
      </c>
      <c r="N994" s="162" t="n">
        <f aca="false">N995+N996+N997+N998</f>
        <v>0</v>
      </c>
      <c r="O994" s="163" t="n">
        <f aca="false">O995+O996+O997+O998</f>
        <v>0</v>
      </c>
      <c r="P994" s="162" t="n">
        <f aca="false">P995+P996+P997+P998</f>
        <v>0</v>
      </c>
      <c r="Q994" s="162" t="n">
        <f aca="false">Q995+Q996+Q997+Q998</f>
        <v>0</v>
      </c>
      <c r="R994" s="162" t="n">
        <f aca="false">R995+R996+R997+R998</f>
        <v>0</v>
      </c>
      <c r="S994" s="162" t="n">
        <f aca="false">S995+S996+S997+S998</f>
        <v>0</v>
      </c>
      <c r="T994" s="162" t="n">
        <f aca="false">T995+T996+T997+T998</f>
        <v>0</v>
      </c>
      <c r="U994" s="162" t="n">
        <f aca="false">U995+U996+U997+U998</f>
        <v>0</v>
      </c>
      <c r="V994" s="158" t="s">
        <v>44</v>
      </c>
      <c r="W994" s="158" t="s">
        <v>44</v>
      </c>
      <c r="X994" s="158" t="s">
        <v>44</v>
      </c>
      <c r="Y994" s="158" t="s">
        <v>44</v>
      </c>
      <c r="Z994" s="158" t="s">
        <v>44</v>
      </c>
      <c r="AA994" s="158" t="s">
        <v>44</v>
      </c>
      <c r="AB994" s="158" t="s">
        <v>44</v>
      </c>
      <c r="AC994" s="156" t="s">
        <v>44</v>
      </c>
      <c r="AD994" s="156" t="s">
        <v>44</v>
      </c>
      <c r="AE994" s="156" t="s">
        <v>44</v>
      </c>
      <c r="AF994" s="156" t="s">
        <v>44</v>
      </c>
      <c r="AG994" s="156" t="s">
        <v>44</v>
      </c>
      <c r="AH994" s="156" t="s">
        <v>44</v>
      </c>
      <c r="AI994" s="156" t="s">
        <v>44</v>
      </c>
      <c r="AJ994" s="156" t="s">
        <v>44</v>
      </c>
      <c r="AK994" s="156" t="s">
        <v>44</v>
      </c>
      <c r="AL994" s="156" t="s">
        <v>44</v>
      </c>
      <c r="AM994" s="164"/>
      <c r="AN994" s="164"/>
      <c r="AO994" s="164"/>
      <c r="AP994" s="164"/>
      <c r="AQ994" s="164"/>
      <c r="AR994" s="164"/>
      <c r="AS994" s="164"/>
      <c r="AT994" s="164"/>
      <c r="AU994" s="164"/>
      <c r="AV994" s="164"/>
      <c r="AW994" s="165"/>
      <c r="AX994" s="165"/>
      <c r="AY994" s="165"/>
      <c r="AZ994" s="165"/>
      <c r="BA994" s="165"/>
      <c r="BB994" s="165"/>
      <c r="BC994" s="165"/>
      <c r="BD994" s="165"/>
      <c r="BE994" s="165"/>
      <c r="BF994" s="165"/>
      <c r="BG994" s="165"/>
      <c r="BH994" s="165"/>
      <c r="BI994" s="165"/>
      <c r="BJ994" s="165"/>
      <c r="BK994" s="165"/>
      <c r="BL994" s="165"/>
      <c r="BM994" s="165"/>
      <c r="BN994" s="165"/>
      <c r="BO994" s="165"/>
      <c r="BP994" s="165"/>
      <c r="BQ994" s="165"/>
      <c r="BR994" s="165"/>
      <c r="BS994" s="165"/>
      <c r="BT994" s="165"/>
      <c r="BU994" s="165"/>
      <c r="BV994" s="165"/>
      <c r="BW994" s="165"/>
      <c r="BX994" s="165"/>
      <c r="BY994" s="165"/>
      <c r="BZ994" s="165"/>
      <c r="CA994" s="165"/>
      <c r="CB994" s="165"/>
      <c r="CC994" s="165"/>
      <c r="CD994" s="165"/>
      <c r="CE994" s="165"/>
      <c r="CF994" s="165"/>
      <c r="CG994" s="165"/>
      <c r="CH994" s="165"/>
      <c r="CI994" s="165"/>
      <c r="CJ994" s="165"/>
      <c r="CK994" s="165"/>
      <c r="CL994" s="165"/>
      <c r="CM994" s="165"/>
      <c r="CN994" s="165"/>
      <c r="CO994" s="165"/>
      <c r="CP994" s="164"/>
      <c r="CQ994" s="164"/>
      <c r="CR994" s="164"/>
      <c r="CS994" s="164"/>
      <c r="CT994" s="164"/>
      <c r="CU994" s="164"/>
      <c r="CV994" s="164"/>
      <c r="CW994" s="164"/>
      <c r="CX994" s="164"/>
      <c r="CY994" s="164"/>
      <c r="CZ994" s="164"/>
      <c r="DA994" s="164"/>
      <c r="DB994" s="164"/>
      <c r="DC994" s="164"/>
      <c r="DD994" s="164"/>
      <c r="DE994" s="164"/>
      <c r="DF994" s="164"/>
      <c r="DG994" s="164"/>
      <c r="DH994" s="164"/>
      <c r="DI994" s="164"/>
      <c r="DJ994" s="164"/>
      <c r="DK994" s="164"/>
      <c r="DL994" s="164"/>
      <c r="DM994" s="164"/>
      <c r="DN994" s="164"/>
      <c r="DO994" s="164"/>
      <c r="DP994" s="164"/>
      <c r="DQ994" s="164"/>
      <c r="DR994" s="164"/>
      <c r="DS994" s="164"/>
      <c r="DT994" s="164"/>
      <c r="DU994" s="164"/>
      <c r="DV994" s="164"/>
      <c r="DW994" s="164"/>
      <c r="DX994" s="164"/>
      <c r="DY994" s="164"/>
      <c r="DZ994" s="164"/>
      <c r="EA994" s="164"/>
    </row>
    <row r="995" s="160" customFormat="true" ht="23.25" hidden="false" customHeight="true" outlineLevel="0" collapsed="false">
      <c r="A995" s="156"/>
      <c r="B995" s="156"/>
      <c r="C995" s="158"/>
      <c r="D995" s="159"/>
      <c r="E995" s="158"/>
      <c r="F995" s="160" t="s">
        <v>60</v>
      </c>
      <c r="G995" s="152" t="n">
        <f aca="false">SUM(H995:U995)</f>
        <v>0</v>
      </c>
      <c r="H995" s="162" t="n">
        <v>0</v>
      </c>
      <c r="I995" s="162" t="n">
        <v>0</v>
      </c>
      <c r="J995" s="162" t="n">
        <v>0</v>
      </c>
      <c r="K995" s="162" t="n">
        <v>0</v>
      </c>
      <c r="L995" s="162" t="n">
        <v>0</v>
      </c>
      <c r="M995" s="162" t="n">
        <v>0</v>
      </c>
      <c r="N995" s="162" t="n">
        <v>0</v>
      </c>
      <c r="O995" s="163" t="n">
        <v>0</v>
      </c>
      <c r="P995" s="162" t="n">
        <v>0</v>
      </c>
      <c r="Q995" s="162" t="n">
        <v>0</v>
      </c>
      <c r="R995" s="162" t="n">
        <v>0</v>
      </c>
      <c r="S995" s="162" t="n">
        <v>0</v>
      </c>
      <c r="T995" s="162" t="n">
        <v>0</v>
      </c>
      <c r="U995" s="162" t="n">
        <v>0</v>
      </c>
      <c r="V995" s="158"/>
      <c r="W995" s="158"/>
      <c r="X995" s="158"/>
      <c r="Y995" s="158"/>
      <c r="Z995" s="158"/>
      <c r="AA995" s="158"/>
      <c r="AB995" s="158"/>
      <c r="AC995" s="156"/>
      <c r="AD995" s="156"/>
      <c r="AE995" s="156"/>
      <c r="AF995" s="156"/>
      <c r="AG995" s="156"/>
      <c r="AH995" s="156"/>
      <c r="AI995" s="156"/>
      <c r="AJ995" s="156"/>
      <c r="AK995" s="156"/>
      <c r="AL995" s="156"/>
      <c r="AM995" s="164"/>
      <c r="AN995" s="164"/>
      <c r="AO995" s="164"/>
      <c r="AP995" s="164"/>
      <c r="AQ995" s="164"/>
      <c r="AR995" s="164"/>
      <c r="AS995" s="164"/>
      <c r="AT995" s="164"/>
      <c r="AU995" s="164"/>
      <c r="AV995" s="164"/>
      <c r="AW995" s="165"/>
      <c r="AX995" s="165"/>
      <c r="AY995" s="165"/>
      <c r="AZ995" s="165"/>
      <c r="BA995" s="165"/>
      <c r="BB995" s="165"/>
      <c r="BC995" s="165"/>
      <c r="BD995" s="165"/>
      <c r="BE995" s="165"/>
      <c r="BF995" s="165"/>
      <c r="BG995" s="165"/>
      <c r="BH995" s="165"/>
      <c r="BI995" s="165"/>
      <c r="BJ995" s="165"/>
      <c r="BK995" s="165"/>
      <c r="BL995" s="165"/>
      <c r="BM995" s="165"/>
      <c r="BN995" s="165"/>
      <c r="BO995" s="165"/>
      <c r="BP995" s="165"/>
      <c r="BQ995" s="165"/>
      <c r="BR995" s="165"/>
      <c r="BS995" s="165"/>
      <c r="BT995" s="165"/>
      <c r="BU995" s="165"/>
      <c r="BV995" s="165"/>
      <c r="BW995" s="165"/>
      <c r="BX995" s="165"/>
      <c r="BY995" s="165"/>
      <c r="BZ995" s="165"/>
      <c r="CA995" s="165"/>
      <c r="CB995" s="165"/>
      <c r="CC995" s="165"/>
      <c r="CD995" s="165"/>
      <c r="CE995" s="165"/>
      <c r="CF995" s="165"/>
      <c r="CG995" s="165"/>
      <c r="CH995" s="165"/>
      <c r="CI995" s="165"/>
      <c r="CJ995" s="165"/>
      <c r="CK995" s="165"/>
      <c r="CL995" s="165"/>
      <c r="CM995" s="165"/>
      <c r="CN995" s="165"/>
      <c r="CO995" s="165"/>
      <c r="CP995" s="164"/>
      <c r="CQ995" s="164"/>
      <c r="CR995" s="164"/>
      <c r="CS995" s="164"/>
      <c r="CT995" s="164"/>
      <c r="CU995" s="164"/>
      <c r="CV995" s="164"/>
      <c r="CW995" s="164"/>
      <c r="CX995" s="164"/>
      <c r="CY995" s="164"/>
      <c r="CZ995" s="164"/>
      <c r="DA995" s="164"/>
      <c r="DB995" s="164"/>
      <c r="DC995" s="164"/>
      <c r="DD995" s="164"/>
      <c r="DE995" s="164"/>
      <c r="DF995" s="164"/>
      <c r="DG995" s="164"/>
      <c r="DH995" s="164"/>
      <c r="DI995" s="164"/>
      <c r="DJ995" s="164"/>
      <c r="DK995" s="164"/>
      <c r="DL995" s="164"/>
      <c r="DM995" s="164"/>
      <c r="DN995" s="164"/>
      <c r="DO995" s="164"/>
      <c r="DP995" s="164"/>
      <c r="DQ995" s="164"/>
      <c r="DR995" s="164"/>
      <c r="DS995" s="164"/>
      <c r="DT995" s="164"/>
      <c r="DU995" s="164"/>
      <c r="DV995" s="164"/>
      <c r="DW995" s="164"/>
      <c r="DX995" s="164"/>
      <c r="DY995" s="164"/>
      <c r="DZ995" s="164"/>
      <c r="EA995" s="164"/>
    </row>
    <row r="996" s="160" customFormat="true" ht="27.75" hidden="false" customHeight="true" outlineLevel="0" collapsed="false">
      <c r="A996" s="156"/>
      <c r="B996" s="156"/>
      <c r="C996" s="158"/>
      <c r="D996" s="159"/>
      <c r="E996" s="158"/>
      <c r="F996" s="160" t="s">
        <v>54</v>
      </c>
      <c r="G996" s="152" t="n">
        <f aca="false">SUM(H996:U996)</f>
        <v>0</v>
      </c>
      <c r="H996" s="162" t="n">
        <v>0</v>
      </c>
      <c r="I996" s="162" t="n">
        <v>0</v>
      </c>
      <c r="J996" s="162" t="n">
        <v>0</v>
      </c>
      <c r="K996" s="162" t="n">
        <v>0</v>
      </c>
      <c r="L996" s="162" t="n">
        <v>0</v>
      </c>
      <c r="M996" s="162" t="n">
        <v>0</v>
      </c>
      <c r="N996" s="162" t="n">
        <v>0</v>
      </c>
      <c r="O996" s="163" t="n">
        <v>0</v>
      </c>
      <c r="P996" s="162" t="n">
        <v>0</v>
      </c>
      <c r="Q996" s="162" t="n">
        <v>0</v>
      </c>
      <c r="R996" s="162" t="n">
        <v>0</v>
      </c>
      <c r="S996" s="162" t="n">
        <v>0</v>
      </c>
      <c r="T996" s="162" t="n">
        <v>0</v>
      </c>
      <c r="U996" s="162" t="n">
        <v>0</v>
      </c>
      <c r="V996" s="158"/>
      <c r="W996" s="158"/>
      <c r="X996" s="158"/>
      <c r="Y996" s="158"/>
      <c r="Z996" s="158"/>
      <c r="AA996" s="158"/>
      <c r="AB996" s="158"/>
      <c r="AC996" s="156"/>
      <c r="AD996" s="156"/>
      <c r="AE996" s="156"/>
      <c r="AF996" s="156"/>
      <c r="AG996" s="156"/>
      <c r="AH996" s="156"/>
      <c r="AI996" s="156"/>
      <c r="AJ996" s="156"/>
      <c r="AK996" s="156"/>
      <c r="AL996" s="156"/>
      <c r="AM996" s="164"/>
      <c r="AN996" s="164"/>
      <c r="AO996" s="164"/>
      <c r="AP996" s="164"/>
      <c r="AQ996" s="164"/>
      <c r="AR996" s="164"/>
      <c r="AS996" s="164"/>
      <c r="AT996" s="164"/>
      <c r="AU996" s="164"/>
      <c r="AV996" s="164"/>
      <c r="AW996" s="165"/>
      <c r="AX996" s="165"/>
      <c r="AY996" s="165"/>
      <c r="AZ996" s="165"/>
      <c r="BA996" s="165"/>
      <c r="BB996" s="165"/>
      <c r="BC996" s="165"/>
      <c r="BD996" s="165"/>
      <c r="BE996" s="165"/>
      <c r="BF996" s="165"/>
      <c r="BG996" s="165"/>
      <c r="BH996" s="165"/>
      <c r="BI996" s="165"/>
      <c r="BJ996" s="165"/>
      <c r="BK996" s="165"/>
      <c r="BL996" s="165"/>
      <c r="BM996" s="165"/>
      <c r="BN996" s="165"/>
      <c r="BO996" s="165"/>
      <c r="BP996" s="165"/>
      <c r="BQ996" s="165"/>
      <c r="BR996" s="165"/>
      <c r="BS996" s="165"/>
      <c r="BT996" s="165"/>
      <c r="BU996" s="165"/>
      <c r="BV996" s="165"/>
      <c r="BW996" s="165"/>
      <c r="BX996" s="165"/>
      <c r="BY996" s="165"/>
      <c r="BZ996" s="165"/>
      <c r="CA996" s="165"/>
      <c r="CB996" s="165"/>
      <c r="CC996" s="165"/>
      <c r="CD996" s="165"/>
      <c r="CE996" s="165"/>
      <c r="CF996" s="165"/>
      <c r="CG996" s="165"/>
      <c r="CH996" s="165"/>
      <c r="CI996" s="165"/>
      <c r="CJ996" s="165"/>
      <c r="CK996" s="165"/>
      <c r="CL996" s="165"/>
      <c r="CM996" s="165"/>
      <c r="CN996" s="165"/>
      <c r="CO996" s="165"/>
      <c r="CP996" s="164"/>
      <c r="CQ996" s="164"/>
      <c r="CR996" s="164"/>
      <c r="CS996" s="164"/>
      <c r="CT996" s="164"/>
      <c r="CU996" s="164"/>
      <c r="CV996" s="164"/>
      <c r="CW996" s="164"/>
      <c r="CX996" s="164"/>
      <c r="CY996" s="164"/>
      <c r="CZ996" s="164"/>
      <c r="DA996" s="164"/>
      <c r="DB996" s="164"/>
      <c r="DC996" s="164"/>
      <c r="DD996" s="164"/>
      <c r="DE996" s="164"/>
      <c r="DF996" s="164"/>
      <c r="DG996" s="164"/>
      <c r="DH996" s="164"/>
      <c r="DI996" s="164"/>
      <c r="DJ996" s="164"/>
      <c r="DK996" s="164"/>
      <c r="DL996" s="164"/>
      <c r="DM996" s="164"/>
      <c r="DN996" s="164"/>
      <c r="DO996" s="164"/>
      <c r="DP996" s="164"/>
      <c r="DQ996" s="164"/>
      <c r="DR996" s="164"/>
      <c r="DS996" s="164"/>
      <c r="DT996" s="164"/>
      <c r="DU996" s="164"/>
      <c r="DV996" s="164"/>
      <c r="DW996" s="164"/>
      <c r="DX996" s="164"/>
      <c r="DY996" s="164"/>
      <c r="DZ996" s="164"/>
      <c r="EA996" s="164"/>
    </row>
    <row r="997" s="160" customFormat="true" ht="36" hidden="false" customHeight="true" outlineLevel="0" collapsed="false">
      <c r="A997" s="156"/>
      <c r="B997" s="156"/>
      <c r="C997" s="158"/>
      <c r="D997" s="159"/>
      <c r="E997" s="158"/>
      <c r="F997" s="160" t="s">
        <v>55</v>
      </c>
      <c r="G997" s="152" t="n">
        <f aca="false">SUM(H997:U997)</f>
        <v>63602.76</v>
      </c>
      <c r="H997" s="162" t="n">
        <v>0</v>
      </c>
      <c r="I997" s="162" t="n">
        <v>0</v>
      </c>
      <c r="J997" s="162" t="n">
        <v>0</v>
      </c>
      <c r="K997" s="162" t="n">
        <v>0</v>
      </c>
      <c r="L997" s="162" t="n">
        <v>0</v>
      </c>
      <c r="M997" s="162" t="n">
        <v>63602.76</v>
      </c>
      <c r="N997" s="162" t="n">
        <v>0</v>
      </c>
      <c r="O997" s="163" t="n">
        <v>0</v>
      </c>
      <c r="P997" s="162" t="n">
        <v>0</v>
      </c>
      <c r="Q997" s="162" t="n">
        <v>0</v>
      </c>
      <c r="R997" s="162" t="n">
        <v>0</v>
      </c>
      <c r="S997" s="162" t="n">
        <v>0</v>
      </c>
      <c r="T997" s="162" t="n">
        <v>0</v>
      </c>
      <c r="U997" s="162" t="n">
        <v>0</v>
      </c>
      <c r="V997" s="158"/>
      <c r="W997" s="158"/>
      <c r="X997" s="158"/>
      <c r="Y997" s="158"/>
      <c r="Z997" s="158"/>
      <c r="AA997" s="158"/>
      <c r="AB997" s="158"/>
      <c r="AC997" s="156"/>
      <c r="AD997" s="156"/>
      <c r="AE997" s="156"/>
      <c r="AF997" s="156"/>
      <c r="AG997" s="156"/>
      <c r="AH997" s="156"/>
      <c r="AI997" s="156"/>
      <c r="AJ997" s="156"/>
      <c r="AK997" s="156"/>
      <c r="AL997" s="156"/>
      <c r="AM997" s="164"/>
      <c r="AN997" s="164"/>
      <c r="AO997" s="164"/>
      <c r="AP997" s="164"/>
      <c r="AQ997" s="164"/>
      <c r="AR997" s="164"/>
      <c r="AS997" s="164"/>
      <c r="AT997" s="164"/>
      <c r="AU997" s="164"/>
      <c r="AV997" s="164"/>
      <c r="AW997" s="165"/>
      <c r="AX997" s="165"/>
      <c r="AY997" s="165"/>
      <c r="AZ997" s="165"/>
      <c r="BA997" s="165"/>
      <c r="BB997" s="165"/>
      <c r="BC997" s="165"/>
      <c r="BD997" s="165"/>
      <c r="BE997" s="165"/>
      <c r="BF997" s="165"/>
      <c r="BG997" s="165"/>
      <c r="BH997" s="165"/>
      <c r="BI997" s="165"/>
      <c r="BJ997" s="165"/>
      <c r="BK997" s="165"/>
      <c r="BL997" s="165"/>
      <c r="BM997" s="165"/>
      <c r="BN997" s="165"/>
      <c r="BO997" s="165"/>
      <c r="BP997" s="165"/>
      <c r="BQ997" s="165"/>
      <c r="BR997" s="165"/>
      <c r="BS997" s="165"/>
      <c r="BT997" s="165"/>
      <c r="BU997" s="165"/>
      <c r="BV997" s="165"/>
      <c r="BW997" s="165"/>
      <c r="BX997" s="165"/>
      <c r="BY997" s="165"/>
      <c r="BZ997" s="165"/>
      <c r="CA997" s="165"/>
      <c r="CB997" s="165"/>
      <c r="CC997" s="165"/>
      <c r="CD997" s="165"/>
      <c r="CE997" s="165"/>
      <c r="CF997" s="165"/>
      <c r="CG997" s="165"/>
      <c r="CH997" s="165"/>
      <c r="CI997" s="165"/>
      <c r="CJ997" s="165"/>
      <c r="CK997" s="165"/>
      <c r="CL997" s="165"/>
      <c r="CM997" s="165"/>
      <c r="CN997" s="165"/>
      <c r="CO997" s="165"/>
      <c r="CP997" s="164"/>
      <c r="CQ997" s="164"/>
      <c r="CR997" s="164"/>
      <c r="CS997" s="164"/>
      <c r="CT997" s="164"/>
      <c r="CU997" s="164"/>
      <c r="CV997" s="164"/>
      <c r="CW997" s="164"/>
      <c r="CX997" s="164"/>
      <c r="CY997" s="164"/>
      <c r="CZ997" s="164"/>
      <c r="DA997" s="164"/>
      <c r="DB997" s="164"/>
      <c r="DC997" s="164"/>
      <c r="DD997" s="164"/>
      <c r="DE997" s="164"/>
      <c r="DF997" s="164"/>
      <c r="DG997" s="164"/>
      <c r="DH997" s="164"/>
      <c r="DI997" s="164"/>
      <c r="DJ997" s="164"/>
      <c r="DK997" s="164"/>
      <c r="DL997" s="164"/>
      <c r="DM997" s="164"/>
      <c r="DN997" s="164"/>
      <c r="DO997" s="164"/>
      <c r="DP997" s="164"/>
      <c r="DQ997" s="164"/>
      <c r="DR997" s="164"/>
      <c r="DS997" s="164"/>
      <c r="DT997" s="164"/>
      <c r="DU997" s="164"/>
      <c r="DV997" s="164"/>
      <c r="DW997" s="164"/>
      <c r="DX997" s="164"/>
      <c r="DY997" s="164"/>
      <c r="DZ997" s="164"/>
      <c r="EA997" s="164"/>
    </row>
    <row r="998" s="160" customFormat="true" ht="18" hidden="false" customHeight="true" outlineLevel="0" collapsed="false">
      <c r="A998" s="156"/>
      <c r="B998" s="156"/>
      <c r="C998" s="158"/>
      <c r="D998" s="159"/>
      <c r="E998" s="158"/>
      <c r="F998" s="160" t="s">
        <v>56</v>
      </c>
      <c r="G998" s="152" t="n">
        <f aca="false">SUM(H998:U998)</f>
        <v>0</v>
      </c>
      <c r="H998" s="162" t="n">
        <v>0</v>
      </c>
      <c r="I998" s="162" t="n">
        <v>0</v>
      </c>
      <c r="J998" s="162" t="n">
        <v>0</v>
      </c>
      <c r="K998" s="162" t="n">
        <v>0</v>
      </c>
      <c r="L998" s="162" t="n">
        <v>0</v>
      </c>
      <c r="M998" s="162" t="n">
        <v>0</v>
      </c>
      <c r="N998" s="162"/>
      <c r="O998" s="163" t="n">
        <v>0</v>
      </c>
      <c r="P998" s="162" t="n">
        <v>0</v>
      </c>
      <c r="Q998" s="162" t="n">
        <v>0</v>
      </c>
      <c r="R998" s="162" t="n">
        <v>0</v>
      </c>
      <c r="S998" s="162" t="n">
        <v>0</v>
      </c>
      <c r="T998" s="162" t="n">
        <v>0</v>
      </c>
      <c r="U998" s="162" t="n">
        <v>0</v>
      </c>
      <c r="V998" s="158"/>
      <c r="W998" s="158"/>
      <c r="X998" s="158"/>
      <c r="Y998" s="158"/>
      <c r="Z998" s="158"/>
      <c r="AA998" s="158"/>
      <c r="AB998" s="158"/>
      <c r="AC998" s="156"/>
      <c r="AD998" s="156"/>
      <c r="AE998" s="156"/>
      <c r="AF998" s="156"/>
      <c r="AG998" s="156"/>
      <c r="AH998" s="156"/>
      <c r="AI998" s="156"/>
      <c r="AJ998" s="156"/>
      <c r="AK998" s="156"/>
      <c r="AL998" s="156"/>
      <c r="AM998" s="164"/>
      <c r="AN998" s="164"/>
      <c r="AO998" s="164"/>
      <c r="AP998" s="164"/>
      <c r="AQ998" s="164"/>
      <c r="AR998" s="164"/>
      <c r="AS998" s="164"/>
      <c r="AT998" s="164"/>
      <c r="AU998" s="164"/>
      <c r="AV998" s="164"/>
      <c r="AW998" s="165"/>
      <c r="AX998" s="165"/>
      <c r="AY998" s="165"/>
      <c r="AZ998" s="165"/>
      <c r="BA998" s="165"/>
      <c r="BB998" s="165"/>
      <c r="BC998" s="165"/>
      <c r="BD998" s="165"/>
      <c r="BE998" s="165"/>
      <c r="BF998" s="165"/>
      <c r="BG998" s="165"/>
      <c r="BH998" s="165"/>
      <c r="BI998" s="165"/>
      <c r="BJ998" s="165"/>
      <c r="BK998" s="165"/>
      <c r="BL998" s="165"/>
      <c r="BM998" s="165"/>
      <c r="BN998" s="165"/>
      <c r="BO998" s="165"/>
      <c r="BP998" s="165"/>
      <c r="BQ998" s="165"/>
      <c r="BR998" s="165"/>
      <c r="BS998" s="165"/>
      <c r="BT998" s="165"/>
      <c r="BU998" s="165"/>
      <c r="BV998" s="165"/>
      <c r="BW998" s="165"/>
      <c r="BX998" s="165"/>
      <c r="BY998" s="165"/>
      <c r="BZ998" s="165"/>
      <c r="CA998" s="165"/>
      <c r="CB998" s="165"/>
      <c r="CC998" s="165"/>
      <c r="CD998" s="165"/>
      <c r="CE998" s="165"/>
      <c r="CF998" s="165"/>
      <c r="CG998" s="165"/>
      <c r="CH998" s="165"/>
      <c r="CI998" s="165"/>
      <c r="CJ998" s="165"/>
      <c r="CK998" s="165"/>
      <c r="CL998" s="165"/>
      <c r="CM998" s="165"/>
      <c r="CN998" s="165"/>
      <c r="CO998" s="165"/>
      <c r="CP998" s="164"/>
      <c r="CQ998" s="164"/>
      <c r="CR998" s="164"/>
      <c r="CS998" s="164"/>
      <c r="CT998" s="164"/>
      <c r="CU998" s="164"/>
      <c r="CV998" s="164"/>
      <c r="CW998" s="164"/>
      <c r="CX998" s="164"/>
      <c r="CY998" s="164"/>
      <c r="CZ998" s="164"/>
      <c r="DA998" s="164"/>
      <c r="DB998" s="164"/>
      <c r="DC998" s="164"/>
      <c r="DD998" s="164"/>
      <c r="DE998" s="164"/>
      <c r="DF998" s="164"/>
      <c r="DG998" s="164"/>
      <c r="DH998" s="164"/>
      <c r="DI998" s="164"/>
      <c r="DJ998" s="164"/>
      <c r="DK998" s="164"/>
      <c r="DL998" s="164"/>
      <c r="DM998" s="164"/>
      <c r="DN998" s="164"/>
      <c r="DO998" s="164"/>
      <c r="DP998" s="164"/>
      <c r="DQ998" s="164"/>
      <c r="DR998" s="164"/>
      <c r="DS998" s="164"/>
      <c r="DT998" s="164"/>
      <c r="DU998" s="164"/>
      <c r="DV998" s="164"/>
      <c r="DW998" s="164"/>
      <c r="DX998" s="164"/>
      <c r="DY998" s="164"/>
      <c r="DZ998" s="164"/>
      <c r="EA998" s="164"/>
    </row>
    <row r="999" s="160" customFormat="true" ht="18" hidden="false" customHeight="true" outlineLevel="0" collapsed="false">
      <c r="A999" s="156"/>
      <c r="B999" s="156" t="s">
        <v>400</v>
      </c>
      <c r="C999" s="158" t="n">
        <v>2019</v>
      </c>
      <c r="D999" s="159" t="n">
        <v>2027</v>
      </c>
      <c r="E999" s="158" t="s">
        <v>159</v>
      </c>
      <c r="F999" s="160" t="s">
        <v>52</v>
      </c>
      <c r="G999" s="152" t="n">
        <f aca="false">SUM(H999:U999)</f>
        <v>9000</v>
      </c>
      <c r="H999" s="162" t="n">
        <v>0</v>
      </c>
      <c r="I999" s="162" t="n">
        <v>0</v>
      </c>
      <c r="J999" s="162" t="n">
        <v>0</v>
      </c>
      <c r="K999" s="162" t="n">
        <v>0</v>
      </c>
      <c r="L999" s="162" t="n">
        <v>0</v>
      </c>
      <c r="M999" s="162" t="n">
        <f aca="false">M1000+M1001+M1002+M1003</f>
        <v>1000</v>
      </c>
      <c r="N999" s="162" t="n">
        <f aca="false">N1000+N1001+N1002+N1003</f>
        <v>1000</v>
      </c>
      <c r="O999" s="163" t="n">
        <f aca="false">O1000+O1001+O1002+O1003</f>
        <v>1000</v>
      </c>
      <c r="P999" s="162" t="n">
        <f aca="false">P1000+P1001+P1002+P1003</f>
        <v>1000</v>
      </c>
      <c r="Q999" s="162" t="n">
        <f aca="false">Q1000+Q1001+Q1002+Q1003</f>
        <v>1000</v>
      </c>
      <c r="R999" s="162" t="n">
        <f aca="false">R1000+R1001+R1002+R1003</f>
        <v>1000</v>
      </c>
      <c r="S999" s="162" t="n">
        <f aca="false">S1000+S1001+S1002+S1003</f>
        <v>1000</v>
      </c>
      <c r="T999" s="162" t="n">
        <f aca="false">T1000+T1001+T1002+T1003</f>
        <v>1000</v>
      </c>
      <c r="U999" s="162" t="n">
        <f aca="false">U1000+U1001+U1002+U1003</f>
        <v>1000</v>
      </c>
      <c r="V999" s="158" t="s">
        <v>44</v>
      </c>
      <c r="W999" s="158" t="s">
        <v>44</v>
      </c>
      <c r="X999" s="158" t="s">
        <v>44</v>
      </c>
      <c r="Y999" s="158" t="s">
        <v>44</v>
      </c>
      <c r="Z999" s="158" t="s">
        <v>44</v>
      </c>
      <c r="AA999" s="158" t="s">
        <v>44</v>
      </c>
      <c r="AB999" s="158" t="s">
        <v>44</v>
      </c>
      <c r="AC999" s="156" t="s">
        <v>44</v>
      </c>
      <c r="AD999" s="156" t="s">
        <v>44</v>
      </c>
      <c r="AE999" s="156" t="s">
        <v>44</v>
      </c>
      <c r="AF999" s="156" t="s">
        <v>44</v>
      </c>
      <c r="AG999" s="156" t="s">
        <v>44</v>
      </c>
      <c r="AH999" s="156" t="s">
        <v>44</v>
      </c>
      <c r="AI999" s="156" t="s">
        <v>44</v>
      </c>
      <c r="AJ999" s="156" t="s">
        <v>44</v>
      </c>
      <c r="AK999" s="156" t="s">
        <v>44</v>
      </c>
      <c r="AL999" s="156" t="s">
        <v>44</v>
      </c>
      <c r="AM999" s="164"/>
      <c r="AN999" s="164"/>
      <c r="AO999" s="164"/>
      <c r="AP999" s="164"/>
      <c r="AQ999" s="164"/>
      <c r="AR999" s="164"/>
      <c r="AS999" s="164"/>
      <c r="AT999" s="164"/>
      <c r="AU999" s="164"/>
      <c r="AV999" s="164"/>
      <c r="AW999" s="165"/>
      <c r="AX999" s="165"/>
      <c r="AY999" s="165"/>
      <c r="AZ999" s="165"/>
      <c r="BA999" s="165"/>
      <c r="BB999" s="165"/>
      <c r="BC999" s="165"/>
      <c r="BD999" s="165"/>
      <c r="BE999" s="165"/>
      <c r="BF999" s="165"/>
      <c r="BG999" s="165"/>
      <c r="BH999" s="165"/>
      <c r="BI999" s="165"/>
      <c r="BJ999" s="165"/>
      <c r="BK999" s="165"/>
      <c r="BL999" s="165"/>
      <c r="BM999" s="165"/>
      <c r="BN999" s="165"/>
      <c r="BO999" s="165"/>
      <c r="BP999" s="165"/>
      <c r="BQ999" s="165"/>
      <c r="BR999" s="165"/>
      <c r="BS999" s="165"/>
      <c r="BT999" s="165"/>
      <c r="BU999" s="165"/>
      <c r="BV999" s="165"/>
      <c r="BW999" s="165"/>
      <c r="BX999" s="165"/>
      <c r="BY999" s="165"/>
      <c r="BZ999" s="165"/>
      <c r="CA999" s="165"/>
      <c r="CB999" s="165"/>
      <c r="CC999" s="165"/>
      <c r="CD999" s="165"/>
      <c r="CE999" s="165"/>
      <c r="CF999" s="165"/>
      <c r="CG999" s="165"/>
      <c r="CH999" s="165"/>
      <c r="CI999" s="165"/>
      <c r="CJ999" s="165"/>
      <c r="CK999" s="165"/>
      <c r="CL999" s="165"/>
      <c r="CM999" s="165"/>
      <c r="CN999" s="165"/>
      <c r="CO999" s="165"/>
      <c r="CP999" s="164"/>
      <c r="CQ999" s="164"/>
      <c r="CR999" s="164"/>
      <c r="CS999" s="164"/>
      <c r="CT999" s="164"/>
      <c r="CU999" s="164"/>
      <c r="CV999" s="164"/>
      <c r="CW999" s="164"/>
      <c r="CX999" s="164"/>
      <c r="CY999" s="164"/>
      <c r="CZ999" s="164"/>
      <c r="DA999" s="164"/>
      <c r="DB999" s="164"/>
      <c r="DC999" s="164"/>
      <c r="DD999" s="164"/>
      <c r="DE999" s="164"/>
      <c r="DF999" s="164"/>
      <c r="DG999" s="164"/>
      <c r="DH999" s="164"/>
      <c r="DI999" s="164"/>
      <c r="DJ999" s="164"/>
      <c r="DK999" s="164"/>
      <c r="DL999" s="164"/>
      <c r="DM999" s="164"/>
      <c r="DN999" s="164"/>
      <c r="DO999" s="164"/>
      <c r="DP999" s="164"/>
      <c r="DQ999" s="164"/>
      <c r="DR999" s="164"/>
      <c r="DS999" s="164"/>
      <c r="DT999" s="164"/>
      <c r="DU999" s="164"/>
      <c r="DV999" s="164"/>
      <c r="DW999" s="164"/>
      <c r="DX999" s="164"/>
      <c r="DY999" s="164"/>
      <c r="DZ999" s="164"/>
      <c r="EA999" s="164"/>
    </row>
    <row r="1000" s="160" customFormat="true" ht="26.25" hidden="false" customHeight="true" outlineLevel="0" collapsed="false">
      <c r="A1000" s="156"/>
      <c r="B1000" s="156"/>
      <c r="C1000" s="158"/>
      <c r="D1000" s="159"/>
      <c r="E1000" s="158"/>
      <c r="F1000" s="160" t="s">
        <v>60</v>
      </c>
      <c r="G1000" s="152" t="n">
        <f aca="false">SUM(H1000:U1000)</f>
        <v>0</v>
      </c>
      <c r="H1000" s="162" t="n">
        <v>0</v>
      </c>
      <c r="I1000" s="162" t="n">
        <v>0</v>
      </c>
      <c r="J1000" s="162" t="n">
        <v>0</v>
      </c>
      <c r="K1000" s="162" t="n">
        <v>0</v>
      </c>
      <c r="L1000" s="162" t="n">
        <v>0</v>
      </c>
      <c r="M1000" s="162" t="n">
        <v>0</v>
      </c>
      <c r="N1000" s="162" t="n">
        <v>0</v>
      </c>
      <c r="O1000" s="163" t="n">
        <v>0</v>
      </c>
      <c r="P1000" s="162" t="n">
        <v>0</v>
      </c>
      <c r="Q1000" s="162" t="n">
        <v>0</v>
      </c>
      <c r="R1000" s="162" t="n">
        <v>0</v>
      </c>
      <c r="S1000" s="162" t="n">
        <v>0</v>
      </c>
      <c r="T1000" s="162" t="n">
        <v>0</v>
      </c>
      <c r="U1000" s="162" t="n">
        <v>0</v>
      </c>
      <c r="V1000" s="158"/>
      <c r="W1000" s="158"/>
      <c r="X1000" s="158"/>
      <c r="Y1000" s="158"/>
      <c r="Z1000" s="158"/>
      <c r="AA1000" s="158"/>
      <c r="AB1000" s="158"/>
      <c r="AC1000" s="156"/>
      <c r="AD1000" s="156"/>
      <c r="AE1000" s="156"/>
      <c r="AF1000" s="156"/>
      <c r="AG1000" s="156"/>
      <c r="AH1000" s="156"/>
      <c r="AI1000" s="156"/>
      <c r="AJ1000" s="156"/>
      <c r="AK1000" s="156"/>
      <c r="AL1000" s="156"/>
      <c r="AM1000" s="164"/>
      <c r="AN1000" s="164"/>
      <c r="AO1000" s="164"/>
      <c r="AP1000" s="164"/>
      <c r="AQ1000" s="164"/>
      <c r="AR1000" s="164"/>
      <c r="AS1000" s="164"/>
      <c r="AT1000" s="164"/>
      <c r="AU1000" s="164"/>
      <c r="AV1000" s="164"/>
      <c r="AW1000" s="165"/>
      <c r="AX1000" s="165"/>
      <c r="AY1000" s="165"/>
      <c r="AZ1000" s="165"/>
      <c r="BA1000" s="165"/>
      <c r="BB1000" s="165"/>
      <c r="BC1000" s="165"/>
      <c r="BD1000" s="165"/>
      <c r="BE1000" s="165"/>
      <c r="BF1000" s="165"/>
      <c r="BG1000" s="165"/>
      <c r="BH1000" s="165"/>
      <c r="BI1000" s="165"/>
      <c r="BJ1000" s="165"/>
      <c r="BK1000" s="165"/>
      <c r="BL1000" s="165"/>
      <c r="BM1000" s="165"/>
      <c r="BN1000" s="165"/>
      <c r="BO1000" s="165"/>
      <c r="BP1000" s="165"/>
      <c r="BQ1000" s="165"/>
      <c r="BR1000" s="165"/>
      <c r="BS1000" s="165"/>
      <c r="BT1000" s="165"/>
      <c r="BU1000" s="165"/>
      <c r="BV1000" s="165"/>
      <c r="BW1000" s="165"/>
      <c r="BX1000" s="165"/>
      <c r="BY1000" s="165"/>
      <c r="BZ1000" s="165"/>
      <c r="CA1000" s="165"/>
      <c r="CB1000" s="165"/>
      <c r="CC1000" s="165"/>
      <c r="CD1000" s="165"/>
      <c r="CE1000" s="165"/>
      <c r="CF1000" s="165"/>
      <c r="CG1000" s="165"/>
      <c r="CH1000" s="165"/>
      <c r="CI1000" s="165"/>
      <c r="CJ1000" s="165"/>
      <c r="CK1000" s="165"/>
      <c r="CL1000" s="165"/>
      <c r="CM1000" s="165"/>
      <c r="CN1000" s="165"/>
      <c r="CO1000" s="165"/>
      <c r="CP1000" s="164"/>
      <c r="CQ1000" s="164"/>
      <c r="CR1000" s="164"/>
      <c r="CS1000" s="164"/>
      <c r="CT1000" s="164"/>
      <c r="CU1000" s="164"/>
      <c r="CV1000" s="164"/>
      <c r="CW1000" s="164"/>
      <c r="CX1000" s="164"/>
      <c r="CY1000" s="164"/>
      <c r="CZ1000" s="164"/>
      <c r="DA1000" s="164"/>
      <c r="DB1000" s="164"/>
      <c r="DC1000" s="164"/>
      <c r="DD1000" s="164"/>
      <c r="DE1000" s="164"/>
      <c r="DF1000" s="164"/>
      <c r="DG1000" s="164"/>
      <c r="DH1000" s="164"/>
      <c r="DI1000" s="164"/>
      <c r="DJ1000" s="164"/>
      <c r="DK1000" s="164"/>
      <c r="DL1000" s="164"/>
      <c r="DM1000" s="164"/>
      <c r="DN1000" s="164"/>
      <c r="DO1000" s="164"/>
      <c r="DP1000" s="164"/>
      <c r="DQ1000" s="164"/>
      <c r="DR1000" s="164"/>
      <c r="DS1000" s="164"/>
      <c r="DT1000" s="164"/>
      <c r="DU1000" s="164"/>
      <c r="DV1000" s="164"/>
      <c r="DW1000" s="164"/>
      <c r="DX1000" s="164"/>
      <c r="DY1000" s="164"/>
      <c r="DZ1000" s="164"/>
      <c r="EA1000" s="164"/>
    </row>
    <row r="1001" s="160" customFormat="true" ht="24.75" hidden="false" customHeight="true" outlineLevel="0" collapsed="false">
      <c r="A1001" s="156"/>
      <c r="B1001" s="156"/>
      <c r="C1001" s="158"/>
      <c r="D1001" s="159"/>
      <c r="E1001" s="158"/>
      <c r="F1001" s="160" t="s">
        <v>54</v>
      </c>
      <c r="G1001" s="152" t="n">
        <f aca="false">SUM(H1001:U1001)</f>
        <v>0</v>
      </c>
      <c r="H1001" s="162" t="n">
        <v>0</v>
      </c>
      <c r="I1001" s="162" t="n">
        <v>0</v>
      </c>
      <c r="J1001" s="162" t="n">
        <v>0</v>
      </c>
      <c r="K1001" s="162" t="n">
        <v>0</v>
      </c>
      <c r="L1001" s="162" t="n">
        <v>0</v>
      </c>
      <c r="M1001" s="162" t="n">
        <v>0</v>
      </c>
      <c r="N1001" s="162" t="n">
        <v>0</v>
      </c>
      <c r="O1001" s="163" t="n">
        <v>0</v>
      </c>
      <c r="P1001" s="162" t="n">
        <v>0</v>
      </c>
      <c r="Q1001" s="162" t="n">
        <v>0</v>
      </c>
      <c r="R1001" s="162" t="n">
        <v>0</v>
      </c>
      <c r="S1001" s="162" t="n">
        <v>0</v>
      </c>
      <c r="T1001" s="162" t="n">
        <v>0</v>
      </c>
      <c r="U1001" s="162" t="n">
        <v>0</v>
      </c>
      <c r="V1001" s="158"/>
      <c r="W1001" s="158"/>
      <c r="X1001" s="158"/>
      <c r="Y1001" s="158"/>
      <c r="Z1001" s="158"/>
      <c r="AA1001" s="158"/>
      <c r="AB1001" s="158"/>
      <c r="AC1001" s="156"/>
      <c r="AD1001" s="156"/>
      <c r="AE1001" s="156"/>
      <c r="AF1001" s="156"/>
      <c r="AG1001" s="156"/>
      <c r="AH1001" s="156"/>
      <c r="AI1001" s="156"/>
      <c r="AJ1001" s="156"/>
      <c r="AK1001" s="156"/>
      <c r="AL1001" s="156"/>
      <c r="AM1001" s="164"/>
      <c r="AN1001" s="164"/>
      <c r="AO1001" s="164"/>
      <c r="AP1001" s="164"/>
      <c r="AQ1001" s="164"/>
      <c r="AR1001" s="164"/>
      <c r="AS1001" s="164"/>
      <c r="AT1001" s="164"/>
      <c r="AU1001" s="164"/>
      <c r="AV1001" s="164"/>
      <c r="AW1001" s="165"/>
      <c r="AX1001" s="165"/>
      <c r="AY1001" s="165"/>
      <c r="AZ1001" s="165"/>
      <c r="BA1001" s="165"/>
      <c r="BB1001" s="165"/>
      <c r="BC1001" s="165"/>
      <c r="BD1001" s="165"/>
      <c r="BE1001" s="165"/>
      <c r="BF1001" s="165"/>
      <c r="BG1001" s="165"/>
      <c r="BH1001" s="165"/>
      <c r="BI1001" s="165"/>
      <c r="BJ1001" s="165"/>
      <c r="BK1001" s="165"/>
      <c r="BL1001" s="165"/>
      <c r="BM1001" s="165"/>
      <c r="BN1001" s="165"/>
      <c r="BO1001" s="165"/>
      <c r="BP1001" s="165"/>
      <c r="BQ1001" s="165"/>
      <c r="BR1001" s="165"/>
      <c r="BS1001" s="165"/>
      <c r="BT1001" s="165"/>
      <c r="BU1001" s="165"/>
      <c r="BV1001" s="165"/>
      <c r="BW1001" s="165"/>
      <c r="BX1001" s="165"/>
      <c r="BY1001" s="165"/>
      <c r="BZ1001" s="165"/>
      <c r="CA1001" s="165"/>
      <c r="CB1001" s="165"/>
      <c r="CC1001" s="165"/>
      <c r="CD1001" s="165"/>
      <c r="CE1001" s="165"/>
      <c r="CF1001" s="165"/>
      <c r="CG1001" s="165"/>
      <c r="CH1001" s="165"/>
      <c r="CI1001" s="165"/>
      <c r="CJ1001" s="165"/>
      <c r="CK1001" s="165"/>
      <c r="CL1001" s="165"/>
      <c r="CM1001" s="165"/>
      <c r="CN1001" s="165"/>
      <c r="CO1001" s="165"/>
      <c r="CP1001" s="164"/>
      <c r="CQ1001" s="164"/>
      <c r="CR1001" s="164"/>
      <c r="CS1001" s="164"/>
      <c r="CT1001" s="164"/>
      <c r="CU1001" s="164"/>
      <c r="CV1001" s="164"/>
      <c r="CW1001" s="164"/>
      <c r="CX1001" s="164"/>
      <c r="CY1001" s="164"/>
      <c r="CZ1001" s="164"/>
      <c r="DA1001" s="164"/>
      <c r="DB1001" s="164"/>
      <c r="DC1001" s="164"/>
      <c r="DD1001" s="164"/>
      <c r="DE1001" s="164"/>
      <c r="DF1001" s="164"/>
      <c r="DG1001" s="164"/>
      <c r="DH1001" s="164"/>
      <c r="DI1001" s="164"/>
      <c r="DJ1001" s="164"/>
      <c r="DK1001" s="164"/>
      <c r="DL1001" s="164"/>
      <c r="DM1001" s="164"/>
      <c r="DN1001" s="164"/>
      <c r="DO1001" s="164"/>
      <c r="DP1001" s="164"/>
      <c r="DQ1001" s="164"/>
      <c r="DR1001" s="164"/>
      <c r="DS1001" s="164"/>
      <c r="DT1001" s="164"/>
      <c r="DU1001" s="164"/>
      <c r="DV1001" s="164"/>
      <c r="DW1001" s="164"/>
      <c r="DX1001" s="164"/>
      <c r="DY1001" s="164"/>
      <c r="DZ1001" s="164"/>
      <c r="EA1001" s="164"/>
    </row>
    <row r="1002" s="160" customFormat="true" ht="33" hidden="false" customHeight="true" outlineLevel="0" collapsed="false">
      <c r="A1002" s="156"/>
      <c r="B1002" s="156"/>
      <c r="C1002" s="158"/>
      <c r="D1002" s="159"/>
      <c r="E1002" s="158"/>
      <c r="F1002" s="160" t="s">
        <v>55</v>
      </c>
      <c r="G1002" s="152" t="n">
        <f aca="false">SUM(H1002:U1002)</f>
        <v>9000</v>
      </c>
      <c r="H1002" s="162" t="n">
        <v>0</v>
      </c>
      <c r="I1002" s="162" t="n">
        <v>0</v>
      </c>
      <c r="J1002" s="162" t="n">
        <v>0</v>
      </c>
      <c r="K1002" s="162" t="n">
        <v>0</v>
      </c>
      <c r="L1002" s="162" t="n">
        <v>0</v>
      </c>
      <c r="M1002" s="162" t="n">
        <v>1000</v>
      </c>
      <c r="N1002" s="162" t="n">
        <v>1000</v>
      </c>
      <c r="O1002" s="163" t="n">
        <v>1000</v>
      </c>
      <c r="P1002" s="162" t="n">
        <v>1000</v>
      </c>
      <c r="Q1002" s="162" t="n">
        <v>1000</v>
      </c>
      <c r="R1002" s="162" t="n">
        <v>1000</v>
      </c>
      <c r="S1002" s="162" t="n">
        <v>1000</v>
      </c>
      <c r="T1002" s="162" t="n">
        <v>1000</v>
      </c>
      <c r="U1002" s="162" t="n">
        <v>1000</v>
      </c>
      <c r="V1002" s="158"/>
      <c r="W1002" s="158"/>
      <c r="X1002" s="158"/>
      <c r="Y1002" s="158"/>
      <c r="Z1002" s="158"/>
      <c r="AA1002" s="158"/>
      <c r="AB1002" s="158"/>
      <c r="AC1002" s="156"/>
      <c r="AD1002" s="156"/>
      <c r="AE1002" s="156"/>
      <c r="AF1002" s="156"/>
      <c r="AG1002" s="156"/>
      <c r="AH1002" s="156"/>
      <c r="AI1002" s="156"/>
      <c r="AJ1002" s="156"/>
      <c r="AK1002" s="156"/>
      <c r="AL1002" s="156"/>
      <c r="AM1002" s="164"/>
      <c r="AN1002" s="164"/>
      <c r="AO1002" s="164"/>
      <c r="AP1002" s="164"/>
      <c r="AQ1002" s="164"/>
      <c r="AR1002" s="164"/>
      <c r="AS1002" s="164"/>
      <c r="AT1002" s="164"/>
      <c r="AU1002" s="164"/>
      <c r="AV1002" s="164"/>
      <c r="AW1002" s="165"/>
      <c r="AX1002" s="165"/>
      <c r="AY1002" s="165"/>
      <c r="AZ1002" s="165"/>
      <c r="BA1002" s="165"/>
      <c r="BB1002" s="165"/>
      <c r="BC1002" s="165"/>
      <c r="BD1002" s="165"/>
      <c r="BE1002" s="165"/>
      <c r="BF1002" s="165"/>
      <c r="BG1002" s="165"/>
      <c r="BH1002" s="165"/>
      <c r="BI1002" s="165"/>
      <c r="BJ1002" s="165"/>
      <c r="BK1002" s="165"/>
      <c r="BL1002" s="165"/>
      <c r="BM1002" s="165"/>
      <c r="BN1002" s="165"/>
      <c r="BO1002" s="165"/>
      <c r="BP1002" s="165"/>
      <c r="BQ1002" s="165"/>
      <c r="BR1002" s="165"/>
      <c r="BS1002" s="165"/>
      <c r="BT1002" s="165"/>
      <c r="BU1002" s="165"/>
      <c r="BV1002" s="165"/>
      <c r="BW1002" s="165"/>
      <c r="BX1002" s="165"/>
      <c r="BY1002" s="165"/>
      <c r="BZ1002" s="165"/>
      <c r="CA1002" s="165"/>
      <c r="CB1002" s="165"/>
      <c r="CC1002" s="165"/>
      <c r="CD1002" s="165"/>
      <c r="CE1002" s="165"/>
      <c r="CF1002" s="165"/>
      <c r="CG1002" s="165"/>
      <c r="CH1002" s="165"/>
      <c r="CI1002" s="165"/>
      <c r="CJ1002" s="165"/>
      <c r="CK1002" s="165"/>
      <c r="CL1002" s="165"/>
      <c r="CM1002" s="165"/>
      <c r="CN1002" s="165"/>
      <c r="CO1002" s="165"/>
      <c r="CP1002" s="164"/>
      <c r="CQ1002" s="164"/>
      <c r="CR1002" s="164"/>
      <c r="CS1002" s="164"/>
      <c r="CT1002" s="164"/>
      <c r="CU1002" s="164"/>
      <c r="CV1002" s="164"/>
      <c r="CW1002" s="164"/>
      <c r="CX1002" s="164"/>
      <c r="CY1002" s="164"/>
      <c r="CZ1002" s="164"/>
      <c r="DA1002" s="164"/>
      <c r="DB1002" s="164"/>
      <c r="DC1002" s="164"/>
      <c r="DD1002" s="164"/>
      <c r="DE1002" s="164"/>
      <c r="DF1002" s="164"/>
      <c r="DG1002" s="164"/>
      <c r="DH1002" s="164"/>
      <c r="DI1002" s="164"/>
      <c r="DJ1002" s="164"/>
      <c r="DK1002" s="164"/>
      <c r="DL1002" s="164"/>
      <c r="DM1002" s="164"/>
      <c r="DN1002" s="164"/>
      <c r="DO1002" s="164"/>
      <c r="DP1002" s="164"/>
      <c r="DQ1002" s="164"/>
      <c r="DR1002" s="164"/>
      <c r="DS1002" s="164"/>
      <c r="DT1002" s="164"/>
      <c r="DU1002" s="164"/>
      <c r="DV1002" s="164"/>
      <c r="DW1002" s="164"/>
      <c r="DX1002" s="164"/>
      <c r="DY1002" s="164"/>
      <c r="DZ1002" s="164"/>
      <c r="EA1002" s="164"/>
    </row>
    <row r="1003" s="160" customFormat="true" ht="18" hidden="false" customHeight="true" outlineLevel="0" collapsed="false">
      <c r="A1003" s="156"/>
      <c r="B1003" s="156"/>
      <c r="C1003" s="158"/>
      <c r="D1003" s="159"/>
      <c r="E1003" s="158"/>
      <c r="F1003" s="160" t="s">
        <v>56</v>
      </c>
      <c r="G1003" s="152" t="n">
        <f aca="false">SUM(H1003:U1003)</f>
        <v>0</v>
      </c>
      <c r="H1003" s="162" t="n">
        <v>0</v>
      </c>
      <c r="I1003" s="162" t="n">
        <v>0</v>
      </c>
      <c r="J1003" s="162" t="n">
        <v>0</v>
      </c>
      <c r="K1003" s="162" t="n">
        <v>0</v>
      </c>
      <c r="L1003" s="162" t="n">
        <v>0</v>
      </c>
      <c r="M1003" s="162" t="n">
        <v>0</v>
      </c>
      <c r="N1003" s="162" t="n">
        <v>0</v>
      </c>
      <c r="O1003" s="163" t="n">
        <v>0</v>
      </c>
      <c r="P1003" s="162" t="n">
        <v>0</v>
      </c>
      <c r="Q1003" s="162" t="n">
        <v>0</v>
      </c>
      <c r="R1003" s="162" t="n">
        <v>0</v>
      </c>
      <c r="S1003" s="162" t="n">
        <v>0</v>
      </c>
      <c r="T1003" s="162" t="n">
        <v>0</v>
      </c>
      <c r="U1003" s="162" t="n">
        <v>0</v>
      </c>
      <c r="V1003" s="158"/>
      <c r="W1003" s="158"/>
      <c r="X1003" s="158"/>
      <c r="Y1003" s="158"/>
      <c r="Z1003" s="158"/>
      <c r="AA1003" s="158"/>
      <c r="AB1003" s="158"/>
      <c r="AC1003" s="156"/>
      <c r="AD1003" s="156"/>
      <c r="AE1003" s="156"/>
      <c r="AF1003" s="156"/>
      <c r="AG1003" s="156"/>
      <c r="AH1003" s="156"/>
      <c r="AI1003" s="156"/>
      <c r="AJ1003" s="156"/>
      <c r="AK1003" s="156"/>
      <c r="AL1003" s="156"/>
      <c r="AM1003" s="164"/>
      <c r="AN1003" s="164"/>
      <c r="AO1003" s="164"/>
      <c r="AP1003" s="164"/>
      <c r="AQ1003" s="164"/>
      <c r="AR1003" s="164"/>
      <c r="AS1003" s="164"/>
      <c r="AT1003" s="164"/>
      <c r="AU1003" s="164"/>
      <c r="AV1003" s="164"/>
      <c r="AW1003" s="165"/>
      <c r="AX1003" s="165"/>
      <c r="AY1003" s="165"/>
      <c r="AZ1003" s="165"/>
      <c r="BA1003" s="165"/>
      <c r="BB1003" s="165"/>
      <c r="BC1003" s="165"/>
      <c r="BD1003" s="165"/>
      <c r="BE1003" s="165"/>
      <c r="BF1003" s="165"/>
      <c r="BG1003" s="165"/>
      <c r="BH1003" s="165"/>
      <c r="BI1003" s="165"/>
      <c r="BJ1003" s="165"/>
      <c r="BK1003" s="165"/>
      <c r="BL1003" s="165"/>
      <c r="BM1003" s="165"/>
      <c r="BN1003" s="165"/>
      <c r="BO1003" s="165"/>
      <c r="BP1003" s="165"/>
      <c r="BQ1003" s="165"/>
      <c r="BR1003" s="165"/>
      <c r="BS1003" s="165"/>
      <c r="BT1003" s="165"/>
      <c r="BU1003" s="165"/>
      <c r="BV1003" s="165"/>
      <c r="BW1003" s="165"/>
      <c r="BX1003" s="165"/>
      <c r="BY1003" s="165"/>
      <c r="BZ1003" s="165"/>
      <c r="CA1003" s="165"/>
      <c r="CB1003" s="165"/>
      <c r="CC1003" s="165"/>
      <c r="CD1003" s="165"/>
      <c r="CE1003" s="165"/>
      <c r="CF1003" s="165"/>
      <c r="CG1003" s="165"/>
      <c r="CH1003" s="165"/>
      <c r="CI1003" s="165"/>
      <c r="CJ1003" s="165"/>
      <c r="CK1003" s="165"/>
      <c r="CL1003" s="165"/>
      <c r="CM1003" s="165"/>
      <c r="CN1003" s="165"/>
      <c r="CO1003" s="165"/>
      <c r="CP1003" s="164"/>
      <c r="CQ1003" s="164"/>
      <c r="CR1003" s="164"/>
      <c r="CS1003" s="164"/>
      <c r="CT1003" s="164"/>
      <c r="CU1003" s="164"/>
      <c r="CV1003" s="164"/>
      <c r="CW1003" s="164"/>
      <c r="CX1003" s="164"/>
      <c r="CY1003" s="164"/>
      <c r="CZ1003" s="164"/>
      <c r="DA1003" s="164"/>
      <c r="DB1003" s="164"/>
      <c r="DC1003" s="164"/>
      <c r="DD1003" s="164"/>
      <c r="DE1003" s="164"/>
      <c r="DF1003" s="164"/>
      <c r="DG1003" s="164"/>
      <c r="DH1003" s="164"/>
      <c r="DI1003" s="164"/>
      <c r="DJ1003" s="164"/>
      <c r="DK1003" s="164"/>
      <c r="DL1003" s="164"/>
      <c r="DM1003" s="164"/>
      <c r="DN1003" s="164"/>
      <c r="DO1003" s="164"/>
      <c r="DP1003" s="164"/>
      <c r="DQ1003" s="164"/>
      <c r="DR1003" s="164"/>
      <c r="DS1003" s="164"/>
      <c r="DT1003" s="164"/>
      <c r="DU1003" s="164"/>
      <c r="DV1003" s="164"/>
      <c r="DW1003" s="164"/>
      <c r="DX1003" s="164"/>
      <c r="DY1003" s="164"/>
      <c r="DZ1003" s="164"/>
      <c r="EA1003" s="164"/>
    </row>
    <row r="1004" s="160" customFormat="true" ht="18" hidden="false" customHeight="true" outlineLevel="0" collapsed="false">
      <c r="A1004" s="156"/>
      <c r="B1004" s="156" t="s">
        <v>401</v>
      </c>
      <c r="C1004" s="158" t="n">
        <v>2019</v>
      </c>
      <c r="D1004" s="159" t="n">
        <v>2027</v>
      </c>
      <c r="E1004" s="158" t="s">
        <v>159</v>
      </c>
      <c r="F1004" s="160" t="s">
        <v>52</v>
      </c>
      <c r="G1004" s="152" t="n">
        <f aca="false">SUM(H1004:U1004)</f>
        <v>1785435</v>
      </c>
      <c r="H1004" s="162" t="n">
        <f aca="false">SUM(H1005:H1008)</f>
        <v>0</v>
      </c>
      <c r="I1004" s="162" t="n">
        <f aca="false">SUM(I1005:I1008)</f>
        <v>0</v>
      </c>
      <c r="J1004" s="162" t="n">
        <f aca="false">SUM(J1005:J1008)</f>
        <v>0</v>
      </c>
      <c r="K1004" s="162" t="n">
        <f aca="false">SUM(K1005:K1008)</f>
        <v>0</v>
      </c>
      <c r="L1004" s="162" t="n">
        <f aca="false">SUM(L1005:L1008)</f>
        <v>0</v>
      </c>
      <c r="M1004" s="162" t="n">
        <f aca="false">SUM(M1005:M1008)</f>
        <v>0</v>
      </c>
      <c r="N1004" s="162" t="n">
        <f aca="false">SUM(N1005:N1008)</f>
        <v>1785435</v>
      </c>
      <c r="O1004" s="163" t="n">
        <f aca="false">SUM(O1005:O1008)</f>
        <v>0</v>
      </c>
      <c r="P1004" s="162" t="n">
        <f aca="false">SUM(P1005:P1008)</f>
        <v>0</v>
      </c>
      <c r="Q1004" s="162" t="n">
        <f aca="false">SUM(Q1005:Q1008)</f>
        <v>0</v>
      </c>
      <c r="R1004" s="162" t="n">
        <f aca="false">SUM(R1005:R1008)</f>
        <v>0</v>
      </c>
      <c r="S1004" s="162" t="n">
        <f aca="false">SUM(S1005:S1008)</f>
        <v>0</v>
      </c>
      <c r="T1004" s="162" t="n">
        <f aca="false">SUM(T1005:T1008)</f>
        <v>0</v>
      </c>
      <c r="U1004" s="162" t="n">
        <f aca="false">SUM(U1005:U1008)</f>
        <v>0</v>
      </c>
      <c r="V1004" s="158" t="s">
        <v>49</v>
      </c>
      <c r="W1004" s="158" t="s">
        <v>49</v>
      </c>
      <c r="X1004" s="158" t="s">
        <v>49</v>
      </c>
      <c r="Y1004" s="158" t="s">
        <v>49</v>
      </c>
      <c r="Z1004" s="158" t="s">
        <v>49</v>
      </c>
      <c r="AA1004" s="158" t="s">
        <v>49</v>
      </c>
      <c r="AB1004" s="158" t="s">
        <v>49</v>
      </c>
      <c r="AC1004" s="158" t="s">
        <v>49</v>
      </c>
      <c r="AD1004" s="158" t="s">
        <v>49</v>
      </c>
      <c r="AE1004" s="156" t="s">
        <v>49</v>
      </c>
      <c r="AF1004" s="156" t="s">
        <v>49</v>
      </c>
      <c r="AG1004" s="156" t="s">
        <v>49</v>
      </c>
      <c r="AH1004" s="156" t="s">
        <v>49</v>
      </c>
      <c r="AI1004" s="156" t="s">
        <v>49</v>
      </c>
      <c r="AJ1004" s="156" t="s">
        <v>49</v>
      </c>
      <c r="AK1004" s="156" t="s">
        <v>49</v>
      </c>
      <c r="AL1004" s="156" t="s">
        <v>49</v>
      </c>
      <c r="AM1004" s="164"/>
      <c r="AN1004" s="164"/>
      <c r="AO1004" s="164"/>
      <c r="AP1004" s="164"/>
      <c r="AQ1004" s="164"/>
      <c r="AR1004" s="164"/>
      <c r="AS1004" s="164"/>
      <c r="AT1004" s="164"/>
      <c r="AU1004" s="164"/>
      <c r="AV1004" s="164"/>
      <c r="AW1004" s="165"/>
      <c r="AX1004" s="165"/>
      <c r="AY1004" s="165"/>
      <c r="AZ1004" s="165"/>
      <c r="BA1004" s="165"/>
      <c r="BB1004" s="165"/>
      <c r="BC1004" s="165"/>
      <c r="BD1004" s="165"/>
      <c r="BE1004" s="165"/>
      <c r="BF1004" s="165"/>
      <c r="BG1004" s="165"/>
      <c r="BH1004" s="165"/>
      <c r="BI1004" s="165"/>
      <c r="BJ1004" s="165"/>
      <c r="BK1004" s="165"/>
      <c r="BL1004" s="165"/>
      <c r="BM1004" s="165"/>
      <c r="BN1004" s="165"/>
      <c r="BO1004" s="165"/>
      <c r="BP1004" s="165"/>
      <c r="BQ1004" s="165"/>
      <c r="BR1004" s="165"/>
      <c r="BS1004" s="165"/>
      <c r="BT1004" s="165"/>
      <c r="BU1004" s="165"/>
      <c r="BV1004" s="165"/>
      <c r="BW1004" s="165"/>
      <c r="BX1004" s="165"/>
      <c r="BY1004" s="165"/>
      <c r="BZ1004" s="165"/>
      <c r="CA1004" s="165"/>
      <c r="CB1004" s="165"/>
      <c r="CC1004" s="165"/>
      <c r="CD1004" s="165"/>
      <c r="CE1004" s="165"/>
      <c r="CF1004" s="165"/>
      <c r="CG1004" s="165"/>
      <c r="CH1004" s="165"/>
      <c r="CI1004" s="165"/>
      <c r="CJ1004" s="165"/>
      <c r="CK1004" s="165"/>
      <c r="CL1004" s="165"/>
      <c r="CM1004" s="165"/>
      <c r="CN1004" s="165"/>
      <c r="CO1004" s="165"/>
      <c r="CP1004" s="164"/>
      <c r="CQ1004" s="164"/>
      <c r="CR1004" s="164"/>
      <c r="CS1004" s="164"/>
      <c r="CT1004" s="164"/>
      <c r="CU1004" s="164"/>
      <c r="CV1004" s="164"/>
      <c r="CW1004" s="164"/>
      <c r="CX1004" s="164"/>
      <c r="CY1004" s="164"/>
      <c r="CZ1004" s="164"/>
      <c r="DA1004" s="164"/>
      <c r="DB1004" s="164"/>
      <c r="DC1004" s="164"/>
      <c r="DD1004" s="164"/>
      <c r="DE1004" s="164"/>
      <c r="DF1004" s="164"/>
      <c r="DG1004" s="164"/>
      <c r="DH1004" s="164"/>
      <c r="DI1004" s="164"/>
      <c r="DJ1004" s="164"/>
      <c r="DK1004" s="164"/>
      <c r="DL1004" s="164"/>
      <c r="DM1004" s="164"/>
      <c r="DN1004" s="164"/>
      <c r="DO1004" s="164"/>
      <c r="DP1004" s="164"/>
      <c r="DQ1004" s="164"/>
      <c r="DR1004" s="164"/>
      <c r="DS1004" s="164"/>
      <c r="DT1004" s="164"/>
      <c r="DU1004" s="164"/>
      <c r="DV1004" s="164"/>
      <c r="DW1004" s="164"/>
      <c r="DX1004" s="164"/>
      <c r="DY1004" s="164"/>
      <c r="DZ1004" s="164"/>
      <c r="EA1004" s="164"/>
    </row>
    <row r="1005" s="160" customFormat="true" ht="23.25" hidden="false" customHeight="true" outlineLevel="0" collapsed="false">
      <c r="A1005" s="156"/>
      <c r="B1005" s="156"/>
      <c r="C1005" s="158"/>
      <c r="D1005" s="159"/>
      <c r="E1005" s="158"/>
      <c r="F1005" s="160" t="s">
        <v>60</v>
      </c>
      <c r="G1005" s="152" t="n">
        <f aca="false">SUM(H1005:U1005)</f>
        <v>0</v>
      </c>
      <c r="H1005" s="162" t="n">
        <v>0</v>
      </c>
      <c r="I1005" s="162" t="n">
        <v>0</v>
      </c>
      <c r="J1005" s="162" t="n">
        <v>0</v>
      </c>
      <c r="K1005" s="162" t="n">
        <v>0</v>
      </c>
      <c r="L1005" s="162" t="n">
        <v>0</v>
      </c>
      <c r="M1005" s="162" t="n">
        <v>0</v>
      </c>
      <c r="N1005" s="162" t="n">
        <v>0</v>
      </c>
      <c r="O1005" s="163" t="n">
        <v>0</v>
      </c>
      <c r="P1005" s="162" t="n">
        <v>0</v>
      </c>
      <c r="Q1005" s="162" t="n">
        <v>0</v>
      </c>
      <c r="R1005" s="162" t="n">
        <v>0</v>
      </c>
      <c r="S1005" s="162" t="n">
        <v>0</v>
      </c>
      <c r="T1005" s="162" t="n">
        <v>0</v>
      </c>
      <c r="U1005" s="162" t="n">
        <v>0</v>
      </c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6"/>
      <c r="AF1005" s="156"/>
      <c r="AG1005" s="156"/>
      <c r="AH1005" s="156"/>
      <c r="AI1005" s="156"/>
      <c r="AJ1005" s="156"/>
      <c r="AK1005" s="156"/>
      <c r="AL1005" s="156"/>
      <c r="AM1005" s="164"/>
      <c r="AN1005" s="164"/>
      <c r="AO1005" s="164"/>
      <c r="AP1005" s="164"/>
      <c r="AQ1005" s="164"/>
      <c r="AR1005" s="164"/>
      <c r="AS1005" s="164"/>
      <c r="AT1005" s="164"/>
      <c r="AU1005" s="164"/>
      <c r="AV1005" s="164"/>
      <c r="AW1005" s="165"/>
      <c r="AX1005" s="165"/>
      <c r="AY1005" s="165"/>
      <c r="AZ1005" s="165"/>
      <c r="BA1005" s="165"/>
      <c r="BB1005" s="165"/>
      <c r="BC1005" s="165"/>
      <c r="BD1005" s="165"/>
      <c r="BE1005" s="165"/>
      <c r="BF1005" s="165"/>
      <c r="BG1005" s="165"/>
      <c r="BH1005" s="165"/>
      <c r="BI1005" s="165"/>
      <c r="BJ1005" s="165"/>
      <c r="BK1005" s="165"/>
      <c r="BL1005" s="165"/>
      <c r="BM1005" s="165"/>
      <c r="BN1005" s="165"/>
      <c r="BO1005" s="165"/>
      <c r="BP1005" s="165"/>
      <c r="BQ1005" s="165"/>
      <c r="BR1005" s="165"/>
      <c r="BS1005" s="165"/>
      <c r="BT1005" s="165"/>
      <c r="BU1005" s="165"/>
      <c r="BV1005" s="165"/>
      <c r="BW1005" s="165"/>
      <c r="BX1005" s="165"/>
      <c r="BY1005" s="165"/>
      <c r="BZ1005" s="165"/>
      <c r="CA1005" s="165"/>
      <c r="CB1005" s="165"/>
      <c r="CC1005" s="165"/>
      <c r="CD1005" s="165"/>
      <c r="CE1005" s="165"/>
      <c r="CF1005" s="165"/>
      <c r="CG1005" s="165"/>
      <c r="CH1005" s="165"/>
      <c r="CI1005" s="165"/>
      <c r="CJ1005" s="165"/>
      <c r="CK1005" s="165"/>
      <c r="CL1005" s="165"/>
      <c r="CM1005" s="165"/>
      <c r="CN1005" s="165"/>
      <c r="CO1005" s="165"/>
      <c r="CP1005" s="164"/>
      <c r="CQ1005" s="164"/>
      <c r="CR1005" s="164"/>
      <c r="CS1005" s="164"/>
      <c r="CT1005" s="164"/>
      <c r="CU1005" s="164"/>
      <c r="CV1005" s="164"/>
      <c r="CW1005" s="164"/>
      <c r="CX1005" s="164"/>
      <c r="CY1005" s="164"/>
      <c r="CZ1005" s="164"/>
      <c r="DA1005" s="164"/>
      <c r="DB1005" s="164"/>
      <c r="DC1005" s="164"/>
      <c r="DD1005" s="164"/>
      <c r="DE1005" s="164"/>
      <c r="DF1005" s="164"/>
      <c r="DG1005" s="164"/>
      <c r="DH1005" s="164"/>
      <c r="DI1005" s="164"/>
      <c r="DJ1005" s="164"/>
      <c r="DK1005" s="164"/>
      <c r="DL1005" s="164"/>
      <c r="DM1005" s="164"/>
      <c r="DN1005" s="164"/>
      <c r="DO1005" s="164"/>
      <c r="DP1005" s="164"/>
      <c r="DQ1005" s="164"/>
      <c r="DR1005" s="164"/>
      <c r="DS1005" s="164"/>
      <c r="DT1005" s="164"/>
      <c r="DU1005" s="164"/>
      <c r="DV1005" s="164"/>
      <c r="DW1005" s="164"/>
      <c r="DX1005" s="164"/>
      <c r="DY1005" s="164"/>
      <c r="DZ1005" s="164"/>
      <c r="EA1005" s="164"/>
    </row>
    <row r="1006" s="160" customFormat="true" ht="23.25" hidden="false" customHeight="true" outlineLevel="0" collapsed="false">
      <c r="A1006" s="156"/>
      <c r="B1006" s="156"/>
      <c r="C1006" s="158"/>
      <c r="D1006" s="159"/>
      <c r="E1006" s="158"/>
      <c r="F1006" s="160" t="s">
        <v>54</v>
      </c>
      <c r="G1006" s="152" t="n">
        <f aca="false">SUM(H1006:U1006)</f>
        <v>1785435</v>
      </c>
      <c r="H1006" s="162" t="n">
        <v>0</v>
      </c>
      <c r="I1006" s="162" t="n">
        <v>0</v>
      </c>
      <c r="J1006" s="162" t="n">
        <v>0</v>
      </c>
      <c r="K1006" s="162" t="n">
        <v>0</v>
      </c>
      <c r="L1006" s="162" t="n">
        <v>0</v>
      </c>
      <c r="M1006" s="162" t="n">
        <v>0</v>
      </c>
      <c r="N1006" s="162" t="n">
        <v>1785435</v>
      </c>
      <c r="O1006" s="163" t="n">
        <v>0</v>
      </c>
      <c r="P1006" s="162" t="n">
        <v>0</v>
      </c>
      <c r="Q1006" s="162" t="n">
        <v>0</v>
      </c>
      <c r="R1006" s="162" t="n">
        <v>0</v>
      </c>
      <c r="S1006" s="162" t="n">
        <v>0</v>
      </c>
      <c r="T1006" s="162" t="n">
        <v>0</v>
      </c>
      <c r="U1006" s="162" t="n">
        <v>0</v>
      </c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6"/>
      <c r="AF1006" s="156"/>
      <c r="AG1006" s="156"/>
      <c r="AH1006" s="156"/>
      <c r="AI1006" s="156"/>
      <c r="AJ1006" s="156"/>
      <c r="AK1006" s="156"/>
      <c r="AL1006" s="156"/>
      <c r="AM1006" s="164"/>
      <c r="AN1006" s="164"/>
      <c r="AO1006" s="164"/>
      <c r="AP1006" s="164"/>
      <c r="AQ1006" s="164"/>
      <c r="AR1006" s="164"/>
      <c r="AS1006" s="164"/>
      <c r="AT1006" s="164"/>
      <c r="AU1006" s="164"/>
      <c r="AV1006" s="164"/>
      <c r="AW1006" s="165"/>
      <c r="AX1006" s="165"/>
      <c r="AY1006" s="165"/>
      <c r="AZ1006" s="165"/>
      <c r="BA1006" s="165"/>
      <c r="BB1006" s="165"/>
      <c r="BC1006" s="165"/>
      <c r="BD1006" s="165"/>
      <c r="BE1006" s="165"/>
      <c r="BF1006" s="165"/>
      <c r="BG1006" s="165"/>
      <c r="BH1006" s="165"/>
      <c r="BI1006" s="165"/>
      <c r="BJ1006" s="165"/>
      <c r="BK1006" s="165"/>
      <c r="BL1006" s="165"/>
      <c r="BM1006" s="165"/>
      <c r="BN1006" s="165"/>
      <c r="BO1006" s="165"/>
      <c r="BP1006" s="165"/>
      <c r="BQ1006" s="165"/>
      <c r="BR1006" s="165"/>
      <c r="BS1006" s="165"/>
      <c r="BT1006" s="165"/>
      <c r="BU1006" s="165"/>
      <c r="BV1006" s="165"/>
      <c r="BW1006" s="165"/>
      <c r="BX1006" s="165"/>
      <c r="BY1006" s="165"/>
      <c r="BZ1006" s="165"/>
      <c r="CA1006" s="165"/>
      <c r="CB1006" s="165"/>
      <c r="CC1006" s="165"/>
      <c r="CD1006" s="165"/>
      <c r="CE1006" s="165"/>
      <c r="CF1006" s="165"/>
      <c r="CG1006" s="165"/>
      <c r="CH1006" s="165"/>
      <c r="CI1006" s="165"/>
      <c r="CJ1006" s="165"/>
      <c r="CK1006" s="165"/>
      <c r="CL1006" s="165"/>
      <c r="CM1006" s="165"/>
      <c r="CN1006" s="165"/>
      <c r="CO1006" s="165"/>
      <c r="CP1006" s="164"/>
      <c r="CQ1006" s="164"/>
      <c r="CR1006" s="164"/>
      <c r="CS1006" s="164"/>
      <c r="CT1006" s="164"/>
      <c r="CU1006" s="164"/>
      <c r="CV1006" s="164"/>
      <c r="CW1006" s="164"/>
      <c r="CX1006" s="164"/>
      <c r="CY1006" s="164"/>
      <c r="CZ1006" s="164"/>
      <c r="DA1006" s="164"/>
      <c r="DB1006" s="164"/>
      <c r="DC1006" s="164"/>
      <c r="DD1006" s="164"/>
      <c r="DE1006" s="164"/>
      <c r="DF1006" s="164"/>
      <c r="DG1006" s="164"/>
      <c r="DH1006" s="164"/>
      <c r="DI1006" s="164"/>
      <c r="DJ1006" s="164"/>
      <c r="DK1006" s="164"/>
      <c r="DL1006" s="164"/>
      <c r="DM1006" s="164"/>
      <c r="DN1006" s="164"/>
      <c r="DO1006" s="164"/>
      <c r="DP1006" s="164"/>
      <c r="DQ1006" s="164"/>
      <c r="DR1006" s="164"/>
      <c r="DS1006" s="164"/>
      <c r="DT1006" s="164"/>
      <c r="DU1006" s="164"/>
      <c r="DV1006" s="164"/>
      <c r="DW1006" s="164"/>
      <c r="DX1006" s="164"/>
      <c r="DY1006" s="164"/>
      <c r="DZ1006" s="164"/>
      <c r="EA1006" s="164"/>
    </row>
    <row r="1007" s="160" customFormat="true" ht="24" hidden="false" customHeight="true" outlineLevel="0" collapsed="false">
      <c r="A1007" s="156"/>
      <c r="B1007" s="156"/>
      <c r="C1007" s="158"/>
      <c r="D1007" s="159"/>
      <c r="E1007" s="158"/>
      <c r="F1007" s="160" t="s">
        <v>55</v>
      </c>
      <c r="G1007" s="152" t="n">
        <f aca="false">SUM(H1007:U1007)</f>
        <v>0</v>
      </c>
      <c r="H1007" s="162" t="n">
        <v>0</v>
      </c>
      <c r="I1007" s="162" t="n">
        <v>0</v>
      </c>
      <c r="J1007" s="162" t="n">
        <v>0</v>
      </c>
      <c r="K1007" s="162" t="n">
        <v>0</v>
      </c>
      <c r="L1007" s="162" t="n">
        <v>0</v>
      </c>
      <c r="M1007" s="162" t="n">
        <v>0</v>
      </c>
      <c r="N1007" s="162" t="n">
        <v>0</v>
      </c>
      <c r="O1007" s="163" t="n">
        <v>0</v>
      </c>
      <c r="P1007" s="162" t="n">
        <v>0</v>
      </c>
      <c r="Q1007" s="162" t="n">
        <v>0</v>
      </c>
      <c r="R1007" s="162" t="n">
        <v>0</v>
      </c>
      <c r="S1007" s="162" t="n">
        <v>0</v>
      </c>
      <c r="T1007" s="162" t="n">
        <v>0</v>
      </c>
      <c r="U1007" s="162" t="n">
        <v>0</v>
      </c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6"/>
      <c r="AF1007" s="156"/>
      <c r="AG1007" s="156"/>
      <c r="AH1007" s="156"/>
      <c r="AI1007" s="156"/>
      <c r="AJ1007" s="156"/>
      <c r="AK1007" s="156"/>
      <c r="AL1007" s="156"/>
      <c r="AM1007" s="164"/>
      <c r="AN1007" s="164"/>
      <c r="AO1007" s="164"/>
      <c r="AP1007" s="164"/>
      <c r="AQ1007" s="164"/>
      <c r="AR1007" s="164"/>
      <c r="AS1007" s="164"/>
      <c r="AT1007" s="164"/>
      <c r="AU1007" s="164"/>
      <c r="AV1007" s="164"/>
      <c r="AW1007" s="165"/>
      <c r="AX1007" s="165"/>
      <c r="AY1007" s="165"/>
      <c r="AZ1007" s="165"/>
      <c r="BA1007" s="165"/>
      <c r="BB1007" s="165"/>
      <c r="BC1007" s="165"/>
      <c r="BD1007" s="165"/>
      <c r="BE1007" s="165"/>
      <c r="BF1007" s="165"/>
      <c r="BG1007" s="165"/>
      <c r="BH1007" s="165"/>
      <c r="BI1007" s="165"/>
      <c r="BJ1007" s="165"/>
      <c r="BK1007" s="165"/>
      <c r="BL1007" s="165"/>
      <c r="BM1007" s="165"/>
      <c r="BN1007" s="165"/>
      <c r="BO1007" s="165"/>
      <c r="BP1007" s="165"/>
      <c r="BQ1007" s="165"/>
      <c r="BR1007" s="165"/>
      <c r="BS1007" s="165"/>
      <c r="BT1007" s="165"/>
      <c r="BU1007" s="165"/>
      <c r="BV1007" s="165"/>
      <c r="BW1007" s="165"/>
      <c r="BX1007" s="165"/>
      <c r="BY1007" s="165"/>
      <c r="BZ1007" s="165"/>
      <c r="CA1007" s="165"/>
      <c r="CB1007" s="165"/>
      <c r="CC1007" s="165"/>
      <c r="CD1007" s="165"/>
      <c r="CE1007" s="165"/>
      <c r="CF1007" s="165"/>
      <c r="CG1007" s="165"/>
      <c r="CH1007" s="165"/>
      <c r="CI1007" s="165"/>
      <c r="CJ1007" s="165"/>
      <c r="CK1007" s="165"/>
      <c r="CL1007" s="165"/>
      <c r="CM1007" s="165"/>
      <c r="CN1007" s="165"/>
      <c r="CO1007" s="165"/>
      <c r="CP1007" s="164"/>
      <c r="CQ1007" s="164"/>
      <c r="CR1007" s="164"/>
      <c r="CS1007" s="164"/>
      <c r="CT1007" s="164"/>
      <c r="CU1007" s="164"/>
      <c r="CV1007" s="164"/>
      <c r="CW1007" s="164"/>
      <c r="CX1007" s="164"/>
      <c r="CY1007" s="164"/>
      <c r="CZ1007" s="164"/>
      <c r="DA1007" s="164"/>
      <c r="DB1007" s="164"/>
      <c r="DC1007" s="164"/>
      <c r="DD1007" s="164"/>
      <c r="DE1007" s="164"/>
      <c r="DF1007" s="164"/>
      <c r="DG1007" s="164"/>
      <c r="DH1007" s="164"/>
      <c r="DI1007" s="164"/>
      <c r="DJ1007" s="164"/>
      <c r="DK1007" s="164"/>
      <c r="DL1007" s="164"/>
      <c r="DM1007" s="164"/>
      <c r="DN1007" s="164"/>
      <c r="DO1007" s="164"/>
      <c r="DP1007" s="164"/>
      <c r="DQ1007" s="164"/>
      <c r="DR1007" s="164"/>
      <c r="DS1007" s="164"/>
      <c r="DT1007" s="164"/>
      <c r="DU1007" s="164"/>
      <c r="DV1007" s="164"/>
      <c r="DW1007" s="164"/>
      <c r="DX1007" s="164"/>
      <c r="DY1007" s="164"/>
      <c r="DZ1007" s="164"/>
      <c r="EA1007" s="164"/>
    </row>
    <row r="1008" s="160" customFormat="true" ht="18" hidden="false" customHeight="true" outlineLevel="0" collapsed="false">
      <c r="A1008" s="156"/>
      <c r="B1008" s="156"/>
      <c r="C1008" s="158"/>
      <c r="D1008" s="159"/>
      <c r="E1008" s="158"/>
      <c r="F1008" s="160" t="s">
        <v>56</v>
      </c>
      <c r="G1008" s="152" t="n">
        <f aca="false">SUM(H1008:U1008)</f>
        <v>0</v>
      </c>
      <c r="H1008" s="162" t="n">
        <v>0</v>
      </c>
      <c r="I1008" s="162" t="n">
        <v>0</v>
      </c>
      <c r="J1008" s="162" t="n">
        <v>0</v>
      </c>
      <c r="K1008" s="162" t="n">
        <v>0</v>
      </c>
      <c r="L1008" s="162" t="n">
        <v>0</v>
      </c>
      <c r="M1008" s="162" t="n">
        <v>0</v>
      </c>
      <c r="N1008" s="162" t="n">
        <v>0</v>
      </c>
      <c r="O1008" s="163" t="n">
        <v>0</v>
      </c>
      <c r="P1008" s="162" t="n">
        <v>0</v>
      </c>
      <c r="Q1008" s="162" t="n">
        <v>0</v>
      </c>
      <c r="R1008" s="162" t="n">
        <v>0</v>
      </c>
      <c r="S1008" s="162" t="n">
        <v>0</v>
      </c>
      <c r="T1008" s="162" t="n">
        <v>0</v>
      </c>
      <c r="U1008" s="162" t="n">
        <v>0</v>
      </c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6"/>
      <c r="AF1008" s="156"/>
      <c r="AG1008" s="156"/>
      <c r="AH1008" s="156"/>
      <c r="AI1008" s="156"/>
      <c r="AJ1008" s="156"/>
      <c r="AK1008" s="156"/>
      <c r="AL1008" s="156"/>
      <c r="AM1008" s="164"/>
      <c r="AN1008" s="164"/>
      <c r="AO1008" s="164"/>
      <c r="AP1008" s="164"/>
      <c r="AQ1008" s="164"/>
      <c r="AR1008" s="164"/>
      <c r="AS1008" s="164"/>
      <c r="AT1008" s="164"/>
      <c r="AU1008" s="164"/>
      <c r="AV1008" s="164"/>
      <c r="AW1008" s="165"/>
      <c r="AX1008" s="165"/>
      <c r="AY1008" s="165"/>
      <c r="AZ1008" s="165"/>
      <c r="BA1008" s="165"/>
      <c r="BB1008" s="165"/>
      <c r="BC1008" s="165"/>
      <c r="BD1008" s="165"/>
      <c r="BE1008" s="165"/>
      <c r="BF1008" s="165"/>
      <c r="BG1008" s="165"/>
      <c r="BH1008" s="165"/>
      <c r="BI1008" s="165"/>
      <c r="BJ1008" s="165"/>
      <c r="BK1008" s="165"/>
      <c r="BL1008" s="165"/>
      <c r="BM1008" s="165"/>
      <c r="BN1008" s="165"/>
      <c r="BO1008" s="165"/>
      <c r="BP1008" s="165"/>
      <c r="BQ1008" s="165"/>
      <c r="BR1008" s="165"/>
      <c r="BS1008" s="165"/>
      <c r="BT1008" s="165"/>
      <c r="BU1008" s="165"/>
      <c r="BV1008" s="165"/>
      <c r="BW1008" s="165"/>
      <c r="BX1008" s="165"/>
      <c r="BY1008" s="165"/>
      <c r="BZ1008" s="165"/>
      <c r="CA1008" s="165"/>
      <c r="CB1008" s="165"/>
      <c r="CC1008" s="165"/>
      <c r="CD1008" s="165"/>
      <c r="CE1008" s="165"/>
      <c r="CF1008" s="165"/>
      <c r="CG1008" s="165"/>
      <c r="CH1008" s="165"/>
      <c r="CI1008" s="165"/>
      <c r="CJ1008" s="165"/>
      <c r="CK1008" s="165"/>
      <c r="CL1008" s="165"/>
      <c r="CM1008" s="165"/>
      <c r="CN1008" s="165"/>
      <c r="CO1008" s="165"/>
      <c r="CP1008" s="164"/>
      <c r="CQ1008" s="164"/>
      <c r="CR1008" s="164"/>
      <c r="CS1008" s="164"/>
      <c r="CT1008" s="164"/>
      <c r="CU1008" s="164"/>
      <c r="CV1008" s="164"/>
      <c r="CW1008" s="164"/>
      <c r="CX1008" s="164"/>
      <c r="CY1008" s="164"/>
      <c r="CZ1008" s="164"/>
      <c r="DA1008" s="164"/>
      <c r="DB1008" s="164"/>
      <c r="DC1008" s="164"/>
      <c r="DD1008" s="164"/>
      <c r="DE1008" s="164"/>
      <c r="DF1008" s="164"/>
      <c r="DG1008" s="164"/>
      <c r="DH1008" s="164"/>
      <c r="DI1008" s="164"/>
      <c r="DJ1008" s="164"/>
      <c r="DK1008" s="164"/>
      <c r="DL1008" s="164"/>
      <c r="DM1008" s="164"/>
      <c r="DN1008" s="164"/>
      <c r="DO1008" s="164"/>
      <c r="DP1008" s="164"/>
      <c r="DQ1008" s="164"/>
      <c r="DR1008" s="164"/>
      <c r="DS1008" s="164"/>
      <c r="DT1008" s="164"/>
      <c r="DU1008" s="164"/>
      <c r="DV1008" s="164"/>
      <c r="DW1008" s="164"/>
      <c r="DX1008" s="164"/>
      <c r="DY1008" s="164"/>
      <c r="DZ1008" s="164"/>
      <c r="EA1008" s="164"/>
    </row>
    <row r="1009" s="160" customFormat="true" ht="18" hidden="false" customHeight="true" outlineLevel="0" collapsed="false">
      <c r="A1009" s="156"/>
      <c r="B1009" s="156" t="s">
        <v>402</v>
      </c>
      <c r="C1009" s="158" t="n">
        <v>2020</v>
      </c>
      <c r="D1009" s="159" t="n">
        <v>2027</v>
      </c>
      <c r="E1009" s="158" t="s">
        <v>159</v>
      </c>
      <c r="F1009" s="160" t="s">
        <v>52</v>
      </c>
      <c r="G1009" s="152" t="n">
        <f aca="false">SUM(H1009:U1009)</f>
        <v>415683</v>
      </c>
      <c r="H1009" s="162" t="n">
        <f aca="false">SUM(H1010:H1013)</f>
        <v>0</v>
      </c>
      <c r="I1009" s="162" t="n">
        <f aca="false">SUM(I1010:I1013)</f>
        <v>0</v>
      </c>
      <c r="J1009" s="162" t="n">
        <f aca="false">SUM(J1010:J1013)</f>
        <v>0</v>
      </c>
      <c r="K1009" s="162" t="n">
        <f aca="false">SUM(K1010:K1013)</f>
        <v>0</v>
      </c>
      <c r="L1009" s="162" t="n">
        <f aca="false">SUM(L1010:L1013)</f>
        <v>0</v>
      </c>
      <c r="M1009" s="162" t="n">
        <f aca="false">SUM(M1010:M1013)</f>
        <v>0</v>
      </c>
      <c r="N1009" s="162" t="n">
        <f aca="false">SUM(N1010:N1013)</f>
        <v>415683</v>
      </c>
      <c r="O1009" s="163" t="n">
        <f aca="false">SUM(O1010:O1013)</f>
        <v>0</v>
      </c>
      <c r="P1009" s="162" t="n">
        <f aca="false">SUM(P1010:P1013)</f>
        <v>0</v>
      </c>
      <c r="Q1009" s="162" t="n">
        <f aca="false">SUM(Q1010:Q1013)</f>
        <v>0</v>
      </c>
      <c r="R1009" s="162" t="n">
        <f aca="false">SUM(R1010:R1013)</f>
        <v>0</v>
      </c>
      <c r="S1009" s="162" t="n">
        <f aca="false">SUM(S1010:S1013)</f>
        <v>0</v>
      </c>
      <c r="T1009" s="162" t="n">
        <f aca="false">SUM(T1010:T1013)</f>
        <v>0</v>
      </c>
      <c r="U1009" s="162" t="n">
        <f aca="false">SUM(U1010:U1013)</f>
        <v>0</v>
      </c>
      <c r="V1009" s="158" t="s">
        <v>49</v>
      </c>
      <c r="W1009" s="156" t="s">
        <v>49</v>
      </c>
      <c r="X1009" s="156" t="s">
        <v>49</v>
      </c>
      <c r="Y1009" s="156" t="s">
        <v>49</v>
      </c>
      <c r="Z1009" s="156" t="s">
        <v>49</v>
      </c>
      <c r="AA1009" s="156" t="s">
        <v>49</v>
      </c>
      <c r="AB1009" s="156" t="s">
        <v>49</v>
      </c>
      <c r="AC1009" s="156" t="s">
        <v>49</v>
      </c>
      <c r="AD1009" s="156" t="s">
        <v>49</v>
      </c>
      <c r="AE1009" s="156" t="s">
        <v>49</v>
      </c>
      <c r="AF1009" s="156" t="s">
        <v>49</v>
      </c>
      <c r="AG1009" s="156" t="s">
        <v>49</v>
      </c>
      <c r="AH1009" s="156" t="s">
        <v>49</v>
      </c>
      <c r="AI1009" s="156" t="s">
        <v>49</v>
      </c>
      <c r="AJ1009" s="156" t="s">
        <v>49</v>
      </c>
      <c r="AK1009" s="156" t="s">
        <v>49</v>
      </c>
      <c r="AL1009" s="156" t="s">
        <v>49</v>
      </c>
      <c r="AM1009" s="164"/>
      <c r="AN1009" s="164"/>
      <c r="AO1009" s="164"/>
      <c r="AP1009" s="164"/>
      <c r="AQ1009" s="164"/>
      <c r="AR1009" s="164"/>
      <c r="AS1009" s="164"/>
      <c r="AT1009" s="164"/>
      <c r="AU1009" s="164"/>
      <c r="AV1009" s="164"/>
      <c r="AW1009" s="165"/>
      <c r="AX1009" s="165"/>
      <c r="AY1009" s="165"/>
      <c r="AZ1009" s="165"/>
      <c r="BA1009" s="165"/>
      <c r="BB1009" s="165"/>
      <c r="BC1009" s="165"/>
      <c r="BD1009" s="165"/>
      <c r="BE1009" s="165"/>
      <c r="BF1009" s="165"/>
      <c r="BG1009" s="165"/>
      <c r="BH1009" s="165"/>
      <c r="BI1009" s="165"/>
      <c r="BJ1009" s="165"/>
      <c r="BK1009" s="165"/>
      <c r="BL1009" s="165"/>
      <c r="BM1009" s="165"/>
      <c r="BN1009" s="165"/>
      <c r="BO1009" s="165"/>
      <c r="BP1009" s="165"/>
      <c r="BQ1009" s="165"/>
      <c r="BR1009" s="165"/>
      <c r="BS1009" s="165"/>
      <c r="BT1009" s="165"/>
      <c r="BU1009" s="165"/>
      <c r="BV1009" s="165"/>
      <c r="BW1009" s="165"/>
      <c r="BX1009" s="165"/>
      <c r="BY1009" s="165"/>
      <c r="BZ1009" s="165"/>
      <c r="CA1009" s="165"/>
      <c r="CB1009" s="165"/>
      <c r="CC1009" s="165"/>
      <c r="CD1009" s="165"/>
      <c r="CE1009" s="165"/>
      <c r="CF1009" s="165"/>
      <c r="CG1009" s="165"/>
      <c r="CH1009" s="165"/>
      <c r="CI1009" s="165"/>
      <c r="CJ1009" s="165"/>
      <c r="CK1009" s="165"/>
      <c r="CL1009" s="165"/>
      <c r="CM1009" s="165"/>
      <c r="CN1009" s="165"/>
      <c r="CO1009" s="165"/>
      <c r="CP1009" s="164"/>
      <c r="CQ1009" s="164"/>
      <c r="CR1009" s="164"/>
      <c r="CS1009" s="164"/>
      <c r="CT1009" s="164"/>
      <c r="CU1009" s="164"/>
      <c r="CV1009" s="164"/>
      <c r="CW1009" s="164"/>
      <c r="CX1009" s="164"/>
      <c r="CY1009" s="164"/>
      <c r="CZ1009" s="164"/>
      <c r="DA1009" s="164"/>
      <c r="DB1009" s="164"/>
      <c r="DC1009" s="164"/>
      <c r="DD1009" s="164"/>
      <c r="DE1009" s="164"/>
      <c r="DF1009" s="164"/>
      <c r="DG1009" s="164"/>
      <c r="DH1009" s="164"/>
      <c r="DI1009" s="164"/>
      <c r="DJ1009" s="164"/>
      <c r="DK1009" s="164"/>
      <c r="DL1009" s="164"/>
      <c r="DM1009" s="164"/>
      <c r="DN1009" s="164"/>
      <c r="DO1009" s="164"/>
      <c r="DP1009" s="164"/>
      <c r="DQ1009" s="164"/>
      <c r="DR1009" s="164"/>
      <c r="DS1009" s="164"/>
      <c r="DT1009" s="164"/>
      <c r="DU1009" s="164"/>
      <c r="DV1009" s="164"/>
      <c r="DW1009" s="164"/>
      <c r="DX1009" s="164"/>
      <c r="DY1009" s="164"/>
      <c r="DZ1009" s="164"/>
      <c r="EA1009" s="164"/>
    </row>
    <row r="1010" s="160" customFormat="true" ht="34.5" hidden="false" customHeight="true" outlineLevel="0" collapsed="false">
      <c r="A1010" s="156"/>
      <c r="B1010" s="156"/>
      <c r="C1010" s="158"/>
      <c r="D1010" s="159"/>
      <c r="E1010" s="158"/>
      <c r="F1010" s="160" t="s">
        <v>60</v>
      </c>
      <c r="G1010" s="152" t="n">
        <f aca="false">SUM(H1010:U1010)</f>
        <v>0</v>
      </c>
      <c r="H1010" s="162" t="n">
        <v>0</v>
      </c>
      <c r="I1010" s="162" t="n">
        <v>0</v>
      </c>
      <c r="J1010" s="162" t="n">
        <v>0</v>
      </c>
      <c r="K1010" s="162" t="n">
        <v>0</v>
      </c>
      <c r="L1010" s="162" t="n">
        <v>0</v>
      </c>
      <c r="M1010" s="162" t="n">
        <v>0</v>
      </c>
      <c r="N1010" s="162" t="n">
        <v>0</v>
      </c>
      <c r="O1010" s="163" t="n">
        <v>0</v>
      </c>
      <c r="P1010" s="162" t="n">
        <v>0</v>
      </c>
      <c r="Q1010" s="162" t="n">
        <v>0</v>
      </c>
      <c r="R1010" s="162" t="n">
        <v>0</v>
      </c>
      <c r="S1010" s="162" t="n">
        <v>0</v>
      </c>
      <c r="T1010" s="162" t="n">
        <v>0</v>
      </c>
      <c r="U1010" s="162" t="n">
        <v>0</v>
      </c>
      <c r="V1010" s="158"/>
      <c r="W1010" s="156"/>
      <c r="X1010" s="156"/>
      <c r="Y1010" s="156"/>
      <c r="Z1010" s="156"/>
      <c r="AA1010" s="156"/>
      <c r="AB1010" s="156"/>
      <c r="AC1010" s="156"/>
      <c r="AD1010" s="156"/>
      <c r="AE1010" s="156"/>
      <c r="AF1010" s="156"/>
      <c r="AG1010" s="156"/>
      <c r="AH1010" s="156"/>
      <c r="AI1010" s="156"/>
      <c r="AJ1010" s="156"/>
      <c r="AK1010" s="156"/>
      <c r="AL1010" s="156"/>
      <c r="AM1010" s="164"/>
      <c r="AN1010" s="164"/>
      <c r="AO1010" s="164"/>
      <c r="AP1010" s="164"/>
      <c r="AQ1010" s="164"/>
      <c r="AR1010" s="164"/>
      <c r="AS1010" s="164"/>
      <c r="AT1010" s="164"/>
      <c r="AU1010" s="164"/>
      <c r="AV1010" s="164"/>
      <c r="AW1010" s="165"/>
      <c r="AX1010" s="165"/>
      <c r="AY1010" s="165"/>
      <c r="AZ1010" s="165"/>
      <c r="BA1010" s="165"/>
      <c r="BB1010" s="165"/>
      <c r="BC1010" s="165"/>
      <c r="BD1010" s="165"/>
      <c r="BE1010" s="165"/>
      <c r="BF1010" s="165"/>
      <c r="BG1010" s="165"/>
      <c r="BH1010" s="165"/>
      <c r="BI1010" s="165"/>
      <c r="BJ1010" s="165"/>
      <c r="BK1010" s="165"/>
      <c r="BL1010" s="165"/>
      <c r="BM1010" s="165"/>
      <c r="BN1010" s="165"/>
      <c r="BO1010" s="165"/>
      <c r="BP1010" s="165"/>
      <c r="BQ1010" s="165"/>
      <c r="BR1010" s="165"/>
      <c r="BS1010" s="165"/>
      <c r="BT1010" s="165"/>
      <c r="BU1010" s="165"/>
      <c r="BV1010" s="165"/>
      <c r="BW1010" s="165"/>
      <c r="BX1010" s="165"/>
      <c r="BY1010" s="165"/>
      <c r="BZ1010" s="165"/>
      <c r="CA1010" s="165"/>
      <c r="CB1010" s="165"/>
      <c r="CC1010" s="165"/>
      <c r="CD1010" s="165"/>
      <c r="CE1010" s="165"/>
      <c r="CF1010" s="165"/>
      <c r="CG1010" s="165"/>
      <c r="CH1010" s="165"/>
      <c r="CI1010" s="165"/>
      <c r="CJ1010" s="165"/>
      <c r="CK1010" s="165"/>
      <c r="CL1010" s="165"/>
      <c r="CM1010" s="165"/>
      <c r="CN1010" s="165"/>
      <c r="CO1010" s="165"/>
      <c r="CP1010" s="164"/>
      <c r="CQ1010" s="164"/>
      <c r="CR1010" s="164"/>
      <c r="CS1010" s="164"/>
      <c r="CT1010" s="164"/>
      <c r="CU1010" s="164"/>
      <c r="CV1010" s="164"/>
      <c r="CW1010" s="164"/>
      <c r="CX1010" s="164"/>
      <c r="CY1010" s="164"/>
      <c r="CZ1010" s="164"/>
      <c r="DA1010" s="164"/>
      <c r="DB1010" s="164"/>
      <c r="DC1010" s="164"/>
      <c r="DD1010" s="164"/>
      <c r="DE1010" s="164"/>
      <c r="DF1010" s="164"/>
      <c r="DG1010" s="164"/>
      <c r="DH1010" s="164"/>
      <c r="DI1010" s="164"/>
      <c r="DJ1010" s="164"/>
      <c r="DK1010" s="164"/>
      <c r="DL1010" s="164"/>
      <c r="DM1010" s="164"/>
      <c r="DN1010" s="164"/>
      <c r="DO1010" s="164"/>
      <c r="DP1010" s="164"/>
      <c r="DQ1010" s="164"/>
      <c r="DR1010" s="164"/>
      <c r="DS1010" s="164"/>
      <c r="DT1010" s="164"/>
      <c r="DU1010" s="164"/>
      <c r="DV1010" s="164"/>
      <c r="DW1010" s="164"/>
      <c r="DX1010" s="164"/>
      <c r="DY1010" s="164"/>
      <c r="DZ1010" s="164"/>
      <c r="EA1010" s="164"/>
    </row>
    <row r="1011" s="160" customFormat="true" ht="33" hidden="false" customHeight="true" outlineLevel="0" collapsed="false">
      <c r="A1011" s="156"/>
      <c r="B1011" s="156"/>
      <c r="C1011" s="158"/>
      <c r="D1011" s="159"/>
      <c r="E1011" s="158"/>
      <c r="F1011" s="160" t="s">
        <v>54</v>
      </c>
      <c r="G1011" s="152" t="n">
        <f aca="false">SUM(H1011:U1011)</f>
        <v>415683</v>
      </c>
      <c r="H1011" s="162" t="n">
        <v>0</v>
      </c>
      <c r="I1011" s="162" t="n">
        <v>0</v>
      </c>
      <c r="J1011" s="162" t="n">
        <v>0</v>
      </c>
      <c r="K1011" s="162" t="n">
        <v>0</v>
      </c>
      <c r="L1011" s="162" t="n">
        <v>0</v>
      </c>
      <c r="M1011" s="162" t="n">
        <v>0</v>
      </c>
      <c r="N1011" s="162" t="n">
        <v>415683</v>
      </c>
      <c r="O1011" s="163" t="n">
        <v>0</v>
      </c>
      <c r="P1011" s="162" t="n">
        <v>0</v>
      </c>
      <c r="Q1011" s="162" t="n">
        <v>0</v>
      </c>
      <c r="R1011" s="162" t="n">
        <v>0</v>
      </c>
      <c r="S1011" s="162" t="n">
        <v>0</v>
      </c>
      <c r="T1011" s="162" t="n">
        <v>0</v>
      </c>
      <c r="U1011" s="162" t="n">
        <v>0</v>
      </c>
      <c r="V1011" s="158"/>
      <c r="W1011" s="156"/>
      <c r="X1011" s="156"/>
      <c r="Y1011" s="156"/>
      <c r="Z1011" s="156"/>
      <c r="AA1011" s="156"/>
      <c r="AB1011" s="156"/>
      <c r="AC1011" s="156"/>
      <c r="AD1011" s="156"/>
      <c r="AE1011" s="156"/>
      <c r="AF1011" s="156"/>
      <c r="AG1011" s="156"/>
      <c r="AH1011" s="156"/>
      <c r="AI1011" s="156"/>
      <c r="AJ1011" s="156"/>
      <c r="AK1011" s="156"/>
      <c r="AL1011" s="156"/>
      <c r="AM1011" s="164"/>
      <c r="AN1011" s="164"/>
      <c r="AO1011" s="164"/>
      <c r="AP1011" s="164"/>
      <c r="AQ1011" s="164"/>
      <c r="AR1011" s="164"/>
      <c r="AS1011" s="164"/>
      <c r="AT1011" s="164"/>
      <c r="AU1011" s="164"/>
      <c r="AV1011" s="164"/>
      <c r="AW1011" s="165"/>
      <c r="AX1011" s="165"/>
      <c r="AY1011" s="165"/>
      <c r="AZ1011" s="165"/>
      <c r="BA1011" s="165"/>
      <c r="BB1011" s="165"/>
      <c r="BC1011" s="165"/>
      <c r="BD1011" s="165"/>
      <c r="BE1011" s="165"/>
      <c r="BF1011" s="165"/>
      <c r="BG1011" s="165"/>
      <c r="BH1011" s="165"/>
      <c r="BI1011" s="165"/>
      <c r="BJ1011" s="165"/>
      <c r="BK1011" s="165"/>
      <c r="BL1011" s="165"/>
      <c r="BM1011" s="165"/>
      <c r="BN1011" s="165"/>
      <c r="BO1011" s="165"/>
      <c r="BP1011" s="165"/>
      <c r="BQ1011" s="165"/>
      <c r="BR1011" s="165"/>
      <c r="BS1011" s="165"/>
      <c r="BT1011" s="165"/>
      <c r="BU1011" s="165"/>
      <c r="BV1011" s="165"/>
      <c r="BW1011" s="165"/>
      <c r="BX1011" s="165"/>
      <c r="BY1011" s="165"/>
      <c r="BZ1011" s="165"/>
      <c r="CA1011" s="165"/>
      <c r="CB1011" s="165"/>
      <c r="CC1011" s="165"/>
      <c r="CD1011" s="165"/>
      <c r="CE1011" s="165"/>
      <c r="CF1011" s="165"/>
      <c r="CG1011" s="165"/>
      <c r="CH1011" s="165"/>
      <c r="CI1011" s="165"/>
      <c r="CJ1011" s="165"/>
      <c r="CK1011" s="165"/>
      <c r="CL1011" s="165"/>
      <c r="CM1011" s="165"/>
      <c r="CN1011" s="165"/>
      <c r="CO1011" s="165"/>
      <c r="CP1011" s="164"/>
      <c r="CQ1011" s="164"/>
      <c r="CR1011" s="164"/>
      <c r="CS1011" s="164"/>
      <c r="CT1011" s="164"/>
      <c r="CU1011" s="164"/>
      <c r="CV1011" s="164"/>
      <c r="CW1011" s="164"/>
      <c r="CX1011" s="164"/>
      <c r="CY1011" s="164"/>
      <c r="CZ1011" s="164"/>
      <c r="DA1011" s="164"/>
      <c r="DB1011" s="164"/>
      <c r="DC1011" s="164"/>
      <c r="DD1011" s="164"/>
      <c r="DE1011" s="164"/>
      <c r="DF1011" s="164"/>
      <c r="DG1011" s="164"/>
      <c r="DH1011" s="164"/>
      <c r="DI1011" s="164"/>
      <c r="DJ1011" s="164"/>
      <c r="DK1011" s="164"/>
      <c r="DL1011" s="164"/>
      <c r="DM1011" s="164"/>
      <c r="DN1011" s="164"/>
      <c r="DO1011" s="164"/>
      <c r="DP1011" s="164"/>
      <c r="DQ1011" s="164"/>
      <c r="DR1011" s="164"/>
      <c r="DS1011" s="164"/>
      <c r="DT1011" s="164"/>
      <c r="DU1011" s="164"/>
      <c r="DV1011" s="164"/>
      <c r="DW1011" s="164"/>
      <c r="DX1011" s="164"/>
      <c r="DY1011" s="164"/>
      <c r="DZ1011" s="164"/>
      <c r="EA1011" s="164"/>
    </row>
    <row r="1012" s="160" customFormat="true" ht="36.75" hidden="false" customHeight="true" outlineLevel="0" collapsed="false">
      <c r="A1012" s="156"/>
      <c r="B1012" s="156"/>
      <c r="C1012" s="158"/>
      <c r="D1012" s="159"/>
      <c r="E1012" s="158"/>
      <c r="F1012" s="160" t="s">
        <v>55</v>
      </c>
      <c r="G1012" s="152" t="n">
        <f aca="false">SUM(H1012:U1012)</f>
        <v>0</v>
      </c>
      <c r="H1012" s="162" t="n">
        <v>0</v>
      </c>
      <c r="I1012" s="162" t="n">
        <v>0</v>
      </c>
      <c r="J1012" s="162" t="n">
        <v>0</v>
      </c>
      <c r="K1012" s="162" t="n">
        <v>0</v>
      </c>
      <c r="L1012" s="162" t="n">
        <v>0</v>
      </c>
      <c r="M1012" s="162" t="n">
        <v>0</v>
      </c>
      <c r="N1012" s="162" t="n">
        <v>0</v>
      </c>
      <c r="O1012" s="163" t="n">
        <v>0</v>
      </c>
      <c r="P1012" s="162" t="n">
        <v>0</v>
      </c>
      <c r="Q1012" s="162" t="n">
        <v>0</v>
      </c>
      <c r="R1012" s="162" t="n">
        <v>0</v>
      </c>
      <c r="S1012" s="162" t="n">
        <v>0</v>
      </c>
      <c r="T1012" s="162" t="n">
        <v>0</v>
      </c>
      <c r="U1012" s="162" t="n">
        <v>0</v>
      </c>
      <c r="V1012" s="158"/>
      <c r="W1012" s="156"/>
      <c r="X1012" s="156"/>
      <c r="Y1012" s="156"/>
      <c r="Z1012" s="156"/>
      <c r="AA1012" s="156"/>
      <c r="AB1012" s="156"/>
      <c r="AC1012" s="156"/>
      <c r="AD1012" s="156"/>
      <c r="AE1012" s="156"/>
      <c r="AF1012" s="156"/>
      <c r="AG1012" s="156"/>
      <c r="AH1012" s="156"/>
      <c r="AI1012" s="156"/>
      <c r="AJ1012" s="156"/>
      <c r="AK1012" s="156"/>
      <c r="AL1012" s="156"/>
      <c r="AM1012" s="164"/>
      <c r="AN1012" s="164"/>
      <c r="AO1012" s="164"/>
      <c r="AP1012" s="164"/>
      <c r="AQ1012" s="164"/>
      <c r="AR1012" s="164"/>
      <c r="AS1012" s="164"/>
      <c r="AT1012" s="164"/>
      <c r="AU1012" s="164"/>
      <c r="AV1012" s="164"/>
      <c r="AW1012" s="165"/>
      <c r="AX1012" s="165"/>
      <c r="AY1012" s="165"/>
      <c r="AZ1012" s="165"/>
      <c r="BA1012" s="165"/>
      <c r="BB1012" s="165"/>
      <c r="BC1012" s="165"/>
      <c r="BD1012" s="165"/>
      <c r="BE1012" s="165"/>
      <c r="BF1012" s="165"/>
      <c r="BG1012" s="165"/>
      <c r="BH1012" s="165"/>
      <c r="BI1012" s="165"/>
      <c r="BJ1012" s="165"/>
      <c r="BK1012" s="165"/>
      <c r="BL1012" s="165"/>
      <c r="BM1012" s="165"/>
      <c r="BN1012" s="165"/>
      <c r="BO1012" s="165"/>
      <c r="BP1012" s="165"/>
      <c r="BQ1012" s="165"/>
      <c r="BR1012" s="165"/>
      <c r="BS1012" s="165"/>
      <c r="BT1012" s="165"/>
      <c r="BU1012" s="165"/>
      <c r="BV1012" s="165"/>
      <c r="BW1012" s="165"/>
      <c r="BX1012" s="165"/>
      <c r="BY1012" s="165"/>
      <c r="BZ1012" s="165"/>
      <c r="CA1012" s="165"/>
      <c r="CB1012" s="165"/>
      <c r="CC1012" s="165"/>
      <c r="CD1012" s="165"/>
      <c r="CE1012" s="165"/>
      <c r="CF1012" s="165"/>
      <c r="CG1012" s="165"/>
      <c r="CH1012" s="165"/>
      <c r="CI1012" s="165"/>
      <c r="CJ1012" s="165"/>
      <c r="CK1012" s="165"/>
      <c r="CL1012" s="165"/>
      <c r="CM1012" s="165"/>
      <c r="CN1012" s="165"/>
      <c r="CO1012" s="165"/>
      <c r="CP1012" s="164"/>
      <c r="CQ1012" s="164"/>
      <c r="CR1012" s="164"/>
      <c r="CS1012" s="164"/>
      <c r="CT1012" s="164"/>
      <c r="CU1012" s="164"/>
      <c r="CV1012" s="164"/>
      <c r="CW1012" s="164"/>
      <c r="CX1012" s="164"/>
      <c r="CY1012" s="164"/>
      <c r="CZ1012" s="164"/>
      <c r="DA1012" s="164"/>
      <c r="DB1012" s="164"/>
      <c r="DC1012" s="164"/>
      <c r="DD1012" s="164"/>
      <c r="DE1012" s="164"/>
      <c r="DF1012" s="164"/>
      <c r="DG1012" s="164"/>
      <c r="DH1012" s="164"/>
      <c r="DI1012" s="164"/>
      <c r="DJ1012" s="164"/>
      <c r="DK1012" s="164"/>
      <c r="DL1012" s="164"/>
      <c r="DM1012" s="164"/>
      <c r="DN1012" s="164"/>
      <c r="DO1012" s="164"/>
      <c r="DP1012" s="164"/>
      <c r="DQ1012" s="164"/>
      <c r="DR1012" s="164"/>
      <c r="DS1012" s="164"/>
      <c r="DT1012" s="164"/>
      <c r="DU1012" s="164"/>
      <c r="DV1012" s="164"/>
      <c r="DW1012" s="164"/>
      <c r="DX1012" s="164"/>
      <c r="DY1012" s="164"/>
      <c r="DZ1012" s="164"/>
      <c r="EA1012" s="164"/>
    </row>
    <row r="1013" s="160" customFormat="true" ht="36.75" hidden="false" customHeight="true" outlineLevel="0" collapsed="false">
      <c r="A1013" s="156"/>
      <c r="B1013" s="156"/>
      <c r="C1013" s="158"/>
      <c r="D1013" s="159"/>
      <c r="E1013" s="158"/>
      <c r="F1013" s="160" t="s">
        <v>56</v>
      </c>
      <c r="G1013" s="152" t="n">
        <f aca="false">SUM(H1013:U1013)</f>
        <v>0</v>
      </c>
      <c r="H1013" s="162" t="n">
        <v>0</v>
      </c>
      <c r="I1013" s="162" t="n">
        <v>0</v>
      </c>
      <c r="J1013" s="162" t="n">
        <v>0</v>
      </c>
      <c r="K1013" s="162" t="n">
        <v>0</v>
      </c>
      <c r="L1013" s="162" t="n">
        <v>0</v>
      </c>
      <c r="M1013" s="162" t="n">
        <v>0</v>
      </c>
      <c r="N1013" s="162" t="n">
        <v>0</v>
      </c>
      <c r="O1013" s="163" t="n">
        <v>0</v>
      </c>
      <c r="P1013" s="162" t="n">
        <v>0</v>
      </c>
      <c r="Q1013" s="162" t="n">
        <v>0</v>
      </c>
      <c r="R1013" s="162" t="n">
        <v>0</v>
      </c>
      <c r="S1013" s="162" t="n">
        <v>0</v>
      </c>
      <c r="T1013" s="162" t="n">
        <v>0</v>
      </c>
      <c r="U1013" s="162" t="n">
        <v>0</v>
      </c>
      <c r="V1013" s="158"/>
      <c r="W1013" s="156"/>
      <c r="X1013" s="156"/>
      <c r="Y1013" s="156"/>
      <c r="Z1013" s="156"/>
      <c r="AA1013" s="156"/>
      <c r="AB1013" s="156"/>
      <c r="AC1013" s="156"/>
      <c r="AD1013" s="156"/>
      <c r="AE1013" s="156"/>
      <c r="AF1013" s="156"/>
      <c r="AG1013" s="156"/>
      <c r="AH1013" s="156"/>
      <c r="AI1013" s="156"/>
      <c r="AJ1013" s="156"/>
      <c r="AK1013" s="156"/>
      <c r="AL1013" s="156"/>
      <c r="AM1013" s="164"/>
      <c r="AN1013" s="164"/>
      <c r="AO1013" s="164"/>
      <c r="AP1013" s="164"/>
      <c r="AQ1013" s="164"/>
      <c r="AR1013" s="164"/>
      <c r="AS1013" s="164"/>
      <c r="AT1013" s="164"/>
      <c r="AU1013" s="164"/>
      <c r="AV1013" s="164"/>
      <c r="AW1013" s="165"/>
      <c r="AX1013" s="165"/>
      <c r="AY1013" s="165"/>
      <c r="AZ1013" s="165"/>
      <c r="BA1013" s="165"/>
      <c r="BB1013" s="165"/>
      <c r="BC1013" s="165"/>
      <c r="BD1013" s="165"/>
      <c r="BE1013" s="165"/>
      <c r="BF1013" s="165"/>
      <c r="BG1013" s="165"/>
      <c r="BH1013" s="165"/>
      <c r="BI1013" s="165"/>
      <c r="BJ1013" s="165"/>
      <c r="BK1013" s="165"/>
      <c r="BL1013" s="165"/>
      <c r="BM1013" s="165"/>
      <c r="BN1013" s="165"/>
      <c r="BO1013" s="165"/>
      <c r="BP1013" s="165"/>
      <c r="BQ1013" s="165"/>
      <c r="BR1013" s="165"/>
      <c r="BS1013" s="165"/>
      <c r="BT1013" s="165"/>
      <c r="BU1013" s="165"/>
      <c r="BV1013" s="165"/>
      <c r="BW1013" s="165"/>
      <c r="BX1013" s="165"/>
      <c r="BY1013" s="165"/>
      <c r="BZ1013" s="165"/>
      <c r="CA1013" s="165"/>
      <c r="CB1013" s="165"/>
      <c r="CC1013" s="165"/>
      <c r="CD1013" s="165"/>
      <c r="CE1013" s="165"/>
      <c r="CF1013" s="165"/>
      <c r="CG1013" s="165"/>
      <c r="CH1013" s="165"/>
      <c r="CI1013" s="165"/>
      <c r="CJ1013" s="165"/>
      <c r="CK1013" s="165"/>
      <c r="CL1013" s="165"/>
      <c r="CM1013" s="165"/>
      <c r="CN1013" s="165"/>
      <c r="CO1013" s="165"/>
      <c r="CP1013" s="164"/>
      <c r="CQ1013" s="164"/>
      <c r="CR1013" s="164"/>
      <c r="CS1013" s="164"/>
      <c r="CT1013" s="164"/>
      <c r="CU1013" s="164"/>
      <c r="CV1013" s="164"/>
      <c r="CW1013" s="164"/>
      <c r="CX1013" s="164"/>
      <c r="CY1013" s="164"/>
      <c r="CZ1013" s="164"/>
      <c r="DA1013" s="164"/>
      <c r="DB1013" s="164"/>
      <c r="DC1013" s="164"/>
      <c r="DD1013" s="164"/>
      <c r="DE1013" s="164"/>
      <c r="DF1013" s="164"/>
      <c r="DG1013" s="164"/>
      <c r="DH1013" s="164"/>
      <c r="DI1013" s="164"/>
      <c r="DJ1013" s="164"/>
      <c r="DK1013" s="164"/>
      <c r="DL1013" s="164"/>
      <c r="DM1013" s="164"/>
      <c r="DN1013" s="164"/>
      <c r="DO1013" s="164"/>
      <c r="DP1013" s="164"/>
      <c r="DQ1013" s="164"/>
      <c r="DR1013" s="164"/>
      <c r="DS1013" s="164"/>
      <c r="DT1013" s="164"/>
      <c r="DU1013" s="164"/>
      <c r="DV1013" s="164"/>
      <c r="DW1013" s="164"/>
      <c r="DX1013" s="164"/>
      <c r="DY1013" s="164"/>
      <c r="DZ1013" s="164"/>
      <c r="EA1013" s="164"/>
    </row>
    <row r="1014" s="160" customFormat="true" ht="36.75" hidden="false" customHeight="true" outlineLevel="0" collapsed="false">
      <c r="A1014" s="156"/>
      <c r="B1014" s="156" t="s">
        <v>403</v>
      </c>
      <c r="C1014" s="158" t="n">
        <v>2021</v>
      </c>
      <c r="D1014" s="159" t="n">
        <v>2027</v>
      </c>
      <c r="E1014" s="158" t="s">
        <v>159</v>
      </c>
      <c r="F1014" s="160" t="s">
        <v>52</v>
      </c>
      <c r="G1014" s="152" t="n">
        <f aca="false">SUM(H1014:U1014)</f>
        <v>1450001</v>
      </c>
      <c r="H1014" s="162" t="n">
        <f aca="false">SUM(H1015:H1018)</f>
        <v>0</v>
      </c>
      <c r="I1014" s="162" t="n">
        <f aca="false">SUM(I1015:I1018)</f>
        <v>0</v>
      </c>
      <c r="J1014" s="162" t="n">
        <f aca="false">SUM(J1015:J1018)</f>
        <v>0</v>
      </c>
      <c r="K1014" s="162" t="n">
        <f aca="false">SUM(K1015:K1018)</f>
        <v>0</v>
      </c>
      <c r="L1014" s="162" t="n">
        <f aca="false">SUM(L1015:L1018)</f>
        <v>0</v>
      </c>
      <c r="M1014" s="162" t="n">
        <f aca="false">SUM(M1015:M1018)</f>
        <v>0</v>
      </c>
      <c r="N1014" s="162" t="n">
        <f aca="false">SUM(N1015:N1018)</f>
        <v>0</v>
      </c>
      <c r="O1014" s="163" t="n">
        <f aca="false">SUM(O1015:O1018)</f>
        <v>825000</v>
      </c>
      <c r="P1014" s="162" t="n">
        <f aca="false">SUM(P1015:P1018)</f>
        <v>625000</v>
      </c>
      <c r="Q1014" s="162" t="n">
        <f aca="false">SUM(Q1015:Q1018)</f>
        <v>0</v>
      </c>
      <c r="R1014" s="162" t="n">
        <f aca="false">SUM(R1015:R1018)</f>
        <v>0</v>
      </c>
      <c r="S1014" s="162" t="n">
        <f aca="false">SUM(S1015:S1018)</f>
        <v>0</v>
      </c>
      <c r="T1014" s="162" t="n">
        <f aca="false">SUM(T1015:T1018)</f>
        <v>0</v>
      </c>
      <c r="U1014" s="162" t="n">
        <f aca="false">SUM(U1015:U1018)</f>
        <v>1</v>
      </c>
      <c r="V1014" s="158" t="s">
        <v>49</v>
      </c>
      <c r="W1014" s="156" t="s">
        <v>49</v>
      </c>
      <c r="X1014" s="156" t="s">
        <v>49</v>
      </c>
      <c r="Y1014" s="156" t="s">
        <v>49</v>
      </c>
      <c r="Z1014" s="156" t="s">
        <v>49</v>
      </c>
      <c r="AA1014" s="156" t="s">
        <v>49</v>
      </c>
      <c r="AB1014" s="156" t="s">
        <v>49</v>
      </c>
      <c r="AC1014" s="156" t="s">
        <v>49</v>
      </c>
      <c r="AD1014" s="156" t="s">
        <v>49</v>
      </c>
      <c r="AE1014" s="156" t="s">
        <v>49</v>
      </c>
      <c r="AF1014" s="156" t="s">
        <v>49</v>
      </c>
      <c r="AG1014" s="156" t="s">
        <v>49</v>
      </c>
      <c r="AH1014" s="156" t="s">
        <v>49</v>
      </c>
      <c r="AI1014" s="156" t="s">
        <v>49</v>
      </c>
      <c r="AJ1014" s="156" t="s">
        <v>49</v>
      </c>
      <c r="AK1014" s="156" t="s">
        <v>49</v>
      </c>
      <c r="AL1014" s="156" t="s">
        <v>49</v>
      </c>
      <c r="AM1014" s="164"/>
      <c r="AN1014" s="164"/>
      <c r="AO1014" s="164"/>
      <c r="AP1014" s="164"/>
      <c r="AQ1014" s="164"/>
      <c r="AR1014" s="164"/>
      <c r="AS1014" s="164"/>
      <c r="AT1014" s="164"/>
      <c r="AU1014" s="164"/>
      <c r="AV1014" s="164"/>
      <c r="AW1014" s="165"/>
      <c r="AX1014" s="165"/>
      <c r="AY1014" s="165"/>
      <c r="AZ1014" s="165"/>
      <c r="BA1014" s="165"/>
      <c r="BB1014" s="165"/>
      <c r="BC1014" s="165"/>
      <c r="BD1014" s="165"/>
      <c r="BE1014" s="165"/>
      <c r="BF1014" s="165"/>
      <c r="BG1014" s="165"/>
      <c r="BH1014" s="165"/>
      <c r="BI1014" s="165"/>
      <c r="BJ1014" s="165"/>
      <c r="BK1014" s="165"/>
      <c r="BL1014" s="165"/>
      <c r="BM1014" s="165"/>
      <c r="BN1014" s="165"/>
      <c r="BO1014" s="165"/>
      <c r="BP1014" s="165"/>
      <c r="BQ1014" s="165"/>
      <c r="BR1014" s="165"/>
      <c r="BS1014" s="165"/>
      <c r="BT1014" s="165"/>
      <c r="BU1014" s="165"/>
      <c r="BV1014" s="165"/>
      <c r="BW1014" s="165"/>
      <c r="BX1014" s="165"/>
      <c r="BY1014" s="165"/>
      <c r="BZ1014" s="165"/>
      <c r="CA1014" s="165"/>
      <c r="CB1014" s="165"/>
      <c r="CC1014" s="165"/>
      <c r="CD1014" s="165"/>
      <c r="CE1014" s="165"/>
      <c r="CF1014" s="165"/>
      <c r="CG1014" s="165"/>
      <c r="CH1014" s="165"/>
      <c r="CI1014" s="165"/>
      <c r="CJ1014" s="165"/>
      <c r="CK1014" s="165"/>
      <c r="CL1014" s="165"/>
      <c r="CM1014" s="165"/>
      <c r="CN1014" s="165"/>
      <c r="CO1014" s="165"/>
      <c r="CP1014" s="164"/>
      <c r="CQ1014" s="164"/>
      <c r="CR1014" s="164"/>
      <c r="CS1014" s="164"/>
      <c r="CT1014" s="164"/>
      <c r="CU1014" s="164"/>
      <c r="CV1014" s="164"/>
      <c r="CW1014" s="164"/>
      <c r="CX1014" s="164"/>
      <c r="CY1014" s="164"/>
      <c r="CZ1014" s="164"/>
      <c r="DA1014" s="164"/>
      <c r="DB1014" s="164"/>
      <c r="DC1014" s="164"/>
      <c r="DD1014" s="164"/>
      <c r="DE1014" s="164"/>
      <c r="DF1014" s="164"/>
      <c r="DG1014" s="164"/>
      <c r="DH1014" s="164"/>
      <c r="DI1014" s="164"/>
      <c r="DJ1014" s="164"/>
      <c r="DK1014" s="164"/>
      <c r="DL1014" s="164"/>
      <c r="DM1014" s="164"/>
      <c r="DN1014" s="164"/>
      <c r="DO1014" s="164"/>
      <c r="DP1014" s="164"/>
      <c r="DQ1014" s="164"/>
      <c r="DR1014" s="164"/>
      <c r="DS1014" s="164"/>
      <c r="DT1014" s="164"/>
      <c r="DU1014" s="164"/>
      <c r="DV1014" s="164"/>
      <c r="DW1014" s="164"/>
      <c r="DX1014" s="164"/>
      <c r="DY1014" s="164"/>
      <c r="DZ1014" s="164"/>
      <c r="EA1014" s="164"/>
    </row>
    <row r="1015" s="160" customFormat="true" ht="36.75" hidden="false" customHeight="true" outlineLevel="0" collapsed="false">
      <c r="A1015" s="156"/>
      <c r="B1015" s="156"/>
      <c r="C1015" s="158"/>
      <c r="D1015" s="159"/>
      <c r="E1015" s="158"/>
      <c r="F1015" s="160" t="s">
        <v>60</v>
      </c>
      <c r="G1015" s="152" t="n">
        <f aca="false">SUM(H1015:U1015)</f>
        <v>1450000</v>
      </c>
      <c r="H1015" s="162" t="n">
        <v>0</v>
      </c>
      <c r="I1015" s="162" t="n">
        <v>0</v>
      </c>
      <c r="J1015" s="162" t="n">
        <v>0</v>
      </c>
      <c r="K1015" s="162" t="n">
        <v>0</v>
      </c>
      <c r="L1015" s="162" t="n">
        <v>0</v>
      </c>
      <c r="M1015" s="162" t="n">
        <v>0</v>
      </c>
      <c r="N1015" s="162" t="n">
        <v>0</v>
      </c>
      <c r="O1015" s="163" t="n">
        <v>825000</v>
      </c>
      <c r="P1015" s="162" t="n">
        <v>625000</v>
      </c>
      <c r="Q1015" s="162" t="n">
        <v>0</v>
      </c>
      <c r="R1015" s="162" t="n">
        <v>0</v>
      </c>
      <c r="S1015" s="162" t="n">
        <v>0</v>
      </c>
      <c r="T1015" s="162" t="n">
        <v>0</v>
      </c>
      <c r="U1015" s="162" t="n">
        <v>0</v>
      </c>
      <c r="V1015" s="158"/>
      <c r="W1015" s="156"/>
      <c r="X1015" s="156"/>
      <c r="Y1015" s="156"/>
      <c r="Z1015" s="156"/>
      <c r="AA1015" s="156"/>
      <c r="AB1015" s="156"/>
      <c r="AC1015" s="156"/>
      <c r="AD1015" s="156"/>
      <c r="AE1015" s="156"/>
      <c r="AF1015" s="156"/>
      <c r="AG1015" s="156"/>
      <c r="AH1015" s="156"/>
      <c r="AI1015" s="156"/>
      <c r="AJ1015" s="156"/>
      <c r="AK1015" s="156"/>
      <c r="AL1015" s="156"/>
      <c r="AM1015" s="164"/>
      <c r="AN1015" s="164"/>
      <c r="AO1015" s="164"/>
      <c r="AP1015" s="164"/>
      <c r="AQ1015" s="164"/>
      <c r="AR1015" s="164"/>
      <c r="AS1015" s="164"/>
      <c r="AT1015" s="164"/>
      <c r="AU1015" s="164"/>
      <c r="AV1015" s="164"/>
      <c r="AW1015" s="165"/>
      <c r="AX1015" s="165"/>
      <c r="AY1015" s="165"/>
      <c r="AZ1015" s="165"/>
      <c r="BA1015" s="165"/>
      <c r="BB1015" s="165"/>
      <c r="BC1015" s="165"/>
      <c r="BD1015" s="165"/>
      <c r="BE1015" s="165"/>
      <c r="BF1015" s="165"/>
      <c r="BG1015" s="165"/>
      <c r="BH1015" s="165"/>
      <c r="BI1015" s="165"/>
      <c r="BJ1015" s="165"/>
      <c r="BK1015" s="165"/>
      <c r="BL1015" s="165"/>
      <c r="BM1015" s="165"/>
      <c r="BN1015" s="165"/>
      <c r="BO1015" s="165"/>
      <c r="BP1015" s="165"/>
      <c r="BQ1015" s="165"/>
      <c r="BR1015" s="165"/>
      <c r="BS1015" s="165"/>
      <c r="BT1015" s="165"/>
      <c r="BU1015" s="165"/>
      <c r="BV1015" s="165"/>
      <c r="BW1015" s="165"/>
      <c r="BX1015" s="165"/>
      <c r="BY1015" s="165"/>
      <c r="BZ1015" s="165"/>
      <c r="CA1015" s="165"/>
      <c r="CB1015" s="165"/>
      <c r="CC1015" s="165"/>
      <c r="CD1015" s="165"/>
      <c r="CE1015" s="165"/>
      <c r="CF1015" s="165"/>
      <c r="CG1015" s="165"/>
      <c r="CH1015" s="165"/>
      <c r="CI1015" s="165"/>
      <c r="CJ1015" s="165"/>
      <c r="CK1015" s="165"/>
      <c r="CL1015" s="165"/>
      <c r="CM1015" s="165"/>
      <c r="CN1015" s="165"/>
      <c r="CO1015" s="165"/>
      <c r="CP1015" s="164"/>
      <c r="CQ1015" s="164"/>
      <c r="CR1015" s="164"/>
      <c r="CS1015" s="164"/>
      <c r="CT1015" s="164"/>
      <c r="CU1015" s="164"/>
      <c r="CV1015" s="164"/>
      <c r="CW1015" s="164"/>
      <c r="CX1015" s="164"/>
      <c r="CY1015" s="164"/>
      <c r="CZ1015" s="164"/>
      <c r="DA1015" s="164"/>
      <c r="DB1015" s="164"/>
      <c r="DC1015" s="164"/>
      <c r="DD1015" s="164"/>
      <c r="DE1015" s="164"/>
      <c r="DF1015" s="164"/>
      <c r="DG1015" s="164"/>
      <c r="DH1015" s="164"/>
      <c r="DI1015" s="164"/>
      <c r="DJ1015" s="164"/>
      <c r="DK1015" s="164"/>
      <c r="DL1015" s="164"/>
      <c r="DM1015" s="164"/>
      <c r="DN1015" s="164"/>
      <c r="DO1015" s="164"/>
      <c r="DP1015" s="164"/>
      <c r="DQ1015" s="164"/>
      <c r="DR1015" s="164"/>
      <c r="DS1015" s="164"/>
      <c r="DT1015" s="164"/>
      <c r="DU1015" s="164"/>
      <c r="DV1015" s="164"/>
      <c r="DW1015" s="164"/>
      <c r="DX1015" s="164"/>
      <c r="DY1015" s="164"/>
      <c r="DZ1015" s="164"/>
      <c r="EA1015" s="164"/>
    </row>
    <row r="1016" s="160" customFormat="true" ht="36.75" hidden="false" customHeight="true" outlineLevel="0" collapsed="false">
      <c r="A1016" s="156"/>
      <c r="B1016" s="156"/>
      <c r="C1016" s="158"/>
      <c r="D1016" s="159"/>
      <c r="E1016" s="158"/>
      <c r="F1016" s="160" t="s">
        <v>54</v>
      </c>
      <c r="G1016" s="152" t="n">
        <f aca="false">SUM(H1016:U1016)</f>
        <v>0</v>
      </c>
      <c r="H1016" s="162" t="n">
        <v>0</v>
      </c>
      <c r="I1016" s="162" t="n">
        <v>0</v>
      </c>
      <c r="J1016" s="162" t="n">
        <v>0</v>
      </c>
      <c r="K1016" s="162" t="n">
        <v>0</v>
      </c>
      <c r="L1016" s="162" t="n">
        <v>0</v>
      </c>
      <c r="M1016" s="162" t="n">
        <v>0</v>
      </c>
      <c r="N1016" s="162"/>
      <c r="O1016" s="163" t="n">
        <v>0</v>
      </c>
      <c r="P1016" s="162" t="n">
        <v>0</v>
      </c>
      <c r="Q1016" s="162" t="n">
        <v>0</v>
      </c>
      <c r="R1016" s="162" t="n">
        <v>0</v>
      </c>
      <c r="S1016" s="162" t="n">
        <v>0</v>
      </c>
      <c r="T1016" s="162" t="n">
        <v>0</v>
      </c>
      <c r="U1016" s="162" t="n">
        <v>0</v>
      </c>
      <c r="V1016" s="158"/>
      <c r="W1016" s="156"/>
      <c r="X1016" s="156"/>
      <c r="Y1016" s="156"/>
      <c r="Z1016" s="156"/>
      <c r="AA1016" s="156"/>
      <c r="AB1016" s="156"/>
      <c r="AC1016" s="156"/>
      <c r="AD1016" s="156"/>
      <c r="AE1016" s="156"/>
      <c r="AF1016" s="156"/>
      <c r="AG1016" s="156"/>
      <c r="AH1016" s="156"/>
      <c r="AI1016" s="156"/>
      <c r="AJ1016" s="156"/>
      <c r="AK1016" s="156"/>
      <c r="AL1016" s="156"/>
      <c r="AM1016" s="164"/>
      <c r="AN1016" s="164"/>
      <c r="AO1016" s="164"/>
      <c r="AP1016" s="164"/>
      <c r="AQ1016" s="164"/>
      <c r="AR1016" s="164"/>
      <c r="AS1016" s="164"/>
      <c r="AT1016" s="164"/>
      <c r="AU1016" s="164"/>
      <c r="AV1016" s="164"/>
      <c r="AW1016" s="165"/>
      <c r="AX1016" s="165"/>
      <c r="AY1016" s="165"/>
      <c r="AZ1016" s="165"/>
      <c r="BA1016" s="165"/>
      <c r="BB1016" s="165"/>
      <c r="BC1016" s="165"/>
      <c r="BD1016" s="165"/>
      <c r="BE1016" s="165"/>
      <c r="BF1016" s="165"/>
      <c r="BG1016" s="165"/>
      <c r="BH1016" s="165"/>
      <c r="BI1016" s="165"/>
      <c r="BJ1016" s="165"/>
      <c r="BK1016" s="165"/>
      <c r="BL1016" s="165"/>
      <c r="BM1016" s="165"/>
      <c r="BN1016" s="165"/>
      <c r="BO1016" s="165"/>
      <c r="BP1016" s="165"/>
      <c r="BQ1016" s="165"/>
      <c r="BR1016" s="165"/>
      <c r="BS1016" s="165"/>
      <c r="BT1016" s="165"/>
      <c r="BU1016" s="165"/>
      <c r="BV1016" s="165"/>
      <c r="BW1016" s="165"/>
      <c r="BX1016" s="165"/>
      <c r="BY1016" s="165"/>
      <c r="BZ1016" s="165"/>
      <c r="CA1016" s="165"/>
      <c r="CB1016" s="165"/>
      <c r="CC1016" s="165"/>
      <c r="CD1016" s="165"/>
      <c r="CE1016" s="165"/>
      <c r="CF1016" s="165"/>
      <c r="CG1016" s="165"/>
      <c r="CH1016" s="165"/>
      <c r="CI1016" s="165"/>
      <c r="CJ1016" s="165"/>
      <c r="CK1016" s="165"/>
      <c r="CL1016" s="165"/>
      <c r="CM1016" s="165"/>
      <c r="CN1016" s="165"/>
      <c r="CO1016" s="165"/>
      <c r="CP1016" s="164"/>
      <c r="CQ1016" s="164"/>
      <c r="CR1016" s="164"/>
      <c r="CS1016" s="164"/>
      <c r="CT1016" s="164"/>
      <c r="CU1016" s="164"/>
      <c r="CV1016" s="164"/>
      <c r="CW1016" s="164"/>
      <c r="CX1016" s="164"/>
      <c r="CY1016" s="164"/>
      <c r="CZ1016" s="164"/>
      <c r="DA1016" s="164"/>
      <c r="DB1016" s="164"/>
      <c r="DC1016" s="164"/>
      <c r="DD1016" s="164"/>
      <c r="DE1016" s="164"/>
      <c r="DF1016" s="164"/>
      <c r="DG1016" s="164"/>
      <c r="DH1016" s="164"/>
      <c r="DI1016" s="164"/>
      <c r="DJ1016" s="164"/>
      <c r="DK1016" s="164"/>
      <c r="DL1016" s="164"/>
      <c r="DM1016" s="164"/>
      <c r="DN1016" s="164"/>
      <c r="DO1016" s="164"/>
      <c r="DP1016" s="164"/>
      <c r="DQ1016" s="164"/>
      <c r="DR1016" s="164"/>
      <c r="DS1016" s="164"/>
      <c r="DT1016" s="164"/>
      <c r="DU1016" s="164"/>
      <c r="DV1016" s="164"/>
      <c r="DW1016" s="164"/>
      <c r="DX1016" s="164"/>
      <c r="DY1016" s="164"/>
      <c r="DZ1016" s="164"/>
      <c r="EA1016" s="164"/>
    </row>
    <row r="1017" s="160" customFormat="true" ht="36.75" hidden="false" customHeight="true" outlineLevel="0" collapsed="false">
      <c r="A1017" s="156"/>
      <c r="B1017" s="156"/>
      <c r="C1017" s="158"/>
      <c r="D1017" s="159"/>
      <c r="E1017" s="158"/>
      <c r="F1017" s="160" t="s">
        <v>55</v>
      </c>
      <c r="G1017" s="152" t="n">
        <f aca="false">SUM(H1017:U1017)</f>
        <v>0</v>
      </c>
      <c r="H1017" s="162" t="n">
        <v>0</v>
      </c>
      <c r="I1017" s="162" t="n">
        <v>0</v>
      </c>
      <c r="J1017" s="162" t="n">
        <v>0</v>
      </c>
      <c r="K1017" s="162" t="n">
        <v>0</v>
      </c>
      <c r="L1017" s="162" t="n">
        <v>0</v>
      </c>
      <c r="M1017" s="162" t="n">
        <v>0</v>
      </c>
      <c r="N1017" s="162" t="n">
        <v>0</v>
      </c>
      <c r="O1017" s="163" t="n">
        <v>0</v>
      </c>
      <c r="P1017" s="162" t="n">
        <v>0</v>
      </c>
      <c r="Q1017" s="162" t="n">
        <v>0</v>
      </c>
      <c r="R1017" s="162" t="n">
        <v>0</v>
      </c>
      <c r="S1017" s="162" t="n">
        <v>0</v>
      </c>
      <c r="T1017" s="162" t="n">
        <v>0</v>
      </c>
      <c r="U1017" s="162" t="n">
        <v>0</v>
      </c>
      <c r="V1017" s="158"/>
      <c r="W1017" s="156"/>
      <c r="X1017" s="156"/>
      <c r="Y1017" s="156"/>
      <c r="Z1017" s="156"/>
      <c r="AA1017" s="156"/>
      <c r="AB1017" s="156"/>
      <c r="AC1017" s="156"/>
      <c r="AD1017" s="156"/>
      <c r="AE1017" s="156"/>
      <c r="AF1017" s="156"/>
      <c r="AG1017" s="156"/>
      <c r="AH1017" s="156"/>
      <c r="AI1017" s="156"/>
      <c r="AJ1017" s="156"/>
      <c r="AK1017" s="156"/>
      <c r="AL1017" s="156"/>
      <c r="AM1017" s="164"/>
      <c r="AN1017" s="164"/>
      <c r="AO1017" s="164"/>
      <c r="AP1017" s="164"/>
      <c r="AQ1017" s="164"/>
      <c r="AR1017" s="164"/>
      <c r="AS1017" s="164"/>
      <c r="AT1017" s="164"/>
      <c r="AU1017" s="164"/>
      <c r="AV1017" s="164"/>
      <c r="AW1017" s="165"/>
      <c r="AX1017" s="165"/>
      <c r="AY1017" s="165"/>
      <c r="AZ1017" s="165"/>
      <c r="BA1017" s="165"/>
      <c r="BB1017" s="165"/>
      <c r="BC1017" s="165"/>
      <c r="BD1017" s="165"/>
      <c r="BE1017" s="165"/>
      <c r="BF1017" s="165"/>
      <c r="BG1017" s="165"/>
      <c r="BH1017" s="165"/>
      <c r="BI1017" s="165"/>
      <c r="BJ1017" s="165"/>
      <c r="BK1017" s="165"/>
      <c r="BL1017" s="165"/>
      <c r="BM1017" s="165"/>
      <c r="BN1017" s="165"/>
      <c r="BO1017" s="165"/>
      <c r="BP1017" s="165"/>
      <c r="BQ1017" s="165"/>
      <c r="BR1017" s="165"/>
      <c r="BS1017" s="165"/>
      <c r="BT1017" s="165"/>
      <c r="BU1017" s="165"/>
      <c r="BV1017" s="165"/>
      <c r="BW1017" s="165"/>
      <c r="BX1017" s="165"/>
      <c r="BY1017" s="165"/>
      <c r="BZ1017" s="165"/>
      <c r="CA1017" s="165"/>
      <c r="CB1017" s="165"/>
      <c r="CC1017" s="165"/>
      <c r="CD1017" s="165"/>
      <c r="CE1017" s="165"/>
      <c r="CF1017" s="165"/>
      <c r="CG1017" s="165"/>
      <c r="CH1017" s="165"/>
      <c r="CI1017" s="165"/>
      <c r="CJ1017" s="165"/>
      <c r="CK1017" s="165"/>
      <c r="CL1017" s="165"/>
      <c r="CM1017" s="165"/>
      <c r="CN1017" s="165"/>
      <c r="CO1017" s="165"/>
      <c r="CP1017" s="164"/>
      <c r="CQ1017" s="164"/>
      <c r="CR1017" s="164"/>
      <c r="CS1017" s="164"/>
      <c r="CT1017" s="164"/>
      <c r="CU1017" s="164"/>
      <c r="CV1017" s="164"/>
      <c r="CW1017" s="164"/>
      <c r="CX1017" s="164"/>
      <c r="CY1017" s="164"/>
      <c r="CZ1017" s="164"/>
      <c r="DA1017" s="164"/>
      <c r="DB1017" s="164"/>
      <c r="DC1017" s="164"/>
      <c r="DD1017" s="164"/>
      <c r="DE1017" s="164"/>
      <c r="DF1017" s="164"/>
      <c r="DG1017" s="164"/>
      <c r="DH1017" s="164"/>
      <c r="DI1017" s="164"/>
      <c r="DJ1017" s="164"/>
      <c r="DK1017" s="164"/>
      <c r="DL1017" s="164"/>
      <c r="DM1017" s="164"/>
      <c r="DN1017" s="164"/>
      <c r="DO1017" s="164"/>
      <c r="DP1017" s="164"/>
      <c r="DQ1017" s="164"/>
      <c r="DR1017" s="164"/>
      <c r="DS1017" s="164"/>
      <c r="DT1017" s="164"/>
      <c r="DU1017" s="164"/>
      <c r="DV1017" s="164"/>
      <c r="DW1017" s="164"/>
      <c r="DX1017" s="164"/>
      <c r="DY1017" s="164"/>
      <c r="DZ1017" s="164"/>
      <c r="EA1017" s="164"/>
    </row>
    <row r="1018" s="160" customFormat="true" ht="36.75" hidden="false" customHeight="true" outlineLevel="0" collapsed="false">
      <c r="A1018" s="156"/>
      <c r="B1018" s="156"/>
      <c r="C1018" s="158"/>
      <c r="D1018" s="159"/>
      <c r="E1018" s="158"/>
      <c r="F1018" s="160" t="s">
        <v>56</v>
      </c>
      <c r="G1018" s="152" t="n">
        <f aca="false">SUM(H1018:U1018)</f>
        <v>1</v>
      </c>
      <c r="H1018" s="162" t="n">
        <v>0</v>
      </c>
      <c r="I1018" s="162" t="n">
        <v>0</v>
      </c>
      <c r="J1018" s="162" t="n">
        <v>0</v>
      </c>
      <c r="K1018" s="162" t="n">
        <v>0</v>
      </c>
      <c r="L1018" s="162" t="n">
        <v>0</v>
      </c>
      <c r="M1018" s="162" t="n">
        <v>0</v>
      </c>
      <c r="N1018" s="162" t="n">
        <v>0</v>
      </c>
      <c r="O1018" s="163" t="n">
        <v>0</v>
      </c>
      <c r="P1018" s="162" t="n">
        <v>0</v>
      </c>
      <c r="Q1018" s="162" t="n">
        <v>0</v>
      </c>
      <c r="R1018" s="162" t="n">
        <v>0</v>
      </c>
      <c r="S1018" s="162" t="n">
        <v>0</v>
      </c>
      <c r="T1018" s="162" t="n">
        <v>0</v>
      </c>
      <c r="U1018" s="162" t="n">
        <v>1</v>
      </c>
      <c r="V1018" s="158"/>
      <c r="W1018" s="156"/>
      <c r="X1018" s="156"/>
      <c r="Y1018" s="156"/>
      <c r="Z1018" s="156"/>
      <c r="AA1018" s="156"/>
      <c r="AB1018" s="156"/>
      <c r="AC1018" s="156"/>
      <c r="AD1018" s="156"/>
      <c r="AE1018" s="156"/>
      <c r="AF1018" s="156"/>
      <c r="AG1018" s="156"/>
      <c r="AH1018" s="156"/>
      <c r="AI1018" s="156"/>
      <c r="AJ1018" s="156"/>
      <c r="AK1018" s="156"/>
      <c r="AL1018" s="156"/>
      <c r="AM1018" s="164"/>
      <c r="AN1018" s="164"/>
      <c r="AO1018" s="164"/>
      <c r="AP1018" s="164"/>
      <c r="AQ1018" s="164"/>
      <c r="AR1018" s="164"/>
      <c r="AS1018" s="164"/>
      <c r="AT1018" s="164"/>
      <c r="AU1018" s="164"/>
      <c r="AV1018" s="164"/>
      <c r="AW1018" s="165"/>
      <c r="AX1018" s="165"/>
      <c r="AY1018" s="165"/>
      <c r="AZ1018" s="165"/>
      <c r="BA1018" s="165"/>
      <c r="BB1018" s="165"/>
      <c r="BC1018" s="165"/>
      <c r="BD1018" s="165"/>
      <c r="BE1018" s="165"/>
      <c r="BF1018" s="165"/>
      <c r="BG1018" s="165"/>
      <c r="BH1018" s="165"/>
      <c r="BI1018" s="165"/>
      <c r="BJ1018" s="165"/>
      <c r="BK1018" s="165"/>
      <c r="BL1018" s="165"/>
      <c r="BM1018" s="165"/>
      <c r="BN1018" s="165"/>
      <c r="BO1018" s="165"/>
      <c r="BP1018" s="165"/>
      <c r="BQ1018" s="165"/>
      <c r="BR1018" s="165"/>
      <c r="BS1018" s="165"/>
      <c r="BT1018" s="165"/>
      <c r="BU1018" s="165"/>
      <c r="BV1018" s="165"/>
      <c r="BW1018" s="165"/>
      <c r="BX1018" s="165"/>
      <c r="BY1018" s="165"/>
      <c r="BZ1018" s="165"/>
      <c r="CA1018" s="165"/>
      <c r="CB1018" s="165"/>
      <c r="CC1018" s="165"/>
      <c r="CD1018" s="165"/>
      <c r="CE1018" s="165"/>
      <c r="CF1018" s="165"/>
      <c r="CG1018" s="165"/>
      <c r="CH1018" s="165"/>
      <c r="CI1018" s="165"/>
      <c r="CJ1018" s="165"/>
      <c r="CK1018" s="165"/>
      <c r="CL1018" s="165"/>
      <c r="CM1018" s="165"/>
      <c r="CN1018" s="165"/>
      <c r="CO1018" s="165"/>
      <c r="CP1018" s="164"/>
      <c r="CQ1018" s="164"/>
      <c r="CR1018" s="164"/>
      <c r="CS1018" s="164"/>
      <c r="CT1018" s="164"/>
      <c r="CU1018" s="164"/>
      <c r="CV1018" s="164"/>
      <c r="CW1018" s="164"/>
      <c r="CX1018" s="164"/>
      <c r="CY1018" s="164"/>
      <c r="CZ1018" s="164"/>
      <c r="DA1018" s="164"/>
      <c r="DB1018" s="164"/>
      <c r="DC1018" s="164"/>
      <c r="DD1018" s="164"/>
      <c r="DE1018" s="164"/>
      <c r="DF1018" s="164"/>
      <c r="DG1018" s="164"/>
      <c r="DH1018" s="164"/>
      <c r="DI1018" s="164"/>
      <c r="DJ1018" s="164"/>
      <c r="DK1018" s="164"/>
      <c r="DL1018" s="164"/>
      <c r="DM1018" s="164"/>
      <c r="DN1018" s="164"/>
      <c r="DO1018" s="164"/>
      <c r="DP1018" s="164"/>
      <c r="DQ1018" s="164"/>
      <c r="DR1018" s="164"/>
      <c r="DS1018" s="164"/>
      <c r="DT1018" s="164"/>
      <c r="DU1018" s="164"/>
      <c r="DV1018" s="164"/>
      <c r="DW1018" s="164"/>
      <c r="DX1018" s="164"/>
      <c r="DY1018" s="164"/>
      <c r="DZ1018" s="164"/>
      <c r="EA1018" s="164"/>
    </row>
    <row r="1019" s="160" customFormat="true" ht="36.75" hidden="false" customHeight="true" outlineLevel="0" collapsed="false">
      <c r="A1019" s="156"/>
      <c r="B1019" s="156" t="s">
        <v>404</v>
      </c>
      <c r="C1019" s="158" t="n">
        <v>2020</v>
      </c>
      <c r="D1019" s="159" t="n">
        <v>2027</v>
      </c>
      <c r="E1019" s="158" t="s">
        <v>159</v>
      </c>
      <c r="F1019" s="160" t="s">
        <v>52</v>
      </c>
      <c r="G1019" s="152" t="n">
        <f aca="false">SUM(H1019:U1019)</f>
        <v>456098.75</v>
      </c>
      <c r="H1019" s="162" t="n">
        <f aca="false">SUM(H1020:H1023)</f>
        <v>0</v>
      </c>
      <c r="I1019" s="162" t="n">
        <f aca="false">SUM(I1020:I1023)</f>
        <v>0</v>
      </c>
      <c r="J1019" s="162" t="n">
        <f aca="false">SUM(J1020:J1023)</f>
        <v>0</v>
      </c>
      <c r="K1019" s="162" t="n">
        <f aca="false">SUM(K1020:K1023)</f>
        <v>0</v>
      </c>
      <c r="L1019" s="162" t="n">
        <f aca="false">SUM(L1020:L1023)</f>
        <v>0</v>
      </c>
      <c r="M1019" s="162" t="n">
        <f aca="false">SUM(M1020:M1023)</f>
        <v>0</v>
      </c>
      <c r="N1019" s="162" t="n">
        <f aca="false">SUM(N1020:N1023)</f>
        <v>456098.75</v>
      </c>
      <c r="O1019" s="163" t="n">
        <f aca="false">SUM(O1020:O1023)</f>
        <v>0</v>
      </c>
      <c r="P1019" s="162" t="n">
        <f aca="false">SUM(P1020:P1023)</f>
        <v>0</v>
      </c>
      <c r="Q1019" s="162" t="n">
        <f aca="false">SUM(Q1020:Q1023)</f>
        <v>0</v>
      </c>
      <c r="R1019" s="162" t="n">
        <f aca="false">SUM(R1020:R1023)</f>
        <v>0</v>
      </c>
      <c r="S1019" s="162" t="n">
        <f aca="false">SUM(S1020:S1023)</f>
        <v>0</v>
      </c>
      <c r="T1019" s="162" t="n">
        <f aca="false">SUM(T1020:T1023)</f>
        <v>0</v>
      </c>
      <c r="U1019" s="162" t="n">
        <f aca="false">SUM(U1020:U1023)</f>
        <v>0</v>
      </c>
      <c r="V1019" s="158" t="s">
        <v>49</v>
      </c>
      <c r="W1019" s="156" t="s">
        <v>49</v>
      </c>
      <c r="X1019" s="156" t="s">
        <v>49</v>
      </c>
      <c r="Y1019" s="156" t="s">
        <v>49</v>
      </c>
      <c r="Z1019" s="156" t="s">
        <v>49</v>
      </c>
      <c r="AA1019" s="156" t="s">
        <v>49</v>
      </c>
      <c r="AB1019" s="156" t="s">
        <v>49</v>
      </c>
      <c r="AC1019" s="156" t="s">
        <v>49</v>
      </c>
      <c r="AD1019" s="156" t="s">
        <v>49</v>
      </c>
      <c r="AE1019" s="156" t="s">
        <v>49</v>
      </c>
      <c r="AF1019" s="156" t="s">
        <v>49</v>
      </c>
      <c r="AG1019" s="156" t="s">
        <v>49</v>
      </c>
      <c r="AH1019" s="156" t="s">
        <v>49</v>
      </c>
      <c r="AI1019" s="156" t="s">
        <v>49</v>
      </c>
      <c r="AJ1019" s="156" t="s">
        <v>49</v>
      </c>
      <c r="AK1019" s="156" t="s">
        <v>49</v>
      </c>
      <c r="AL1019" s="156" t="s">
        <v>49</v>
      </c>
      <c r="AM1019" s="164"/>
      <c r="AN1019" s="164"/>
      <c r="AO1019" s="164"/>
      <c r="AP1019" s="164"/>
      <c r="AQ1019" s="164"/>
      <c r="AR1019" s="164"/>
      <c r="AS1019" s="164"/>
      <c r="AT1019" s="164"/>
      <c r="AU1019" s="164"/>
      <c r="AV1019" s="164"/>
      <c r="AW1019" s="165"/>
      <c r="AX1019" s="165"/>
      <c r="AY1019" s="165"/>
      <c r="AZ1019" s="165"/>
      <c r="BA1019" s="165"/>
      <c r="BB1019" s="165"/>
      <c r="BC1019" s="165"/>
      <c r="BD1019" s="165"/>
      <c r="BE1019" s="165"/>
      <c r="BF1019" s="165"/>
      <c r="BG1019" s="165"/>
      <c r="BH1019" s="165"/>
      <c r="BI1019" s="165"/>
      <c r="BJ1019" s="165"/>
      <c r="BK1019" s="165"/>
      <c r="BL1019" s="165"/>
      <c r="BM1019" s="165"/>
      <c r="BN1019" s="165"/>
      <c r="BO1019" s="165"/>
      <c r="BP1019" s="165"/>
      <c r="BQ1019" s="165"/>
      <c r="BR1019" s="165"/>
      <c r="BS1019" s="165"/>
      <c r="BT1019" s="165"/>
      <c r="BU1019" s="165"/>
      <c r="BV1019" s="165"/>
      <c r="BW1019" s="165"/>
      <c r="BX1019" s="165"/>
      <c r="BY1019" s="165"/>
      <c r="BZ1019" s="165"/>
      <c r="CA1019" s="165"/>
      <c r="CB1019" s="165"/>
      <c r="CC1019" s="165"/>
      <c r="CD1019" s="165"/>
      <c r="CE1019" s="165"/>
      <c r="CF1019" s="165"/>
      <c r="CG1019" s="165"/>
      <c r="CH1019" s="165"/>
      <c r="CI1019" s="165"/>
      <c r="CJ1019" s="165"/>
      <c r="CK1019" s="165"/>
      <c r="CL1019" s="165"/>
      <c r="CM1019" s="165"/>
      <c r="CN1019" s="165"/>
      <c r="CO1019" s="165"/>
      <c r="CP1019" s="164"/>
      <c r="CQ1019" s="164"/>
      <c r="CR1019" s="164"/>
      <c r="CS1019" s="164"/>
      <c r="CT1019" s="164"/>
      <c r="CU1019" s="164"/>
      <c r="CV1019" s="164"/>
      <c r="CW1019" s="164"/>
      <c r="CX1019" s="164"/>
      <c r="CY1019" s="164"/>
      <c r="CZ1019" s="164"/>
      <c r="DA1019" s="164"/>
      <c r="DB1019" s="164"/>
      <c r="DC1019" s="164"/>
      <c r="DD1019" s="164"/>
      <c r="DE1019" s="164"/>
      <c r="DF1019" s="164"/>
      <c r="DG1019" s="164"/>
      <c r="DH1019" s="164"/>
      <c r="DI1019" s="164"/>
      <c r="DJ1019" s="164"/>
      <c r="DK1019" s="164"/>
      <c r="DL1019" s="164"/>
      <c r="DM1019" s="164"/>
      <c r="DN1019" s="164"/>
      <c r="DO1019" s="164"/>
      <c r="DP1019" s="164"/>
      <c r="DQ1019" s="164"/>
      <c r="DR1019" s="164"/>
      <c r="DS1019" s="164"/>
      <c r="DT1019" s="164"/>
      <c r="DU1019" s="164"/>
      <c r="DV1019" s="164"/>
      <c r="DW1019" s="164"/>
      <c r="DX1019" s="164"/>
      <c r="DY1019" s="164"/>
      <c r="DZ1019" s="164"/>
      <c r="EA1019" s="164"/>
    </row>
    <row r="1020" s="160" customFormat="true" ht="36.75" hidden="false" customHeight="true" outlineLevel="0" collapsed="false">
      <c r="A1020" s="156"/>
      <c r="B1020" s="156"/>
      <c r="C1020" s="158"/>
      <c r="D1020" s="159"/>
      <c r="E1020" s="158"/>
      <c r="F1020" s="160" t="s">
        <v>60</v>
      </c>
      <c r="G1020" s="152" t="n">
        <f aca="false">SUM(H1020:U1020)</f>
        <v>0</v>
      </c>
      <c r="H1020" s="162" t="n">
        <v>0</v>
      </c>
      <c r="I1020" s="162" t="n">
        <v>0</v>
      </c>
      <c r="J1020" s="162" t="n">
        <v>0</v>
      </c>
      <c r="K1020" s="162" t="n">
        <v>0</v>
      </c>
      <c r="L1020" s="162" t="n">
        <v>0</v>
      </c>
      <c r="M1020" s="162" t="n">
        <v>0</v>
      </c>
      <c r="N1020" s="162" t="n">
        <v>0</v>
      </c>
      <c r="O1020" s="163" t="n">
        <v>0</v>
      </c>
      <c r="P1020" s="162" t="n">
        <v>0</v>
      </c>
      <c r="Q1020" s="162" t="n">
        <v>0</v>
      </c>
      <c r="R1020" s="162" t="n">
        <v>0</v>
      </c>
      <c r="S1020" s="162" t="n">
        <v>0</v>
      </c>
      <c r="T1020" s="162" t="n">
        <v>0</v>
      </c>
      <c r="U1020" s="162" t="n">
        <v>0</v>
      </c>
      <c r="V1020" s="158"/>
      <c r="W1020" s="156"/>
      <c r="X1020" s="156"/>
      <c r="Y1020" s="156"/>
      <c r="Z1020" s="156"/>
      <c r="AA1020" s="156"/>
      <c r="AB1020" s="156"/>
      <c r="AC1020" s="156"/>
      <c r="AD1020" s="156"/>
      <c r="AE1020" s="156"/>
      <c r="AF1020" s="156"/>
      <c r="AG1020" s="156"/>
      <c r="AH1020" s="156"/>
      <c r="AI1020" s="156"/>
      <c r="AJ1020" s="156"/>
      <c r="AK1020" s="156"/>
      <c r="AL1020" s="156"/>
      <c r="AM1020" s="164"/>
      <c r="AN1020" s="164"/>
      <c r="AO1020" s="164"/>
      <c r="AP1020" s="164"/>
      <c r="AQ1020" s="164"/>
      <c r="AR1020" s="164"/>
      <c r="AS1020" s="164"/>
      <c r="AT1020" s="164"/>
      <c r="AU1020" s="164"/>
      <c r="AV1020" s="164"/>
      <c r="AW1020" s="165"/>
      <c r="AX1020" s="165"/>
      <c r="AY1020" s="165"/>
      <c r="AZ1020" s="165"/>
      <c r="BA1020" s="165"/>
      <c r="BB1020" s="165"/>
      <c r="BC1020" s="165"/>
      <c r="BD1020" s="165"/>
      <c r="BE1020" s="165"/>
      <c r="BF1020" s="165"/>
      <c r="BG1020" s="165"/>
      <c r="BH1020" s="165"/>
      <c r="BI1020" s="165"/>
      <c r="BJ1020" s="165"/>
      <c r="BK1020" s="165"/>
      <c r="BL1020" s="165"/>
      <c r="BM1020" s="165"/>
      <c r="BN1020" s="165"/>
      <c r="BO1020" s="165"/>
      <c r="BP1020" s="165"/>
      <c r="BQ1020" s="165"/>
      <c r="BR1020" s="165"/>
      <c r="BS1020" s="165"/>
      <c r="BT1020" s="165"/>
      <c r="BU1020" s="165"/>
      <c r="BV1020" s="165"/>
      <c r="BW1020" s="165"/>
      <c r="BX1020" s="165"/>
      <c r="BY1020" s="165"/>
      <c r="BZ1020" s="165"/>
      <c r="CA1020" s="165"/>
      <c r="CB1020" s="165"/>
      <c r="CC1020" s="165"/>
      <c r="CD1020" s="165"/>
      <c r="CE1020" s="165"/>
      <c r="CF1020" s="165"/>
      <c r="CG1020" s="165"/>
      <c r="CH1020" s="165"/>
      <c r="CI1020" s="165"/>
      <c r="CJ1020" s="165"/>
      <c r="CK1020" s="165"/>
      <c r="CL1020" s="165"/>
      <c r="CM1020" s="165"/>
      <c r="CN1020" s="165"/>
      <c r="CO1020" s="165"/>
      <c r="CP1020" s="164"/>
      <c r="CQ1020" s="164"/>
      <c r="CR1020" s="164"/>
      <c r="CS1020" s="164"/>
      <c r="CT1020" s="164"/>
      <c r="CU1020" s="164"/>
      <c r="CV1020" s="164"/>
      <c r="CW1020" s="164"/>
      <c r="CX1020" s="164"/>
      <c r="CY1020" s="164"/>
      <c r="CZ1020" s="164"/>
      <c r="DA1020" s="164"/>
      <c r="DB1020" s="164"/>
      <c r="DC1020" s="164"/>
      <c r="DD1020" s="164"/>
      <c r="DE1020" s="164"/>
      <c r="DF1020" s="164"/>
      <c r="DG1020" s="164"/>
      <c r="DH1020" s="164"/>
      <c r="DI1020" s="164"/>
      <c r="DJ1020" s="164"/>
      <c r="DK1020" s="164"/>
      <c r="DL1020" s="164"/>
      <c r="DM1020" s="164"/>
      <c r="DN1020" s="164"/>
      <c r="DO1020" s="164"/>
      <c r="DP1020" s="164"/>
      <c r="DQ1020" s="164"/>
      <c r="DR1020" s="164"/>
      <c r="DS1020" s="164"/>
      <c r="DT1020" s="164"/>
      <c r="DU1020" s="164"/>
      <c r="DV1020" s="164"/>
      <c r="DW1020" s="164"/>
      <c r="DX1020" s="164"/>
      <c r="DY1020" s="164"/>
      <c r="DZ1020" s="164"/>
      <c r="EA1020" s="164"/>
    </row>
    <row r="1021" s="160" customFormat="true" ht="36.75" hidden="false" customHeight="true" outlineLevel="0" collapsed="false">
      <c r="A1021" s="156"/>
      <c r="B1021" s="156"/>
      <c r="C1021" s="158"/>
      <c r="D1021" s="159"/>
      <c r="E1021" s="158"/>
      <c r="F1021" s="160" t="s">
        <v>54</v>
      </c>
      <c r="G1021" s="152" t="n">
        <f aca="false">SUM(H1021:U1021)</f>
        <v>456098.75</v>
      </c>
      <c r="H1021" s="162" t="n">
        <v>0</v>
      </c>
      <c r="I1021" s="162" t="n">
        <v>0</v>
      </c>
      <c r="J1021" s="162" t="n">
        <v>0</v>
      </c>
      <c r="K1021" s="162" t="n">
        <v>0</v>
      </c>
      <c r="L1021" s="162" t="n">
        <v>0</v>
      </c>
      <c r="M1021" s="162" t="n">
        <v>0</v>
      </c>
      <c r="N1021" s="162" t="n">
        <v>456098.75</v>
      </c>
      <c r="O1021" s="163" t="n">
        <v>0</v>
      </c>
      <c r="P1021" s="162" t="n">
        <v>0</v>
      </c>
      <c r="Q1021" s="162" t="n">
        <v>0</v>
      </c>
      <c r="R1021" s="162" t="n">
        <v>0</v>
      </c>
      <c r="S1021" s="162" t="n">
        <v>0</v>
      </c>
      <c r="T1021" s="162" t="n">
        <v>0</v>
      </c>
      <c r="U1021" s="162" t="n">
        <v>0</v>
      </c>
      <c r="V1021" s="158"/>
      <c r="W1021" s="156"/>
      <c r="X1021" s="156"/>
      <c r="Y1021" s="156"/>
      <c r="Z1021" s="156"/>
      <c r="AA1021" s="156"/>
      <c r="AB1021" s="156"/>
      <c r="AC1021" s="156"/>
      <c r="AD1021" s="156"/>
      <c r="AE1021" s="156"/>
      <c r="AF1021" s="156"/>
      <c r="AG1021" s="156"/>
      <c r="AH1021" s="156"/>
      <c r="AI1021" s="156"/>
      <c r="AJ1021" s="156"/>
      <c r="AK1021" s="156"/>
      <c r="AL1021" s="156"/>
      <c r="AM1021" s="164"/>
      <c r="AN1021" s="164"/>
      <c r="AO1021" s="164"/>
      <c r="AP1021" s="164"/>
      <c r="AQ1021" s="164"/>
      <c r="AR1021" s="164"/>
      <c r="AS1021" s="164"/>
      <c r="AT1021" s="164"/>
      <c r="AU1021" s="164"/>
      <c r="AV1021" s="164"/>
      <c r="AW1021" s="165"/>
      <c r="AX1021" s="165"/>
      <c r="AY1021" s="165"/>
      <c r="AZ1021" s="165"/>
      <c r="BA1021" s="165"/>
      <c r="BB1021" s="165"/>
      <c r="BC1021" s="165"/>
      <c r="BD1021" s="165"/>
      <c r="BE1021" s="165"/>
      <c r="BF1021" s="165"/>
      <c r="BG1021" s="165"/>
      <c r="BH1021" s="165"/>
      <c r="BI1021" s="165"/>
      <c r="BJ1021" s="165"/>
      <c r="BK1021" s="165"/>
      <c r="BL1021" s="165"/>
      <c r="BM1021" s="165"/>
      <c r="BN1021" s="165"/>
      <c r="BO1021" s="165"/>
      <c r="BP1021" s="165"/>
      <c r="BQ1021" s="165"/>
      <c r="BR1021" s="165"/>
      <c r="BS1021" s="165"/>
      <c r="BT1021" s="165"/>
      <c r="BU1021" s="165"/>
      <c r="BV1021" s="165"/>
      <c r="BW1021" s="165"/>
      <c r="BX1021" s="165"/>
      <c r="BY1021" s="165"/>
      <c r="BZ1021" s="165"/>
      <c r="CA1021" s="165"/>
      <c r="CB1021" s="165"/>
      <c r="CC1021" s="165"/>
      <c r="CD1021" s="165"/>
      <c r="CE1021" s="165"/>
      <c r="CF1021" s="165"/>
      <c r="CG1021" s="165"/>
      <c r="CH1021" s="165"/>
      <c r="CI1021" s="165"/>
      <c r="CJ1021" s="165"/>
      <c r="CK1021" s="165"/>
      <c r="CL1021" s="165"/>
      <c r="CM1021" s="165"/>
      <c r="CN1021" s="165"/>
      <c r="CO1021" s="165"/>
      <c r="CP1021" s="164"/>
      <c r="CQ1021" s="164"/>
      <c r="CR1021" s="164"/>
      <c r="CS1021" s="164"/>
      <c r="CT1021" s="164"/>
      <c r="CU1021" s="164"/>
      <c r="CV1021" s="164"/>
      <c r="CW1021" s="164"/>
      <c r="CX1021" s="164"/>
      <c r="CY1021" s="164"/>
      <c r="CZ1021" s="164"/>
      <c r="DA1021" s="164"/>
      <c r="DB1021" s="164"/>
      <c r="DC1021" s="164"/>
      <c r="DD1021" s="164"/>
      <c r="DE1021" s="164"/>
      <c r="DF1021" s="164"/>
      <c r="DG1021" s="164"/>
      <c r="DH1021" s="164"/>
      <c r="DI1021" s="164"/>
      <c r="DJ1021" s="164"/>
      <c r="DK1021" s="164"/>
      <c r="DL1021" s="164"/>
      <c r="DM1021" s="164"/>
      <c r="DN1021" s="164"/>
      <c r="DO1021" s="164"/>
      <c r="DP1021" s="164"/>
      <c r="DQ1021" s="164"/>
      <c r="DR1021" s="164"/>
      <c r="DS1021" s="164"/>
      <c r="DT1021" s="164"/>
      <c r="DU1021" s="164"/>
      <c r="DV1021" s="164"/>
      <c r="DW1021" s="164"/>
      <c r="DX1021" s="164"/>
      <c r="DY1021" s="164"/>
      <c r="DZ1021" s="164"/>
      <c r="EA1021" s="164"/>
    </row>
    <row r="1022" s="160" customFormat="true" ht="36.75" hidden="false" customHeight="true" outlineLevel="0" collapsed="false">
      <c r="A1022" s="156"/>
      <c r="B1022" s="156"/>
      <c r="C1022" s="158"/>
      <c r="D1022" s="159"/>
      <c r="E1022" s="158"/>
      <c r="F1022" s="160" t="s">
        <v>55</v>
      </c>
      <c r="G1022" s="152" t="n">
        <f aca="false">SUM(H1022:U1022)</f>
        <v>0</v>
      </c>
      <c r="H1022" s="162" t="n">
        <v>0</v>
      </c>
      <c r="I1022" s="162" t="n">
        <v>0</v>
      </c>
      <c r="J1022" s="162" t="n">
        <v>0</v>
      </c>
      <c r="K1022" s="162" t="n">
        <v>0</v>
      </c>
      <c r="L1022" s="162" t="n">
        <v>0</v>
      </c>
      <c r="M1022" s="162" t="n">
        <v>0</v>
      </c>
      <c r="N1022" s="162" t="n">
        <v>0</v>
      </c>
      <c r="O1022" s="163" t="n">
        <v>0</v>
      </c>
      <c r="P1022" s="162" t="n">
        <v>0</v>
      </c>
      <c r="Q1022" s="162" t="n">
        <v>0</v>
      </c>
      <c r="R1022" s="162" t="n">
        <v>0</v>
      </c>
      <c r="S1022" s="162" t="n">
        <v>0</v>
      </c>
      <c r="T1022" s="162" t="n">
        <v>0</v>
      </c>
      <c r="U1022" s="162" t="n">
        <v>0</v>
      </c>
      <c r="V1022" s="158"/>
      <c r="W1022" s="156"/>
      <c r="X1022" s="156"/>
      <c r="Y1022" s="156"/>
      <c r="Z1022" s="156"/>
      <c r="AA1022" s="156"/>
      <c r="AB1022" s="156"/>
      <c r="AC1022" s="156"/>
      <c r="AD1022" s="156"/>
      <c r="AE1022" s="156"/>
      <c r="AF1022" s="156"/>
      <c r="AG1022" s="156"/>
      <c r="AH1022" s="156"/>
      <c r="AI1022" s="156"/>
      <c r="AJ1022" s="156"/>
      <c r="AK1022" s="156"/>
      <c r="AL1022" s="156"/>
      <c r="AM1022" s="164"/>
      <c r="AN1022" s="164"/>
      <c r="AO1022" s="164"/>
      <c r="AP1022" s="164"/>
      <c r="AQ1022" s="164"/>
      <c r="AR1022" s="164"/>
      <c r="AS1022" s="164"/>
      <c r="AT1022" s="164"/>
      <c r="AU1022" s="164"/>
      <c r="AV1022" s="164"/>
      <c r="AW1022" s="165"/>
      <c r="AX1022" s="165"/>
      <c r="AY1022" s="165"/>
      <c r="AZ1022" s="165"/>
      <c r="BA1022" s="165"/>
      <c r="BB1022" s="165"/>
      <c r="BC1022" s="165"/>
      <c r="BD1022" s="165"/>
      <c r="BE1022" s="165"/>
      <c r="BF1022" s="165"/>
      <c r="BG1022" s="165"/>
      <c r="BH1022" s="165"/>
      <c r="BI1022" s="165"/>
      <c r="BJ1022" s="165"/>
      <c r="BK1022" s="165"/>
      <c r="BL1022" s="165"/>
      <c r="BM1022" s="165"/>
      <c r="BN1022" s="165"/>
      <c r="BO1022" s="165"/>
      <c r="BP1022" s="165"/>
      <c r="BQ1022" s="165"/>
      <c r="BR1022" s="165"/>
      <c r="BS1022" s="165"/>
      <c r="BT1022" s="165"/>
      <c r="BU1022" s="165"/>
      <c r="BV1022" s="165"/>
      <c r="BW1022" s="165"/>
      <c r="BX1022" s="165"/>
      <c r="BY1022" s="165"/>
      <c r="BZ1022" s="165"/>
      <c r="CA1022" s="165"/>
      <c r="CB1022" s="165"/>
      <c r="CC1022" s="165"/>
      <c r="CD1022" s="165"/>
      <c r="CE1022" s="165"/>
      <c r="CF1022" s="165"/>
      <c r="CG1022" s="165"/>
      <c r="CH1022" s="165"/>
      <c r="CI1022" s="165"/>
      <c r="CJ1022" s="165"/>
      <c r="CK1022" s="165"/>
      <c r="CL1022" s="165"/>
      <c r="CM1022" s="165"/>
      <c r="CN1022" s="165"/>
      <c r="CO1022" s="165"/>
      <c r="CP1022" s="164"/>
      <c r="CQ1022" s="164"/>
      <c r="CR1022" s="164"/>
      <c r="CS1022" s="164"/>
      <c r="CT1022" s="164"/>
      <c r="CU1022" s="164"/>
      <c r="CV1022" s="164"/>
      <c r="CW1022" s="164"/>
      <c r="CX1022" s="164"/>
      <c r="CY1022" s="164"/>
      <c r="CZ1022" s="164"/>
      <c r="DA1022" s="164"/>
      <c r="DB1022" s="164"/>
      <c r="DC1022" s="164"/>
      <c r="DD1022" s="164"/>
      <c r="DE1022" s="164"/>
      <c r="DF1022" s="164"/>
      <c r="DG1022" s="164"/>
      <c r="DH1022" s="164"/>
      <c r="DI1022" s="164"/>
      <c r="DJ1022" s="164"/>
      <c r="DK1022" s="164"/>
      <c r="DL1022" s="164"/>
      <c r="DM1022" s="164"/>
      <c r="DN1022" s="164"/>
      <c r="DO1022" s="164"/>
      <c r="DP1022" s="164"/>
      <c r="DQ1022" s="164"/>
      <c r="DR1022" s="164"/>
      <c r="DS1022" s="164"/>
      <c r="DT1022" s="164"/>
      <c r="DU1022" s="164"/>
      <c r="DV1022" s="164"/>
      <c r="DW1022" s="164"/>
      <c r="DX1022" s="164"/>
      <c r="DY1022" s="164"/>
      <c r="DZ1022" s="164"/>
      <c r="EA1022" s="164"/>
    </row>
    <row r="1023" s="160" customFormat="true" ht="36.75" hidden="false" customHeight="true" outlineLevel="0" collapsed="false">
      <c r="A1023" s="156"/>
      <c r="B1023" s="156"/>
      <c r="C1023" s="158"/>
      <c r="D1023" s="159"/>
      <c r="E1023" s="158"/>
      <c r="F1023" s="160" t="s">
        <v>56</v>
      </c>
      <c r="G1023" s="152" t="n">
        <f aca="false">SUM(H1023:U1023)</f>
        <v>0</v>
      </c>
      <c r="H1023" s="162" t="n">
        <v>0</v>
      </c>
      <c r="I1023" s="162" t="n">
        <v>0</v>
      </c>
      <c r="J1023" s="162" t="n">
        <v>0</v>
      </c>
      <c r="K1023" s="162" t="n">
        <v>0</v>
      </c>
      <c r="L1023" s="162" t="n">
        <v>0</v>
      </c>
      <c r="M1023" s="162" t="n">
        <v>0</v>
      </c>
      <c r="N1023" s="162" t="n">
        <v>0</v>
      </c>
      <c r="O1023" s="163" t="n">
        <v>0</v>
      </c>
      <c r="P1023" s="162" t="n">
        <v>0</v>
      </c>
      <c r="Q1023" s="162" t="n">
        <v>0</v>
      </c>
      <c r="R1023" s="162" t="n">
        <v>0</v>
      </c>
      <c r="S1023" s="162" t="n">
        <v>0</v>
      </c>
      <c r="T1023" s="162" t="n">
        <v>0</v>
      </c>
      <c r="U1023" s="162" t="n">
        <v>0</v>
      </c>
      <c r="V1023" s="158"/>
      <c r="W1023" s="156"/>
      <c r="X1023" s="156"/>
      <c r="Y1023" s="156"/>
      <c r="Z1023" s="156"/>
      <c r="AA1023" s="156"/>
      <c r="AB1023" s="156"/>
      <c r="AC1023" s="156"/>
      <c r="AD1023" s="156"/>
      <c r="AE1023" s="156"/>
      <c r="AF1023" s="156"/>
      <c r="AG1023" s="156"/>
      <c r="AH1023" s="156"/>
      <c r="AI1023" s="156"/>
      <c r="AJ1023" s="156"/>
      <c r="AK1023" s="156"/>
      <c r="AL1023" s="156"/>
      <c r="AM1023" s="164"/>
      <c r="AN1023" s="164"/>
      <c r="AO1023" s="164"/>
      <c r="AP1023" s="164"/>
      <c r="AQ1023" s="164"/>
      <c r="AR1023" s="164"/>
      <c r="AS1023" s="164"/>
      <c r="AT1023" s="164"/>
      <c r="AU1023" s="164"/>
      <c r="AV1023" s="164"/>
      <c r="AW1023" s="165"/>
      <c r="AX1023" s="165"/>
      <c r="AY1023" s="165"/>
      <c r="AZ1023" s="165"/>
      <c r="BA1023" s="165"/>
      <c r="BB1023" s="165"/>
      <c r="BC1023" s="165"/>
      <c r="BD1023" s="165"/>
      <c r="BE1023" s="165"/>
      <c r="BF1023" s="165"/>
      <c r="BG1023" s="165"/>
      <c r="BH1023" s="165"/>
      <c r="BI1023" s="165"/>
      <c r="BJ1023" s="165"/>
      <c r="BK1023" s="165"/>
      <c r="BL1023" s="165"/>
      <c r="BM1023" s="165"/>
      <c r="BN1023" s="165"/>
      <c r="BO1023" s="165"/>
      <c r="BP1023" s="165"/>
      <c r="BQ1023" s="165"/>
      <c r="BR1023" s="165"/>
      <c r="BS1023" s="165"/>
      <c r="BT1023" s="165"/>
      <c r="BU1023" s="165"/>
      <c r="BV1023" s="165"/>
      <c r="BW1023" s="165"/>
      <c r="BX1023" s="165"/>
      <c r="BY1023" s="165"/>
      <c r="BZ1023" s="165"/>
      <c r="CA1023" s="165"/>
      <c r="CB1023" s="165"/>
      <c r="CC1023" s="165"/>
      <c r="CD1023" s="165"/>
      <c r="CE1023" s="165"/>
      <c r="CF1023" s="165"/>
      <c r="CG1023" s="165"/>
      <c r="CH1023" s="165"/>
      <c r="CI1023" s="165"/>
      <c r="CJ1023" s="165"/>
      <c r="CK1023" s="165"/>
      <c r="CL1023" s="165"/>
      <c r="CM1023" s="165"/>
      <c r="CN1023" s="165"/>
      <c r="CO1023" s="165"/>
      <c r="CP1023" s="164"/>
      <c r="CQ1023" s="164"/>
      <c r="CR1023" s="164"/>
      <c r="CS1023" s="164"/>
      <c r="CT1023" s="164"/>
      <c r="CU1023" s="164"/>
      <c r="CV1023" s="164"/>
      <c r="CW1023" s="164"/>
      <c r="CX1023" s="164"/>
      <c r="CY1023" s="164"/>
      <c r="CZ1023" s="164"/>
      <c r="DA1023" s="164"/>
      <c r="DB1023" s="164"/>
      <c r="DC1023" s="164"/>
      <c r="DD1023" s="164"/>
      <c r="DE1023" s="164"/>
      <c r="DF1023" s="164"/>
      <c r="DG1023" s="164"/>
      <c r="DH1023" s="164"/>
      <c r="DI1023" s="164"/>
      <c r="DJ1023" s="164"/>
      <c r="DK1023" s="164"/>
      <c r="DL1023" s="164"/>
      <c r="DM1023" s="164"/>
      <c r="DN1023" s="164"/>
      <c r="DO1023" s="164"/>
      <c r="DP1023" s="164"/>
      <c r="DQ1023" s="164"/>
      <c r="DR1023" s="164"/>
      <c r="DS1023" s="164"/>
      <c r="DT1023" s="164"/>
      <c r="DU1023" s="164"/>
      <c r="DV1023" s="164"/>
      <c r="DW1023" s="164"/>
      <c r="DX1023" s="164"/>
      <c r="DY1023" s="164"/>
      <c r="DZ1023" s="164"/>
      <c r="EA1023" s="164"/>
    </row>
    <row r="1024" s="168" customFormat="true" ht="19.5" hidden="false" customHeight="true" outlineLevel="0" collapsed="false">
      <c r="A1024" s="156"/>
      <c r="B1024" s="156" t="s">
        <v>405</v>
      </c>
      <c r="C1024" s="156" t="n">
        <v>2021</v>
      </c>
      <c r="D1024" s="169" t="s">
        <v>396</v>
      </c>
      <c r="E1024" s="156" t="s">
        <v>159</v>
      </c>
      <c r="F1024" s="168" t="s">
        <v>52</v>
      </c>
      <c r="G1024" s="152" t="n">
        <f aca="false">SUM(H1024:U1024)</f>
        <v>2281375.53</v>
      </c>
      <c r="H1024" s="162" t="n">
        <f aca="false">SUM(H1025:H1028)</f>
        <v>0</v>
      </c>
      <c r="I1024" s="162" t="n">
        <f aca="false">SUM(I1025:I1028)</f>
        <v>0</v>
      </c>
      <c r="J1024" s="162" t="n">
        <f aca="false">SUM(J1025:J1028)</f>
        <v>0</v>
      </c>
      <c r="K1024" s="162" t="n">
        <f aca="false">SUM(K1025:K1028)</f>
        <v>0</v>
      </c>
      <c r="L1024" s="162" t="n">
        <f aca="false">SUM(L1025:L1028)</f>
        <v>0</v>
      </c>
      <c r="M1024" s="162" t="n">
        <f aca="false">SUM(M1025:M1028)</f>
        <v>0</v>
      </c>
      <c r="N1024" s="162" t="n">
        <f aca="false">SUM(N1025:N1028)</f>
        <v>0</v>
      </c>
      <c r="O1024" s="163" t="n">
        <f aca="false">SUM(O1025:O1028)</f>
        <v>509493.35</v>
      </c>
      <c r="P1024" s="162" t="n">
        <f aca="false">SUM(P1025:P1028)</f>
        <v>771228.99</v>
      </c>
      <c r="Q1024" s="162" t="n">
        <f aca="false">SUM(Q1025:Q1028)</f>
        <v>480543.46</v>
      </c>
      <c r="R1024" s="162" t="n">
        <f aca="false">SUM(R1025:R1028)</f>
        <v>520109.73</v>
      </c>
      <c r="S1024" s="162" t="n">
        <f aca="false">SUM(S1025:S1028)</f>
        <v>0</v>
      </c>
      <c r="T1024" s="162" t="n">
        <f aca="false">SUM(T1025:T1028)</f>
        <v>0</v>
      </c>
      <c r="U1024" s="162" t="n">
        <f aca="false">SUM(U1025:U1028)</f>
        <v>0</v>
      </c>
      <c r="V1024" s="156" t="s">
        <v>49</v>
      </c>
      <c r="W1024" s="156" t="s">
        <v>49</v>
      </c>
      <c r="X1024" s="156" t="s">
        <v>49</v>
      </c>
      <c r="Y1024" s="156" t="s">
        <v>49</v>
      </c>
      <c r="Z1024" s="156" t="s">
        <v>49</v>
      </c>
      <c r="AA1024" s="156" t="s">
        <v>49</v>
      </c>
      <c r="AB1024" s="156" t="s">
        <v>49</v>
      </c>
      <c r="AC1024" s="156" t="s">
        <v>49</v>
      </c>
      <c r="AD1024" s="156" t="s">
        <v>49</v>
      </c>
      <c r="AE1024" s="156" t="s">
        <v>49</v>
      </c>
      <c r="AF1024" s="156" t="s">
        <v>49</v>
      </c>
      <c r="AG1024" s="156" t="s">
        <v>49</v>
      </c>
      <c r="AH1024" s="156" t="s">
        <v>49</v>
      </c>
      <c r="AI1024" s="156" t="s">
        <v>49</v>
      </c>
      <c r="AJ1024" s="156" t="s">
        <v>49</v>
      </c>
      <c r="AK1024" s="156" t="s">
        <v>49</v>
      </c>
      <c r="AL1024" s="156" t="s">
        <v>49</v>
      </c>
      <c r="AM1024" s="170"/>
      <c r="AN1024" s="170"/>
      <c r="AO1024" s="170"/>
      <c r="AP1024" s="170"/>
      <c r="AQ1024" s="170"/>
      <c r="AR1024" s="170"/>
      <c r="AS1024" s="170"/>
      <c r="AT1024" s="170"/>
      <c r="AU1024" s="170"/>
      <c r="AV1024" s="170"/>
      <c r="AW1024" s="170"/>
      <c r="AX1024" s="170"/>
      <c r="AY1024" s="170"/>
      <c r="AZ1024" s="170"/>
      <c r="BA1024" s="170"/>
      <c r="BB1024" s="170"/>
      <c r="BC1024" s="170"/>
      <c r="BD1024" s="170"/>
      <c r="BE1024" s="170"/>
      <c r="BF1024" s="170"/>
      <c r="BG1024" s="170"/>
      <c r="BH1024" s="170"/>
      <c r="BI1024" s="170"/>
      <c r="BJ1024" s="170"/>
      <c r="BK1024" s="170"/>
      <c r="BL1024" s="170"/>
      <c r="BM1024" s="170"/>
      <c r="BN1024" s="170"/>
      <c r="BO1024" s="170"/>
      <c r="BP1024" s="170"/>
      <c r="BQ1024" s="170"/>
      <c r="BR1024" s="170"/>
      <c r="BS1024" s="170"/>
      <c r="BT1024" s="170"/>
      <c r="BU1024" s="170"/>
      <c r="BV1024" s="170"/>
      <c r="BW1024" s="170"/>
      <c r="BX1024" s="170"/>
      <c r="BY1024" s="170"/>
      <c r="BZ1024" s="170"/>
      <c r="CA1024" s="170"/>
      <c r="CB1024" s="170"/>
      <c r="CC1024" s="170"/>
      <c r="CD1024" s="170"/>
      <c r="CE1024" s="170"/>
      <c r="CF1024" s="170"/>
      <c r="CG1024" s="170"/>
      <c r="CH1024" s="170"/>
      <c r="CI1024" s="170"/>
      <c r="CJ1024" s="170"/>
      <c r="CK1024" s="170"/>
      <c r="CL1024" s="170"/>
      <c r="CM1024" s="170"/>
      <c r="CN1024" s="170"/>
      <c r="CO1024" s="170"/>
      <c r="CP1024" s="170"/>
      <c r="CQ1024" s="170"/>
      <c r="CR1024" s="170"/>
      <c r="CS1024" s="170"/>
      <c r="CT1024" s="170"/>
      <c r="CU1024" s="170"/>
      <c r="CV1024" s="170"/>
      <c r="CW1024" s="170"/>
      <c r="CX1024" s="170"/>
      <c r="CY1024" s="170"/>
      <c r="CZ1024" s="170"/>
      <c r="DA1024" s="170"/>
      <c r="DB1024" s="170"/>
      <c r="DC1024" s="170"/>
      <c r="DD1024" s="170"/>
      <c r="DE1024" s="170"/>
      <c r="DF1024" s="170"/>
      <c r="DG1024" s="170"/>
      <c r="DH1024" s="170"/>
      <c r="DI1024" s="170"/>
      <c r="DJ1024" s="170"/>
      <c r="DK1024" s="170"/>
      <c r="DL1024" s="170"/>
      <c r="DM1024" s="170"/>
      <c r="DN1024" s="170"/>
      <c r="DO1024" s="170"/>
      <c r="DP1024" s="170"/>
      <c r="DQ1024" s="170"/>
      <c r="DR1024" s="170"/>
      <c r="DS1024" s="170"/>
      <c r="DT1024" s="170"/>
      <c r="DU1024" s="170"/>
      <c r="DV1024" s="170"/>
      <c r="DW1024" s="170"/>
      <c r="DX1024" s="170"/>
      <c r="DY1024" s="170"/>
      <c r="DZ1024" s="170"/>
      <c r="EA1024" s="170"/>
    </row>
    <row r="1025" s="168" customFormat="true" ht="22.5" hidden="false" customHeight="false" outlineLevel="0" collapsed="false">
      <c r="A1025" s="156"/>
      <c r="B1025" s="156"/>
      <c r="C1025" s="156"/>
      <c r="D1025" s="169"/>
      <c r="E1025" s="156"/>
      <c r="F1025" s="168" t="s">
        <v>60</v>
      </c>
      <c r="G1025" s="152" t="n">
        <f aca="false">SUM(H1025:U1025)</f>
        <v>0</v>
      </c>
      <c r="H1025" s="162" t="n">
        <v>0</v>
      </c>
      <c r="I1025" s="162" t="n">
        <v>0</v>
      </c>
      <c r="J1025" s="162" t="n">
        <v>0</v>
      </c>
      <c r="K1025" s="162" t="n">
        <v>0</v>
      </c>
      <c r="L1025" s="162" t="n">
        <v>0</v>
      </c>
      <c r="M1025" s="162" t="n">
        <v>0</v>
      </c>
      <c r="N1025" s="162" t="n">
        <v>0</v>
      </c>
      <c r="O1025" s="163" t="n">
        <v>0</v>
      </c>
      <c r="P1025" s="162" t="n">
        <v>0</v>
      </c>
      <c r="Q1025" s="162" t="n">
        <v>0</v>
      </c>
      <c r="R1025" s="162" t="n">
        <v>0</v>
      </c>
      <c r="S1025" s="162" t="n">
        <v>0</v>
      </c>
      <c r="T1025" s="162" t="n">
        <v>0</v>
      </c>
      <c r="U1025" s="162" t="n">
        <v>0</v>
      </c>
      <c r="V1025" s="156"/>
      <c r="W1025" s="156"/>
      <c r="X1025" s="156"/>
      <c r="Y1025" s="156"/>
      <c r="Z1025" s="156"/>
      <c r="AA1025" s="156"/>
      <c r="AB1025" s="156"/>
      <c r="AC1025" s="156"/>
      <c r="AD1025" s="156"/>
      <c r="AE1025" s="156"/>
      <c r="AF1025" s="156"/>
      <c r="AG1025" s="156"/>
      <c r="AH1025" s="156"/>
      <c r="AI1025" s="156"/>
      <c r="AJ1025" s="156"/>
      <c r="AK1025" s="156"/>
      <c r="AL1025" s="156"/>
      <c r="AM1025" s="170"/>
      <c r="AN1025" s="170"/>
      <c r="AO1025" s="170"/>
      <c r="AP1025" s="170"/>
      <c r="AQ1025" s="170"/>
      <c r="AR1025" s="170"/>
      <c r="AS1025" s="170"/>
      <c r="AT1025" s="170"/>
      <c r="AU1025" s="170"/>
      <c r="AV1025" s="170"/>
      <c r="AW1025" s="170"/>
      <c r="AX1025" s="170"/>
      <c r="AY1025" s="170"/>
      <c r="AZ1025" s="170"/>
      <c r="BA1025" s="170"/>
      <c r="BB1025" s="170"/>
      <c r="BC1025" s="170"/>
      <c r="BD1025" s="170"/>
      <c r="BE1025" s="170"/>
      <c r="BF1025" s="170"/>
      <c r="BG1025" s="170"/>
      <c r="BH1025" s="170"/>
      <c r="BI1025" s="170"/>
      <c r="BJ1025" s="170"/>
      <c r="BK1025" s="170"/>
      <c r="BL1025" s="170"/>
      <c r="BM1025" s="170"/>
      <c r="BN1025" s="170"/>
      <c r="BO1025" s="170"/>
      <c r="BP1025" s="170"/>
      <c r="BQ1025" s="170"/>
      <c r="BR1025" s="170"/>
      <c r="BS1025" s="170"/>
      <c r="BT1025" s="170"/>
      <c r="BU1025" s="170"/>
      <c r="BV1025" s="170"/>
      <c r="BW1025" s="170"/>
      <c r="BX1025" s="170"/>
      <c r="BY1025" s="170"/>
      <c r="BZ1025" s="170"/>
      <c r="CA1025" s="170"/>
      <c r="CB1025" s="170"/>
      <c r="CC1025" s="170"/>
      <c r="CD1025" s="170"/>
      <c r="CE1025" s="170"/>
      <c r="CF1025" s="170"/>
      <c r="CG1025" s="170"/>
      <c r="CH1025" s="170"/>
      <c r="CI1025" s="170"/>
      <c r="CJ1025" s="170"/>
      <c r="CK1025" s="170"/>
      <c r="CL1025" s="170"/>
      <c r="CM1025" s="170"/>
      <c r="CN1025" s="170"/>
      <c r="CO1025" s="170"/>
      <c r="CP1025" s="170"/>
      <c r="CQ1025" s="170"/>
      <c r="CR1025" s="170"/>
      <c r="CS1025" s="170"/>
      <c r="CT1025" s="170"/>
      <c r="CU1025" s="170"/>
      <c r="CV1025" s="170"/>
      <c r="CW1025" s="170"/>
      <c r="CX1025" s="170"/>
      <c r="CY1025" s="170"/>
      <c r="CZ1025" s="170"/>
      <c r="DA1025" s="170"/>
      <c r="DB1025" s="170"/>
      <c r="DC1025" s="170"/>
      <c r="DD1025" s="170"/>
      <c r="DE1025" s="170"/>
      <c r="DF1025" s="170"/>
      <c r="DG1025" s="170"/>
      <c r="DH1025" s="170"/>
      <c r="DI1025" s="170"/>
      <c r="DJ1025" s="170"/>
      <c r="DK1025" s="170"/>
      <c r="DL1025" s="170"/>
      <c r="DM1025" s="170"/>
      <c r="DN1025" s="170"/>
      <c r="DO1025" s="170"/>
      <c r="DP1025" s="170"/>
      <c r="DQ1025" s="170"/>
      <c r="DR1025" s="170"/>
      <c r="DS1025" s="170"/>
      <c r="DT1025" s="170"/>
      <c r="DU1025" s="170"/>
      <c r="DV1025" s="170"/>
      <c r="DW1025" s="170"/>
      <c r="DX1025" s="170"/>
      <c r="DY1025" s="170"/>
      <c r="DZ1025" s="170"/>
      <c r="EA1025" s="170"/>
    </row>
    <row r="1026" s="168" customFormat="true" ht="22.5" hidden="false" customHeight="false" outlineLevel="0" collapsed="false">
      <c r="A1026" s="156"/>
      <c r="B1026" s="156"/>
      <c r="C1026" s="156"/>
      <c r="D1026" s="169"/>
      <c r="E1026" s="156"/>
      <c r="F1026" s="168" t="s">
        <v>54</v>
      </c>
      <c r="G1026" s="152" t="n">
        <f aca="false">SUM(H1026:U1026)</f>
        <v>2281375.53</v>
      </c>
      <c r="H1026" s="162" t="n">
        <v>0</v>
      </c>
      <c r="I1026" s="162" t="n">
        <v>0</v>
      </c>
      <c r="J1026" s="162" t="n">
        <v>0</v>
      </c>
      <c r="K1026" s="162" t="n">
        <v>0</v>
      </c>
      <c r="L1026" s="162" t="n">
        <v>0</v>
      </c>
      <c r="M1026" s="162" t="n">
        <v>0</v>
      </c>
      <c r="N1026" s="162" t="n">
        <v>0</v>
      </c>
      <c r="O1026" s="163" t="n">
        <v>509493.35</v>
      </c>
      <c r="P1026" s="162" t="n">
        <v>771228.99</v>
      </c>
      <c r="Q1026" s="162" t="n">
        <v>480543.46</v>
      </c>
      <c r="R1026" s="162" t="n">
        <v>520109.73</v>
      </c>
      <c r="S1026" s="162" t="n">
        <v>0</v>
      </c>
      <c r="T1026" s="162" t="n">
        <v>0</v>
      </c>
      <c r="U1026" s="162" t="n">
        <v>0</v>
      </c>
      <c r="V1026" s="156"/>
      <c r="W1026" s="156"/>
      <c r="X1026" s="156"/>
      <c r="Y1026" s="156"/>
      <c r="Z1026" s="156"/>
      <c r="AA1026" s="156"/>
      <c r="AB1026" s="156"/>
      <c r="AC1026" s="156"/>
      <c r="AD1026" s="156"/>
      <c r="AE1026" s="156"/>
      <c r="AF1026" s="156"/>
      <c r="AG1026" s="156"/>
      <c r="AH1026" s="156"/>
      <c r="AI1026" s="156"/>
      <c r="AJ1026" s="156"/>
      <c r="AK1026" s="156"/>
      <c r="AL1026" s="156"/>
      <c r="AM1026" s="170"/>
      <c r="AN1026" s="170"/>
      <c r="AO1026" s="170"/>
      <c r="AP1026" s="170"/>
      <c r="AQ1026" s="170"/>
      <c r="AR1026" s="170"/>
      <c r="AS1026" s="170"/>
      <c r="AT1026" s="170"/>
      <c r="AU1026" s="170"/>
      <c r="AV1026" s="170"/>
      <c r="AW1026" s="170"/>
      <c r="AX1026" s="170"/>
      <c r="AY1026" s="170"/>
      <c r="AZ1026" s="170"/>
      <c r="BA1026" s="170"/>
      <c r="BB1026" s="170"/>
      <c r="BC1026" s="170"/>
      <c r="BD1026" s="170"/>
      <c r="BE1026" s="170"/>
      <c r="BF1026" s="170"/>
      <c r="BG1026" s="170"/>
      <c r="BH1026" s="170"/>
      <c r="BI1026" s="170"/>
      <c r="BJ1026" s="170"/>
      <c r="BK1026" s="170"/>
      <c r="BL1026" s="170"/>
      <c r="BM1026" s="170"/>
      <c r="BN1026" s="170"/>
      <c r="BO1026" s="170"/>
      <c r="BP1026" s="170"/>
      <c r="BQ1026" s="170"/>
      <c r="BR1026" s="170"/>
      <c r="BS1026" s="170"/>
      <c r="BT1026" s="170"/>
      <c r="BU1026" s="170"/>
      <c r="BV1026" s="170"/>
      <c r="BW1026" s="170"/>
      <c r="BX1026" s="170"/>
      <c r="BY1026" s="170"/>
      <c r="BZ1026" s="170"/>
      <c r="CA1026" s="170"/>
      <c r="CB1026" s="170"/>
      <c r="CC1026" s="170"/>
      <c r="CD1026" s="170"/>
      <c r="CE1026" s="170"/>
      <c r="CF1026" s="170"/>
      <c r="CG1026" s="170"/>
      <c r="CH1026" s="170"/>
      <c r="CI1026" s="170"/>
      <c r="CJ1026" s="170"/>
      <c r="CK1026" s="170"/>
      <c r="CL1026" s="170"/>
      <c r="CM1026" s="170"/>
      <c r="CN1026" s="170"/>
      <c r="CO1026" s="170"/>
      <c r="CP1026" s="170"/>
      <c r="CQ1026" s="170"/>
      <c r="CR1026" s="170"/>
      <c r="CS1026" s="170"/>
      <c r="CT1026" s="170"/>
      <c r="CU1026" s="170"/>
      <c r="CV1026" s="170"/>
      <c r="CW1026" s="170"/>
      <c r="CX1026" s="170"/>
      <c r="CY1026" s="170"/>
      <c r="CZ1026" s="170"/>
      <c r="DA1026" s="170"/>
      <c r="DB1026" s="170"/>
      <c r="DC1026" s="170"/>
      <c r="DD1026" s="170"/>
      <c r="DE1026" s="170"/>
      <c r="DF1026" s="170"/>
      <c r="DG1026" s="170"/>
      <c r="DH1026" s="170"/>
      <c r="DI1026" s="170"/>
      <c r="DJ1026" s="170"/>
      <c r="DK1026" s="170"/>
      <c r="DL1026" s="170"/>
      <c r="DM1026" s="170"/>
      <c r="DN1026" s="170"/>
      <c r="DO1026" s="170"/>
      <c r="DP1026" s="170"/>
      <c r="DQ1026" s="170"/>
      <c r="DR1026" s="170"/>
      <c r="DS1026" s="170"/>
      <c r="DT1026" s="170"/>
      <c r="DU1026" s="170"/>
      <c r="DV1026" s="170"/>
      <c r="DW1026" s="170"/>
      <c r="DX1026" s="170"/>
      <c r="DY1026" s="170"/>
      <c r="DZ1026" s="170"/>
      <c r="EA1026" s="170"/>
    </row>
    <row r="1027" s="168" customFormat="true" ht="36.75" hidden="false" customHeight="true" outlineLevel="0" collapsed="false">
      <c r="A1027" s="156"/>
      <c r="B1027" s="156"/>
      <c r="C1027" s="156"/>
      <c r="D1027" s="169"/>
      <c r="E1027" s="156"/>
      <c r="F1027" s="168" t="s">
        <v>55</v>
      </c>
      <c r="G1027" s="152" t="n">
        <f aca="false">SUM(H1027:U1027)</f>
        <v>0</v>
      </c>
      <c r="H1027" s="162" t="n">
        <v>0</v>
      </c>
      <c r="I1027" s="162" t="n">
        <v>0</v>
      </c>
      <c r="J1027" s="162" t="n">
        <v>0</v>
      </c>
      <c r="K1027" s="162" t="n">
        <v>0</v>
      </c>
      <c r="L1027" s="162" t="n">
        <v>0</v>
      </c>
      <c r="M1027" s="162" t="n">
        <v>0</v>
      </c>
      <c r="N1027" s="162" t="n">
        <v>0</v>
      </c>
      <c r="O1027" s="163" t="n">
        <v>0</v>
      </c>
      <c r="P1027" s="162" t="n">
        <v>0</v>
      </c>
      <c r="Q1027" s="162" t="n">
        <v>0</v>
      </c>
      <c r="R1027" s="162" t="n">
        <v>0</v>
      </c>
      <c r="S1027" s="162" t="n">
        <v>0</v>
      </c>
      <c r="T1027" s="162" t="n">
        <v>0</v>
      </c>
      <c r="U1027" s="162" t="n">
        <v>0</v>
      </c>
      <c r="V1027" s="156"/>
      <c r="W1027" s="156"/>
      <c r="X1027" s="156"/>
      <c r="Y1027" s="156"/>
      <c r="Z1027" s="156"/>
      <c r="AA1027" s="156"/>
      <c r="AB1027" s="156"/>
      <c r="AC1027" s="156"/>
      <c r="AD1027" s="156"/>
      <c r="AE1027" s="156"/>
      <c r="AF1027" s="156"/>
      <c r="AG1027" s="156"/>
      <c r="AH1027" s="156"/>
      <c r="AI1027" s="156"/>
      <c r="AJ1027" s="156"/>
      <c r="AK1027" s="156"/>
      <c r="AL1027" s="156"/>
      <c r="AM1027" s="170"/>
      <c r="AN1027" s="170"/>
      <c r="AO1027" s="170"/>
      <c r="AP1027" s="170"/>
      <c r="AQ1027" s="170"/>
      <c r="AR1027" s="170"/>
      <c r="AS1027" s="170"/>
      <c r="AT1027" s="170"/>
      <c r="AU1027" s="170"/>
      <c r="AV1027" s="170"/>
      <c r="AW1027" s="170"/>
      <c r="AX1027" s="170"/>
      <c r="AY1027" s="170"/>
      <c r="AZ1027" s="170"/>
      <c r="BA1027" s="170"/>
      <c r="BB1027" s="170"/>
      <c r="BC1027" s="170"/>
      <c r="BD1027" s="170"/>
      <c r="BE1027" s="170"/>
      <c r="BF1027" s="170"/>
      <c r="BG1027" s="170"/>
      <c r="BH1027" s="170"/>
      <c r="BI1027" s="170"/>
      <c r="BJ1027" s="170"/>
      <c r="BK1027" s="170"/>
      <c r="BL1027" s="170"/>
      <c r="BM1027" s="170"/>
      <c r="BN1027" s="170"/>
      <c r="BO1027" s="170"/>
      <c r="BP1027" s="170"/>
      <c r="BQ1027" s="170"/>
      <c r="BR1027" s="170"/>
      <c r="BS1027" s="170"/>
      <c r="BT1027" s="170"/>
      <c r="BU1027" s="170"/>
      <c r="BV1027" s="170"/>
      <c r="BW1027" s="170"/>
      <c r="BX1027" s="170"/>
      <c r="BY1027" s="170"/>
      <c r="BZ1027" s="170"/>
      <c r="CA1027" s="170"/>
      <c r="CB1027" s="170"/>
      <c r="CC1027" s="170"/>
      <c r="CD1027" s="170"/>
      <c r="CE1027" s="170"/>
      <c r="CF1027" s="170"/>
      <c r="CG1027" s="170"/>
      <c r="CH1027" s="170"/>
      <c r="CI1027" s="170"/>
      <c r="CJ1027" s="170"/>
      <c r="CK1027" s="170"/>
      <c r="CL1027" s="170"/>
      <c r="CM1027" s="170"/>
      <c r="CN1027" s="170"/>
      <c r="CO1027" s="170"/>
      <c r="CP1027" s="170"/>
      <c r="CQ1027" s="170"/>
      <c r="CR1027" s="170"/>
      <c r="CS1027" s="170"/>
      <c r="CT1027" s="170"/>
      <c r="CU1027" s="170"/>
      <c r="CV1027" s="170"/>
      <c r="CW1027" s="170"/>
      <c r="CX1027" s="170"/>
      <c r="CY1027" s="170"/>
      <c r="CZ1027" s="170"/>
      <c r="DA1027" s="170"/>
      <c r="DB1027" s="170"/>
      <c r="DC1027" s="170"/>
      <c r="DD1027" s="170"/>
      <c r="DE1027" s="170"/>
      <c r="DF1027" s="170"/>
      <c r="DG1027" s="170"/>
      <c r="DH1027" s="170"/>
      <c r="DI1027" s="170"/>
      <c r="DJ1027" s="170"/>
      <c r="DK1027" s="170"/>
      <c r="DL1027" s="170"/>
      <c r="DM1027" s="170"/>
      <c r="DN1027" s="170"/>
      <c r="DO1027" s="170"/>
      <c r="DP1027" s="170"/>
      <c r="DQ1027" s="170"/>
      <c r="DR1027" s="170"/>
      <c r="DS1027" s="170"/>
      <c r="DT1027" s="170"/>
      <c r="DU1027" s="170"/>
      <c r="DV1027" s="170"/>
      <c r="DW1027" s="170"/>
      <c r="DX1027" s="170"/>
      <c r="DY1027" s="170"/>
      <c r="DZ1027" s="170"/>
      <c r="EA1027" s="170"/>
    </row>
    <row r="1028" s="168" customFormat="true" ht="21" hidden="false" customHeight="true" outlineLevel="0" collapsed="false">
      <c r="A1028" s="156"/>
      <c r="B1028" s="156"/>
      <c r="C1028" s="156"/>
      <c r="D1028" s="169"/>
      <c r="E1028" s="156"/>
      <c r="F1028" s="168" t="s">
        <v>56</v>
      </c>
      <c r="G1028" s="152" t="n">
        <f aca="false">SUM(H1028:U1028)</f>
        <v>0</v>
      </c>
      <c r="H1028" s="162" t="n">
        <v>0</v>
      </c>
      <c r="I1028" s="162" t="n">
        <v>0</v>
      </c>
      <c r="J1028" s="162" t="n">
        <v>0</v>
      </c>
      <c r="K1028" s="162" t="n">
        <v>0</v>
      </c>
      <c r="L1028" s="162" t="n">
        <v>0</v>
      </c>
      <c r="M1028" s="162" t="n">
        <v>0</v>
      </c>
      <c r="N1028" s="162" t="n">
        <v>0</v>
      </c>
      <c r="O1028" s="163" t="n">
        <v>0</v>
      </c>
      <c r="P1028" s="162" t="n">
        <v>0</v>
      </c>
      <c r="Q1028" s="162" t="n">
        <v>0</v>
      </c>
      <c r="R1028" s="162" t="n">
        <v>0</v>
      </c>
      <c r="S1028" s="162" t="n">
        <v>0</v>
      </c>
      <c r="T1028" s="162" t="n">
        <v>0</v>
      </c>
      <c r="U1028" s="162" t="n">
        <v>0</v>
      </c>
      <c r="V1028" s="156"/>
      <c r="W1028" s="156"/>
      <c r="X1028" s="156"/>
      <c r="Y1028" s="156"/>
      <c r="Z1028" s="156"/>
      <c r="AA1028" s="156"/>
      <c r="AB1028" s="156"/>
      <c r="AC1028" s="156"/>
      <c r="AD1028" s="156"/>
      <c r="AE1028" s="156"/>
      <c r="AF1028" s="156"/>
      <c r="AG1028" s="156"/>
      <c r="AH1028" s="156"/>
      <c r="AI1028" s="156"/>
      <c r="AJ1028" s="156"/>
      <c r="AK1028" s="156"/>
      <c r="AL1028" s="156"/>
      <c r="AM1028" s="170"/>
      <c r="AN1028" s="170"/>
      <c r="AO1028" s="170"/>
      <c r="AP1028" s="170"/>
      <c r="AQ1028" s="170"/>
      <c r="AR1028" s="170"/>
      <c r="AS1028" s="170"/>
      <c r="AT1028" s="170"/>
      <c r="AU1028" s="170"/>
      <c r="AV1028" s="170"/>
      <c r="AW1028" s="170"/>
      <c r="AX1028" s="170"/>
      <c r="AY1028" s="170"/>
      <c r="AZ1028" s="170"/>
      <c r="BA1028" s="170"/>
      <c r="BB1028" s="170"/>
      <c r="BC1028" s="170"/>
      <c r="BD1028" s="170"/>
      <c r="BE1028" s="170"/>
      <c r="BF1028" s="170"/>
      <c r="BG1028" s="170"/>
      <c r="BH1028" s="170"/>
      <c r="BI1028" s="170"/>
      <c r="BJ1028" s="170"/>
      <c r="BK1028" s="170"/>
      <c r="BL1028" s="170"/>
      <c r="BM1028" s="170"/>
      <c r="BN1028" s="170"/>
      <c r="BO1028" s="170"/>
      <c r="BP1028" s="170"/>
      <c r="BQ1028" s="170"/>
      <c r="BR1028" s="170"/>
      <c r="BS1028" s="170"/>
      <c r="BT1028" s="170"/>
      <c r="BU1028" s="170"/>
      <c r="BV1028" s="170"/>
      <c r="BW1028" s="170"/>
      <c r="BX1028" s="170"/>
      <c r="BY1028" s="170"/>
      <c r="BZ1028" s="170"/>
      <c r="CA1028" s="170"/>
      <c r="CB1028" s="170"/>
      <c r="CC1028" s="170"/>
      <c r="CD1028" s="170"/>
      <c r="CE1028" s="170"/>
      <c r="CF1028" s="170"/>
      <c r="CG1028" s="170"/>
      <c r="CH1028" s="170"/>
      <c r="CI1028" s="170"/>
      <c r="CJ1028" s="170"/>
      <c r="CK1028" s="170"/>
      <c r="CL1028" s="170"/>
      <c r="CM1028" s="170"/>
      <c r="CN1028" s="170"/>
      <c r="CO1028" s="170"/>
      <c r="CP1028" s="170"/>
      <c r="CQ1028" s="170"/>
      <c r="CR1028" s="170"/>
      <c r="CS1028" s="170"/>
      <c r="CT1028" s="170"/>
      <c r="CU1028" s="170"/>
      <c r="CV1028" s="170"/>
      <c r="CW1028" s="170"/>
      <c r="CX1028" s="170"/>
      <c r="CY1028" s="170"/>
      <c r="CZ1028" s="170"/>
      <c r="DA1028" s="170"/>
      <c r="DB1028" s="170"/>
      <c r="DC1028" s="170"/>
      <c r="DD1028" s="170"/>
      <c r="DE1028" s="170"/>
      <c r="DF1028" s="170"/>
      <c r="DG1028" s="170"/>
      <c r="DH1028" s="170"/>
      <c r="DI1028" s="170"/>
      <c r="DJ1028" s="170"/>
      <c r="DK1028" s="170"/>
      <c r="DL1028" s="170"/>
      <c r="DM1028" s="170"/>
      <c r="DN1028" s="170"/>
      <c r="DO1028" s="170"/>
      <c r="DP1028" s="170"/>
      <c r="DQ1028" s="170"/>
      <c r="DR1028" s="170"/>
      <c r="DS1028" s="170"/>
      <c r="DT1028" s="170"/>
      <c r="DU1028" s="170"/>
      <c r="DV1028" s="170"/>
      <c r="DW1028" s="170"/>
      <c r="DX1028" s="170"/>
      <c r="DY1028" s="170"/>
      <c r="DZ1028" s="170"/>
      <c r="EA1028" s="170"/>
    </row>
    <row r="1029" s="168" customFormat="true" ht="21" hidden="false" customHeight="true" outlineLevel="0" collapsed="false">
      <c r="A1029" s="156"/>
      <c r="B1029" s="156" t="s">
        <v>406</v>
      </c>
      <c r="C1029" s="156" t="n">
        <v>2022</v>
      </c>
      <c r="D1029" s="169" t="n">
        <v>2027</v>
      </c>
      <c r="E1029" s="156" t="s">
        <v>159</v>
      </c>
      <c r="F1029" s="168" t="s">
        <v>52</v>
      </c>
      <c r="G1029" s="152" t="n">
        <f aca="false">SUM(H1029:U1029)</f>
        <v>52011.35</v>
      </c>
      <c r="H1029" s="162" t="n">
        <f aca="false">SUM(H1030:H1033)</f>
        <v>0</v>
      </c>
      <c r="I1029" s="162" t="n">
        <f aca="false">SUM(I1030:I1033)</f>
        <v>0</v>
      </c>
      <c r="J1029" s="162" t="n">
        <f aca="false">SUM(J1030:J1033)</f>
        <v>0</v>
      </c>
      <c r="K1029" s="162" t="n">
        <f aca="false">SUM(K1030:K1033)</f>
        <v>0</v>
      </c>
      <c r="L1029" s="162" t="n">
        <f aca="false">SUM(L1030:L1033)</f>
        <v>0</v>
      </c>
      <c r="M1029" s="162" t="n">
        <f aca="false">SUM(M1030:M1033)</f>
        <v>0</v>
      </c>
      <c r="N1029" s="162" t="n">
        <f aca="false">SUM(N1030:N1033)</f>
        <v>0</v>
      </c>
      <c r="O1029" s="163" t="n">
        <f aca="false">SUM(O1030:O1033)</f>
        <v>0</v>
      </c>
      <c r="P1029" s="162" t="n">
        <f aca="false">SUM(P1030:P1033)</f>
        <v>6144.63</v>
      </c>
      <c r="Q1029" s="162" t="n">
        <f aca="false">SUM(Q1030:Q1033)</f>
        <v>8637.78</v>
      </c>
      <c r="R1029" s="162" t="n">
        <f aca="false">SUM(R1030:R1033)</f>
        <v>8938.52</v>
      </c>
      <c r="S1029" s="162" t="n">
        <f aca="false">SUM(S1030:S1033)</f>
        <v>9430.14</v>
      </c>
      <c r="T1029" s="162" t="n">
        <f aca="false">SUM(T1030:T1033)</f>
        <v>9430.14</v>
      </c>
      <c r="U1029" s="162" t="n">
        <f aca="false">SUM(U1030:U1033)</f>
        <v>9430.14</v>
      </c>
      <c r="V1029" s="156" t="s">
        <v>49</v>
      </c>
      <c r="W1029" s="156" t="s">
        <v>49</v>
      </c>
      <c r="X1029" s="156" t="s">
        <v>49</v>
      </c>
      <c r="Y1029" s="156" t="s">
        <v>49</v>
      </c>
      <c r="Z1029" s="156" t="s">
        <v>49</v>
      </c>
      <c r="AA1029" s="156" t="s">
        <v>49</v>
      </c>
      <c r="AB1029" s="156" t="s">
        <v>49</v>
      </c>
      <c r="AC1029" s="156" t="s">
        <v>49</v>
      </c>
      <c r="AD1029" s="156" t="s">
        <v>49</v>
      </c>
      <c r="AE1029" s="156" t="s">
        <v>49</v>
      </c>
      <c r="AF1029" s="156" t="s">
        <v>49</v>
      </c>
      <c r="AG1029" s="156" t="s">
        <v>49</v>
      </c>
      <c r="AH1029" s="156" t="s">
        <v>49</v>
      </c>
      <c r="AI1029" s="156" t="s">
        <v>49</v>
      </c>
      <c r="AJ1029" s="156" t="s">
        <v>49</v>
      </c>
      <c r="AK1029" s="156" t="s">
        <v>49</v>
      </c>
      <c r="AL1029" s="156" t="s">
        <v>49</v>
      </c>
      <c r="AM1029" s="170"/>
      <c r="AN1029" s="170"/>
      <c r="AO1029" s="170"/>
      <c r="AP1029" s="170"/>
      <c r="AQ1029" s="170"/>
      <c r="AR1029" s="170"/>
      <c r="AS1029" s="170"/>
      <c r="AT1029" s="170"/>
      <c r="AU1029" s="170"/>
      <c r="AV1029" s="170"/>
      <c r="AW1029" s="170"/>
      <c r="AX1029" s="170"/>
      <c r="AY1029" s="170"/>
      <c r="AZ1029" s="170"/>
      <c r="BA1029" s="170"/>
      <c r="BB1029" s="170"/>
      <c r="BC1029" s="170"/>
      <c r="BD1029" s="170"/>
      <c r="BE1029" s="170"/>
      <c r="BF1029" s="170"/>
      <c r="BG1029" s="170"/>
      <c r="BH1029" s="170"/>
      <c r="BI1029" s="170"/>
      <c r="BJ1029" s="170"/>
      <c r="BK1029" s="170"/>
      <c r="BL1029" s="170"/>
      <c r="BM1029" s="170"/>
      <c r="BN1029" s="170"/>
      <c r="BO1029" s="170"/>
      <c r="BP1029" s="170"/>
      <c r="BQ1029" s="170"/>
      <c r="BR1029" s="170"/>
      <c r="BS1029" s="170"/>
      <c r="BT1029" s="170"/>
      <c r="BU1029" s="170"/>
      <c r="BV1029" s="170"/>
      <c r="BW1029" s="170"/>
      <c r="BX1029" s="170"/>
      <c r="BY1029" s="170"/>
      <c r="BZ1029" s="170"/>
      <c r="CA1029" s="170"/>
      <c r="CB1029" s="170"/>
      <c r="CC1029" s="170"/>
      <c r="CD1029" s="170"/>
      <c r="CE1029" s="170"/>
      <c r="CF1029" s="170"/>
      <c r="CG1029" s="170"/>
      <c r="CH1029" s="170"/>
      <c r="CI1029" s="170"/>
      <c r="CJ1029" s="170"/>
      <c r="CK1029" s="170"/>
      <c r="CL1029" s="170"/>
      <c r="CM1029" s="170"/>
      <c r="CN1029" s="170"/>
      <c r="CO1029" s="170"/>
      <c r="CP1029" s="170"/>
      <c r="CQ1029" s="170"/>
      <c r="CR1029" s="170"/>
      <c r="CS1029" s="170"/>
      <c r="CT1029" s="170"/>
      <c r="CU1029" s="170"/>
      <c r="CV1029" s="170"/>
      <c r="CW1029" s="170"/>
      <c r="CX1029" s="170"/>
      <c r="CY1029" s="170"/>
      <c r="CZ1029" s="170"/>
      <c r="DA1029" s="170"/>
      <c r="DB1029" s="170"/>
      <c r="DC1029" s="170"/>
      <c r="DD1029" s="170"/>
      <c r="DE1029" s="170"/>
      <c r="DF1029" s="170"/>
      <c r="DG1029" s="170"/>
      <c r="DH1029" s="170"/>
      <c r="DI1029" s="170"/>
      <c r="DJ1029" s="170"/>
      <c r="DK1029" s="170"/>
      <c r="DL1029" s="170"/>
      <c r="DM1029" s="170"/>
      <c r="DN1029" s="170"/>
      <c r="DO1029" s="170"/>
      <c r="DP1029" s="170"/>
      <c r="DQ1029" s="170"/>
      <c r="DR1029" s="170"/>
      <c r="DS1029" s="170"/>
      <c r="DT1029" s="170"/>
      <c r="DU1029" s="170"/>
      <c r="DV1029" s="170"/>
      <c r="DW1029" s="170"/>
      <c r="DX1029" s="170"/>
      <c r="DY1029" s="170"/>
      <c r="DZ1029" s="170"/>
      <c r="EA1029" s="170"/>
    </row>
    <row r="1030" s="168" customFormat="true" ht="21" hidden="false" customHeight="true" outlineLevel="0" collapsed="false">
      <c r="A1030" s="156"/>
      <c r="B1030" s="156"/>
      <c r="C1030" s="156"/>
      <c r="D1030" s="169"/>
      <c r="E1030" s="156"/>
      <c r="F1030" s="168" t="s">
        <v>60</v>
      </c>
      <c r="G1030" s="152" t="n">
        <f aca="false">SUM(H1030:U1030)</f>
        <v>2003.54</v>
      </c>
      <c r="H1030" s="162" t="n">
        <v>0</v>
      </c>
      <c r="I1030" s="162" t="n">
        <v>0</v>
      </c>
      <c r="J1030" s="162" t="n">
        <v>0</v>
      </c>
      <c r="K1030" s="162" t="n">
        <v>0</v>
      </c>
      <c r="L1030" s="162" t="n">
        <v>0</v>
      </c>
      <c r="M1030" s="162" t="n">
        <v>0</v>
      </c>
      <c r="N1030" s="162" t="n">
        <v>0</v>
      </c>
      <c r="O1030" s="163" t="n">
        <v>0</v>
      </c>
      <c r="P1030" s="162" t="n">
        <v>0</v>
      </c>
      <c r="Q1030" s="162" t="n">
        <v>2003.54</v>
      </c>
      <c r="R1030" s="162" t="n">
        <v>0</v>
      </c>
      <c r="S1030" s="162" t="n">
        <v>0</v>
      </c>
      <c r="T1030" s="162" t="n">
        <v>0</v>
      </c>
      <c r="U1030" s="162" t="n">
        <v>0</v>
      </c>
      <c r="V1030" s="156"/>
      <c r="W1030" s="156"/>
      <c r="X1030" s="156"/>
      <c r="Y1030" s="156"/>
      <c r="Z1030" s="156"/>
      <c r="AA1030" s="156"/>
      <c r="AB1030" s="156"/>
      <c r="AC1030" s="156"/>
      <c r="AD1030" s="156"/>
      <c r="AE1030" s="156"/>
      <c r="AF1030" s="156"/>
      <c r="AG1030" s="156"/>
      <c r="AH1030" s="156"/>
      <c r="AI1030" s="156"/>
      <c r="AJ1030" s="156"/>
      <c r="AK1030" s="156"/>
      <c r="AL1030" s="156"/>
      <c r="AM1030" s="170"/>
      <c r="AN1030" s="170"/>
      <c r="AO1030" s="170"/>
      <c r="AP1030" s="170"/>
      <c r="AQ1030" s="170"/>
      <c r="AR1030" s="170"/>
      <c r="AS1030" s="170"/>
      <c r="AT1030" s="170"/>
      <c r="AU1030" s="170"/>
      <c r="AV1030" s="170"/>
      <c r="AW1030" s="170"/>
      <c r="AX1030" s="170"/>
      <c r="AY1030" s="170"/>
      <c r="AZ1030" s="170"/>
      <c r="BA1030" s="170"/>
      <c r="BB1030" s="170"/>
      <c r="BC1030" s="170"/>
      <c r="BD1030" s="170"/>
      <c r="BE1030" s="170"/>
      <c r="BF1030" s="170"/>
      <c r="BG1030" s="170"/>
      <c r="BH1030" s="170"/>
      <c r="BI1030" s="170"/>
      <c r="BJ1030" s="170"/>
      <c r="BK1030" s="170"/>
      <c r="BL1030" s="170"/>
      <c r="BM1030" s="170"/>
      <c r="BN1030" s="170"/>
      <c r="BO1030" s="170"/>
      <c r="BP1030" s="170"/>
      <c r="BQ1030" s="170"/>
      <c r="BR1030" s="170"/>
      <c r="BS1030" s="170"/>
      <c r="BT1030" s="170"/>
      <c r="BU1030" s="170"/>
      <c r="BV1030" s="170"/>
      <c r="BW1030" s="170"/>
      <c r="BX1030" s="170"/>
      <c r="BY1030" s="170"/>
      <c r="BZ1030" s="170"/>
      <c r="CA1030" s="170"/>
      <c r="CB1030" s="170"/>
      <c r="CC1030" s="170"/>
      <c r="CD1030" s="170"/>
      <c r="CE1030" s="170"/>
      <c r="CF1030" s="170"/>
      <c r="CG1030" s="170"/>
      <c r="CH1030" s="170"/>
      <c r="CI1030" s="170"/>
      <c r="CJ1030" s="170"/>
      <c r="CK1030" s="170"/>
      <c r="CL1030" s="170"/>
      <c r="CM1030" s="170"/>
      <c r="CN1030" s="170"/>
      <c r="CO1030" s="170"/>
      <c r="CP1030" s="170"/>
      <c r="CQ1030" s="170"/>
      <c r="CR1030" s="170"/>
      <c r="CS1030" s="170"/>
      <c r="CT1030" s="170"/>
      <c r="CU1030" s="170"/>
      <c r="CV1030" s="170"/>
      <c r="CW1030" s="170"/>
      <c r="CX1030" s="170"/>
      <c r="CY1030" s="170"/>
      <c r="CZ1030" s="170"/>
      <c r="DA1030" s="170"/>
      <c r="DB1030" s="170"/>
      <c r="DC1030" s="170"/>
      <c r="DD1030" s="170"/>
      <c r="DE1030" s="170"/>
      <c r="DF1030" s="170"/>
      <c r="DG1030" s="170"/>
      <c r="DH1030" s="170"/>
      <c r="DI1030" s="170"/>
      <c r="DJ1030" s="170"/>
      <c r="DK1030" s="170"/>
      <c r="DL1030" s="170"/>
      <c r="DM1030" s="170"/>
      <c r="DN1030" s="170"/>
      <c r="DO1030" s="170"/>
      <c r="DP1030" s="170"/>
      <c r="DQ1030" s="170"/>
      <c r="DR1030" s="170"/>
      <c r="DS1030" s="170"/>
      <c r="DT1030" s="170"/>
      <c r="DU1030" s="170"/>
      <c r="DV1030" s="170"/>
      <c r="DW1030" s="170"/>
      <c r="DX1030" s="170"/>
      <c r="DY1030" s="170"/>
      <c r="DZ1030" s="170"/>
      <c r="EA1030" s="170"/>
    </row>
    <row r="1031" s="168" customFormat="true" ht="21" hidden="false" customHeight="true" outlineLevel="0" collapsed="false">
      <c r="A1031" s="156"/>
      <c r="B1031" s="156"/>
      <c r="C1031" s="156"/>
      <c r="D1031" s="169"/>
      <c r="E1031" s="156"/>
      <c r="F1031" s="168" t="s">
        <v>54</v>
      </c>
      <c r="G1031" s="152" t="n">
        <f aca="false">SUM(H1031:U1031)</f>
        <v>50007.81</v>
      </c>
      <c r="H1031" s="162" t="n">
        <v>0</v>
      </c>
      <c r="I1031" s="162" t="n">
        <v>0</v>
      </c>
      <c r="J1031" s="162" t="n">
        <v>0</v>
      </c>
      <c r="K1031" s="162" t="n">
        <v>0</v>
      </c>
      <c r="L1031" s="162" t="n">
        <v>0</v>
      </c>
      <c r="M1031" s="162" t="n">
        <v>0</v>
      </c>
      <c r="N1031" s="162" t="n">
        <v>0</v>
      </c>
      <c r="O1031" s="163" t="n">
        <v>0</v>
      </c>
      <c r="P1031" s="162" t="n">
        <v>6144.63</v>
      </c>
      <c r="Q1031" s="162" t="n">
        <v>6634.24</v>
      </c>
      <c r="R1031" s="162" t="n">
        <v>8938.52</v>
      </c>
      <c r="S1031" s="162" t="n">
        <v>9430.14</v>
      </c>
      <c r="T1031" s="162" t="n">
        <v>9430.14</v>
      </c>
      <c r="U1031" s="162" t="n">
        <v>9430.14</v>
      </c>
      <c r="V1031" s="156"/>
      <c r="W1031" s="156"/>
      <c r="X1031" s="156"/>
      <c r="Y1031" s="156"/>
      <c r="Z1031" s="156"/>
      <c r="AA1031" s="156"/>
      <c r="AB1031" s="156"/>
      <c r="AC1031" s="156"/>
      <c r="AD1031" s="156"/>
      <c r="AE1031" s="156"/>
      <c r="AF1031" s="156"/>
      <c r="AG1031" s="156"/>
      <c r="AH1031" s="156"/>
      <c r="AI1031" s="156"/>
      <c r="AJ1031" s="156"/>
      <c r="AK1031" s="156"/>
      <c r="AL1031" s="156"/>
      <c r="AM1031" s="170"/>
      <c r="AN1031" s="170"/>
      <c r="AO1031" s="170"/>
      <c r="AP1031" s="170"/>
      <c r="AQ1031" s="170"/>
      <c r="AR1031" s="170"/>
      <c r="AS1031" s="170"/>
      <c r="AT1031" s="170"/>
      <c r="AU1031" s="170"/>
      <c r="AV1031" s="170"/>
      <c r="AW1031" s="170"/>
      <c r="AX1031" s="170"/>
      <c r="AY1031" s="170"/>
      <c r="AZ1031" s="170"/>
      <c r="BA1031" s="170"/>
      <c r="BB1031" s="170"/>
      <c r="BC1031" s="170"/>
      <c r="BD1031" s="170"/>
      <c r="BE1031" s="170"/>
      <c r="BF1031" s="170"/>
      <c r="BG1031" s="170"/>
      <c r="BH1031" s="170"/>
      <c r="BI1031" s="170"/>
      <c r="BJ1031" s="170"/>
      <c r="BK1031" s="170"/>
      <c r="BL1031" s="170"/>
      <c r="BM1031" s="170"/>
      <c r="BN1031" s="170"/>
      <c r="BO1031" s="170"/>
      <c r="BP1031" s="170"/>
      <c r="BQ1031" s="170"/>
      <c r="BR1031" s="170"/>
      <c r="BS1031" s="170"/>
      <c r="BT1031" s="170"/>
      <c r="BU1031" s="170"/>
      <c r="BV1031" s="170"/>
      <c r="BW1031" s="170"/>
      <c r="BX1031" s="170"/>
      <c r="BY1031" s="170"/>
      <c r="BZ1031" s="170"/>
      <c r="CA1031" s="170"/>
      <c r="CB1031" s="170"/>
      <c r="CC1031" s="170"/>
      <c r="CD1031" s="170"/>
      <c r="CE1031" s="170"/>
      <c r="CF1031" s="170"/>
      <c r="CG1031" s="170"/>
      <c r="CH1031" s="170"/>
      <c r="CI1031" s="170"/>
      <c r="CJ1031" s="170"/>
      <c r="CK1031" s="170"/>
      <c r="CL1031" s="170"/>
      <c r="CM1031" s="170"/>
      <c r="CN1031" s="170"/>
      <c r="CO1031" s="170"/>
      <c r="CP1031" s="170"/>
      <c r="CQ1031" s="170"/>
      <c r="CR1031" s="170"/>
      <c r="CS1031" s="170"/>
      <c r="CT1031" s="170"/>
      <c r="CU1031" s="170"/>
      <c r="CV1031" s="170"/>
      <c r="CW1031" s="170"/>
      <c r="CX1031" s="170"/>
      <c r="CY1031" s="170"/>
      <c r="CZ1031" s="170"/>
      <c r="DA1031" s="170"/>
      <c r="DB1031" s="170"/>
      <c r="DC1031" s="170"/>
      <c r="DD1031" s="170"/>
      <c r="DE1031" s="170"/>
      <c r="DF1031" s="170"/>
      <c r="DG1031" s="170"/>
      <c r="DH1031" s="170"/>
      <c r="DI1031" s="170"/>
      <c r="DJ1031" s="170"/>
      <c r="DK1031" s="170"/>
      <c r="DL1031" s="170"/>
      <c r="DM1031" s="170"/>
      <c r="DN1031" s="170"/>
      <c r="DO1031" s="170"/>
      <c r="DP1031" s="170"/>
      <c r="DQ1031" s="170"/>
      <c r="DR1031" s="170"/>
      <c r="DS1031" s="170"/>
      <c r="DT1031" s="170"/>
      <c r="DU1031" s="170"/>
      <c r="DV1031" s="170"/>
      <c r="DW1031" s="170"/>
      <c r="DX1031" s="170"/>
      <c r="DY1031" s="170"/>
      <c r="DZ1031" s="170"/>
      <c r="EA1031" s="170"/>
    </row>
    <row r="1032" s="168" customFormat="true" ht="21" hidden="false" customHeight="true" outlineLevel="0" collapsed="false">
      <c r="A1032" s="156"/>
      <c r="B1032" s="156"/>
      <c r="C1032" s="156"/>
      <c r="D1032" s="169"/>
      <c r="E1032" s="156"/>
      <c r="F1032" s="168" t="s">
        <v>55</v>
      </c>
      <c r="G1032" s="152" t="n">
        <f aca="false">SUM(H1032:U1032)</f>
        <v>0</v>
      </c>
      <c r="H1032" s="162" t="n">
        <v>0</v>
      </c>
      <c r="I1032" s="162" t="n">
        <v>0</v>
      </c>
      <c r="J1032" s="162" t="n">
        <v>0</v>
      </c>
      <c r="K1032" s="162" t="n">
        <v>0</v>
      </c>
      <c r="L1032" s="162" t="n">
        <v>0</v>
      </c>
      <c r="M1032" s="162" t="n">
        <v>0</v>
      </c>
      <c r="N1032" s="162" t="n">
        <v>0</v>
      </c>
      <c r="O1032" s="163" t="n">
        <v>0</v>
      </c>
      <c r="P1032" s="162" t="n">
        <v>0</v>
      </c>
      <c r="Q1032" s="162" t="n">
        <v>0</v>
      </c>
      <c r="R1032" s="162" t="n">
        <v>0</v>
      </c>
      <c r="S1032" s="162" t="n">
        <v>0</v>
      </c>
      <c r="T1032" s="162" t="n">
        <v>0</v>
      </c>
      <c r="U1032" s="162" t="n">
        <v>0</v>
      </c>
      <c r="V1032" s="156"/>
      <c r="W1032" s="156"/>
      <c r="X1032" s="156"/>
      <c r="Y1032" s="156"/>
      <c r="Z1032" s="156"/>
      <c r="AA1032" s="156"/>
      <c r="AB1032" s="156"/>
      <c r="AC1032" s="156"/>
      <c r="AD1032" s="156"/>
      <c r="AE1032" s="156"/>
      <c r="AF1032" s="156"/>
      <c r="AG1032" s="156"/>
      <c r="AH1032" s="156"/>
      <c r="AI1032" s="156"/>
      <c r="AJ1032" s="156"/>
      <c r="AK1032" s="156"/>
      <c r="AL1032" s="156"/>
      <c r="AM1032" s="170"/>
      <c r="AN1032" s="170"/>
      <c r="AO1032" s="170"/>
      <c r="AP1032" s="170"/>
      <c r="AQ1032" s="170"/>
      <c r="AR1032" s="170"/>
      <c r="AS1032" s="170"/>
      <c r="AT1032" s="170"/>
      <c r="AU1032" s="170"/>
      <c r="AV1032" s="170"/>
      <c r="AW1032" s="170"/>
      <c r="AX1032" s="170"/>
      <c r="AY1032" s="170"/>
      <c r="AZ1032" s="170"/>
      <c r="BA1032" s="170"/>
      <c r="BB1032" s="170"/>
      <c r="BC1032" s="170"/>
      <c r="BD1032" s="170"/>
      <c r="BE1032" s="170"/>
      <c r="BF1032" s="170"/>
      <c r="BG1032" s="170"/>
      <c r="BH1032" s="170"/>
      <c r="BI1032" s="170"/>
      <c r="BJ1032" s="170"/>
      <c r="BK1032" s="170"/>
      <c r="BL1032" s="170"/>
      <c r="BM1032" s="170"/>
      <c r="BN1032" s="170"/>
      <c r="BO1032" s="170"/>
      <c r="BP1032" s="170"/>
      <c r="BQ1032" s="170"/>
      <c r="BR1032" s="170"/>
      <c r="BS1032" s="170"/>
      <c r="BT1032" s="170"/>
      <c r="BU1032" s="170"/>
      <c r="BV1032" s="170"/>
      <c r="BW1032" s="170"/>
      <c r="BX1032" s="170"/>
      <c r="BY1032" s="170"/>
      <c r="BZ1032" s="170"/>
      <c r="CA1032" s="170"/>
      <c r="CB1032" s="170"/>
      <c r="CC1032" s="170"/>
      <c r="CD1032" s="170"/>
      <c r="CE1032" s="170"/>
      <c r="CF1032" s="170"/>
      <c r="CG1032" s="170"/>
      <c r="CH1032" s="170"/>
      <c r="CI1032" s="170"/>
      <c r="CJ1032" s="170"/>
      <c r="CK1032" s="170"/>
      <c r="CL1032" s="170"/>
      <c r="CM1032" s="170"/>
      <c r="CN1032" s="170"/>
      <c r="CO1032" s="170"/>
      <c r="CP1032" s="170"/>
      <c r="CQ1032" s="170"/>
      <c r="CR1032" s="170"/>
      <c r="CS1032" s="170"/>
      <c r="CT1032" s="170"/>
      <c r="CU1032" s="170"/>
      <c r="CV1032" s="170"/>
      <c r="CW1032" s="170"/>
      <c r="CX1032" s="170"/>
      <c r="CY1032" s="170"/>
      <c r="CZ1032" s="170"/>
      <c r="DA1032" s="170"/>
      <c r="DB1032" s="170"/>
      <c r="DC1032" s="170"/>
      <c r="DD1032" s="170"/>
      <c r="DE1032" s="170"/>
      <c r="DF1032" s="170"/>
      <c r="DG1032" s="170"/>
      <c r="DH1032" s="170"/>
      <c r="DI1032" s="170"/>
      <c r="DJ1032" s="170"/>
      <c r="DK1032" s="170"/>
      <c r="DL1032" s="170"/>
      <c r="DM1032" s="170"/>
      <c r="DN1032" s="170"/>
      <c r="DO1032" s="170"/>
      <c r="DP1032" s="170"/>
      <c r="DQ1032" s="170"/>
      <c r="DR1032" s="170"/>
      <c r="DS1032" s="170"/>
      <c r="DT1032" s="170"/>
      <c r="DU1032" s="170"/>
      <c r="DV1032" s="170"/>
      <c r="DW1032" s="170"/>
      <c r="DX1032" s="170"/>
      <c r="DY1032" s="170"/>
      <c r="DZ1032" s="170"/>
      <c r="EA1032" s="170"/>
    </row>
    <row r="1033" s="168" customFormat="true" ht="21" hidden="false" customHeight="true" outlineLevel="0" collapsed="false">
      <c r="A1033" s="156"/>
      <c r="B1033" s="156"/>
      <c r="C1033" s="156"/>
      <c r="D1033" s="169"/>
      <c r="E1033" s="156"/>
      <c r="F1033" s="168" t="s">
        <v>56</v>
      </c>
      <c r="G1033" s="152" t="n">
        <f aca="false">SUM(H1033:U1033)</f>
        <v>0</v>
      </c>
      <c r="H1033" s="162" t="n">
        <v>0</v>
      </c>
      <c r="I1033" s="162" t="n">
        <v>0</v>
      </c>
      <c r="J1033" s="162" t="n">
        <v>0</v>
      </c>
      <c r="K1033" s="162" t="n">
        <v>0</v>
      </c>
      <c r="L1033" s="162" t="n">
        <v>0</v>
      </c>
      <c r="M1033" s="162" t="n">
        <v>0</v>
      </c>
      <c r="N1033" s="162" t="n">
        <v>0</v>
      </c>
      <c r="O1033" s="163" t="n">
        <v>0</v>
      </c>
      <c r="P1033" s="162" t="n">
        <v>0</v>
      </c>
      <c r="Q1033" s="162" t="n">
        <v>0</v>
      </c>
      <c r="R1033" s="162" t="n">
        <v>0</v>
      </c>
      <c r="S1033" s="162" t="n">
        <v>0</v>
      </c>
      <c r="T1033" s="162" t="n">
        <v>0</v>
      </c>
      <c r="U1033" s="162" t="n">
        <v>0</v>
      </c>
      <c r="V1033" s="156"/>
      <c r="W1033" s="156"/>
      <c r="X1033" s="156"/>
      <c r="Y1033" s="156"/>
      <c r="Z1033" s="156"/>
      <c r="AA1033" s="156"/>
      <c r="AB1033" s="156"/>
      <c r="AC1033" s="156"/>
      <c r="AD1033" s="156"/>
      <c r="AE1033" s="156"/>
      <c r="AF1033" s="156"/>
      <c r="AG1033" s="156"/>
      <c r="AH1033" s="156"/>
      <c r="AI1033" s="156"/>
      <c r="AJ1033" s="156"/>
      <c r="AK1033" s="156"/>
      <c r="AL1033" s="156"/>
      <c r="AM1033" s="170"/>
      <c r="AN1033" s="170"/>
      <c r="AO1033" s="170"/>
      <c r="AP1033" s="170"/>
      <c r="AQ1033" s="170"/>
      <c r="AR1033" s="170"/>
      <c r="AS1033" s="170"/>
      <c r="AT1033" s="170"/>
      <c r="AU1033" s="170"/>
      <c r="AV1033" s="170"/>
      <c r="AW1033" s="170"/>
      <c r="AX1033" s="170"/>
      <c r="AY1033" s="170"/>
      <c r="AZ1033" s="170"/>
      <c r="BA1033" s="170"/>
      <c r="BB1033" s="170"/>
      <c r="BC1033" s="170"/>
      <c r="BD1033" s="170"/>
      <c r="BE1033" s="170"/>
      <c r="BF1033" s="170"/>
      <c r="BG1033" s="170"/>
      <c r="BH1033" s="170"/>
      <c r="BI1033" s="170"/>
      <c r="BJ1033" s="170"/>
      <c r="BK1033" s="170"/>
      <c r="BL1033" s="170"/>
      <c r="BM1033" s="170"/>
      <c r="BN1033" s="170"/>
      <c r="BO1033" s="170"/>
      <c r="BP1033" s="170"/>
      <c r="BQ1033" s="170"/>
      <c r="BR1033" s="170"/>
      <c r="BS1033" s="170"/>
      <c r="BT1033" s="170"/>
      <c r="BU1033" s="170"/>
      <c r="BV1033" s="170"/>
      <c r="BW1033" s="170"/>
      <c r="BX1033" s="170"/>
      <c r="BY1033" s="170"/>
      <c r="BZ1033" s="170"/>
      <c r="CA1033" s="170"/>
      <c r="CB1033" s="170"/>
      <c r="CC1033" s="170"/>
      <c r="CD1033" s="170"/>
      <c r="CE1033" s="170"/>
      <c r="CF1033" s="170"/>
      <c r="CG1033" s="170"/>
      <c r="CH1033" s="170"/>
      <c r="CI1033" s="170"/>
      <c r="CJ1033" s="170"/>
      <c r="CK1033" s="170"/>
      <c r="CL1033" s="170"/>
      <c r="CM1033" s="170"/>
      <c r="CN1033" s="170"/>
      <c r="CO1033" s="170"/>
      <c r="CP1033" s="170"/>
      <c r="CQ1033" s="170"/>
      <c r="CR1033" s="170"/>
      <c r="CS1033" s="170"/>
      <c r="CT1033" s="170"/>
      <c r="CU1033" s="170"/>
      <c r="CV1033" s="170"/>
      <c r="CW1033" s="170"/>
      <c r="CX1033" s="170"/>
      <c r="CY1033" s="170"/>
      <c r="CZ1033" s="170"/>
      <c r="DA1033" s="170"/>
      <c r="DB1033" s="170"/>
      <c r="DC1033" s="170"/>
      <c r="DD1033" s="170"/>
      <c r="DE1033" s="170"/>
      <c r="DF1033" s="170"/>
      <c r="DG1033" s="170"/>
      <c r="DH1033" s="170"/>
      <c r="DI1033" s="170"/>
      <c r="DJ1033" s="170"/>
      <c r="DK1033" s="170"/>
      <c r="DL1033" s="170"/>
      <c r="DM1033" s="170"/>
      <c r="DN1033" s="170"/>
      <c r="DO1033" s="170"/>
      <c r="DP1033" s="170"/>
      <c r="DQ1033" s="170"/>
      <c r="DR1033" s="170"/>
      <c r="DS1033" s="170"/>
      <c r="DT1033" s="170"/>
      <c r="DU1033" s="170"/>
      <c r="DV1033" s="170"/>
      <c r="DW1033" s="170"/>
      <c r="DX1033" s="170"/>
      <c r="DY1033" s="170"/>
      <c r="DZ1033" s="170"/>
      <c r="EA1033" s="170"/>
    </row>
    <row r="1034" s="160" customFormat="true" ht="11.25" hidden="false" customHeight="true" outlineLevel="0" collapsed="false">
      <c r="A1034" s="156"/>
      <c r="B1034" s="171" t="s">
        <v>407</v>
      </c>
      <c r="C1034" s="158" t="n">
        <v>2014</v>
      </c>
      <c r="D1034" s="159" t="n">
        <v>2027</v>
      </c>
      <c r="E1034" s="158" t="s">
        <v>159</v>
      </c>
      <c r="F1034" s="160" t="s">
        <v>52</v>
      </c>
      <c r="G1034" s="152" t="n">
        <f aca="false">SUM(H1034:U1034)</f>
        <v>1063455.98</v>
      </c>
      <c r="H1034" s="161" t="n">
        <f aca="false">H1035+H1036+H1037+H1038</f>
        <v>0</v>
      </c>
      <c r="I1034" s="161" t="n">
        <f aca="false">I1035+I1036+I1037+I1038</f>
        <v>134508</v>
      </c>
      <c r="J1034" s="161" t="n">
        <f aca="false">J1035+J1036+J1037+J1038</f>
        <v>16000</v>
      </c>
      <c r="K1034" s="161" t="n">
        <f aca="false">K1035+K1036+K1037+K1038</f>
        <v>24000</v>
      </c>
      <c r="L1034" s="161" t="n">
        <f aca="false">L1035+L1036+L1037+L1038</f>
        <v>25000</v>
      </c>
      <c r="M1034" s="161" t="n">
        <f aca="false">M1035+M1036+M1037+M1038</f>
        <v>25000</v>
      </c>
      <c r="N1034" s="162" t="n">
        <f aca="false">N1035+N1036+N1037+N1038</f>
        <v>459297.98</v>
      </c>
      <c r="O1034" s="163" t="n">
        <f aca="false">O1035+O1036+O1037+O1038</f>
        <v>25000</v>
      </c>
      <c r="P1034" s="162" t="n">
        <f aca="false">P1035+P1036+P1037+P1038</f>
        <v>196050</v>
      </c>
      <c r="Q1034" s="162" t="n">
        <f aca="false">Q1035+Q1036+Q1037+Q1038</f>
        <v>58600</v>
      </c>
      <c r="R1034" s="162" t="n">
        <f aca="false">R1035+R1036+R1037+R1038</f>
        <v>25000</v>
      </c>
      <c r="S1034" s="162" t="n">
        <f aca="false">S1035+S1036+S1037+S1038</f>
        <v>25000</v>
      </c>
      <c r="T1034" s="162" t="n">
        <f aca="false">T1035+T1036+T1037+T1038</f>
        <v>25000</v>
      </c>
      <c r="U1034" s="162" t="n">
        <f aca="false">U1035+U1036+U1037+U1038</f>
        <v>25000</v>
      </c>
      <c r="V1034" s="158" t="s">
        <v>44</v>
      </c>
      <c r="W1034" s="158" t="s">
        <v>44</v>
      </c>
      <c r="X1034" s="158" t="s">
        <v>44</v>
      </c>
      <c r="Y1034" s="158" t="s">
        <v>44</v>
      </c>
      <c r="Z1034" s="158" t="s">
        <v>44</v>
      </c>
      <c r="AA1034" s="158" t="s">
        <v>44</v>
      </c>
      <c r="AB1034" s="158" t="s">
        <v>44</v>
      </c>
      <c r="AC1034" s="156" t="s">
        <v>44</v>
      </c>
      <c r="AD1034" s="156" t="s">
        <v>44</v>
      </c>
      <c r="AE1034" s="156" t="s">
        <v>44</v>
      </c>
      <c r="AF1034" s="156" t="s">
        <v>44</v>
      </c>
      <c r="AG1034" s="156" t="s">
        <v>44</v>
      </c>
      <c r="AH1034" s="156" t="s">
        <v>44</v>
      </c>
      <c r="AI1034" s="156" t="s">
        <v>44</v>
      </c>
      <c r="AJ1034" s="156" t="s">
        <v>44</v>
      </c>
      <c r="AK1034" s="156" t="s">
        <v>44</v>
      </c>
      <c r="AL1034" s="156" t="s">
        <v>44</v>
      </c>
      <c r="AM1034" s="164"/>
      <c r="AN1034" s="164"/>
      <c r="AO1034" s="164"/>
      <c r="AP1034" s="164"/>
      <c r="AQ1034" s="164"/>
      <c r="AR1034" s="164"/>
      <c r="AS1034" s="164"/>
      <c r="AT1034" s="164"/>
      <c r="AU1034" s="164"/>
      <c r="AV1034" s="164"/>
      <c r="AW1034" s="165"/>
      <c r="AX1034" s="165"/>
      <c r="AY1034" s="165"/>
      <c r="AZ1034" s="165"/>
      <c r="BA1034" s="165"/>
      <c r="BB1034" s="165"/>
      <c r="BC1034" s="165"/>
      <c r="BD1034" s="165"/>
      <c r="BE1034" s="165"/>
      <c r="BF1034" s="165"/>
      <c r="BG1034" s="165"/>
      <c r="BH1034" s="165"/>
      <c r="BI1034" s="165"/>
      <c r="BJ1034" s="165"/>
      <c r="BK1034" s="165"/>
      <c r="BL1034" s="165"/>
      <c r="BM1034" s="165"/>
      <c r="BN1034" s="165"/>
      <c r="BO1034" s="165"/>
      <c r="BP1034" s="165"/>
      <c r="BQ1034" s="165"/>
      <c r="BR1034" s="165"/>
      <c r="BS1034" s="165"/>
      <c r="BT1034" s="165"/>
      <c r="BU1034" s="165"/>
      <c r="BV1034" s="165"/>
      <c r="BW1034" s="165"/>
      <c r="BX1034" s="165"/>
      <c r="BY1034" s="165"/>
      <c r="BZ1034" s="165"/>
      <c r="CA1034" s="165"/>
      <c r="CB1034" s="165"/>
      <c r="CC1034" s="165"/>
      <c r="CD1034" s="165"/>
      <c r="CE1034" s="165"/>
      <c r="CF1034" s="165"/>
      <c r="CG1034" s="165"/>
      <c r="CH1034" s="165"/>
      <c r="CI1034" s="165"/>
      <c r="CJ1034" s="165"/>
      <c r="CK1034" s="165"/>
      <c r="CL1034" s="165"/>
      <c r="CM1034" s="165"/>
      <c r="CN1034" s="165"/>
      <c r="CO1034" s="165"/>
      <c r="CP1034" s="164"/>
      <c r="CQ1034" s="164"/>
      <c r="CR1034" s="164"/>
      <c r="CS1034" s="164"/>
      <c r="CT1034" s="164"/>
      <c r="CU1034" s="164"/>
      <c r="CV1034" s="164"/>
      <c r="CW1034" s="164"/>
      <c r="CX1034" s="164"/>
      <c r="CY1034" s="164"/>
      <c r="CZ1034" s="164"/>
      <c r="DA1034" s="164"/>
      <c r="DB1034" s="164"/>
      <c r="DC1034" s="164"/>
      <c r="DD1034" s="164"/>
      <c r="DE1034" s="164"/>
      <c r="DF1034" s="164"/>
      <c r="DG1034" s="164"/>
      <c r="DH1034" s="164"/>
      <c r="DI1034" s="164"/>
      <c r="DJ1034" s="164"/>
      <c r="DK1034" s="164"/>
      <c r="DL1034" s="164"/>
      <c r="DM1034" s="164"/>
      <c r="DN1034" s="164"/>
      <c r="DO1034" s="164"/>
      <c r="DP1034" s="164"/>
      <c r="DQ1034" s="164"/>
      <c r="DR1034" s="164"/>
      <c r="DS1034" s="164"/>
      <c r="DT1034" s="164"/>
      <c r="DU1034" s="164"/>
      <c r="DV1034" s="164"/>
      <c r="DW1034" s="164"/>
      <c r="DX1034" s="164"/>
      <c r="DY1034" s="164"/>
      <c r="DZ1034" s="164"/>
      <c r="EA1034" s="164"/>
    </row>
    <row r="1035" s="160" customFormat="true" ht="22.5" hidden="false" customHeight="false" outlineLevel="0" collapsed="false">
      <c r="A1035" s="156"/>
      <c r="B1035" s="171"/>
      <c r="C1035" s="158"/>
      <c r="D1035" s="159"/>
      <c r="E1035" s="158"/>
      <c r="F1035" s="160" t="s">
        <v>60</v>
      </c>
      <c r="G1035" s="152" t="n">
        <f aca="false">SUM(H1035:U1035)</f>
        <v>1063455.98</v>
      </c>
      <c r="H1035" s="161" t="n">
        <v>0</v>
      </c>
      <c r="I1035" s="161" t="n">
        <v>134508</v>
      </c>
      <c r="J1035" s="162" t="n">
        <v>16000</v>
      </c>
      <c r="K1035" s="163" t="n">
        <f aca="false">K1039+K1040+K1041+K1042</f>
        <v>24000</v>
      </c>
      <c r="L1035" s="162" t="n">
        <f aca="false">L1039+L1040+L1041+L1042</f>
        <v>25000</v>
      </c>
      <c r="M1035" s="162" t="n">
        <f aca="false">M1039+M1040+M1041+M1042</f>
        <v>25000</v>
      </c>
      <c r="N1035" s="162" t="n">
        <f aca="false">N1039+N1040+N1041+N1042+N1044</f>
        <v>459297.98</v>
      </c>
      <c r="O1035" s="163" t="n">
        <f aca="false">O1039+O1040+O1041+O1042</f>
        <v>25000</v>
      </c>
      <c r="P1035" s="162" t="n">
        <f aca="false">SUM(P1039:P1043)</f>
        <v>196050</v>
      </c>
      <c r="Q1035" s="162" t="n">
        <f aca="false">SUM(Q1039:Q1043)</f>
        <v>58600</v>
      </c>
      <c r="R1035" s="162" t="n">
        <f aca="false">R1039+R1040+R1041+R1042</f>
        <v>25000</v>
      </c>
      <c r="S1035" s="162" t="n">
        <f aca="false">S1039+S1040+S1041+S1042</f>
        <v>25000</v>
      </c>
      <c r="T1035" s="162" t="n">
        <f aca="false">T1039+T1040+T1041+T1042</f>
        <v>25000</v>
      </c>
      <c r="U1035" s="162" t="n">
        <f aca="false">U1039+U1040+U1041+U1042</f>
        <v>25000</v>
      </c>
      <c r="V1035" s="158"/>
      <c r="W1035" s="158"/>
      <c r="X1035" s="158"/>
      <c r="Y1035" s="158"/>
      <c r="Z1035" s="158"/>
      <c r="AA1035" s="158"/>
      <c r="AB1035" s="158"/>
      <c r="AC1035" s="156"/>
      <c r="AD1035" s="156"/>
      <c r="AE1035" s="156"/>
      <c r="AF1035" s="156"/>
      <c r="AG1035" s="156"/>
      <c r="AH1035" s="156"/>
      <c r="AI1035" s="156"/>
      <c r="AJ1035" s="156"/>
      <c r="AK1035" s="156"/>
      <c r="AL1035" s="156"/>
      <c r="AM1035" s="164"/>
      <c r="AN1035" s="164"/>
      <c r="AO1035" s="164"/>
      <c r="AP1035" s="164"/>
      <c r="AQ1035" s="164"/>
      <c r="AR1035" s="164"/>
      <c r="AS1035" s="164"/>
      <c r="AT1035" s="164"/>
      <c r="AU1035" s="164"/>
      <c r="AV1035" s="164"/>
      <c r="AW1035" s="165"/>
      <c r="AX1035" s="165"/>
      <c r="AY1035" s="165"/>
      <c r="AZ1035" s="165"/>
      <c r="BA1035" s="165"/>
      <c r="BB1035" s="165"/>
      <c r="BC1035" s="165"/>
      <c r="BD1035" s="165"/>
      <c r="BE1035" s="165"/>
      <c r="BF1035" s="165"/>
      <c r="BG1035" s="165"/>
      <c r="BH1035" s="165"/>
      <c r="BI1035" s="165"/>
      <c r="BJ1035" s="165"/>
      <c r="BK1035" s="165"/>
      <c r="BL1035" s="165"/>
      <c r="BM1035" s="165"/>
      <c r="BN1035" s="165"/>
      <c r="BO1035" s="165"/>
      <c r="BP1035" s="165"/>
      <c r="BQ1035" s="165"/>
      <c r="BR1035" s="165"/>
      <c r="BS1035" s="165"/>
      <c r="BT1035" s="165"/>
      <c r="BU1035" s="165"/>
      <c r="BV1035" s="165"/>
      <c r="BW1035" s="165"/>
      <c r="BX1035" s="165"/>
      <c r="BY1035" s="165"/>
      <c r="BZ1035" s="165"/>
      <c r="CA1035" s="165"/>
      <c r="CB1035" s="165"/>
      <c r="CC1035" s="165"/>
      <c r="CD1035" s="165"/>
      <c r="CE1035" s="165"/>
      <c r="CF1035" s="165"/>
      <c r="CG1035" s="165"/>
      <c r="CH1035" s="165"/>
      <c r="CI1035" s="165"/>
      <c r="CJ1035" s="165"/>
      <c r="CK1035" s="165"/>
      <c r="CL1035" s="165"/>
      <c r="CM1035" s="165"/>
      <c r="CN1035" s="165"/>
      <c r="CO1035" s="165"/>
      <c r="CP1035" s="164"/>
      <c r="CQ1035" s="164"/>
      <c r="CR1035" s="164"/>
      <c r="CS1035" s="164"/>
      <c r="CT1035" s="164"/>
      <c r="CU1035" s="164"/>
      <c r="CV1035" s="164"/>
      <c r="CW1035" s="164"/>
      <c r="CX1035" s="164"/>
      <c r="CY1035" s="164"/>
      <c r="CZ1035" s="164"/>
      <c r="DA1035" s="164"/>
      <c r="DB1035" s="164"/>
      <c r="DC1035" s="164"/>
      <c r="DD1035" s="164"/>
      <c r="DE1035" s="164"/>
      <c r="DF1035" s="164"/>
      <c r="DG1035" s="164"/>
      <c r="DH1035" s="164"/>
      <c r="DI1035" s="164"/>
      <c r="DJ1035" s="164"/>
      <c r="DK1035" s="164"/>
      <c r="DL1035" s="164"/>
      <c r="DM1035" s="164"/>
      <c r="DN1035" s="164"/>
      <c r="DO1035" s="164"/>
      <c r="DP1035" s="164"/>
      <c r="DQ1035" s="164"/>
      <c r="DR1035" s="164"/>
      <c r="DS1035" s="164"/>
      <c r="DT1035" s="164"/>
      <c r="DU1035" s="164"/>
      <c r="DV1035" s="164"/>
      <c r="DW1035" s="164"/>
      <c r="DX1035" s="164"/>
      <c r="DY1035" s="164"/>
      <c r="DZ1035" s="164"/>
      <c r="EA1035" s="164"/>
    </row>
    <row r="1036" s="160" customFormat="true" ht="22.5" hidden="false" customHeight="false" outlineLevel="0" collapsed="false">
      <c r="A1036" s="156"/>
      <c r="B1036" s="171"/>
      <c r="C1036" s="158"/>
      <c r="D1036" s="159"/>
      <c r="E1036" s="158"/>
      <c r="F1036" s="160" t="s">
        <v>54</v>
      </c>
      <c r="G1036" s="152" t="n">
        <f aca="false">SUM(H1036:U1036)</f>
        <v>0</v>
      </c>
      <c r="H1036" s="161" t="n">
        <v>0</v>
      </c>
      <c r="I1036" s="161" t="n">
        <v>0</v>
      </c>
      <c r="J1036" s="162" t="n">
        <v>0</v>
      </c>
      <c r="K1036" s="163" t="n">
        <v>0</v>
      </c>
      <c r="L1036" s="162" t="n">
        <v>0</v>
      </c>
      <c r="M1036" s="162" t="n">
        <v>0</v>
      </c>
      <c r="N1036" s="162" t="n">
        <f aca="false">N1045</f>
        <v>0</v>
      </c>
      <c r="O1036" s="163" t="n">
        <v>0</v>
      </c>
      <c r="P1036" s="162" t="n">
        <v>0</v>
      </c>
      <c r="Q1036" s="162" t="n">
        <v>0</v>
      </c>
      <c r="R1036" s="162" t="n">
        <v>0</v>
      </c>
      <c r="S1036" s="162" t="n">
        <v>0</v>
      </c>
      <c r="T1036" s="162" t="n">
        <v>0</v>
      </c>
      <c r="U1036" s="162" t="n">
        <v>0</v>
      </c>
      <c r="V1036" s="158"/>
      <c r="W1036" s="158"/>
      <c r="X1036" s="158"/>
      <c r="Y1036" s="158"/>
      <c r="Z1036" s="158"/>
      <c r="AA1036" s="158"/>
      <c r="AB1036" s="158"/>
      <c r="AC1036" s="156"/>
      <c r="AD1036" s="156"/>
      <c r="AE1036" s="156"/>
      <c r="AF1036" s="156"/>
      <c r="AG1036" s="156"/>
      <c r="AH1036" s="156"/>
      <c r="AI1036" s="156"/>
      <c r="AJ1036" s="156"/>
      <c r="AK1036" s="156"/>
      <c r="AL1036" s="156"/>
      <c r="AM1036" s="164"/>
      <c r="AN1036" s="164"/>
      <c r="AO1036" s="164"/>
      <c r="AP1036" s="164"/>
      <c r="AQ1036" s="164"/>
      <c r="AR1036" s="164"/>
      <c r="AS1036" s="164"/>
      <c r="AT1036" s="164"/>
      <c r="AU1036" s="164"/>
      <c r="AV1036" s="164"/>
      <c r="AW1036" s="165"/>
      <c r="AX1036" s="165"/>
      <c r="AY1036" s="165"/>
      <c r="AZ1036" s="165"/>
      <c r="BA1036" s="165"/>
      <c r="BB1036" s="165"/>
      <c r="BC1036" s="165"/>
      <c r="BD1036" s="165"/>
      <c r="BE1036" s="165"/>
      <c r="BF1036" s="165"/>
      <c r="BG1036" s="165"/>
      <c r="BH1036" s="165"/>
      <c r="BI1036" s="165"/>
      <c r="BJ1036" s="165"/>
      <c r="BK1036" s="165"/>
      <c r="BL1036" s="165"/>
      <c r="BM1036" s="165"/>
      <c r="BN1036" s="165"/>
      <c r="BO1036" s="165"/>
      <c r="BP1036" s="165"/>
      <c r="BQ1036" s="165"/>
      <c r="BR1036" s="165"/>
      <c r="BS1036" s="165"/>
      <c r="BT1036" s="165"/>
      <c r="BU1036" s="165"/>
      <c r="BV1036" s="165"/>
      <c r="BW1036" s="165"/>
      <c r="BX1036" s="165"/>
      <c r="BY1036" s="165"/>
      <c r="BZ1036" s="165"/>
      <c r="CA1036" s="165"/>
      <c r="CB1036" s="165"/>
      <c r="CC1036" s="165"/>
      <c r="CD1036" s="165"/>
      <c r="CE1036" s="165"/>
      <c r="CF1036" s="165"/>
      <c r="CG1036" s="165"/>
      <c r="CH1036" s="165"/>
      <c r="CI1036" s="165"/>
      <c r="CJ1036" s="165"/>
      <c r="CK1036" s="165"/>
      <c r="CL1036" s="165"/>
      <c r="CM1036" s="165"/>
      <c r="CN1036" s="165"/>
      <c r="CO1036" s="165"/>
      <c r="CP1036" s="164"/>
      <c r="CQ1036" s="164"/>
      <c r="CR1036" s="164"/>
      <c r="CS1036" s="164"/>
      <c r="CT1036" s="164"/>
      <c r="CU1036" s="164"/>
      <c r="CV1036" s="164"/>
      <c r="CW1036" s="164"/>
      <c r="CX1036" s="164"/>
      <c r="CY1036" s="164"/>
      <c r="CZ1036" s="164"/>
      <c r="DA1036" s="164"/>
      <c r="DB1036" s="164"/>
      <c r="DC1036" s="164"/>
      <c r="DD1036" s="164"/>
      <c r="DE1036" s="164"/>
      <c r="DF1036" s="164"/>
      <c r="DG1036" s="164"/>
      <c r="DH1036" s="164"/>
      <c r="DI1036" s="164"/>
      <c r="DJ1036" s="164"/>
      <c r="DK1036" s="164"/>
      <c r="DL1036" s="164"/>
      <c r="DM1036" s="164"/>
      <c r="DN1036" s="164"/>
      <c r="DO1036" s="164"/>
      <c r="DP1036" s="164"/>
      <c r="DQ1036" s="164"/>
      <c r="DR1036" s="164"/>
      <c r="DS1036" s="164"/>
      <c r="DT1036" s="164"/>
      <c r="DU1036" s="164"/>
      <c r="DV1036" s="164"/>
      <c r="DW1036" s="164"/>
      <c r="DX1036" s="164"/>
      <c r="DY1036" s="164"/>
      <c r="DZ1036" s="164"/>
      <c r="EA1036" s="164"/>
    </row>
    <row r="1037" s="160" customFormat="true" ht="33.75" hidden="false" customHeight="false" outlineLevel="0" collapsed="false">
      <c r="A1037" s="156"/>
      <c r="B1037" s="171"/>
      <c r="C1037" s="158"/>
      <c r="D1037" s="159"/>
      <c r="E1037" s="158"/>
      <c r="F1037" s="160" t="s">
        <v>55</v>
      </c>
      <c r="G1037" s="152" t="n">
        <f aca="false">SUM(H1037:U1037)</f>
        <v>0</v>
      </c>
      <c r="H1037" s="161" t="n">
        <v>0</v>
      </c>
      <c r="I1037" s="161" t="n">
        <v>0</v>
      </c>
      <c r="J1037" s="162" t="n">
        <v>0</v>
      </c>
      <c r="K1037" s="163" t="n">
        <v>0</v>
      </c>
      <c r="L1037" s="162" t="n">
        <v>0</v>
      </c>
      <c r="M1037" s="162" t="n">
        <v>0</v>
      </c>
      <c r="N1037" s="162" t="n">
        <f aca="false">N1046</f>
        <v>0</v>
      </c>
      <c r="O1037" s="163" t="n">
        <v>0</v>
      </c>
      <c r="P1037" s="162" t="n">
        <v>0</v>
      </c>
      <c r="Q1037" s="162" t="n">
        <v>0</v>
      </c>
      <c r="R1037" s="162" t="n">
        <v>0</v>
      </c>
      <c r="S1037" s="162" t="n">
        <v>0</v>
      </c>
      <c r="T1037" s="162" t="n">
        <v>0</v>
      </c>
      <c r="U1037" s="162" t="n">
        <v>0</v>
      </c>
      <c r="V1037" s="158"/>
      <c r="W1037" s="158"/>
      <c r="X1037" s="158"/>
      <c r="Y1037" s="158"/>
      <c r="Z1037" s="158"/>
      <c r="AA1037" s="158"/>
      <c r="AB1037" s="158"/>
      <c r="AC1037" s="156"/>
      <c r="AD1037" s="156"/>
      <c r="AE1037" s="156"/>
      <c r="AF1037" s="156"/>
      <c r="AG1037" s="156"/>
      <c r="AH1037" s="156"/>
      <c r="AI1037" s="156"/>
      <c r="AJ1037" s="156"/>
      <c r="AK1037" s="156"/>
      <c r="AL1037" s="156"/>
      <c r="AM1037" s="164"/>
      <c r="AN1037" s="164"/>
      <c r="AO1037" s="164"/>
      <c r="AP1037" s="164"/>
      <c r="AQ1037" s="164"/>
      <c r="AR1037" s="164"/>
      <c r="AS1037" s="164"/>
      <c r="AT1037" s="164"/>
      <c r="AU1037" s="164"/>
      <c r="AV1037" s="164"/>
      <c r="AW1037" s="165"/>
      <c r="AX1037" s="165"/>
      <c r="AY1037" s="165"/>
      <c r="AZ1037" s="165"/>
      <c r="BA1037" s="165"/>
      <c r="BB1037" s="165"/>
      <c r="BC1037" s="165"/>
      <c r="BD1037" s="165"/>
      <c r="BE1037" s="165"/>
      <c r="BF1037" s="165"/>
      <c r="BG1037" s="165"/>
      <c r="BH1037" s="165"/>
      <c r="BI1037" s="165"/>
      <c r="BJ1037" s="165"/>
      <c r="BK1037" s="165"/>
      <c r="BL1037" s="165"/>
      <c r="BM1037" s="165"/>
      <c r="BN1037" s="165"/>
      <c r="BO1037" s="165"/>
      <c r="BP1037" s="165"/>
      <c r="BQ1037" s="165"/>
      <c r="BR1037" s="165"/>
      <c r="BS1037" s="165"/>
      <c r="BT1037" s="165"/>
      <c r="BU1037" s="165"/>
      <c r="BV1037" s="165"/>
      <c r="BW1037" s="165"/>
      <c r="BX1037" s="165"/>
      <c r="BY1037" s="165"/>
      <c r="BZ1037" s="165"/>
      <c r="CA1037" s="165"/>
      <c r="CB1037" s="165"/>
      <c r="CC1037" s="165"/>
      <c r="CD1037" s="165"/>
      <c r="CE1037" s="165"/>
      <c r="CF1037" s="165"/>
      <c r="CG1037" s="165"/>
      <c r="CH1037" s="165"/>
      <c r="CI1037" s="165"/>
      <c r="CJ1037" s="165"/>
      <c r="CK1037" s="165"/>
      <c r="CL1037" s="165"/>
      <c r="CM1037" s="165"/>
      <c r="CN1037" s="165"/>
      <c r="CO1037" s="165"/>
      <c r="CP1037" s="164"/>
      <c r="CQ1037" s="164"/>
      <c r="CR1037" s="164"/>
      <c r="CS1037" s="164"/>
      <c r="CT1037" s="164"/>
      <c r="CU1037" s="164"/>
      <c r="CV1037" s="164"/>
      <c r="CW1037" s="164"/>
      <c r="CX1037" s="164"/>
      <c r="CY1037" s="164"/>
      <c r="CZ1037" s="164"/>
      <c r="DA1037" s="164"/>
      <c r="DB1037" s="164"/>
      <c r="DC1037" s="164"/>
      <c r="DD1037" s="164"/>
      <c r="DE1037" s="164"/>
      <c r="DF1037" s="164"/>
      <c r="DG1037" s="164"/>
      <c r="DH1037" s="164"/>
      <c r="DI1037" s="164"/>
      <c r="DJ1037" s="164"/>
      <c r="DK1037" s="164"/>
      <c r="DL1037" s="164"/>
      <c r="DM1037" s="164"/>
      <c r="DN1037" s="164"/>
      <c r="DO1037" s="164"/>
      <c r="DP1037" s="164"/>
      <c r="DQ1037" s="164"/>
      <c r="DR1037" s="164"/>
      <c r="DS1037" s="164"/>
      <c r="DT1037" s="164"/>
      <c r="DU1037" s="164"/>
      <c r="DV1037" s="164"/>
      <c r="DW1037" s="164"/>
      <c r="DX1037" s="164"/>
      <c r="DY1037" s="164"/>
      <c r="DZ1037" s="164"/>
      <c r="EA1037" s="164"/>
    </row>
    <row r="1038" s="160" customFormat="true" ht="15" hidden="false" customHeight="true" outlineLevel="0" collapsed="false">
      <c r="A1038" s="156"/>
      <c r="B1038" s="171"/>
      <c r="C1038" s="158"/>
      <c r="D1038" s="159"/>
      <c r="E1038" s="158"/>
      <c r="F1038" s="160" t="s">
        <v>56</v>
      </c>
      <c r="G1038" s="152" t="n">
        <f aca="false">SUM(H1038:U1038)</f>
        <v>0</v>
      </c>
      <c r="H1038" s="161" t="n">
        <v>0</v>
      </c>
      <c r="I1038" s="161" t="n">
        <v>0</v>
      </c>
      <c r="J1038" s="162" t="n">
        <v>0</v>
      </c>
      <c r="K1038" s="163" t="n">
        <v>0</v>
      </c>
      <c r="L1038" s="162" t="n">
        <v>0</v>
      </c>
      <c r="M1038" s="162" t="n">
        <v>0</v>
      </c>
      <c r="N1038" s="162" t="n">
        <f aca="false">N1047</f>
        <v>0</v>
      </c>
      <c r="O1038" s="163" t="n">
        <v>0</v>
      </c>
      <c r="P1038" s="162" t="n">
        <v>0</v>
      </c>
      <c r="Q1038" s="162" t="n">
        <v>0</v>
      </c>
      <c r="R1038" s="162" t="n">
        <v>0</v>
      </c>
      <c r="S1038" s="162" t="n">
        <v>0</v>
      </c>
      <c r="T1038" s="162" t="n">
        <v>0</v>
      </c>
      <c r="U1038" s="162" t="n">
        <v>0</v>
      </c>
      <c r="V1038" s="158"/>
      <c r="W1038" s="158"/>
      <c r="X1038" s="158"/>
      <c r="Y1038" s="158"/>
      <c r="Z1038" s="158"/>
      <c r="AA1038" s="158"/>
      <c r="AB1038" s="158"/>
      <c r="AC1038" s="156"/>
      <c r="AD1038" s="156"/>
      <c r="AE1038" s="156"/>
      <c r="AF1038" s="156"/>
      <c r="AG1038" s="156"/>
      <c r="AH1038" s="156"/>
      <c r="AI1038" s="156"/>
      <c r="AJ1038" s="156"/>
      <c r="AK1038" s="156"/>
      <c r="AL1038" s="156"/>
      <c r="AM1038" s="164"/>
      <c r="AN1038" s="164"/>
      <c r="AO1038" s="164"/>
      <c r="AP1038" s="164"/>
      <c r="AQ1038" s="164"/>
      <c r="AR1038" s="164"/>
      <c r="AS1038" s="164"/>
      <c r="AT1038" s="164"/>
      <c r="AU1038" s="164"/>
      <c r="AV1038" s="164"/>
      <c r="AW1038" s="165"/>
      <c r="AX1038" s="165"/>
      <c r="AY1038" s="165"/>
      <c r="AZ1038" s="165"/>
      <c r="BA1038" s="165"/>
      <c r="BB1038" s="165"/>
      <c r="BC1038" s="165"/>
      <c r="BD1038" s="165"/>
      <c r="BE1038" s="165"/>
      <c r="BF1038" s="165"/>
      <c r="BG1038" s="165"/>
      <c r="BH1038" s="165"/>
      <c r="BI1038" s="165"/>
      <c r="BJ1038" s="165"/>
      <c r="BK1038" s="165"/>
      <c r="BL1038" s="165"/>
      <c r="BM1038" s="165"/>
      <c r="BN1038" s="165"/>
      <c r="BO1038" s="165"/>
      <c r="BP1038" s="165"/>
      <c r="BQ1038" s="165"/>
      <c r="BR1038" s="165"/>
      <c r="BS1038" s="165"/>
      <c r="BT1038" s="165"/>
      <c r="BU1038" s="165"/>
      <c r="BV1038" s="165"/>
      <c r="BW1038" s="165"/>
      <c r="BX1038" s="165"/>
      <c r="BY1038" s="165"/>
      <c r="BZ1038" s="165"/>
      <c r="CA1038" s="165"/>
      <c r="CB1038" s="165"/>
      <c r="CC1038" s="165"/>
      <c r="CD1038" s="165"/>
      <c r="CE1038" s="165"/>
      <c r="CF1038" s="165"/>
      <c r="CG1038" s="165"/>
      <c r="CH1038" s="165"/>
      <c r="CI1038" s="165"/>
      <c r="CJ1038" s="165"/>
      <c r="CK1038" s="165"/>
      <c r="CL1038" s="165"/>
      <c r="CM1038" s="165"/>
      <c r="CN1038" s="165"/>
      <c r="CO1038" s="165"/>
      <c r="CP1038" s="164"/>
      <c r="CQ1038" s="164"/>
      <c r="CR1038" s="164"/>
      <c r="CS1038" s="164"/>
      <c r="CT1038" s="164"/>
      <c r="CU1038" s="164"/>
      <c r="CV1038" s="164"/>
      <c r="CW1038" s="164"/>
      <c r="CX1038" s="164"/>
      <c r="CY1038" s="164"/>
      <c r="CZ1038" s="164"/>
      <c r="DA1038" s="164"/>
      <c r="DB1038" s="164"/>
      <c r="DC1038" s="164"/>
      <c r="DD1038" s="164"/>
      <c r="DE1038" s="164"/>
      <c r="DF1038" s="164"/>
      <c r="DG1038" s="164"/>
      <c r="DH1038" s="164"/>
      <c r="DI1038" s="164"/>
      <c r="DJ1038" s="164"/>
      <c r="DK1038" s="164"/>
      <c r="DL1038" s="164"/>
      <c r="DM1038" s="164"/>
      <c r="DN1038" s="164"/>
      <c r="DO1038" s="164"/>
      <c r="DP1038" s="164"/>
      <c r="DQ1038" s="164"/>
      <c r="DR1038" s="164"/>
      <c r="DS1038" s="164"/>
      <c r="DT1038" s="164"/>
      <c r="DU1038" s="164"/>
      <c r="DV1038" s="164"/>
      <c r="DW1038" s="164"/>
      <c r="DX1038" s="164"/>
      <c r="DY1038" s="164"/>
      <c r="DZ1038" s="164"/>
      <c r="EA1038" s="164"/>
    </row>
    <row r="1039" s="160" customFormat="true" ht="48" hidden="false" customHeight="true" outlineLevel="0" collapsed="false">
      <c r="A1039" s="156"/>
      <c r="B1039" s="167" t="s">
        <v>408</v>
      </c>
      <c r="C1039" s="158"/>
      <c r="D1039" s="159"/>
      <c r="E1039" s="158"/>
      <c r="F1039" s="160" t="s">
        <v>409</v>
      </c>
      <c r="G1039" s="152" t="n">
        <f aca="false">SUM(H1039:U1039)</f>
        <v>101000</v>
      </c>
      <c r="H1039" s="161" t="n">
        <v>0</v>
      </c>
      <c r="I1039" s="161" t="n">
        <v>7000</v>
      </c>
      <c r="J1039" s="162" t="n">
        <v>7000</v>
      </c>
      <c r="K1039" s="163" t="n">
        <v>7000</v>
      </c>
      <c r="L1039" s="162" t="n">
        <v>8000</v>
      </c>
      <c r="M1039" s="162" t="n">
        <v>8000</v>
      </c>
      <c r="N1039" s="162" t="n">
        <v>8000</v>
      </c>
      <c r="O1039" s="163" t="n">
        <v>8000</v>
      </c>
      <c r="P1039" s="162" t="n">
        <v>8000</v>
      </c>
      <c r="Q1039" s="162" t="n">
        <v>8000</v>
      </c>
      <c r="R1039" s="162" t="n">
        <v>8000</v>
      </c>
      <c r="S1039" s="162" t="n">
        <v>8000</v>
      </c>
      <c r="T1039" s="162" t="n">
        <v>8000</v>
      </c>
      <c r="U1039" s="162" t="n">
        <v>8000</v>
      </c>
      <c r="V1039" s="158" t="s">
        <v>44</v>
      </c>
      <c r="W1039" s="158" t="s">
        <v>44</v>
      </c>
      <c r="X1039" s="158" t="s">
        <v>44</v>
      </c>
      <c r="Y1039" s="158" t="s">
        <v>44</v>
      </c>
      <c r="Z1039" s="158" t="s">
        <v>44</v>
      </c>
      <c r="AA1039" s="158" t="s">
        <v>44</v>
      </c>
      <c r="AB1039" s="158" t="s">
        <v>44</v>
      </c>
      <c r="AC1039" s="156" t="s">
        <v>44</v>
      </c>
      <c r="AD1039" s="156" t="s">
        <v>44</v>
      </c>
      <c r="AE1039" s="156" t="s">
        <v>44</v>
      </c>
      <c r="AF1039" s="156" t="s">
        <v>44</v>
      </c>
      <c r="AG1039" s="156" t="s">
        <v>44</v>
      </c>
      <c r="AH1039" s="156" t="s">
        <v>44</v>
      </c>
      <c r="AI1039" s="156" t="s">
        <v>44</v>
      </c>
      <c r="AJ1039" s="156" t="s">
        <v>44</v>
      </c>
      <c r="AK1039" s="156" t="s">
        <v>44</v>
      </c>
      <c r="AL1039" s="156" t="s">
        <v>44</v>
      </c>
      <c r="AM1039" s="164"/>
      <c r="AN1039" s="164"/>
      <c r="AO1039" s="164"/>
      <c r="AP1039" s="164"/>
      <c r="AQ1039" s="164"/>
      <c r="AR1039" s="164"/>
      <c r="AS1039" s="164"/>
      <c r="AT1039" s="164"/>
      <c r="AU1039" s="164"/>
      <c r="AV1039" s="164"/>
      <c r="AW1039" s="165"/>
      <c r="AX1039" s="165"/>
      <c r="AY1039" s="165"/>
      <c r="AZ1039" s="165"/>
      <c r="BA1039" s="165"/>
      <c r="BB1039" s="165"/>
      <c r="BC1039" s="165"/>
      <c r="BD1039" s="165"/>
      <c r="BE1039" s="165"/>
      <c r="BF1039" s="165"/>
      <c r="BG1039" s="165"/>
      <c r="BH1039" s="165"/>
      <c r="BI1039" s="165"/>
      <c r="BJ1039" s="165"/>
      <c r="BK1039" s="165"/>
      <c r="BL1039" s="165"/>
      <c r="BM1039" s="165"/>
      <c r="BN1039" s="165"/>
      <c r="BO1039" s="165"/>
      <c r="BP1039" s="165"/>
      <c r="BQ1039" s="165"/>
      <c r="BR1039" s="165"/>
      <c r="BS1039" s="165"/>
      <c r="BT1039" s="165"/>
      <c r="BU1039" s="165"/>
      <c r="BV1039" s="165"/>
      <c r="BW1039" s="165"/>
      <c r="BX1039" s="165"/>
      <c r="BY1039" s="165"/>
      <c r="BZ1039" s="165"/>
      <c r="CA1039" s="165"/>
      <c r="CB1039" s="165"/>
      <c r="CC1039" s="165"/>
      <c r="CD1039" s="165"/>
      <c r="CE1039" s="165"/>
      <c r="CF1039" s="165"/>
      <c r="CG1039" s="165"/>
      <c r="CH1039" s="165"/>
      <c r="CI1039" s="165"/>
      <c r="CJ1039" s="165"/>
      <c r="CK1039" s="165"/>
      <c r="CL1039" s="165"/>
      <c r="CM1039" s="165"/>
      <c r="CN1039" s="165"/>
      <c r="CO1039" s="165"/>
      <c r="CP1039" s="164"/>
      <c r="CQ1039" s="164"/>
      <c r="CR1039" s="164"/>
      <c r="CS1039" s="164"/>
      <c r="CT1039" s="164"/>
      <c r="CU1039" s="164"/>
      <c r="CV1039" s="164"/>
      <c r="CW1039" s="164"/>
      <c r="CX1039" s="164"/>
      <c r="CY1039" s="164"/>
      <c r="CZ1039" s="164"/>
      <c r="DA1039" s="164"/>
      <c r="DB1039" s="164"/>
      <c r="DC1039" s="164"/>
      <c r="DD1039" s="164"/>
      <c r="DE1039" s="164"/>
      <c r="DF1039" s="164"/>
      <c r="DG1039" s="164"/>
      <c r="DH1039" s="164"/>
      <c r="DI1039" s="164"/>
      <c r="DJ1039" s="164"/>
      <c r="DK1039" s="164"/>
      <c r="DL1039" s="164"/>
      <c r="DM1039" s="164"/>
      <c r="DN1039" s="164"/>
      <c r="DO1039" s="164"/>
      <c r="DP1039" s="164"/>
      <c r="DQ1039" s="164"/>
      <c r="DR1039" s="164"/>
      <c r="DS1039" s="164"/>
      <c r="DT1039" s="164"/>
      <c r="DU1039" s="164"/>
      <c r="DV1039" s="164"/>
      <c r="DW1039" s="164"/>
      <c r="DX1039" s="164"/>
      <c r="DY1039" s="164"/>
      <c r="DZ1039" s="164"/>
      <c r="EA1039" s="164"/>
    </row>
    <row r="1040" s="160" customFormat="true" ht="56.25" hidden="false" customHeight="false" outlineLevel="0" collapsed="false">
      <c r="A1040" s="156"/>
      <c r="B1040" s="167" t="s">
        <v>410</v>
      </c>
      <c r="C1040" s="158"/>
      <c r="D1040" s="159"/>
      <c r="E1040" s="158"/>
      <c r="F1040" s="160" t="s">
        <v>411</v>
      </c>
      <c r="G1040" s="152" t="n">
        <f aca="false">SUM(H1040:U1040)</f>
        <v>131508</v>
      </c>
      <c r="H1040" s="161" t="n">
        <v>0</v>
      </c>
      <c r="I1040" s="161" t="n">
        <v>119508</v>
      </c>
      <c r="J1040" s="162" t="n">
        <v>1000</v>
      </c>
      <c r="K1040" s="163" t="n">
        <v>1000</v>
      </c>
      <c r="L1040" s="162" t="n">
        <v>1000</v>
      </c>
      <c r="M1040" s="162" t="n">
        <v>1000</v>
      </c>
      <c r="N1040" s="162" t="n">
        <v>1000</v>
      </c>
      <c r="O1040" s="163" t="n">
        <v>1000</v>
      </c>
      <c r="P1040" s="162" t="n">
        <v>1000</v>
      </c>
      <c r="Q1040" s="162" t="n">
        <v>1000</v>
      </c>
      <c r="R1040" s="162" t="n">
        <v>1000</v>
      </c>
      <c r="S1040" s="162" t="n">
        <v>1000</v>
      </c>
      <c r="T1040" s="162" t="n">
        <v>1000</v>
      </c>
      <c r="U1040" s="162" t="n">
        <v>1000</v>
      </c>
      <c r="V1040" s="158"/>
      <c r="W1040" s="158"/>
      <c r="X1040" s="158"/>
      <c r="Y1040" s="158"/>
      <c r="Z1040" s="158"/>
      <c r="AA1040" s="158"/>
      <c r="AB1040" s="158"/>
      <c r="AC1040" s="156"/>
      <c r="AD1040" s="156"/>
      <c r="AE1040" s="156"/>
      <c r="AF1040" s="156"/>
      <c r="AG1040" s="156"/>
      <c r="AH1040" s="156"/>
      <c r="AI1040" s="156"/>
      <c r="AJ1040" s="156"/>
      <c r="AK1040" s="156"/>
      <c r="AL1040" s="156"/>
      <c r="AM1040" s="164"/>
      <c r="AN1040" s="164"/>
      <c r="AO1040" s="164"/>
      <c r="AP1040" s="164"/>
      <c r="AQ1040" s="164"/>
      <c r="AR1040" s="164"/>
      <c r="AS1040" s="164"/>
      <c r="AT1040" s="164"/>
      <c r="AU1040" s="164"/>
      <c r="AV1040" s="164"/>
      <c r="AW1040" s="165"/>
      <c r="AX1040" s="165"/>
      <c r="AY1040" s="165"/>
      <c r="AZ1040" s="165"/>
      <c r="BA1040" s="165"/>
      <c r="BB1040" s="165"/>
      <c r="BC1040" s="165"/>
      <c r="BD1040" s="165"/>
      <c r="BE1040" s="165"/>
      <c r="BF1040" s="165"/>
      <c r="BG1040" s="165"/>
      <c r="BH1040" s="165"/>
      <c r="BI1040" s="165"/>
      <c r="BJ1040" s="165"/>
      <c r="BK1040" s="165"/>
      <c r="BL1040" s="165"/>
      <c r="BM1040" s="165"/>
      <c r="BN1040" s="165"/>
      <c r="BO1040" s="165"/>
      <c r="BP1040" s="165"/>
      <c r="BQ1040" s="165"/>
      <c r="BR1040" s="165"/>
      <c r="BS1040" s="165"/>
      <c r="BT1040" s="165"/>
      <c r="BU1040" s="165"/>
      <c r="BV1040" s="165"/>
      <c r="BW1040" s="165"/>
      <c r="BX1040" s="165"/>
      <c r="BY1040" s="165"/>
      <c r="BZ1040" s="165"/>
      <c r="CA1040" s="165"/>
      <c r="CB1040" s="165"/>
      <c r="CC1040" s="165"/>
      <c r="CD1040" s="165"/>
      <c r="CE1040" s="165"/>
      <c r="CF1040" s="165"/>
      <c r="CG1040" s="165"/>
      <c r="CH1040" s="165"/>
      <c r="CI1040" s="165"/>
      <c r="CJ1040" s="165"/>
      <c r="CK1040" s="165"/>
      <c r="CL1040" s="165"/>
      <c r="CM1040" s="165"/>
      <c r="CN1040" s="165"/>
      <c r="CO1040" s="165"/>
      <c r="CP1040" s="164"/>
      <c r="CQ1040" s="164"/>
      <c r="CR1040" s="164"/>
      <c r="CS1040" s="164"/>
      <c r="CT1040" s="164"/>
      <c r="CU1040" s="164"/>
      <c r="CV1040" s="164"/>
      <c r="CW1040" s="164"/>
      <c r="CX1040" s="164"/>
      <c r="CY1040" s="164"/>
      <c r="CZ1040" s="164"/>
      <c r="DA1040" s="164"/>
      <c r="DB1040" s="164"/>
      <c r="DC1040" s="164"/>
      <c r="DD1040" s="164"/>
      <c r="DE1040" s="164"/>
      <c r="DF1040" s="164"/>
      <c r="DG1040" s="164"/>
      <c r="DH1040" s="164"/>
      <c r="DI1040" s="164"/>
      <c r="DJ1040" s="164"/>
      <c r="DK1040" s="164"/>
      <c r="DL1040" s="164"/>
      <c r="DM1040" s="164"/>
      <c r="DN1040" s="164"/>
      <c r="DO1040" s="164"/>
      <c r="DP1040" s="164"/>
      <c r="DQ1040" s="164"/>
      <c r="DR1040" s="164"/>
      <c r="DS1040" s="164"/>
      <c r="DT1040" s="164"/>
      <c r="DU1040" s="164"/>
      <c r="DV1040" s="164"/>
      <c r="DW1040" s="164"/>
      <c r="DX1040" s="164"/>
      <c r="DY1040" s="164"/>
      <c r="DZ1040" s="164"/>
      <c r="EA1040" s="164"/>
    </row>
    <row r="1041" s="160" customFormat="true" ht="135" hidden="false" customHeight="false" outlineLevel="0" collapsed="false">
      <c r="A1041" s="156"/>
      <c r="B1041" s="167" t="s">
        <v>412</v>
      </c>
      <c r="C1041" s="158"/>
      <c r="D1041" s="159"/>
      <c r="E1041" s="158"/>
      <c r="F1041" s="160" t="s">
        <v>409</v>
      </c>
      <c r="G1041" s="152" t="n">
        <f aca="false">SUM(H1041:U1041)</f>
        <v>96000</v>
      </c>
      <c r="H1041" s="161" t="n">
        <v>0</v>
      </c>
      <c r="I1041" s="161" t="n">
        <v>0</v>
      </c>
      <c r="J1041" s="162" t="n">
        <v>8000</v>
      </c>
      <c r="K1041" s="163" t="n">
        <v>8000</v>
      </c>
      <c r="L1041" s="162" t="n">
        <v>8000</v>
      </c>
      <c r="M1041" s="162" t="n">
        <v>8000</v>
      </c>
      <c r="N1041" s="162" t="n">
        <v>8000</v>
      </c>
      <c r="O1041" s="163" t="n">
        <v>8000</v>
      </c>
      <c r="P1041" s="162" t="n">
        <v>8000</v>
      </c>
      <c r="Q1041" s="162" t="n">
        <v>8000</v>
      </c>
      <c r="R1041" s="162" t="n">
        <v>8000</v>
      </c>
      <c r="S1041" s="162" t="n">
        <v>8000</v>
      </c>
      <c r="T1041" s="162" t="n">
        <v>8000</v>
      </c>
      <c r="U1041" s="162" t="n">
        <v>8000</v>
      </c>
      <c r="V1041" s="158"/>
      <c r="W1041" s="158"/>
      <c r="X1041" s="158"/>
      <c r="Y1041" s="158"/>
      <c r="Z1041" s="158"/>
      <c r="AA1041" s="158"/>
      <c r="AB1041" s="158"/>
      <c r="AC1041" s="156"/>
      <c r="AD1041" s="156"/>
      <c r="AE1041" s="156"/>
      <c r="AF1041" s="156"/>
      <c r="AG1041" s="156"/>
      <c r="AH1041" s="156"/>
      <c r="AI1041" s="156"/>
      <c r="AJ1041" s="156"/>
      <c r="AK1041" s="156"/>
      <c r="AL1041" s="156"/>
      <c r="AM1041" s="164"/>
      <c r="AN1041" s="164"/>
      <c r="AO1041" s="164"/>
      <c r="AP1041" s="164"/>
      <c r="AQ1041" s="164"/>
      <c r="AR1041" s="164"/>
      <c r="AS1041" s="164"/>
      <c r="AT1041" s="164"/>
      <c r="AU1041" s="164"/>
      <c r="AV1041" s="164"/>
      <c r="AW1041" s="165"/>
      <c r="AX1041" s="165"/>
      <c r="AY1041" s="165"/>
      <c r="AZ1041" s="165"/>
      <c r="BA1041" s="165"/>
      <c r="BB1041" s="165"/>
      <c r="BC1041" s="165"/>
      <c r="BD1041" s="165"/>
      <c r="BE1041" s="165"/>
      <c r="BF1041" s="165"/>
      <c r="BG1041" s="165"/>
      <c r="BH1041" s="165"/>
      <c r="BI1041" s="165"/>
      <c r="BJ1041" s="165"/>
      <c r="BK1041" s="165"/>
      <c r="BL1041" s="165"/>
      <c r="BM1041" s="165"/>
      <c r="BN1041" s="165"/>
      <c r="BO1041" s="165"/>
      <c r="BP1041" s="165"/>
      <c r="BQ1041" s="165"/>
      <c r="BR1041" s="165"/>
      <c r="BS1041" s="165"/>
      <c r="BT1041" s="165"/>
      <c r="BU1041" s="165"/>
      <c r="BV1041" s="165"/>
      <c r="BW1041" s="165"/>
      <c r="BX1041" s="165"/>
      <c r="BY1041" s="165"/>
      <c r="BZ1041" s="165"/>
      <c r="CA1041" s="165"/>
      <c r="CB1041" s="165"/>
      <c r="CC1041" s="165"/>
      <c r="CD1041" s="165"/>
      <c r="CE1041" s="165"/>
      <c r="CF1041" s="165"/>
      <c r="CG1041" s="165"/>
      <c r="CH1041" s="165"/>
      <c r="CI1041" s="165"/>
      <c r="CJ1041" s="165"/>
      <c r="CK1041" s="165"/>
      <c r="CL1041" s="165"/>
      <c r="CM1041" s="165"/>
      <c r="CN1041" s="165"/>
      <c r="CO1041" s="165"/>
      <c r="CP1041" s="164"/>
      <c r="CQ1041" s="164"/>
      <c r="CR1041" s="164"/>
      <c r="CS1041" s="164"/>
      <c r="CT1041" s="164"/>
      <c r="CU1041" s="164"/>
      <c r="CV1041" s="164"/>
      <c r="CW1041" s="164"/>
      <c r="CX1041" s="164"/>
      <c r="CY1041" s="164"/>
      <c r="CZ1041" s="164"/>
      <c r="DA1041" s="164"/>
      <c r="DB1041" s="164"/>
      <c r="DC1041" s="164"/>
      <c r="DD1041" s="164"/>
      <c r="DE1041" s="164"/>
      <c r="DF1041" s="164"/>
      <c r="DG1041" s="164"/>
      <c r="DH1041" s="164"/>
      <c r="DI1041" s="164"/>
      <c r="DJ1041" s="164"/>
      <c r="DK1041" s="164"/>
      <c r="DL1041" s="164"/>
      <c r="DM1041" s="164"/>
      <c r="DN1041" s="164"/>
      <c r="DO1041" s="164"/>
      <c r="DP1041" s="164"/>
      <c r="DQ1041" s="164"/>
      <c r="DR1041" s="164"/>
      <c r="DS1041" s="164"/>
      <c r="DT1041" s="164"/>
      <c r="DU1041" s="164"/>
      <c r="DV1041" s="164"/>
      <c r="DW1041" s="164"/>
      <c r="DX1041" s="164"/>
      <c r="DY1041" s="164"/>
      <c r="DZ1041" s="164"/>
      <c r="EA1041" s="164"/>
    </row>
    <row r="1042" s="160" customFormat="true" ht="78.75" hidden="false" customHeight="false" outlineLevel="0" collapsed="false">
      <c r="A1042" s="156"/>
      <c r="B1042" s="167" t="s">
        <v>413</v>
      </c>
      <c r="C1042" s="158"/>
      <c r="D1042" s="159"/>
      <c r="E1042" s="158"/>
      <c r="F1042" s="160" t="s">
        <v>409</v>
      </c>
      <c r="G1042" s="152" t="n">
        <f aca="false">SUM(H1042:U1042)</f>
        <v>96000</v>
      </c>
      <c r="H1042" s="161" t="n">
        <v>0</v>
      </c>
      <c r="I1042" s="161" t="n">
        <v>8000</v>
      </c>
      <c r="J1042" s="162" t="n">
        <v>0</v>
      </c>
      <c r="K1042" s="163" t="n">
        <v>8000</v>
      </c>
      <c r="L1042" s="162" t="n">
        <v>8000</v>
      </c>
      <c r="M1042" s="162" t="n">
        <v>8000</v>
      </c>
      <c r="N1042" s="162" t="n">
        <v>8000</v>
      </c>
      <c r="O1042" s="163" t="n">
        <v>8000</v>
      </c>
      <c r="P1042" s="162" t="n">
        <v>8000</v>
      </c>
      <c r="Q1042" s="162" t="n">
        <v>8000</v>
      </c>
      <c r="R1042" s="162" t="n">
        <v>8000</v>
      </c>
      <c r="S1042" s="162" t="n">
        <v>8000</v>
      </c>
      <c r="T1042" s="162" t="n">
        <v>8000</v>
      </c>
      <c r="U1042" s="162" t="n">
        <v>8000</v>
      </c>
      <c r="V1042" s="158"/>
      <c r="W1042" s="158"/>
      <c r="X1042" s="158"/>
      <c r="Y1042" s="158"/>
      <c r="Z1042" s="158"/>
      <c r="AA1042" s="158"/>
      <c r="AB1042" s="158"/>
      <c r="AC1042" s="156"/>
      <c r="AD1042" s="156"/>
      <c r="AE1042" s="156"/>
      <c r="AF1042" s="156"/>
      <c r="AG1042" s="156"/>
      <c r="AH1042" s="156"/>
      <c r="AI1042" s="156"/>
      <c r="AJ1042" s="156"/>
      <c r="AK1042" s="156"/>
      <c r="AL1042" s="156"/>
      <c r="AM1042" s="164"/>
      <c r="AN1042" s="164"/>
      <c r="AO1042" s="164"/>
      <c r="AP1042" s="164"/>
      <c r="AQ1042" s="164"/>
      <c r="AR1042" s="164"/>
      <c r="AS1042" s="164"/>
      <c r="AT1042" s="164"/>
      <c r="AU1042" s="164"/>
      <c r="AV1042" s="164"/>
      <c r="AW1042" s="165"/>
      <c r="AX1042" s="165"/>
      <c r="AY1042" s="165"/>
      <c r="AZ1042" s="165"/>
      <c r="BA1042" s="165"/>
      <c r="BB1042" s="165"/>
      <c r="BC1042" s="165"/>
      <c r="BD1042" s="165"/>
      <c r="BE1042" s="165"/>
      <c r="BF1042" s="165"/>
      <c r="BG1042" s="165"/>
      <c r="BH1042" s="165"/>
      <c r="BI1042" s="165"/>
      <c r="BJ1042" s="165"/>
      <c r="BK1042" s="165"/>
      <c r="BL1042" s="165"/>
      <c r="BM1042" s="165"/>
      <c r="BN1042" s="165"/>
      <c r="BO1042" s="165"/>
      <c r="BP1042" s="165"/>
      <c r="BQ1042" s="165"/>
      <c r="BR1042" s="165"/>
      <c r="BS1042" s="165"/>
      <c r="BT1042" s="165"/>
      <c r="BU1042" s="165"/>
      <c r="BV1042" s="165"/>
      <c r="BW1042" s="165"/>
      <c r="BX1042" s="165"/>
      <c r="BY1042" s="165"/>
      <c r="BZ1042" s="165"/>
      <c r="CA1042" s="165"/>
      <c r="CB1042" s="165"/>
      <c r="CC1042" s="165"/>
      <c r="CD1042" s="165"/>
      <c r="CE1042" s="165"/>
      <c r="CF1042" s="165"/>
      <c r="CG1042" s="165"/>
      <c r="CH1042" s="165"/>
      <c r="CI1042" s="165"/>
      <c r="CJ1042" s="165"/>
      <c r="CK1042" s="165"/>
      <c r="CL1042" s="165"/>
      <c r="CM1042" s="165"/>
      <c r="CN1042" s="165"/>
      <c r="CO1042" s="165"/>
      <c r="CP1042" s="164"/>
      <c r="CQ1042" s="164"/>
      <c r="CR1042" s="164"/>
      <c r="CS1042" s="164"/>
      <c r="CT1042" s="164"/>
      <c r="CU1042" s="164"/>
      <c r="CV1042" s="164"/>
      <c r="CW1042" s="164"/>
      <c r="CX1042" s="164"/>
      <c r="CY1042" s="164"/>
      <c r="CZ1042" s="164"/>
      <c r="DA1042" s="164"/>
      <c r="DB1042" s="164"/>
      <c r="DC1042" s="164"/>
      <c r="DD1042" s="164"/>
      <c r="DE1042" s="164"/>
      <c r="DF1042" s="164"/>
      <c r="DG1042" s="164"/>
      <c r="DH1042" s="164"/>
      <c r="DI1042" s="164"/>
      <c r="DJ1042" s="164"/>
      <c r="DK1042" s="164"/>
      <c r="DL1042" s="164"/>
      <c r="DM1042" s="164"/>
      <c r="DN1042" s="164"/>
      <c r="DO1042" s="164"/>
      <c r="DP1042" s="164"/>
      <c r="DQ1042" s="164"/>
      <c r="DR1042" s="164"/>
      <c r="DS1042" s="164"/>
      <c r="DT1042" s="164"/>
      <c r="DU1042" s="164"/>
      <c r="DV1042" s="164"/>
      <c r="DW1042" s="164"/>
      <c r="DX1042" s="164"/>
      <c r="DY1042" s="164"/>
      <c r="DZ1042" s="164"/>
      <c r="EA1042" s="164"/>
    </row>
    <row r="1043" s="168" customFormat="true" ht="11.25" hidden="false" customHeight="true" outlineLevel="0" collapsed="false">
      <c r="A1043" s="156"/>
      <c r="B1043" s="157" t="s">
        <v>414</v>
      </c>
      <c r="C1043" s="156" t="n">
        <v>2014</v>
      </c>
      <c r="D1043" s="169" t="n">
        <v>2027</v>
      </c>
      <c r="E1043" s="156" t="s">
        <v>415</v>
      </c>
      <c r="F1043" s="168" t="s">
        <v>52</v>
      </c>
      <c r="G1043" s="152" t="n">
        <f aca="false">SUM(H1043:U1043)</f>
        <v>638947.98</v>
      </c>
      <c r="H1043" s="162" t="n">
        <f aca="false">H1044+H1045+H1046+H1047</f>
        <v>0</v>
      </c>
      <c r="I1043" s="162" t="n">
        <f aca="false">I1044+I1045+I1046+I1047</f>
        <v>0</v>
      </c>
      <c r="J1043" s="162" t="n">
        <f aca="false">J1044+J1045+J1046+J1047</f>
        <v>0</v>
      </c>
      <c r="K1043" s="162" t="n">
        <f aca="false">K1044+K1045+K1046+K1047</f>
        <v>0</v>
      </c>
      <c r="L1043" s="162" t="n">
        <f aca="false">L1044+L1045+L1046+L1047</f>
        <v>0</v>
      </c>
      <c r="M1043" s="162" t="n">
        <f aca="false">M1044+M1045+M1046+M1047</f>
        <v>0</v>
      </c>
      <c r="N1043" s="162" t="n">
        <f aca="false">N1044+N1045+N1046+N1047</f>
        <v>434297.98</v>
      </c>
      <c r="O1043" s="163" t="n">
        <f aca="false">O1044+O1045+O1046+O1047</f>
        <v>0</v>
      </c>
      <c r="P1043" s="162" t="n">
        <f aca="false">P1044+P1045+P1046+P1047</f>
        <v>171050</v>
      </c>
      <c r="Q1043" s="162" t="n">
        <f aca="false">Q1044+Q1045+Q1046+Q1047</f>
        <v>33600</v>
      </c>
      <c r="R1043" s="162" t="n">
        <f aca="false">R1044+R1045+R1046+R1047</f>
        <v>0</v>
      </c>
      <c r="S1043" s="162" t="n">
        <f aca="false">S1044+S1045+S1046+S1047</f>
        <v>0</v>
      </c>
      <c r="T1043" s="162" t="n">
        <f aca="false">T1044+T1045+T1046+T1047</f>
        <v>0</v>
      </c>
      <c r="U1043" s="162" t="n">
        <f aca="false">U1044+U1045+U1046+U1047</f>
        <v>0</v>
      </c>
      <c r="V1043" s="156" t="s">
        <v>44</v>
      </c>
      <c r="W1043" s="156" t="s">
        <v>44</v>
      </c>
      <c r="X1043" s="156" t="s">
        <v>44</v>
      </c>
      <c r="Y1043" s="156" t="s">
        <v>44</v>
      </c>
      <c r="Z1043" s="156" t="s">
        <v>44</v>
      </c>
      <c r="AA1043" s="156" t="s">
        <v>44</v>
      </c>
      <c r="AB1043" s="156" t="s">
        <v>44</v>
      </c>
      <c r="AC1043" s="156" t="s">
        <v>44</v>
      </c>
      <c r="AD1043" s="156" t="s">
        <v>44</v>
      </c>
      <c r="AE1043" s="156" t="s">
        <v>44</v>
      </c>
      <c r="AF1043" s="156" t="s">
        <v>44</v>
      </c>
      <c r="AG1043" s="156" t="s">
        <v>44</v>
      </c>
      <c r="AH1043" s="156" t="s">
        <v>44</v>
      </c>
      <c r="AI1043" s="156" t="s">
        <v>44</v>
      </c>
      <c r="AJ1043" s="156" t="s">
        <v>44</v>
      </c>
      <c r="AK1043" s="156" t="s">
        <v>44</v>
      </c>
      <c r="AL1043" s="156" t="s">
        <v>44</v>
      </c>
      <c r="AM1043" s="170"/>
      <c r="AN1043" s="170"/>
      <c r="AO1043" s="170"/>
      <c r="AP1043" s="170"/>
      <c r="AQ1043" s="170"/>
      <c r="AR1043" s="170"/>
      <c r="AS1043" s="170"/>
      <c r="AT1043" s="170"/>
      <c r="AU1043" s="170"/>
      <c r="AV1043" s="170"/>
      <c r="AW1043" s="170"/>
      <c r="AX1043" s="170"/>
      <c r="AY1043" s="170"/>
      <c r="AZ1043" s="170"/>
      <c r="BA1043" s="170"/>
      <c r="BB1043" s="170"/>
      <c r="BC1043" s="170"/>
      <c r="BD1043" s="170"/>
      <c r="BE1043" s="170"/>
      <c r="BF1043" s="170"/>
      <c r="BG1043" s="170"/>
      <c r="BH1043" s="170"/>
      <c r="BI1043" s="170"/>
      <c r="BJ1043" s="170"/>
      <c r="BK1043" s="170"/>
      <c r="BL1043" s="170"/>
      <c r="BM1043" s="170"/>
      <c r="BN1043" s="170"/>
      <c r="BO1043" s="170"/>
      <c r="BP1043" s="170"/>
      <c r="BQ1043" s="170"/>
      <c r="BR1043" s="170"/>
      <c r="BS1043" s="170"/>
      <c r="BT1043" s="170"/>
      <c r="BU1043" s="170"/>
      <c r="BV1043" s="170"/>
      <c r="BW1043" s="170"/>
      <c r="BX1043" s="170"/>
      <c r="BY1043" s="170"/>
      <c r="BZ1043" s="170"/>
      <c r="CA1043" s="170"/>
      <c r="CB1043" s="170"/>
      <c r="CC1043" s="170"/>
      <c r="CD1043" s="170"/>
      <c r="CE1043" s="170"/>
      <c r="CF1043" s="170"/>
      <c r="CG1043" s="170"/>
      <c r="CH1043" s="170"/>
      <c r="CI1043" s="170"/>
      <c r="CJ1043" s="170"/>
      <c r="CK1043" s="170"/>
      <c r="CL1043" s="170"/>
      <c r="CM1043" s="170"/>
      <c r="CN1043" s="170"/>
      <c r="CO1043" s="170"/>
      <c r="CP1043" s="170"/>
      <c r="CQ1043" s="170"/>
      <c r="CR1043" s="170"/>
      <c r="CS1043" s="170"/>
      <c r="CT1043" s="170"/>
      <c r="CU1043" s="170"/>
      <c r="CV1043" s="170"/>
      <c r="CW1043" s="170"/>
      <c r="CX1043" s="170"/>
      <c r="CY1043" s="170"/>
      <c r="CZ1043" s="170"/>
      <c r="DA1043" s="170"/>
      <c r="DB1043" s="170"/>
      <c r="DC1043" s="170"/>
      <c r="DD1043" s="170"/>
      <c r="DE1043" s="170"/>
      <c r="DF1043" s="170"/>
      <c r="DG1043" s="170"/>
      <c r="DH1043" s="170"/>
      <c r="DI1043" s="170"/>
      <c r="DJ1043" s="170"/>
      <c r="DK1043" s="170"/>
      <c r="DL1043" s="170"/>
      <c r="DM1043" s="170"/>
      <c r="DN1043" s="170"/>
      <c r="DO1043" s="170"/>
      <c r="DP1043" s="170"/>
      <c r="DQ1043" s="170"/>
      <c r="DR1043" s="170"/>
      <c r="DS1043" s="170"/>
      <c r="DT1043" s="170"/>
      <c r="DU1043" s="170"/>
      <c r="DV1043" s="170"/>
      <c r="DW1043" s="170"/>
      <c r="DX1043" s="170"/>
      <c r="DY1043" s="170"/>
      <c r="DZ1043" s="170"/>
      <c r="EA1043" s="170"/>
    </row>
    <row r="1044" s="168" customFormat="true" ht="33.75" hidden="false" customHeight="false" outlineLevel="0" collapsed="false">
      <c r="A1044" s="156"/>
      <c r="B1044" s="157"/>
      <c r="C1044" s="156"/>
      <c r="D1044" s="169"/>
      <c r="E1044" s="156"/>
      <c r="F1044" s="168" t="s">
        <v>53</v>
      </c>
      <c r="G1044" s="152" t="n">
        <f aca="false">SUM(H1044:U1044)</f>
        <v>638947.98</v>
      </c>
      <c r="H1044" s="162" t="n">
        <v>0</v>
      </c>
      <c r="I1044" s="162" t="n">
        <v>0</v>
      </c>
      <c r="J1044" s="162" t="n">
        <v>0</v>
      </c>
      <c r="K1044" s="162" t="n">
        <v>0</v>
      </c>
      <c r="L1044" s="162" t="n">
        <v>0</v>
      </c>
      <c r="M1044" s="162" t="n">
        <f aca="false">M1049</f>
        <v>0</v>
      </c>
      <c r="N1044" s="162" t="n">
        <v>434297.98</v>
      </c>
      <c r="O1044" s="163" t="n">
        <f aca="false">O1049</f>
        <v>0</v>
      </c>
      <c r="P1044" s="162" t="n">
        <v>171050</v>
      </c>
      <c r="Q1044" s="162" t="n">
        <v>33600</v>
      </c>
      <c r="R1044" s="162" t="n">
        <v>0</v>
      </c>
      <c r="S1044" s="162" t="n">
        <v>0</v>
      </c>
      <c r="T1044" s="162" t="n">
        <v>0</v>
      </c>
      <c r="U1044" s="162" t="n">
        <v>0</v>
      </c>
      <c r="V1044" s="156"/>
      <c r="W1044" s="156"/>
      <c r="X1044" s="156"/>
      <c r="Y1044" s="156"/>
      <c r="Z1044" s="156"/>
      <c r="AA1044" s="156"/>
      <c r="AB1044" s="156"/>
      <c r="AC1044" s="156"/>
      <c r="AD1044" s="156"/>
      <c r="AE1044" s="156"/>
      <c r="AF1044" s="156"/>
      <c r="AG1044" s="156"/>
      <c r="AH1044" s="156"/>
      <c r="AI1044" s="156"/>
      <c r="AJ1044" s="156"/>
      <c r="AK1044" s="156"/>
      <c r="AL1044" s="156"/>
      <c r="AM1044" s="170"/>
      <c r="AN1044" s="170"/>
      <c r="AO1044" s="170"/>
      <c r="AP1044" s="170"/>
      <c r="AQ1044" s="170"/>
      <c r="AR1044" s="170"/>
      <c r="AS1044" s="170"/>
      <c r="AT1044" s="170"/>
      <c r="AU1044" s="170"/>
      <c r="AV1044" s="170"/>
      <c r="AW1044" s="170"/>
      <c r="AX1044" s="170"/>
      <c r="AY1044" s="170"/>
      <c r="AZ1044" s="170"/>
      <c r="BA1044" s="170"/>
      <c r="BB1044" s="170"/>
      <c r="BC1044" s="170"/>
      <c r="BD1044" s="170"/>
      <c r="BE1044" s="170"/>
      <c r="BF1044" s="170"/>
      <c r="BG1044" s="170"/>
      <c r="BH1044" s="170"/>
      <c r="BI1044" s="170"/>
      <c r="BJ1044" s="170"/>
      <c r="BK1044" s="170"/>
      <c r="BL1044" s="170"/>
      <c r="BM1044" s="170"/>
      <c r="BN1044" s="170"/>
      <c r="BO1044" s="170"/>
      <c r="BP1044" s="170"/>
      <c r="BQ1044" s="170"/>
      <c r="BR1044" s="170"/>
      <c r="BS1044" s="170"/>
      <c r="BT1044" s="170"/>
      <c r="BU1044" s="170"/>
      <c r="BV1044" s="170"/>
      <c r="BW1044" s="170"/>
      <c r="BX1044" s="170"/>
      <c r="BY1044" s="170"/>
      <c r="BZ1044" s="170"/>
      <c r="CA1044" s="170"/>
      <c r="CB1044" s="170"/>
      <c r="CC1044" s="170"/>
      <c r="CD1044" s="170"/>
      <c r="CE1044" s="170"/>
      <c r="CF1044" s="170"/>
      <c r="CG1044" s="170"/>
      <c r="CH1044" s="170"/>
      <c r="CI1044" s="170"/>
      <c r="CJ1044" s="170"/>
      <c r="CK1044" s="170"/>
      <c r="CL1044" s="170"/>
      <c r="CM1044" s="170"/>
      <c r="CN1044" s="170"/>
      <c r="CO1044" s="170"/>
      <c r="CP1044" s="170"/>
      <c r="CQ1044" s="170"/>
      <c r="CR1044" s="170"/>
      <c r="CS1044" s="170"/>
      <c r="CT1044" s="170"/>
      <c r="CU1044" s="170"/>
      <c r="CV1044" s="170"/>
      <c r="CW1044" s="170"/>
      <c r="CX1044" s="170"/>
      <c r="CY1044" s="170"/>
      <c r="CZ1044" s="170"/>
      <c r="DA1044" s="170"/>
      <c r="DB1044" s="170"/>
      <c r="DC1044" s="170"/>
      <c r="DD1044" s="170"/>
      <c r="DE1044" s="170"/>
      <c r="DF1044" s="170"/>
      <c r="DG1044" s="170"/>
      <c r="DH1044" s="170"/>
      <c r="DI1044" s="170"/>
      <c r="DJ1044" s="170"/>
      <c r="DK1044" s="170"/>
      <c r="DL1044" s="170"/>
      <c r="DM1044" s="170"/>
      <c r="DN1044" s="170"/>
      <c r="DO1044" s="170"/>
      <c r="DP1044" s="170"/>
      <c r="DQ1044" s="170"/>
      <c r="DR1044" s="170"/>
      <c r="DS1044" s="170"/>
      <c r="DT1044" s="170"/>
      <c r="DU1044" s="170"/>
      <c r="DV1044" s="170"/>
      <c r="DW1044" s="170"/>
      <c r="DX1044" s="170"/>
      <c r="DY1044" s="170"/>
      <c r="DZ1044" s="170"/>
      <c r="EA1044" s="170"/>
    </row>
    <row r="1045" s="168" customFormat="true" ht="22.5" hidden="false" customHeight="false" outlineLevel="0" collapsed="false">
      <c r="A1045" s="156"/>
      <c r="B1045" s="157"/>
      <c r="C1045" s="156"/>
      <c r="D1045" s="169"/>
      <c r="E1045" s="156"/>
      <c r="F1045" s="168" t="s">
        <v>54</v>
      </c>
      <c r="G1045" s="152" t="n">
        <f aca="false">SUM(H1045:U1045)</f>
        <v>0</v>
      </c>
      <c r="H1045" s="162" t="n">
        <v>0</v>
      </c>
      <c r="I1045" s="162" t="n">
        <v>0</v>
      </c>
      <c r="J1045" s="162" t="n">
        <v>0</v>
      </c>
      <c r="K1045" s="162" t="n">
        <v>0</v>
      </c>
      <c r="L1045" s="162" t="n">
        <v>0</v>
      </c>
      <c r="M1045" s="162" t="n">
        <f aca="false">M1050</f>
        <v>0</v>
      </c>
      <c r="N1045" s="162" t="n">
        <v>0</v>
      </c>
      <c r="O1045" s="163" t="n">
        <f aca="false">O1050</f>
        <v>0</v>
      </c>
      <c r="P1045" s="162" t="n">
        <f aca="false">P1050</f>
        <v>0</v>
      </c>
      <c r="Q1045" s="162" t="n">
        <f aca="false">Q1050</f>
        <v>0</v>
      </c>
      <c r="R1045" s="162" t="n">
        <f aca="false">R1050</f>
        <v>0</v>
      </c>
      <c r="S1045" s="162" t="n">
        <f aca="false">S1050</f>
        <v>0</v>
      </c>
      <c r="T1045" s="162" t="n">
        <f aca="false">T1050</f>
        <v>0</v>
      </c>
      <c r="U1045" s="162" t="n">
        <f aca="false">U1050</f>
        <v>0</v>
      </c>
      <c r="V1045" s="156"/>
      <c r="W1045" s="156"/>
      <c r="X1045" s="156"/>
      <c r="Y1045" s="156"/>
      <c r="Z1045" s="156"/>
      <c r="AA1045" s="156"/>
      <c r="AB1045" s="156"/>
      <c r="AC1045" s="156"/>
      <c r="AD1045" s="156"/>
      <c r="AE1045" s="156"/>
      <c r="AF1045" s="156"/>
      <c r="AG1045" s="156"/>
      <c r="AH1045" s="156"/>
      <c r="AI1045" s="156"/>
      <c r="AJ1045" s="156"/>
      <c r="AK1045" s="156"/>
      <c r="AL1045" s="156"/>
      <c r="AM1045" s="170"/>
      <c r="AN1045" s="170"/>
      <c r="AO1045" s="170"/>
      <c r="AP1045" s="170"/>
      <c r="AQ1045" s="170"/>
      <c r="AR1045" s="170"/>
      <c r="AS1045" s="170"/>
      <c r="AT1045" s="170"/>
      <c r="AU1045" s="170"/>
      <c r="AV1045" s="170"/>
      <c r="AW1045" s="170"/>
      <c r="AX1045" s="170"/>
      <c r="AY1045" s="170"/>
      <c r="AZ1045" s="170"/>
      <c r="BA1045" s="170"/>
      <c r="BB1045" s="170"/>
      <c r="BC1045" s="170"/>
      <c r="BD1045" s="170"/>
      <c r="BE1045" s="170"/>
      <c r="BF1045" s="170"/>
      <c r="BG1045" s="170"/>
      <c r="BH1045" s="170"/>
      <c r="BI1045" s="170"/>
      <c r="BJ1045" s="170"/>
      <c r="BK1045" s="170"/>
      <c r="BL1045" s="170"/>
      <c r="BM1045" s="170"/>
      <c r="BN1045" s="170"/>
      <c r="BO1045" s="170"/>
      <c r="BP1045" s="170"/>
      <c r="BQ1045" s="170"/>
      <c r="BR1045" s="170"/>
      <c r="BS1045" s="170"/>
      <c r="BT1045" s="170"/>
      <c r="BU1045" s="170"/>
      <c r="BV1045" s="170"/>
      <c r="BW1045" s="170"/>
      <c r="BX1045" s="170"/>
      <c r="BY1045" s="170"/>
      <c r="BZ1045" s="170"/>
      <c r="CA1045" s="170"/>
      <c r="CB1045" s="170"/>
      <c r="CC1045" s="170"/>
      <c r="CD1045" s="170"/>
      <c r="CE1045" s="170"/>
      <c r="CF1045" s="170"/>
      <c r="CG1045" s="170"/>
      <c r="CH1045" s="170"/>
      <c r="CI1045" s="170"/>
      <c r="CJ1045" s="170"/>
      <c r="CK1045" s="170"/>
      <c r="CL1045" s="170"/>
      <c r="CM1045" s="170"/>
      <c r="CN1045" s="170"/>
      <c r="CO1045" s="170"/>
      <c r="CP1045" s="170"/>
      <c r="CQ1045" s="170"/>
      <c r="CR1045" s="170"/>
      <c r="CS1045" s="170"/>
      <c r="CT1045" s="170"/>
      <c r="CU1045" s="170"/>
      <c r="CV1045" s="170"/>
      <c r="CW1045" s="170"/>
      <c r="CX1045" s="170"/>
      <c r="CY1045" s="170"/>
      <c r="CZ1045" s="170"/>
      <c r="DA1045" s="170"/>
      <c r="DB1045" s="170"/>
      <c r="DC1045" s="170"/>
      <c r="DD1045" s="170"/>
      <c r="DE1045" s="170"/>
      <c r="DF1045" s="170"/>
      <c r="DG1045" s="170"/>
      <c r="DH1045" s="170"/>
      <c r="DI1045" s="170"/>
      <c r="DJ1045" s="170"/>
      <c r="DK1045" s="170"/>
      <c r="DL1045" s="170"/>
      <c r="DM1045" s="170"/>
      <c r="DN1045" s="170"/>
      <c r="DO1045" s="170"/>
      <c r="DP1045" s="170"/>
      <c r="DQ1045" s="170"/>
      <c r="DR1045" s="170"/>
      <c r="DS1045" s="170"/>
      <c r="DT1045" s="170"/>
      <c r="DU1045" s="170"/>
      <c r="DV1045" s="170"/>
      <c r="DW1045" s="170"/>
      <c r="DX1045" s="170"/>
      <c r="DY1045" s="170"/>
      <c r="DZ1045" s="170"/>
      <c r="EA1045" s="170"/>
    </row>
    <row r="1046" s="168" customFormat="true" ht="33.75" hidden="false" customHeight="false" outlineLevel="0" collapsed="false">
      <c r="A1046" s="156"/>
      <c r="B1046" s="157"/>
      <c r="C1046" s="156"/>
      <c r="D1046" s="169"/>
      <c r="E1046" s="156"/>
      <c r="F1046" s="168" t="s">
        <v>55</v>
      </c>
      <c r="G1046" s="152" t="n">
        <f aca="false">SUM(H1046:U1046)</f>
        <v>0</v>
      </c>
      <c r="H1046" s="162" t="n">
        <v>0</v>
      </c>
      <c r="I1046" s="162" t="n">
        <v>0</v>
      </c>
      <c r="J1046" s="162" t="n">
        <v>0</v>
      </c>
      <c r="K1046" s="162" t="n">
        <v>0</v>
      </c>
      <c r="L1046" s="162" t="n">
        <v>0</v>
      </c>
      <c r="M1046" s="162" t="n">
        <f aca="false">M1051</f>
        <v>0</v>
      </c>
      <c r="N1046" s="162" t="n">
        <f aca="false">N1051</f>
        <v>0</v>
      </c>
      <c r="O1046" s="163" t="n">
        <f aca="false">O1051</f>
        <v>0</v>
      </c>
      <c r="P1046" s="162" t="n">
        <f aca="false">P1051</f>
        <v>0</v>
      </c>
      <c r="Q1046" s="162" t="n">
        <f aca="false">Q1051</f>
        <v>0</v>
      </c>
      <c r="R1046" s="162" t="n">
        <f aca="false">R1051</f>
        <v>0</v>
      </c>
      <c r="S1046" s="162" t="n">
        <f aca="false">S1051</f>
        <v>0</v>
      </c>
      <c r="T1046" s="162" t="n">
        <f aca="false">T1051</f>
        <v>0</v>
      </c>
      <c r="U1046" s="162" t="n">
        <f aca="false">U1051</f>
        <v>0</v>
      </c>
      <c r="V1046" s="156"/>
      <c r="W1046" s="156"/>
      <c r="X1046" s="156"/>
      <c r="Y1046" s="156"/>
      <c r="Z1046" s="156"/>
      <c r="AA1046" s="156"/>
      <c r="AB1046" s="156"/>
      <c r="AC1046" s="156"/>
      <c r="AD1046" s="156"/>
      <c r="AE1046" s="156"/>
      <c r="AF1046" s="156"/>
      <c r="AG1046" s="156"/>
      <c r="AH1046" s="156"/>
      <c r="AI1046" s="156"/>
      <c r="AJ1046" s="156"/>
      <c r="AK1046" s="156"/>
      <c r="AL1046" s="156"/>
      <c r="AM1046" s="170"/>
      <c r="AN1046" s="170"/>
      <c r="AO1046" s="170"/>
      <c r="AP1046" s="170"/>
      <c r="AQ1046" s="170"/>
      <c r="AR1046" s="170"/>
      <c r="AS1046" s="170"/>
      <c r="AT1046" s="170"/>
      <c r="AU1046" s="170"/>
      <c r="AV1046" s="170"/>
      <c r="AW1046" s="170"/>
      <c r="AX1046" s="170"/>
      <c r="AY1046" s="170"/>
      <c r="AZ1046" s="170"/>
      <c r="BA1046" s="170"/>
      <c r="BB1046" s="170"/>
      <c r="BC1046" s="170"/>
      <c r="BD1046" s="170"/>
      <c r="BE1046" s="170"/>
      <c r="BF1046" s="170"/>
      <c r="BG1046" s="170"/>
      <c r="BH1046" s="170"/>
      <c r="BI1046" s="170"/>
      <c r="BJ1046" s="170"/>
      <c r="BK1046" s="170"/>
      <c r="BL1046" s="170"/>
      <c r="BM1046" s="170"/>
      <c r="BN1046" s="170"/>
      <c r="BO1046" s="170"/>
      <c r="BP1046" s="170"/>
      <c r="BQ1046" s="170"/>
      <c r="BR1046" s="170"/>
      <c r="BS1046" s="170"/>
      <c r="BT1046" s="170"/>
      <c r="BU1046" s="170"/>
      <c r="BV1046" s="170"/>
      <c r="BW1046" s="170"/>
      <c r="BX1046" s="170"/>
      <c r="BY1046" s="170"/>
      <c r="BZ1046" s="170"/>
      <c r="CA1046" s="170"/>
      <c r="CB1046" s="170"/>
      <c r="CC1046" s="170"/>
      <c r="CD1046" s="170"/>
      <c r="CE1046" s="170"/>
      <c r="CF1046" s="170"/>
      <c r="CG1046" s="170"/>
      <c r="CH1046" s="170"/>
      <c r="CI1046" s="170"/>
      <c r="CJ1046" s="170"/>
      <c r="CK1046" s="170"/>
      <c r="CL1046" s="170"/>
      <c r="CM1046" s="170"/>
      <c r="CN1046" s="170"/>
      <c r="CO1046" s="170"/>
      <c r="CP1046" s="170"/>
      <c r="CQ1046" s="170"/>
      <c r="CR1046" s="170"/>
      <c r="CS1046" s="170"/>
      <c r="CT1046" s="170"/>
      <c r="CU1046" s="170"/>
      <c r="CV1046" s="170"/>
      <c r="CW1046" s="170"/>
      <c r="CX1046" s="170"/>
      <c r="CY1046" s="170"/>
      <c r="CZ1046" s="170"/>
      <c r="DA1046" s="170"/>
      <c r="DB1046" s="170"/>
      <c r="DC1046" s="170"/>
      <c r="DD1046" s="170"/>
      <c r="DE1046" s="170"/>
      <c r="DF1046" s="170"/>
      <c r="DG1046" s="170"/>
      <c r="DH1046" s="170"/>
      <c r="DI1046" s="170"/>
      <c r="DJ1046" s="170"/>
      <c r="DK1046" s="170"/>
      <c r="DL1046" s="170"/>
      <c r="DM1046" s="170"/>
      <c r="DN1046" s="170"/>
      <c r="DO1046" s="170"/>
      <c r="DP1046" s="170"/>
      <c r="DQ1046" s="170"/>
      <c r="DR1046" s="170"/>
      <c r="DS1046" s="170"/>
      <c r="DT1046" s="170"/>
      <c r="DU1046" s="170"/>
      <c r="DV1046" s="170"/>
      <c r="DW1046" s="170"/>
      <c r="DX1046" s="170"/>
      <c r="DY1046" s="170"/>
      <c r="DZ1046" s="170"/>
      <c r="EA1046" s="170"/>
    </row>
    <row r="1047" s="168" customFormat="true" ht="11.25" hidden="false" customHeight="true" outlineLevel="0" collapsed="false">
      <c r="A1047" s="156"/>
      <c r="B1047" s="157"/>
      <c r="C1047" s="156"/>
      <c r="D1047" s="169"/>
      <c r="E1047" s="156"/>
      <c r="F1047" s="168" t="s">
        <v>56</v>
      </c>
      <c r="G1047" s="152" t="n">
        <f aca="false">SUM(H1047:U1047)</f>
        <v>0</v>
      </c>
      <c r="H1047" s="162" t="n">
        <v>0</v>
      </c>
      <c r="I1047" s="162" t="n">
        <v>0</v>
      </c>
      <c r="J1047" s="162" t="n">
        <v>0</v>
      </c>
      <c r="K1047" s="162" t="n">
        <v>0</v>
      </c>
      <c r="L1047" s="162" t="n">
        <v>0</v>
      </c>
      <c r="M1047" s="162" t="n">
        <f aca="false">M1052</f>
        <v>0</v>
      </c>
      <c r="N1047" s="162" t="n">
        <f aca="false">N1052</f>
        <v>0</v>
      </c>
      <c r="O1047" s="163" t="n">
        <f aca="false">O1052</f>
        <v>0</v>
      </c>
      <c r="P1047" s="162" t="n">
        <f aca="false">P1052</f>
        <v>0</v>
      </c>
      <c r="Q1047" s="162" t="n">
        <f aca="false">Q1052</f>
        <v>0</v>
      </c>
      <c r="R1047" s="162" t="n">
        <f aca="false">R1052</f>
        <v>0</v>
      </c>
      <c r="S1047" s="162" t="n">
        <f aca="false">S1052</f>
        <v>0</v>
      </c>
      <c r="T1047" s="162" t="n">
        <f aca="false">T1052</f>
        <v>0</v>
      </c>
      <c r="U1047" s="162" t="n">
        <f aca="false">U1052</f>
        <v>0</v>
      </c>
      <c r="V1047" s="156"/>
      <c r="W1047" s="156"/>
      <c r="X1047" s="156"/>
      <c r="Y1047" s="156"/>
      <c r="Z1047" s="156"/>
      <c r="AA1047" s="156"/>
      <c r="AB1047" s="156"/>
      <c r="AC1047" s="156"/>
      <c r="AD1047" s="156"/>
      <c r="AE1047" s="156"/>
      <c r="AF1047" s="156"/>
      <c r="AG1047" s="156"/>
      <c r="AH1047" s="156"/>
      <c r="AI1047" s="156"/>
      <c r="AJ1047" s="156"/>
      <c r="AK1047" s="156"/>
      <c r="AL1047" s="156"/>
      <c r="AM1047" s="170"/>
      <c r="AN1047" s="170"/>
      <c r="AO1047" s="170"/>
      <c r="AP1047" s="170"/>
      <c r="AQ1047" s="170"/>
      <c r="AR1047" s="170"/>
      <c r="AS1047" s="170"/>
      <c r="AT1047" s="170"/>
      <c r="AU1047" s="170"/>
      <c r="AV1047" s="170"/>
      <c r="AW1047" s="170"/>
      <c r="AX1047" s="170"/>
      <c r="AY1047" s="170"/>
      <c r="AZ1047" s="170"/>
      <c r="BA1047" s="170"/>
      <c r="BB1047" s="170"/>
      <c r="BC1047" s="170"/>
      <c r="BD1047" s="170"/>
      <c r="BE1047" s="170"/>
      <c r="BF1047" s="170"/>
      <c r="BG1047" s="170"/>
      <c r="BH1047" s="170"/>
      <c r="BI1047" s="170"/>
      <c r="BJ1047" s="170"/>
      <c r="BK1047" s="170"/>
      <c r="BL1047" s="170"/>
      <c r="BM1047" s="170"/>
      <c r="BN1047" s="170"/>
      <c r="BO1047" s="170"/>
      <c r="BP1047" s="170"/>
      <c r="BQ1047" s="170"/>
      <c r="BR1047" s="170"/>
      <c r="BS1047" s="170"/>
      <c r="BT1047" s="170"/>
      <c r="BU1047" s="170"/>
      <c r="BV1047" s="170"/>
      <c r="BW1047" s="170"/>
      <c r="BX1047" s="170"/>
      <c r="BY1047" s="170"/>
      <c r="BZ1047" s="170"/>
      <c r="CA1047" s="170"/>
      <c r="CB1047" s="170"/>
      <c r="CC1047" s="170"/>
      <c r="CD1047" s="170"/>
      <c r="CE1047" s="170"/>
      <c r="CF1047" s="170"/>
      <c r="CG1047" s="170"/>
      <c r="CH1047" s="170"/>
      <c r="CI1047" s="170"/>
      <c r="CJ1047" s="170"/>
      <c r="CK1047" s="170"/>
      <c r="CL1047" s="170"/>
      <c r="CM1047" s="170"/>
      <c r="CN1047" s="170"/>
      <c r="CO1047" s="170"/>
      <c r="CP1047" s="170"/>
      <c r="CQ1047" s="170"/>
      <c r="CR1047" s="170"/>
      <c r="CS1047" s="170"/>
      <c r="CT1047" s="170"/>
      <c r="CU1047" s="170"/>
      <c r="CV1047" s="170"/>
      <c r="CW1047" s="170"/>
      <c r="CX1047" s="170"/>
      <c r="CY1047" s="170"/>
      <c r="CZ1047" s="170"/>
      <c r="DA1047" s="170"/>
      <c r="DB1047" s="170"/>
      <c r="DC1047" s="170"/>
      <c r="DD1047" s="170"/>
      <c r="DE1047" s="170"/>
      <c r="DF1047" s="170"/>
      <c r="DG1047" s="170"/>
      <c r="DH1047" s="170"/>
      <c r="DI1047" s="170"/>
      <c r="DJ1047" s="170"/>
      <c r="DK1047" s="170"/>
      <c r="DL1047" s="170"/>
      <c r="DM1047" s="170"/>
      <c r="DN1047" s="170"/>
      <c r="DO1047" s="170"/>
      <c r="DP1047" s="170"/>
      <c r="DQ1047" s="170"/>
      <c r="DR1047" s="170"/>
      <c r="DS1047" s="170"/>
      <c r="DT1047" s="170"/>
      <c r="DU1047" s="170"/>
      <c r="DV1047" s="170"/>
      <c r="DW1047" s="170"/>
      <c r="DX1047" s="170"/>
      <c r="DY1047" s="170"/>
      <c r="DZ1047" s="170"/>
      <c r="EA1047" s="170"/>
    </row>
    <row r="1048" s="168" customFormat="true" ht="11.25" hidden="false" customHeight="true" outlineLevel="0" collapsed="false">
      <c r="A1048" s="156"/>
      <c r="B1048" s="171" t="s">
        <v>416</v>
      </c>
      <c r="C1048" s="158" t="n">
        <v>2014</v>
      </c>
      <c r="D1048" s="159" t="s">
        <v>417</v>
      </c>
      <c r="E1048" s="158" t="s">
        <v>415</v>
      </c>
      <c r="F1048" s="168" t="s">
        <v>52</v>
      </c>
      <c r="G1048" s="152" t="n">
        <f aca="false">SUM(H1048:U1048)</f>
        <v>44613176.72</v>
      </c>
      <c r="H1048" s="162" t="n">
        <v>10830900</v>
      </c>
      <c r="I1048" s="162" t="n">
        <v>11813411.09</v>
      </c>
      <c r="J1048" s="162" t="n">
        <v>10739350.23</v>
      </c>
      <c r="K1048" s="162" t="n">
        <v>11229515.4</v>
      </c>
      <c r="L1048" s="162" t="n">
        <v>0</v>
      </c>
      <c r="M1048" s="162" t="n">
        <f aca="false">M1053</f>
        <v>0</v>
      </c>
      <c r="N1048" s="162" t="n">
        <f aca="false">N1053</f>
        <v>0</v>
      </c>
      <c r="O1048" s="163" t="n">
        <f aca="false">O1053</f>
        <v>0</v>
      </c>
      <c r="P1048" s="162" t="n">
        <f aca="false">P1053</f>
        <v>0</v>
      </c>
      <c r="Q1048" s="162" t="n">
        <f aca="false">Q1053</f>
        <v>0</v>
      </c>
      <c r="R1048" s="162" t="n">
        <f aca="false">R1053</f>
        <v>0</v>
      </c>
      <c r="S1048" s="162" t="n">
        <f aca="false">S1053</f>
        <v>0</v>
      </c>
      <c r="T1048" s="162" t="n">
        <f aca="false">T1053</f>
        <v>0</v>
      </c>
      <c r="U1048" s="162" t="n">
        <f aca="false">U1053</f>
        <v>0</v>
      </c>
      <c r="V1048" s="158" t="s">
        <v>44</v>
      </c>
      <c r="W1048" s="158" t="s">
        <v>44</v>
      </c>
      <c r="X1048" s="158" t="s">
        <v>44</v>
      </c>
      <c r="Y1048" s="158" t="s">
        <v>44</v>
      </c>
      <c r="Z1048" s="158" t="s">
        <v>44</v>
      </c>
      <c r="AA1048" s="158" t="s">
        <v>44</v>
      </c>
      <c r="AB1048" s="158" t="s">
        <v>44</v>
      </c>
      <c r="AC1048" s="156" t="s">
        <v>44</v>
      </c>
      <c r="AD1048" s="156" t="s">
        <v>44</v>
      </c>
      <c r="AE1048" s="156" t="s">
        <v>44</v>
      </c>
      <c r="AF1048" s="156" t="s">
        <v>44</v>
      </c>
      <c r="AG1048" s="156" t="s">
        <v>44</v>
      </c>
      <c r="AH1048" s="156" t="s">
        <v>44</v>
      </c>
      <c r="AI1048" s="156" t="s">
        <v>44</v>
      </c>
      <c r="AJ1048" s="156" t="s">
        <v>44</v>
      </c>
      <c r="AK1048" s="156" t="s">
        <v>44</v>
      </c>
      <c r="AL1048" s="156" t="s">
        <v>44</v>
      </c>
      <c r="AM1048" s="170"/>
      <c r="AN1048" s="170"/>
      <c r="AO1048" s="170"/>
      <c r="AP1048" s="170"/>
      <c r="AQ1048" s="170"/>
      <c r="AR1048" s="170"/>
      <c r="AS1048" s="170"/>
      <c r="AT1048" s="170"/>
      <c r="AU1048" s="170"/>
      <c r="AV1048" s="170"/>
      <c r="AW1048" s="170"/>
      <c r="AX1048" s="170"/>
      <c r="AY1048" s="170"/>
      <c r="AZ1048" s="170"/>
      <c r="BA1048" s="170"/>
      <c r="BB1048" s="170"/>
      <c r="BC1048" s="170"/>
      <c r="BD1048" s="170"/>
      <c r="BE1048" s="170"/>
      <c r="BF1048" s="170"/>
      <c r="BG1048" s="170"/>
      <c r="BH1048" s="170"/>
      <c r="BI1048" s="170"/>
      <c r="BJ1048" s="170"/>
      <c r="BK1048" s="170"/>
      <c r="BL1048" s="170"/>
      <c r="BM1048" s="170"/>
      <c r="BN1048" s="170"/>
      <c r="BO1048" s="170"/>
      <c r="BP1048" s="170"/>
      <c r="BQ1048" s="170"/>
      <c r="BR1048" s="170"/>
      <c r="BS1048" s="170"/>
      <c r="BT1048" s="170"/>
      <c r="BU1048" s="170"/>
      <c r="BV1048" s="170"/>
      <c r="BW1048" s="170"/>
      <c r="BX1048" s="170"/>
      <c r="BY1048" s="170"/>
      <c r="BZ1048" s="170"/>
      <c r="CA1048" s="170"/>
      <c r="CB1048" s="170"/>
      <c r="CC1048" s="170"/>
      <c r="CD1048" s="170"/>
      <c r="CE1048" s="170"/>
      <c r="CF1048" s="170"/>
      <c r="CG1048" s="170"/>
      <c r="CH1048" s="170"/>
      <c r="CI1048" s="170"/>
      <c r="CJ1048" s="170"/>
      <c r="CK1048" s="170"/>
      <c r="CL1048" s="170"/>
      <c r="CM1048" s="170"/>
      <c r="CN1048" s="170"/>
      <c r="CO1048" s="170"/>
      <c r="CP1048" s="170"/>
      <c r="CQ1048" s="170"/>
      <c r="CR1048" s="170"/>
      <c r="CS1048" s="170"/>
      <c r="CT1048" s="170"/>
      <c r="CU1048" s="170"/>
      <c r="CV1048" s="170"/>
      <c r="CW1048" s="170"/>
      <c r="CX1048" s="170"/>
      <c r="CY1048" s="170"/>
      <c r="CZ1048" s="170"/>
      <c r="DA1048" s="170"/>
      <c r="DB1048" s="170"/>
      <c r="DC1048" s="170"/>
      <c r="DD1048" s="170"/>
      <c r="DE1048" s="170"/>
      <c r="DF1048" s="170"/>
      <c r="DG1048" s="170"/>
      <c r="DH1048" s="170"/>
      <c r="DI1048" s="170"/>
      <c r="DJ1048" s="170"/>
      <c r="DK1048" s="170"/>
      <c r="DL1048" s="170"/>
      <c r="DM1048" s="170"/>
      <c r="DN1048" s="170"/>
      <c r="DO1048" s="170"/>
      <c r="DP1048" s="170"/>
      <c r="DQ1048" s="170"/>
      <c r="DR1048" s="170"/>
      <c r="DS1048" s="170"/>
      <c r="DT1048" s="170"/>
      <c r="DU1048" s="170"/>
      <c r="DV1048" s="170"/>
      <c r="DW1048" s="170"/>
      <c r="DX1048" s="170"/>
      <c r="DY1048" s="170"/>
      <c r="DZ1048" s="170"/>
      <c r="EA1048" s="170"/>
    </row>
    <row r="1049" s="168" customFormat="true" ht="33.75" hidden="false" customHeight="false" outlineLevel="0" collapsed="false">
      <c r="A1049" s="156"/>
      <c r="B1049" s="171"/>
      <c r="C1049" s="158"/>
      <c r="D1049" s="159"/>
      <c r="E1049" s="158"/>
      <c r="F1049" s="168" t="s">
        <v>53</v>
      </c>
      <c r="G1049" s="152" t="n">
        <f aca="false">SUM(H1049:U1049)</f>
        <v>44613176.72</v>
      </c>
      <c r="H1049" s="162" t="n">
        <v>10830900</v>
      </c>
      <c r="I1049" s="162" t="n">
        <v>11813411.09</v>
      </c>
      <c r="J1049" s="162" t="n">
        <v>10739350.23</v>
      </c>
      <c r="K1049" s="162" t="n">
        <v>11229515.4</v>
      </c>
      <c r="L1049" s="162" t="n">
        <v>0</v>
      </c>
      <c r="M1049" s="162" t="n">
        <f aca="false">M1054</f>
        <v>0</v>
      </c>
      <c r="N1049" s="162" t="n">
        <f aca="false">N1054</f>
        <v>0</v>
      </c>
      <c r="O1049" s="163" t="n">
        <f aca="false">O1054</f>
        <v>0</v>
      </c>
      <c r="P1049" s="162" t="n">
        <f aca="false">P1054</f>
        <v>0</v>
      </c>
      <c r="Q1049" s="162" t="n">
        <f aca="false">Q1054</f>
        <v>0</v>
      </c>
      <c r="R1049" s="162" t="n">
        <f aca="false">R1054</f>
        <v>0</v>
      </c>
      <c r="S1049" s="162" t="n">
        <f aca="false">S1054</f>
        <v>0</v>
      </c>
      <c r="T1049" s="162" t="n">
        <f aca="false">T1054</f>
        <v>0</v>
      </c>
      <c r="U1049" s="162" t="n">
        <f aca="false">U1054</f>
        <v>0</v>
      </c>
      <c r="V1049" s="158"/>
      <c r="W1049" s="158"/>
      <c r="X1049" s="158"/>
      <c r="Y1049" s="158"/>
      <c r="Z1049" s="158"/>
      <c r="AA1049" s="158"/>
      <c r="AB1049" s="158"/>
      <c r="AC1049" s="156"/>
      <c r="AD1049" s="156"/>
      <c r="AE1049" s="156"/>
      <c r="AF1049" s="156"/>
      <c r="AG1049" s="156"/>
      <c r="AH1049" s="156"/>
      <c r="AI1049" s="156"/>
      <c r="AJ1049" s="156"/>
      <c r="AK1049" s="156"/>
      <c r="AL1049" s="156"/>
      <c r="AM1049" s="170"/>
      <c r="AN1049" s="170"/>
      <c r="AO1049" s="170"/>
      <c r="AP1049" s="170"/>
      <c r="AQ1049" s="170"/>
      <c r="AR1049" s="170"/>
      <c r="AS1049" s="170"/>
      <c r="AT1049" s="170"/>
      <c r="AU1049" s="170"/>
      <c r="AV1049" s="170"/>
      <c r="AW1049" s="170"/>
      <c r="AX1049" s="170"/>
      <c r="AY1049" s="170"/>
      <c r="AZ1049" s="170"/>
      <c r="BA1049" s="170"/>
      <c r="BB1049" s="170"/>
      <c r="BC1049" s="170"/>
      <c r="BD1049" s="170"/>
      <c r="BE1049" s="170"/>
      <c r="BF1049" s="170"/>
      <c r="BG1049" s="170"/>
      <c r="BH1049" s="170"/>
      <c r="BI1049" s="170"/>
      <c r="BJ1049" s="170"/>
      <c r="BK1049" s="170"/>
      <c r="BL1049" s="170"/>
      <c r="BM1049" s="170"/>
      <c r="BN1049" s="170"/>
      <c r="BO1049" s="170"/>
      <c r="BP1049" s="170"/>
      <c r="BQ1049" s="170"/>
      <c r="BR1049" s="170"/>
      <c r="BS1049" s="170"/>
      <c r="BT1049" s="170"/>
      <c r="BU1049" s="170"/>
      <c r="BV1049" s="170"/>
      <c r="BW1049" s="170"/>
      <c r="BX1049" s="170"/>
      <c r="BY1049" s="170"/>
      <c r="BZ1049" s="170"/>
      <c r="CA1049" s="170"/>
      <c r="CB1049" s="170"/>
      <c r="CC1049" s="170"/>
      <c r="CD1049" s="170"/>
      <c r="CE1049" s="170"/>
      <c r="CF1049" s="170"/>
      <c r="CG1049" s="170"/>
      <c r="CH1049" s="170"/>
      <c r="CI1049" s="170"/>
      <c r="CJ1049" s="170"/>
      <c r="CK1049" s="170"/>
      <c r="CL1049" s="170"/>
      <c r="CM1049" s="170"/>
      <c r="CN1049" s="170"/>
      <c r="CO1049" s="170"/>
      <c r="CP1049" s="170"/>
      <c r="CQ1049" s="170"/>
      <c r="CR1049" s="170"/>
      <c r="CS1049" s="170"/>
      <c r="CT1049" s="170"/>
      <c r="CU1049" s="170"/>
      <c r="CV1049" s="170"/>
      <c r="CW1049" s="170"/>
      <c r="CX1049" s="170"/>
      <c r="CY1049" s="170"/>
      <c r="CZ1049" s="170"/>
      <c r="DA1049" s="170"/>
      <c r="DB1049" s="170"/>
      <c r="DC1049" s="170"/>
      <c r="DD1049" s="170"/>
      <c r="DE1049" s="170"/>
      <c r="DF1049" s="170"/>
      <c r="DG1049" s="170"/>
      <c r="DH1049" s="170"/>
      <c r="DI1049" s="170"/>
      <c r="DJ1049" s="170"/>
      <c r="DK1049" s="170"/>
      <c r="DL1049" s="170"/>
      <c r="DM1049" s="170"/>
      <c r="DN1049" s="170"/>
      <c r="DO1049" s="170"/>
      <c r="DP1049" s="170"/>
      <c r="DQ1049" s="170"/>
      <c r="DR1049" s="170"/>
      <c r="DS1049" s="170"/>
      <c r="DT1049" s="170"/>
      <c r="DU1049" s="170"/>
      <c r="DV1049" s="170"/>
      <c r="DW1049" s="170"/>
      <c r="DX1049" s="170"/>
      <c r="DY1049" s="170"/>
      <c r="DZ1049" s="170"/>
      <c r="EA1049" s="170"/>
    </row>
    <row r="1050" s="160" customFormat="true" ht="22.5" hidden="false" customHeight="false" outlineLevel="0" collapsed="false">
      <c r="A1050" s="156"/>
      <c r="B1050" s="171"/>
      <c r="C1050" s="158"/>
      <c r="D1050" s="159"/>
      <c r="E1050" s="158"/>
      <c r="F1050" s="160" t="s">
        <v>54</v>
      </c>
      <c r="G1050" s="152" t="n">
        <f aca="false">SUM(H1050:U1050)</f>
        <v>0</v>
      </c>
      <c r="H1050" s="161" t="n">
        <v>0</v>
      </c>
      <c r="I1050" s="161" t="n">
        <v>0</v>
      </c>
      <c r="J1050" s="161" t="n">
        <v>0</v>
      </c>
      <c r="K1050" s="163" t="n">
        <v>0</v>
      </c>
      <c r="L1050" s="162" t="n">
        <v>0</v>
      </c>
      <c r="M1050" s="162" t="n">
        <f aca="false">M1055</f>
        <v>0</v>
      </c>
      <c r="N1050" s="162" t="n">
        <f aca="false">N1055</f>
        <v>0</v>
      </c>
      <c r="O1050" s="163" t="n">
        <f aca="false">O1055</f>
        <v>0</v>
      </c>
      <c r="P1050" s="162" t="n">
        <f aca="false">P1055</f>
        <v>0</v>
      </c>
      <c r="Q1050" s="162" t="n">
        <f aca="false">Q1055</f>
        <v>0</v>
      </c>
      <c r="R1050" s="162" t="n">
        <f aca="false">R1055</f>
        <v>0</v>
      </c>
      <c r="S1050" s="162" t="n">
        <f aca="false">S1055</f>
        <v>0</v>
      </c>
      <c r="T1050" s="162" t="n">
        <f aca="false">T1055</f>
        <v>0</v>
      </c>
      <c r="U1050" s="162" t="n">
        <f aca="false">U1055</f>
        <v>0</v>
      </c>
      <c r="V1050" s="158"/>
      <c r="W1050" s="158"/>
      <c r="X1050" s="158"/>
      <c r="Y1050" s="158"/>
      <c r="Z1050" s="158"/>
      <c r="AA1050" s="158"/>
      <c r="AB1050" s="158"/>
      <c r="AC1050" s="156"/>
      <c r="AD1050" s="156"/>
      <c r="AE1050" s="156"/>
      <c r="AF1050" s="156"/>
      <c r="AG1050" s="156"/>
      <c r="AH1050" s="156"/>
      <c r="AI1050" s="156"/>
      <c r="AJ1050" s="156"/>
      <c r="AK1050" s="156"/>
      <c r="AL1050" s="156"/>
      <c r="AM1050" s="164"/>
      <c r="AN1050" s="164"/>
      <c r="AO1050" s="164"/>
      <c r="AP1050" s="164"/>
      <c r="AQ1050" s="164"/>
      <c r="AR1050" s="164"/>
      <c r="AS1050" s="164"/>
      <c r="AT1050" s="164"/>
      <c r="AU1050" s="164"/>
      <c r="AV1050" s="164"/>
      <c r="AW1050" s="165"/>
      <c r="AX1050" s="165"/>
      <c r="AY1050" s="165"/>
      <c r="AZ1050" s="165"/>
      <c r="BA1050" s="165"/>
      <c r="BB1050" s="165"/>
      <c r="BC1050" s="165"/>
      <c r="BD1050" s="165"/>
      <c r="BE1050" s="165"/>
      <c r="BF1050" s="165"/>
      <c r="BG1050" s="165"/>
      <c r="BH1050" s="165"/>
      <c r="BI1050" s="165"/>
      <c r="BJ1050" s="165"/>
      <c r="BK1050" s="165"/>
      <c r="BL1050" s="165"/>
      <c r="BM1050" s="165"/>
      <c r="BN1050" s="165"/>
      <c r="BO1050" s="165"/>
      <c r="BP1050" s="165"/>
      <c r="BQ1050" s="165"/>
      <c r="BR1050" s="165"/>
      <c r="BS1050" s="165"/>
      <c r="BT1050" s="165"/>
      <c r="BU1050" s="165"/>
      <c r="BV1050" s="165"/>
      <c r="BW1050" s="165"/>
      <c r="BX1050" s="165"/>
      <c r="BY1050" s="165"/>
      <c r="BZ1050" s="165"/>
      <c r="CA1050" s="165"/>
      <c r="CB1050" s="165"/>
      <c r="CC1050" s="165"/>
      <c r="CD1050" s="165"/>
      <c r="CE1050" s="165"/>
      <c r="CF1050" s="165"/>
      <c r="CG1050" s="165"/>
      <c r="CH1050" s="165"/>
      <c r="CI1050" s="165"/>
      <c r="CJ1050" s="165"/>
      <c r="CK1050" s="165"/>
      <c r="CL1050" s="165"/>
      <c r="CM1050" s="165"/>
      <c r="CN1050" s="165"/>
      <c r="CO1050" s="165"/>
      <c r="CP1050" s="164"/>
      <c r="CQ1050" s="164"/>
      <c r="CR1050" s="164"/>
      <c r="CS1050" s="164"/>
      <c r="CT1050" s="164"/>
      <c r="CU1050" s="164"/>
      <c r="CV1050" s="164"/>
      <c r="CW1050" s="164"/>
      <c r="CX1050" s="164"/>
      <c r="CY1050" s="164"/>
      <c r="CZ1050" s="164"/>
      <c r="DA1050" s="164"/>
      <c r="DB1050" s="164"/>
      <c r="DC1050" s="164"/>
      <c r="DD1050" s="164"/>
      <c r="DE1050" s="164"/>
      <c r="DF1050" s="164"/>
      <c r="DG1050" s="164"/>
      <c r="DH1050" s="164"/>
      <c r="DI1050" s="164"/>
      <c r="DJ1050" s="164"/>
      <c r="DK1050" s="164"/>
      <c r="DL1050" s="164"/>
      <c r="DM1050" s="164"/>
      <c r="DN1050" s="164"/>
      <c r="DO1050" s="164"/>
      <c r="DP1050" s="164"/>
      <c r="DQ1050" s="164"/>
      <c r="DR1050" s="164"/>
      <c r="DS1050" s="164"/>
      <c r="DT1050" s="164"/>
      <c r="DU1050" s="164"/>
      <c r="DV1050" s="164"/>
      <c r="DW1050" s="164"/>
      <c r="DX1050" s="164"/>
      <c r="DY1050" s="164"/>
      <c r="DZ1050" s="164"/>
      <c r="EA1050" s="164"/>
    </row>
    <row r="1051" s="160" customFormat="true" ht="33.75" hidden="false" customHeight="false" outlineLevel="0" collapsed="false">
      <c r="A1051" s="156"/>
      <c r="B1051" s="171"/>
      <c r="C1051" s="158"/>
      <c r="D1051" s="159"/>
      <c r="E1051" s="158"/>
      <c r="F1051" s="160" t="s">
        <v>55</v>
      </c>
      <c r="G1051" s="152" t="n">
        <f aca="false">SUM(H1051:U1051)</f>
        <v>0</v>
      </c>
      <c r="H1051" s="161" t="n">
        <v>0</v>
      </c>
      <c r="I1051" s="161" t="n">
        <v>0</v>
      </c>
      <c r="J1051" s="161" t="n">
        <v>0</v>
      </c>
      <c r="K1051" s="163" t="n">
        <v>0</v>
      </c>
      <c r="L1051" s="162" t="n">
        <v>0</v>
      </c>
      <c r="M1051" s="162" t="n">
        <f aca="false">M1056</f>
        <v>0</v>
      </c>
      <c r="N1051" s="162" t="n">
        <f aca="false">N1056</f>
        <v>0</v>
      </c>
      <c r="O1051" s="163" t="n">
        <f aca="false">O1056</f>
        <v>0</v>
      </c>
      <c r="P1051" s="162" t="n">
        <f aca="false">P1056</f>
        <v>0</v>
      </c>
      <c r="Q1051" s="162" t="n">
        <f aca="false">Q1056</f>
        <v>0</v>
      </c>
      <c r="R1051" s="162" t="n">
        <f aca="false">R1056</f>
        <v>0</v>
      </c>
      <c r="S1051" s="162" t="n">
        <f aca="false">S1056</f>
        <v>0</v>
      </c>
      <c r="T1051" s="162" t="n">
        <f aca="false">T1056</f>
        <v>0</v>
      </c>
      <c r="U1051" s="162" t="n">
        <f aca="false">U1056</f>
        <v>0</v>
      </c>
      <c r="V1051" s="158"/>
      <c r="W1051" s="158"/>
      <c r="X1051" s="158"/>
      <c r="Y1051" s="158"/>
      <c r="Z1051" s="158"/>
      <c r="AA1051" s="158"/>
      <c r="AB1051" s="158"/>
      <c r="AC1051" s="156"/>
      <c r="AD1051" s="156"/>
      <c r="AE1051" s="156"/>
      <c r="AF1051" s="156"/>
      <c r="AG1051" s="156"/>
      <c r="AH1051" s="156"/>
      <c r="AI1051" s="156"/>
      <c r="AJ1051" s="156"/>
      <c r="AK1051" s="156"/>
      <c r="AL1051" s="156"/>
      <c r="AM1051" s="164"/>
      <c r="AN1051" s="164"/>
      <c r="AO1051" s="164"/>
      <c r="AP1051" s="164"/>
      <c r="AQ1051" s="164"/>
      <c r="AR1051" s="164"/>
      <c r="AS1051" s="164"/>
      <c r="AT1051" s="164"/>
      <c r="AU1051" s="164"/>
      <c r="AV1051" s="164"/>
      <c r="AW1051" s="165"/>
      <c r="AX1051" s="165"/>
      <c r="AY1051" s="165"/>
      <c r="AZ1051" s="165"/>
      <c r="BA1051" s="165"/>
      <c r="BB1051" s="165"/>
      <c r="BC1051" s="165"/>
      <c r="BD1051" s="165"/>
      <c r="BE1051" s="165"/>
      <c r="BF1051" s="165"/>
      <c r="BG1051" s="165"/>
      <c r="BH1051" s="165"/>
      <c r="BI1051" s="165"/>
      <c r="BJ1051" s="165"/>
      <c r="BK1051" s="165"/>
      <c r="BL1051" s="165"/>
      <c r="BM1051" s="165"/>
      <c r="BN1051" s="165"/>
      <c r="BO1051" s="165"/>
      <c r="BP1051" s="165"/>
      <c r="BQ1051" s="165"/>
      <c r="BR1051" s="165"/>
      <c r="BS1051" s="165"/>
      <c r="BT1051" s="165"/>
      <c r="BU1051" s="165"/>
      <c r="BV1051" s="165"/>
      <c r="BW1051" s="165"/>
      <c r="BX1051" s="165"/>
      <c r="BY1051" s="165"/>
      <c r="BZ1051" s="165"/>
      <c r="CA1051" s="165"/>
      <c r="CB1051" s="165"/>
      <c r="CC1051" s="165"/>
      <c r="CD1051" s="165"/>
      <c r="CE1051" s="165"/>
      <c r="CF1051" s="165"/>
      <c r="CG1051" s="165"/>
      <c r="CH1051" s="165"/>
      <c r="CI1051" s="165"/>
      <c r="CJ1051" s="165"/>
      <c r="CK1051" s="165"/>
      <c r="CL1051" s="165"/>
      <c r="CM1051" s="165"/>
      <c r="CN1051" s="165"/>
      <c r="CO1051" s="165"/>
      <c r="CP1051" s="164"/>
      <c r="CQ1051" s="164"/>
      <c r="CR1051" s="164"/>
      <c r="CS1051" s="164"/>
      <c r="CT1051" s="164"/>
      <c r="CU1051" s="164"/>
      <c r="CV1051" s="164"/>
      <c r="CW1051" s="164"/>
      <c r="CX1051" s="164"/>
      <c r="CY1051" s="164"/>
      <c r="CZ1051" s="164"/>
      <c r="DA1051" s="164"/>
      <c r="DB1051" s="164"/>
      <c r="DC1051" s="164"/>
      <c r="DD1051" s="164"/>
      <c r="DE1051" s="164"/>
      <c r="DF1051" s="164"/>
      <c r="DG1051" s="164"/>
      <c r="DH1051" s="164"/>
      <c r="DI1051" s="164"/>
      <c r="DJ1051" s="164"/>
      <c r="DK1051" s="164"/>
      <c r="DL1051" s="164"/>
      <c r="DM1051" s="164"/>
      <c r="DN1051" s="164"/>
      <c r="DO1051" s="164"/>
      <c r="DP1051" s="164"/>
      <c r="DQ1051" s="164"/>
      <c r="DR1051" s="164"/>
      <c r="DS1051" s="164"/>
      <c r="DT1051" s="164"/>
      <c r="DU1051" s="164"/>
      <c r="DV1051" s="164"/>
      <c r="DW1051" s="164"/>
      <c r="DX1051" s="164"/>
      <c r="DY1051" s="164"/>
      <c r="DZ1051" s="164"/>
      <c r="EA1051" s="164"/>
    </row>
    <row r="1052" s="160" customFormat="true" ht="11.25" hidden="false" customHeight="true" outlineLevel="0" collapsed="false">
      <c r="A1052" s="156"/>
      <c r="B1052" s="171"/>
      <c r="C1052" s="158"/>
      <c r="D1052" s="159"/>
      <c r="E1052" s="158"/>
      <c r="F1052" s="160" t="s">
        <v>56</v>
      </c>
      <c r="G1052" s="152" t="n">
        <f aca="false">SUM(H1052:U1052)</f>
        <v>0</v>
      </c>
      <c r="H1052" s="161" t="n">
        <v>0</v>
      </c>
      <c r="I1052" s="161" t="n">
        <v>0</v>
      </c>
      <c r="J1052" s="161" t="n">
        <v>0</v>
      </c>
      <c r="K1052" s="163" t="n">
        <v>0</v>
      </c>
      <c r="L1052" s="162" t="n">
        <v>0</v>
      </c>
      <c r="M1052" s="162" t="n">
        <f aca="false">M1057</f>
        <v>0</v>
      </c>
      <c r="N1052" s="162" t="n">
        <f aca="false">N1057</f>
        <v>0</v>
      </c>
      <c r="O1052" s="163" t="n">
        <f aca="false">O1057</f>
        <v>0</v>
      </c>
      <c r="P1052" s="162" t="n">
        <f aca="false">P1057</f>
        <v>0</v>
      </c>
      <c r="Q1052" s="162" t="n">
        <f aca="false">Q1057</f>
        <v>0</v>
      </c>
      <c r="R1052" s="162" t="n">
        <f aca="false">R1057</f>
        <v>0</v>
      </c>
      <c r="S1052" s="162" t="n">
        <f aca="false">S1057</f>
        <v>0</v>
      </c>
      <c r="T1052" s="162" t="n">
        <f aca="false">T1057</f>
        <v>0</v>
      </c>
      <c r="U1052" s="162" t="n">
        <f aca="false">U1057</f>
        <v>0</v>
      </c>
      <c r="V1052" s="158"/>
      <c r="W1052" s="158"/>
      <c r="X1052" s="158"/>
      <c r="Y1052" s="158"/>
      <c r="Z1052" s="158"/>
      <c r="AA1052" s="158"/>
      <c r="AB1052" s="158"/>
      <c r="AC1052" s="156"/>
      <c r="AD1052" s="156"/>
      <c r="AE1052" s="156"/>
      <c r="AF1052" s="156"/>
      <c r="AG1052" s="156"/>
      <c r="AH1052" s="156"/>
      <c r="AI1052" s="156"/>
      <c r="AJ1052" s="156"/>
      <c r="AK1052" s="156"/>
      <c r="AL1052" s="156"/>
      <c r="AM1052" s="164"/>
      <c r="AN1052" s="164"/>
      <c r="AO1052" s="164"/>
      <c r="AP1052" s="164"/>
      <c r="AQ1052" s="164"/>
      <c r="AR1052" s="164"/>
      <c r="AS1052" s="164"/>
      <c r="AT1052" s="164"/>
      <c r="AU1052" s="164"/>
      <c r="AV1052" s="164"/>
      <c r="AW1052" s="165"/>
      <c r="AX1052" s="165"/>
      <c r="AY1052" s="165"/>
      <c r="AZ1052" s="165"/>
      <c r="BA1052" s="165"/>
      <c r="BB1052" s="165"/>
      <c r="BC1052" s="165"/>
      <c r="BD1052" s="165"/>
      <c r="BE1052" s="165"/>
      <c r="BF1052" s="165"/>
      <c r="BG1052" s="165"/>
      <c r="BH1052" s="165"/>
      <c r="BI1052" s="165"/>
      <c r="BJ1052" s="165"/>
      <c r="BK1052" s="165"/>
      <c r="BL1052" s="165"/>
      <c r="BM1052" s="165"/>
      <c r="BN1052" s="165"/>
      <c r="BO1052" s="165"/>
      <c r="BP1052" s="165"/>
      <c r="BQ1052" s="165"/>
      <c r="BR1052" s="165"/>
      <c r="BS1052" s="165"/>
      <c r="BT1052" s="165"/>
      <c r="BU1052" s="165"/>
      <c r="BV1052" s="165"/>
      <c r="BW1052" s="165"/>
      <c r="BX1052" s="165"/>
      <c r="BY1052" s="165"/>
      <c r="BZ1052" s="165"/>
      <c r="CA1052" s="165"/>
      <c r="CB1052" s="165"/>
      <c r="CC1052" s="165"/>
      <c r="CD1052" s="165"/>
      <c r="CE1052" s="165"/>
      <c r="CF1052" s="165"/>
      <c r="CG1052" s="165"/>
      <c r="CH1052" s="165"/>
      <c r="CI1052" s="165"/>
      <c r="CJ1052" s="165"/>
      <c r="CK1052" s="165"/>
      <c r="CL1052" s="165"/>
      <c r="CM1052" s="165"/>
      <c r="CN1052" s="165"/>
      <c r="CO1052" s="165"/>
      <c r="CP1052" s="164"/>
      <c r="CQ1052" s="164"/>
      <c r="CR1052" s="164"/>
      <c r="CS1052" s="164"/>
      <c r="CT1052" s="164"/>
      <c r="CU1052" s="164"/>
      <c r="CV1052" s="164"/>
      <c r="CW1052" s="164"/>
      <c r="CX1052" s="164"/>
      <c r="CY1052" s="164"/>
      <c r="CZ1052" s="164"/>
      <c r="DA1052" s="164"/>
      <c r="DB1052" s="164"/>
      <c r="DC1052" s="164"/>
      <c r="DD1052" s="164"/>
      <c r="DE1052" s="164"/>
      <c r="DF1052" s="164"/>
      <c r="DG1052" s="164"/>
      <c r="DH1052" s="164"/>
      <c r="DI1052" s="164"/>
      <c r="DJ1052" s="164"/>
      <c r="DK1052" s="164"/>
      <c r="DL1052" s="164"/>
      <c r="DM1052" s="164"/>
      <c r="DN1052" s="164"/>
      <c r="DO1052" s="164"/>
      <c r="DP1052" s="164"/>
      <c r="DQ1052" s="164"/>
      <c r="DR1052" s="164"/>
      <c r="DS1052" s="164"/>
      <c r="DT1052" s="164"/>
      <c r="DU1052" s="164"/>
      <c r="DV1052" s="164"/>
      <c r="DW1052" s="164"/>
      <c r="DX1052" s="164"/>
      <c r="DY1052" s="164"/>
      <c r="DZ1052" s="164"/>
      <c r="EA1052" s="164"/>
    </row>
    <row r="1053" s="160" customFormat="true" ht="11.25" hidden="false" customHeight="true" outlineLevel="0" collapsed="false">
      <c r="A1053" s="156"/>
      <c r="B1053" s="157" t="s">
        <v>418</v>
      </c>
      <c r="C1053" s="158" t="n">
        <v>2014</v>
      </c>
      <c r="D1053" s="159" t="s">
        <v>417</v>
      </c>
      <c r="E1053" s="158" t="s">
        <v>415</v>
      </c>
      <c r="F1053" s="160" t="s">
        <v>52</v>
      </c>
      <c r="G1053" s="152" t="n">
        <f aca="false">SUM(H1053:U1053)</f>
        <v>44613176.72</v>
      </c>
      <c r="H1053" s="161" t="n">
        <f aca="false">H1054</f>
        <v>10830900</v>
      </c>
      <c r="I1053" s="161" t="n">
        <f aca="false">I1054</f>
        <v>11813411.09</v>
      </c>
      <c r="J1053" s="161" t="n">
        <f aca="false">J1054</f>
        <v>10739350.23</v>
      </c>
      <c r="K1053" s="161" t="n">
        <f aca="false">K1054</f>
        <v>11229515.4</v>
      </c>
      <c r="L1053" s="162" t="n">
        <f aca="false">L1054</f>
        <v>0</v>
      </c>
      <c r="M1053" s="162" t="n">
        <f aca="false">M1054+M1055+M1056+M1057</f>
        <v>0</v>
      </c>
      <c r="N1053" s="162" t="n">
        <f aca="false">N1054+N1055+N1056+N1057</f>
        <v>0</v>
      </c>
      <c r="O1053" s="163" t="n">
        <f aca="false">O1054+O1055+O1056+O1057</f>
        <v>0</v>
      </c>
      <c r="P1053" s="162" t="n">
        <f aca="false">P1054+P1055+P1056+P1057</f>
        <v>0</v>
      </c>
      <c r="Q1053" s="162" t="n">
        <f aca="false">Q1054+Q1055+Q1056+Q1057</f>
        <v>0</v>
      </c>
      <c r="R1053" s="162" t="n">
        <f aca="false">R1054+R1055+R1056+R1057</f>
        <v>0</v>
      </c>
      <c r="S1053" s="162" t="n">
        <f aca="false">S1054+S1055+S1056+S1057</f>
        <v>0</v>
      </c>
      <c r="T1053" s="162" t="n">
        <f aca="false">T1054+T1055+T1056+T1057</f>
        <v>0</v>
      </c>
      <c r="U1053" s="162" t="n">
        <f aca="false">U1054+U1055+U1056+U1057</f>
        <v>0</v>
      </c>
      <c r="V1053" s="158" t="s">
        <v>419</v>
      </c>
      <c r="W1053" s="158" t="s">
        <v>420</v>
      </c>
      <c r="X1053" s="158" t="n">
        <f aca="false">SUM(Y1053:AI1057)</f>
        <v>46</v>
      </c>
      <c r="Y1053" s="158" t="n">
        <v>4</v>
      </c>
      <c r="Z1053" s="158" t="n">
        <v>2</v>
      </c>
      <c r="AA1053" s="158" t="n">
        <v>4</v>
      </c>
      <c r="AB1053" s="158" t="n">
        <v>4</v>
      </c>
      <c r="AC1053" s="156" t="n">
        <v>4</v>
      </c>
      <c r="AD1053" s="156" t="n">
        <v>4</v>
      </c>
      <c r="AE1053" s="156" t="n">
        <v>8</v>
      </c>
      <c r="AF1053" s="156" t="n">
        <v>4</v>
      </c>
      <c r="AG1053" s="156" t="n">
        <v>4</v>
      </c>
      <c r="AH1053" s="156" t="n">
        <v>4</v>
      </c>
      <c r="AI1053" s="156" t="n">
        <v>4</v>
      </c>
      <c r="AJ1053" s="156" t="n">
        <v>4</v>
      </c>
      <c r="AK1053" s="156" t="n">
        <v>4</v>
      </c>
      <c r="AL1053" s="156" t="n">
        <v>4</v>
      </c>
      <c r="AM1053" s="164"/>
      <c r="AN1053" s="164"/>
      <c r="AO1053" s="164"/>
      <c r="AP1053" s="164"/>
      <c r="AQ1053" s="164"/>
      <c r="AR1053" s="164"/>
      <c r="AS1053" s="164"/>
      <c r="AT1053" s="164"/>
      <c r="AU1053" s="164"/>
      <c r="AV1053" s="164"/>
      <c r="AW1053" s="165"/>
      <c r="AX1053" s="165"/>
      <c r="AY1053" s="165"/>
      <c r="AZ1053" s="165"/>
      <c r="BA1053" s="165"/>
      <c r="BB1053" s="165"/>
      <c r="BC1053" s="165"/>
      <c r="BD1053" s="165"/>
      <c r="BE1053" s="165"/>
      <c r="BF1053" s="165"/>
      <c r="BG1053" s="165"/>
      <c r="BH1053" s="165"/>
      <c r="BI1053" s="165"/>
      <c r="BJ1053" s="165"/>
      <c r="BK1053" s="165"/>
      <c r="BL1053" s="165"/>
      <c r="BM1053" s="165"/>
      <c r="BN1053" s="165"/>
      <c r="BO1053" s="165"/>
      <c r="BP1053" s="165"/>
      <c r="BQ1053" s="165"/>
      <c r="BR1053" s="165"/>
      <c r="BS1053" s="165"/>
      <c r="BT1053" s="165"/>
      <c r="BU1053" s="165"/>
      <c r="BV1053" s="165"/>
      <c r="BW1053" s="165"/>
      <c r="BX1053" s="165"/>
      <c r="BY1053" s="165"/>
      <c r="BZ1053" s="165"/>
      <c r="CA1053" s="165"/>
      <c r="CB1053" s="165"/>
      <c r="CC1053" s="165"/>
      <c r="CD1053" s="165"/>
      <c r="CE1053" s="165"/>
      <c r="CF1053" s="165"/>
      <c r="CG1053" s="165"/>
      <c r="CH1053" s="165"/>
      <c r="CI1053" s="165"/>
      <c r="CJ1053" s="165"/>
      <c r="CK1053" s="165"/>
      <c r="CL1053" s="165"/>
      <c r="CM1053" s="165"/>
      <c r="CN1053" s="165"/>
      <c r="CO1053" s="165"/>
      <c r="CP1053" s="164"/>
      <c r="CQ1053" s="164"/>
      <c r="CR1053" s="164"/>
      <c r="CS1053" s="164"/>
      <c r="CT1053" s="164"/>
      <c r="CU1053" s="164"/>
      <c r="CV1053" s="164"/>
      <c r="CW1053" s="164"/>
      <c r="CX1053" s="164"/>
      <c r="CY1053" s="164"/>
      <c r="CZ1053" s="164"/>
      <c r="DA1053" s="164"/>
      <c r="DB1053" s="164"/>
      <c r="DC1053" s="164"/>
      <c r="DD1053" s="164"/>
      <c r="DE1053" s="164"/>
      <c r="DF1053" s="164"/>
      <c r="DG1053" s="164"/>
      <c r="DH1053" s="164"/>
      <c r="DI1053" s="164"/>
      <c r="DJ1053" s="164"/>
      <c r="DK1053" s="164"/>
      <c r="DL1053" s="164"/>
      <c r="DM1053" s="164"/>
      <c r="DN1053" s="164"/>
      <c r="DO1053" s="164"/>
      <c r="DP1053" s="164"/>
      <c r="DQ1053" s="164"/>
      <c r="DR1053" s="164"/>
      <c r="DS1053" s="164"/>
      <c r="DT1053" s="164"/>
      <c r="DU1053" s="164"/>
      <c r="DV1053" s="164"/>
      <c r="DW1053" s="164"/>
      <c r="DX1053" s="164"/>
      <c r="DY1053" s="164"/>
      <c r="DZ1053" s="164"/>
      <c r="EA1053" s="164"/>
    </row>
    <row r="1054" s="160" customFormat="true" ht="33.75" hidden="false" customHeight="false" outlineLevel="0" collapsed="false">
      <c r="A1054" s="156"/>
      <c r="B1054" s="157"/>
      <c r="C1054" s="158"/>
      <c r="D1054" s="159"/>
      <c r="E1054" s="158"/>
      <c r="F1054" s="160" t="s">
        <v>53</v>
      </c>
      <c r="G1054" s="152" t="n">
        <f aca="false">SUM(H1054:U1054)</f>
        <v>44613176.72</v>
      </c>
      <c r="H1054" s="161" t="n">
        <v>10830900</v>
      </c>
      <c r="I1054" s="161" t="n">
        <v>11813411.09</v>
      </c>
      <c r="J1054" s="161" t="n">
        <v>10739350.23</v>
      </c>
      <c r="K1054" s="163" t="n">
        <v>11229515.4</v>
      </c>
      <c r="L1054" s="162" t="n">
        <v>0</v>
      </c>
      <c r="M1054" s="162" t="n">
        <v>0</v>
      </c>
      <c r="N1054" s="162" t="n">
        <v>0</v>
      </c>
      <c r="O1054" s="163" t="n">
        <v>0</v>
      </c>
      <c r="P1054" s="162" t="n">
        <v>0</v>
      </c>
      <c r="Q1054" s="162" t="n">
        <v>0</v>
      </c>
      <c r="R1054" s="162" t="n">
        <v>0</v>
      </c>
      <c r="S1054" s="162" t="n">
        <v>0</v>
      </c>
      <c r="T1054" s="162" t="n">
        <v>0</v>
      </c>
      <c r="U1054" s="162" t="n">
        <v>0</v>
      </c>
      <c r="V1054" s="158"/>
      <c r="W1054" s="158"/>
      <c r="X1054" s="158"/>
      <c r="Y1054" s="158"/>
      <c r="Z1054" s="158"/>
      <c r="AA1054" s="158"/>
      <c r="AB1054" s="158"/>
      <c r="AC1054" s="156"/>
      <c r="AD1054" s="156"/>
      <c r="AE1054" s="156"/>
      <c r="AF1054" s="156"/>
      <c r="AG1054" s="156"/>
      <c r="AH1054" s="156"/>
      <c r="AI1054" s="156"/>
      <c r="AJ1054" s="156"/>
      <c r="AK1054" s="156"/>
      <c r="AL1054" s="156"/>
      <c r="AM1054" s="164"/>
      <c r="AN1054" s="164"/>
      <c r="AO1054" s="164"/>
      <c r="AP1054" s="164"/>
      <c r="AQ1054" s="164"/>
      <c r="AR1054" s="164"/>
      <c r="AS1054" s="164"/>
      <c r="AT1054" s="164"/>
      <c r="AU1054" s="164"/>
      <c r="AV1054" s="164"/>
      <c r="AW1054" s="165"/>
      <c r="AX1054" s="165"/>
      <c r="AY1054" s="165"/>
      <c r="AZ1054" s="165"/>
      <c r="BA1054" s="165"/>
      <c r="BB1054" s="165"/>
      <c r="BC1054" s="165"/>
      <c r="BD1054" s="165"/>
      <c r="BE1054" s="165"/>
      <c r="BF1054" s="165"/>
      <c r="BG1054" s="165"/>
      <c r="BH1054" s="165"/>
      <c r="BI1054" s="165"/>
      <c r="BJ1054" s="165"/>
      <c r="BK1054" s="165"/>
      <c r="BL1054" s="165"/>
      <c r="BM1054" s="165"/>
      <c r="BN1054" s="165"/>
      <c r="BO1054" s="165"/>
      <c r="BP1054" s="165"/>
      <c r="BQ1054" s="165"/>
      <c r="BR1054" s="165"/>
      <c r="BS1054" s="165"/>
      <c r="BT1054" s="165"/>
      <c r="BU1054" s="165"/>
      <c r="BV1054" s="165"/>
      <c r="BW1054" s="165"/>
      <c r="BX1054" s="165"/>
      <c r="BY1054" s="165"/>
      <c r="BZ1054" s="165"/>
      <c r="CA1054" s="165"/>
      <c r="CB1054" s="165"/>
      <c r="CC1054" s="165"/>
      <c r="CD1054" s="165"/>
      <c r="CE1054" s="165"/>
      <c r="CF1054" s="165"/>
      <c r="CG1054" s="165"/>
      <c r="CH1054" s="165"/>
      <c r="CI1054" s="165"/>
      <c r="CJ1054" s="165"/>
      <c r="CK1054" s="165"/>
      <c r="CL1054" s="165"/>
      <c r="CM1054" s="165"/>
      <c r="CN1054" s="165"/>
      <c r="CO1054" s="165"/>
      <c r="CP1054" s="164"/>
      <c r="CQ1054" s="164"/>
      <c r="CR1054" s="164"/>
      <c r="CS1054" s="164"/>
      <c r="CT1054" s="164"/>
      <c r="CU1054" s="164"/>
      <c r="CV1054" s="164"/>
      <c r="CW1054" s="164"/>
      <c r="CX1054" s="164"/>
      <c r="CY1054" s="164"/>
      <c r="CZ1054" s="164"/>
      <c r="DA1054" s="164"/>
      <c r="DB1054" s="164"/>
      <c r="DC1054" s="164"/>
      <c r="DD1054" s="164"/>
      <c r="DE1054" s="164"/>
      <c r="DF1054" s="164"/>
      <c r="DG1054" s="164"/>
      <c r="DH1054" s="164"/>
      <c r="DI1054" s="164"/>
      <c r="DJ1054" s="164"/>
      <c r="DK1054" s="164"/>
      <c r="DL1054" s="164"/>
      <c r="DM1054" s="164"/>
      <c r="DN1054" s="164"/>
      <c r="DO1054" s="164"/>
      <c r="DP1054" s="164"/>
      <c r="DQ1054" s="164"/>
      <c r="DR1054" s="164"/>
      <c r="DS1054" s="164"/>
      <c r="DT1054" s="164"/>
      <c r="DU1054" s="164"/>
      <c r="DV1054" s="164"/>
      <c r="DW1054" s="164"/>
      <c r="DX1054" s="164"/>
      <c r="DY1054" s="164"/>
      <c r="DZ1054" s="164"/>
      <c r="EA1054" s="164"/>
    </row>
    <row r="1055" s="160" customFormat="true" ht="22.5" hidden="false" customHeight="false" outlineLevel="0" collapsed="false">
      <c r="A1055" s="156"/>
      <c r="B1055" s="157"/>
      <c r="C1055" s="158"/>
      <c r="D1055" s="159"/>
      <c r="E1055" s="158"/>
      <c r="F1055" s="160" t="s">
        <v>54</v>
      </c>
      <c r="G1055" s="152" t="n">
        <f aca="false">SUM(H1055:U1055)</f>
        <v>0</v>
      </c>
      <c r="H1055" s="161" t="n">
        <v>0</v>
      </c>
      <c r="I1055" s="161" t="n">
        <v>0</v>
      </c>
      <c r="J1055" s="161" t="n">
        <v>0</v>
      </c>
      <c r="K1055" s="163" t="n">
        <v>0</v>
      </c>
      <c r="L1055" s="162" t="n">
        <v>0</v>
      </c>
      <c r="M1055" s="162" t="n">
        <v>0</v>
      </c>
      <c r="N1055" s="162" t="n">
        <v>0</v>
      </c>
      <c r="O1055" s="163" t="n">
        <v>0</v>
      </c>
      <c r="P1055" s="162" t="n">
        <v>0</v>
      </c>
      <c r="Q1055" s="162" t="n">
        <v>0</v>
      </c>
      <c r="R1055" s="162" t="n">
        <v>0</v>
      </c>
      <c r="S1055" s="162" t="n">
        <v>0</v>
      </c>
      <c r="T1055" s="162" t="n">
        <v>0</v>
      </c>
      <c r="U1055" s="162" t="n">
        <v>0</v>
      </c>
      <c r="V1055" s="158"/>
      <c r="W1055" s="158"/>
      <c r="X1055" s="158"/>
      <c r="Y1055" s="158"/>
      <c r="Z1055" s="158"/>
      <c r="AA1055" s="158"/>
      <c r="AB1055" s="158"/>
      <c r="AC1055" s="156"/>
      <c r="AD1055" s="156"/>
      <c r="AE1055" s="156"/>
      <c r="AF1055" s="156"/>
      <c r="AG1055" s="156"/>
      <c r="AH1055" s="156"/>
      <c r="AI1055" s="156"/>
      <c r="AJ1055" s="156"/>
      <c r="AK1055" s="156"/>
      <c r="AL1055" s="156"/>
      <c r="AM1055" s="164"/>
      <c r="AN1055" s="164"/>
      <c r="AO1055" s="164"/>
      <c r="AP1055" s="164"/>
      <c r="AQ1055" s="164"/>
      <c r="AR1055" s="164"/>
      <c r="AS1055" s="164"/>
      <c r="AT1055" s="164"/>
      <c r="AU1055" s="164"/>
      <c r="AV1055" s="164"/>
      <c r="AW1055" s="165"/>
      <c r="AX1055" s="165"/>
      <c r="AY1055" s="165"/>
      <c r="AZ1055" s="165"/>
      <c r="BA1055" s="165"/>
      <c r="BB1055" s="165"/>
      <c r="BC1055" s="165"/>
      <c r="BD1055" s="165"/>
      <c r="BE1055" s="165"/>
      <c r="BF1055" s="165"/>
      <c r="BG1055" s="165"/>
      <c r="BH1055" s="165"/>
      <c r="BI1055" s="165"/>
      <c r="BJ1055" s="165"/>
      <c r="BK1055" s="165"/>
      <c r="BL1055" s="165"/>
      <c r="BM1055" s="165"/>
      <c r="BN1055" s="165"/>
      <c r="BO1055" s="165"/>
      <c r="BP1055" s="165"/>
      <c r="BQ1055" s="165"/>
      <c r="BR1055" s="165"/>
      <c r="BS1055" s="165"/>
      <c r="BT1055" s="165"/>
      <c r="BU1055" s="165"/>
      <c r="BV1055" s="165"/>
      <c r="BW1055" s="165"/>
      <c r="BX1055" s="165"/>
      <c r="BY1055" s="165"/>
      <c r="BZ1055" s="165"/>
      <c r="CA1055" s="165"/>
      <c r="CB1055" s="165"/>
      <c r="CC1055" s="165"/>
      <c r="CD1055" s="165"/>
      <c r="CE1055" s="165"/>
      <c r="CF1055" s="165"/>
      <c r="CG1055" s="165"/>
      <c r="CH1055" s="165"/>
      <c r="CI1055" s="165"/>
      <c r="CJ1055" s="165"/>
      <c r="CK1055" s="165"/>
      <c r="CL1055" s="165"/>
      <c r="CM1055" s="165"/>
      <c r="CN1055" s="165"/>
      <c r="CO1055" s="165"/>
      <c r="CP1055" s="164"/>
      <c r="CQ1055" s="164"/>
      <c r="CR1055" s="164"/>
      <c r="CS1055" s="164"/>
      <c r="CT1055" s="164"/>
      <c r="CU1055" s="164"/>
      <c r="CV1055" s="164"/>
      <c r="CW1055" s="164"/>
      <c r="CX1055" s="164"/>
      <c r="CY1055" s="164"/>
      <c r="CZ1055" s="164"/>
      <c r="DA1055" s="164"/>
      <c r="DB1055" s="164"/>
      <c r="DC1055" s="164"/>
      <c r="DD1055" s="164"/>
      <c r="DE1055" s="164"/>
      <c r="DF1055" s="164"/>
      <c r="DG1055" s="164"/>
      <c r="DH1055" s="164"/>
      <c r="DI1055" s="164"/>
      <c r="DJ1055" s="164"/>
      <c r="DK1055" s="164"/>
      <c r="DL1055" s="164"/>
      <c r="DM1055" s="164"/>
      <c r="DN1055" s="164"/>
      <c r="DO1055" s="164"/>
      <c r="DP1055" s="164"/>
      <c r="DQ1055" s="164"/>
      <c r="DR1055" s="164"/>
      <c r="DS1055" s="164"/>
      <c r="DT1055" s="164"/>
      <c r="DU1055" s="164"/>
      <c r="DV1055" s="164"/>
      <c r="DW1055" s="164"/>
      <c r="DX1055" s="164"/>
      <c r="DY1055" s="164"/>
      <c r="DZ1055" s="164"/>
      <c r="EA1055" s="164"/>
    </row>
    <row r="1056" s="160" customFormat="true" ht="33.75" hidden="false" customHeight="false" outlineLevel="0" collapsed="false">
      <c r="A1056" s="156"/>
      <c r="B1056" s="157"/>
      <c r="C1056" s="158"/>
      <c r="D1056" s="159"/>
      <c r="E1056" s="158"/>
      <c r="F1056" s="160" t="s">
        <v>55</v>
      </c>
      <c r="G1056" s="152" t="n">
        <f aca="false">SUM(H1056:U1056)</f>
        <v>0</v>
      </c>
      <c r="H1056" s="161" t="n">
        <v>0</v>
      </c>
      <c r="I1056" s="161" t="n">
        <v>0</v>
      </c>
      <c r="J1056" s="161" t="n">
        <v>0</v>
      </c>
      <c r="K1056" s="163" t="n">
        <v>0</v>
      </c>
      <c r="L1056" s="162" t="n">
        <v>0</v>
      </c>
      <c r="M1056" s="162" t="n">
        <v>0</v>
      </c>
      <c r="N1056" s="162" t="n">
        <v>0</v>
      </c>
      <c r="O1056" s="163" t="n">
        <v>0</v>
      </c>
      <c r="P1056" s="162" t="n">
        <v>0</v>
      </c>
      <c r="Q1056" s="162" t="n">
        <v>0</v>
      </c>
      <c r="R1056" s="162" t="n">
        <v>0</v>
      </c>
      <c r="S1056" s="162" t="n">
        <v>0</v>
      </c>
      <c r="T1056" s="162" t="n">
        <v>0</v>
      </c>
      <c r="U1056" s="162" t="n">
        <v>0</v>
      </c>
      <c r="V1056" s="158"/>
      <c r="W1056" s="158"/>
      <c r="X1056" s="158"/>
      <c r="Y1056" s="158"/>
      <c r="Z1056" s="158"/>
      <c r="AA1056" s="158"/>
      <c r="AB1056" s="158"/>
      <c r="AC1056" s="156"/>
      <c r="AD1056" s="156"/>
      <c r="AE1056" s="156"/>
      <c r="AF1056" s="156"/>
      <c r="AG1056" s="156"/>
      <c r="AH1056" s="156"/>
      <c r="AI1056" s="156"/>
      <c r="AJ1056" s="156"/>
      <c r="AK1056" s="156"/>
      <c r="AL1056" s="156"/>
      <c r="AM1056" s="164"/>
      <c r="AN1056" s="164"/>
      <c r="AO1056" s="164"/>
      <c r="AP1056" s="164"/>
      <c r="AQ1056" s="164"/>
      <c r="AR1056" s="164"/>
      <c r="AS1056" s="164"/>
      <c r="AT1056" s="164"/>
      <c r="AU1056" s="164"/>
      <c r="AV1056" s="164"/>
      <c r="AW1056" s="165"/>
      <c r="AX1056" s="165"/>
      <c r="AY1056" s="165"/>
      <c r="AZ1056" s="165"/>
      <c r="BA1056" s="165"/>
      <c r="BB1056" s="165"/>
      <c r="BC1056" s="165"/>
      <c r="BD1056" s="165"/>
      <c r="BE1056" s="165"/>
      <c r="BF1056" s="165"/>
      <c r="BG1056" s="165"/>
      <c r="BH1056" s="165"/>
      <c r="BI1056" s="165"/>
      <c r="BJ1056" s="165"/>
      <c r="BK1056" s="165"/>
      <c r="BL1056" s="165"/>
      <c r="BM1056" s="165"/>
      <c r="BN1056" s="165"/>
      <c r="BO1056" s="165"/>
      <c r="BP1056" s="165"/>
      <c r="BQ1056" s="165"/>
      <c r="BR1056" s="165"/>
      <c r="BS1056" s="165"/>
      <c r="BT1056" s="165"/>
      <c r="BU1056" s="165"/>
      <c r="BV1056" s="165"/>
      <c r="BW1056" s="165"/>
      <c r="BX1056" s="165"/>
      <c r="BY1056" s="165"/>
      <c r="BZ1056" s="165"/>
      <c r="CA1056" s="165"/>
      <c r="CB1056" s="165"/>
      <c r="CC1056" s="165"/>
      <c r="CD1056" s="165"/>
      <c r="CE1056" s="165"/>
      <c r="CF1056" s="165"/>
      <c r="CG1056" s="165"/>
      <c r="CH1056" s="165"/>
      <c r="CI1056" s="165"/>
      <c r="CJ1056" s="165"/>
      <c r="CK1056" s="165"/>
      <c r="CL1056" s="165"/>
      <c r="CM1056" s="165"/>
      <c r="CN1056" s="165"/>
      <c r="CO1056" s="165"/>
      <c r="CP1056" s="164"/>
      <c r="CQ1056" s="164"/>
      <c r="CR1056" s="164"/>
      <c r="CS1056" s="164"/>
      <c r="CT1056" s="164"/>
      <c r="CU1056" s="164"/>
      <c r="CV1056" s="164"/>
      <c r="CW1056" s="164"/>
      <c r="CX1056" s="164"/>
      <c r="CY1056" s="164"/>
      <c r="CZ1056" s="164"/>
      <c r="DA1056" s="164"/>
      <c r="DB1056" s="164"/>
      <c r="DC1056" s="164"/>
      <c r="DD1056" s="164"/>
      <c r="DE1056" s="164"/>
      <c r="DF1056" s="164"/>
      <c r="DG1056" s="164"/>
      <c r="DH1056" s="164"/>
      <c r="DI1056" s="164"/>
      <c r="DJ1056" s="164"/>
      <c r="DK1056" s="164"/>
      <c r="DL1056" s="164"/>
      <c r="DM1056" s="164"/>
      <c r="DN1056" s="164"/>
      <c r="DO1056" s="164"/>
      <c r="DP1056" s="164"/>
      <c r="DQ1056" s="164"/>
      <c r="DR1056" s="164"/>
      <c r="DS1056" s="164"/>
      <c r="DT1056" s="164"/>
      <c r="DU1056" s="164"/>
      <c r="DV1056" s="164"/>
      <c r="DW1056" s="164"/>
      <c r="DX1056" s="164"/>
      <c r="DY1056" s="164"/>
      <c r="DZ1056" s="164"/>
      <c r="EA1056" s="164"/>
    </row>
    <row r="1057" s="160" customFormat="true" ht="11.25" hidden="false" customHeight="false" outlineLevel="0" collapsed="false">
      <c r="A1057" s="156"/>
      <c r="B1057" s="157"/>
      <c r="C1057" s="158"/>
      <c r="D1057" s="159"/>
      <c r="E1057" s="158"/>
      <c r="F1057" s="160" t="s">
        <v>56</v>
      </c>
      <c r="G1057" s="152" t="n">
        <f aca="false">SUM(H1057:U1057)</f>
        <v>0</v>
      </c>
      <c r="H1057" s="161" t="n">
        <v>0</v>
      </c>
      <c r="I1057" s="161" t="n">
        <v>0</v>
      </c>
      <c r="J1057" s="161" t="n">
        <v>0</v>
      </c>
      <c r="K1057" s="163" t="n">
        <v>0</v>
      </c>
      <c r="L1057" s="162" t="n">
        <v>0</v>
      </c>
      <c r="M1057" s="162" t="n">
        <v>0</v>
      </c>
      <c r="N1057" s="162" t="n">
        <v>0</v>
      </c>
      <c r="O1057" s="163" t="n">
        <v>0</v>
      </c>
      <c r="P1057" s="162" t="n">
        <v>0</v>
      </c>
      <c r="Q1057" s="162" t="n">
        <v>0</v>
      </c>
      <c r="R1057" s="162" t="n">
        <v>0</v>
      </c>
      <c r="S1057" s="162" t="n">
        <v>0</v>
      </c>
      <c r="T1057" s="162" t="n">
        <v>0</v>
      </c>
      <c r="U1057" s="162" t="n">
        <v>0</v>
      </c>
      <c r="V1057" s="158"/>
      <c r="W1057" s="158"/>
      <c r="X1057" s="158"/>
      <c r="Y1057" s="158"/>
      <c r="Z1057" s="158"/>
      <c r="AA1057" s="158"/>
      <c r="AB1057" s="158"/>
      <c r="AC1057" s="156"/>
      <c r="AD1057" s="156"/>
      <c r="AE1057" s="156"/>
      <c r="AF1057" s="156"/>
      <c r="AG1057" s="156"/>
      <c r="AH1057" s="156"/>
      <c r="AI1057" s="156"/>
      <c r="AJ1057" s="156"/>
      <c r="AK1057" s="156"/>
      <c r="AL1057" s="156"/>
      <c r="AM1057" s="164"/>
      <c r="AN1057" s="164"/>
      <c r="AO1057" s="164"/>
      <c r="AP1057" s="164"/>
      <c r="AQ1057" s="164"/>
      <c r="AR1057" s="164"/>
      <c r="AS1057" s="164"/>
      <c r="AT1057" s="164"/>
      <c r="AU1057" s="164"/>
      <c r="AV1057" s="164"/>
      <c r="AW1057" s="165"/>
      <c r="AX1057" s="165"/>
      <c r="AY1057" s="165"/>
      <c r="AZ1057" s="165"/>
      <c r="BA1057" s="165"/>
      <c r="BB1057" s="165"/>
      <c r="BC1057" s="165"/>
      <c r="BD1057" s="165"/>
      <c r="BE1057" s="165"/>
      <c r="BF1057" s="165"/>
      <c r="BG1057" s="165"/>
      <c r="BH1057" s="165"/>
      <c r="BI1057" s="165"/>
      <c r="BJ1057" s="165"/>
      <c r="BK1057" s="165"/>
      <c r="BL1057" s="165"/>
      <c r="BM1057" s="165"/>
      <c r="BN1057" s="165"/>
      <c r="BO1057" s="165"/>
      <c r="BP1057" s="165"/>
      <c r="BQ1057" s="165"/>
      <c r="BR1057" s="165"/>
      <c r="BS1057" s="165"/>
      <c r="BT1057" s="165"/>
      <c r="BU1057" s="165"/>
      <c r="BV1057" s="165"/>
      <c r="BW1057" s="165"/>
      <c r="BX1057" s="165"/>
      <c r="BY1057" s="165"/>
      <c r="BZ1057" s="165"/>
      <c r="CA1057" s="165"/>
      <c r="CB1057" s="165"/>
      <c r="CC1057" s="165"/>
      <c r="CD1057" s="165"/>
      <c r="CE1057" s="165"/>
      <c r="CF1057" s="165"/>
      <c r="CG1057" s="165"/>
      <c r="CH1057" s="165"/>
      <c r="CI1057" s="165"/>
      <c r="CJ1057" s="165"/>
      <c r="CK1057" s="165"/>
      <c r="CL1057" s="165"/>
      <c r="CM1057" s="165"/>
      <c r="CN1057" s="165"/>
      <c r="CO1057" s="165"/>
      <c r="CP1057" s="164"/>
      <c r="CQ1057" s="164"/>
      <c r="CR1057" s="164"/>
      <c r="CS1057" s="164"/>
      <c r="CT1057" s="164"/>
      <c r="CU1057" s="164"/>
      <c r="CV1057" s="164"/>
      <c r="CW1057" s="164"/>
      <c r="CX1057" s="164"/>
      <c r="CY1057" s="164"/>
      <c r="CZ1057" s="164"/>
      <c r="DA1057" s="164"/>
      <c r="DB1057" s="164"/>
      <c r="DC1057" s="164"/>
      <c r="DD1057" s="164"/>
      <c r="DE1057" s="164"/>
      <c r="DF1057" s="164"/>
      <c r="DG1057" s="164"/>
      <c r="DH1057" s="164"/>
      <c r="DI1057" s="164"/>
      <c r="DJ1057" s="164"/>
      <c r="DK1057" s="164"/>
      <c r="DL1057" s="164"/>
      <c r="DM1057" s="164"/>
      <c r="DN1057" s="164"/>
      <c r="DO1057" s="164"/>
      <c r="DP1057" s="164"/>
      <c r="DQ1057" s="164"/>
      <c r="DR1057" s="164"/>
      <c r="DS1057" s="164"/>
      <c r="DT1057" s="164"/>
      <c r="DU1057" s="164"/>
      <c r="DV1057" s="164"/>
      <c r="DW1057" s="164"/>
      <c r="DX1057" s="164"/>
      <c r="DY1057" s="164"/>
      <c r="DZ1057" s="164"/>
      <c r="EA1057" s="164"/>
    </row>
    <row r="1058" s="160" customFormat="true" ht="18" hidden="false" customHeight="true" outlineLevel="0" collapsed="false">
      <c r="A1058" s="156"/>
      <c r="B1058" s="171" t="s">
        <v>421</v>
      </c>
      <c r="C1058" s="158" t="n">
        <v>2022</v>
      </c>
      <c r="D1058" s="159" t="n">
        <v>2027</v>
      </c>
      <c r="E1058" s="156" t="s">
        <v>159</v>
      </c>
      <c r="F1058" s="160" t="s">
        <v>52</v>
      </c>
      <c r="G1058" s="152" t="n">
        <f aca="false">SUM(H1058:U1058)</f>
        <v>0</v>
      </c>
      <c r="H1058" s="161" t="n">
        <f aca="false">SUM(H1059:H1062)</f>
        <v>0</v>
      </c>
      <c r="I1058" s="161" t="n">
        <f aca="false">SUM(I1059:I1062)</f>
        <v>0</v>
      </c>
      <c r="J1058" s="161" t="n">
        <f aca="false">SUM(J1059:J1062)</f>
        <v>0</v>
      </c>
      <c r="K1058" s="161" t="n">
        <f aca="false">SUM(K1059:K1062)</f>
        <v>0</v>
      </c>
      <c r="L1058" s="161" t="n">
        <f aca="false">SUM(L1059:L1062)</f>
        <v>0</v>
      </c>
      <c r="M1058" s="161" t="n">
        <f aca="false">SUM(M1059:M1062)</f>
        <v>0</v>
      </c>
      <c r="N1058" s="162" t="n">
        <f aca="false">SUM(N1059:N1062)</f>
        <v>0</v>
      </c>
      <c r="O1058" s="161" t="n">
        <f aca="false">SUM(O1059:O1062)</f>
        <v>0</v>
      </c>
      <c r="P1058" s="162" t="n">
        <f aca="false">SUM(P1059:P1062)</f>
        <v>0</v>
      </c>
      <c r="Q1058" s="162" t="n">
        <f aca="false">SUM(Q1059:Q1062)</f>
        <v>0</v>
      </c>
      <c r="R1058" s="162" t="n">
        <f aca="false">SUM(R1059:R1062)</f>
        <v>0</v>
      </c>
      <c r="S1058" s="162" t="n">
        <f aca="false">SUM(S1059:S1062)</f>
        <v>0</v>
      </c>
      <c r="T1058" s="162" t="n">
        <f aca="false">SUM(T1059:T1062)</f>
        <v>0</v>
      </c>
      <c r="U1058" s="162" t="n">
        <f aca="false">SUM(U1059:U1062)</f>
        <v>0</v>
      </c>
      <c r="V1058" s="158" t="s">
        <v>49</v>
      </c>
      <c r="W1058" s="158" t="s">
        <v>49</v>
      </c>
      <c r="X1058" s="158" t="s">
        <v>49</v>
      </c>
      <c r="Y1058" s="158" t="s">
        <v>49</v>
      </c>
      <c r="Z1058" s="158" t="s">
        <v>49</v>
      </c>
      <c r="AA1058" s="158" t="s">
        <v>49</v>
      </c>
      <c r="AB1058" s="158" t="s">
        <v>49</v>
      </c>
      <c r="AC1058" s="158" t="s">
        <v>49</v>
      </c>
      <c r="AD1058" s="158" t="s">
        <v>49</v>
      </c>
      <c r="AE1058" s="156" t="s">
        <v>49</v>
      </c>
      <c r="AF1058" s="158" t="s">
        <v>49</v>
      </c>
      <c r="AG1058" s="156" t="s">
        <v>49</v>
      </c>
      <c r="AH1058" s="156" t="s">
        <v>49</v>
      </c>
      <c r="AI1058" s="156" t="s">
        <v>49</v>
      </c>
      <c r="AJ1058" s="156" t="s">
        <v>49</v>
      </c>
      <c r="AK1058" s="156" t="s">
        <v>49</v>
      </c>
      <c r="AL1058" s="156" t="s">
        <v>49</v>
      </c>
      <c r="AM1058" s="164"/>
      <c r="AN1058" s="164"/>
      <c r="AO1058" s="164"/>
      <c r="AP1058" s="164"/>
      <c r="AQ1058" s="164"/>
      <c r="AR1058" s="164"/>
      <c r="AS1058" s="164"/>
      <c r="AT1058" s="164"/>
      <c r="AU1058" s="164"/>
      <c r="AV1058" s="164"/>
      <c r="AW1058" s="165"/>
      <c r="AX1058" s="165"/>
      <c r="AY1058" s="165"/>
      <c r="AZ1058" s="165"/>
      <c r="BA1058" s="165"/>
      <c r="BB1058" s="165"/>
      <c r="BC1058" s="165"/>
      <c r="BD1058" s="165"/>
      <c r="BE1058" s="165"/>
      <c r="BF1058" s="165"/>
      <c r="BG1058" s="165"/>
      <c r="BH1058" s="165"/>
      <c r="BI1058" s="165"/>
      <c r="BJ1058" s="165"/>
      <c r="BK1058" s="165"/>
      <c r="BL1058" s="165"/>
      <c r="BM1058" s="165"/>
      <c r="BN1058" s="165"/>
      <c r="BO1058" s="165"/>
      <c r="BP1058" s="165"/>
      <c r="BQ1058" s="165"/>
      <c r="BR1058" s="165"/>
      <c r="BS1058" s="165"/>
      <c r="BT1058" s="165"/>
      <c r="BU1058" s="165"/>
      <c r="BV1058" s="165"/>
      <c r="BW1058" s="165"/>
      <c r="BX1058" s="165"/>
      <c r="BY1058" s="165"/>
      <c r="BZ1058" s="165"/>
      <c r="CA1058" s="165"/>
      <c r="CB1058" s="165"/>
      <c r="CC1058" s="165"/>
      <c r="CD1058" s="165"/>
      <c r="CE1058" s="165"/>
      <c r="CF1058" s="165"/>
      <c r="CG1058" s="165"/>
      <c r="CH1058" s="165"/>
      <c r="CI1058" s="165"/>
      <c r="CJ1058" s="165"/>
      <c r="CK1058" s="165"/>
      <c r="CL1058" s="165"/>
      <c r="CM1058" s="165"/>
      <c r="CN1058" s="165"/>
      <c r="CO1058" s="165"/>
      <c r="CP1058" s="164"/>
      <c r="CQ1058" s="164"/>
      <c r="CR1058" s="164"/>
      <c r="CS1058" s="164"/>
      <c r="CT1058" s="164"/>
      <c r="CU1058" s="164"/>
      <c r="CV1058" s="164"/>
      <c r="CW1058" s="164"/>
      <c r="CX1058" s="164"/>
      <c r="CY1058" s="164"/>
      <c r="CZ1058" s="164"/>
      <c r="DA1058" s="164"/>
      <c r="DB1058" s="164"/>
      <c r="DC1058" s="164"/>
      <c r="DD1058" s="164"/>
      <c r="DE1058" s="164"/>
      <c r="DF1058" s="164"/>
      <c r="DG1058" s="164"/>
      <c r="DH1058" s="164"/>
      <c r="DI1058" s="164"/>
      <c r="DJ1058" s="164"/>
      <c r="DK1058" s="164"/>
      <c r="DL1058" s="164"/>
      <c r="DM1058" s="164"/>
      <c r="DN1058" s="164"/>
      <c r="DO1058" s="164"/>
      <c r="DP1058" s="164"/>
      <c r="DQ1058" s="164"/>
      <c r="DR1058" s="164"/>
      <c r="DS1058" s="164"/>
      <c r="DT1058" s="164"/>
      <c r="DU1058" s="164"/>
      <c r="DV1058" s="164"/>
      <c r="DW1058" s="164"/>
      <c r="DX1058" s="164"/>
      <c r="DY1058" s="164"/>
      <c r="DZ1058" s="164"/>
      <c r="EA1058" s="164"/>
    </row>
    <row r="1059" s="160" customFormat="true" ht="26.25" hidden="false" customHeight="true" outlineLevel="0" collapsed="false">
      <c r="A1059" s="156"/>
      <c r="B1059" s="171"/>
      <c r="C1059" s="158"/>
      <c r="D1059" s="159"/>
      <c r="E1059" s="156"/>
      <c r="F1059" s="160" t="s">
        <v>70</v>
      </c>
      <c r="G1059" s="152" t="n">
        <f aca="false">SUM(H1059:U1059)</f>
        <v>0</v>
      </c>
      <c r="H1059" s="161" t="n">
        <v>0</v>
      </c>
      <c r="I1059" s="161" t="n">
        <v>0</v>
      </c>
      <c r="J1059" s="161" t="n">
        <v>0</v>
      </c>
      <c r="K1059" s="163" t="n">
        <v>0</v>
      </c>
      <c r="L1059" s="162" t="n">
        <v>0</v>
      </c>
      <c r="M1059" s="162" t="n">
        <v>0</v>
      </c>
      <c r="N1059" s="162" t="n">
        <v>0</v>
      </c>
      <c r="O1059" s="163" t="n">
        <v>0</v>
      </c>
      <c r="P1059" s="162" t="n">
        <v>0</v>
      </c>
      <c r="Q1059" s="162" t="n">
        <f aca="false">SUM(Q1064)</f>
        <v>0</v>
      </c>
      <c r="R1059" s="162" t="n">
        <f aca="false">SUM(R1064)</f>
        <v>0</v>
      </c>
      <c r="S1059" s="162" t="n">
        <f aca="false">SUM(S1064)</f>
        <v>0</v>
      </c>
      <c r="T1059" s="162" t="n">
        <f aca="false">SUM(T1064)</f>
        <v>0</v>
      </c>
      <c r="U1059" s="162" t="n">
        <f aca="false">SUM(U1064)</f>
        <v>0</v>
      </c>
      <c r="V1059" s="158"/>
      <c r="W1059" s="158"/>
      <c r="X1059" s="158"/>
      <c r="Y1059" s="158"/>
      <c r="Z1059" s="158"/>
      <c r="AA1059" s="158"/>
      <c r="AB1059" s="158"/>
      <c r="AC1059" s="158"/>
      <c r="AD1059" s="158"/>
      <c r="AE1059" s="156"/>
      <c r="AF1059" s="158"/>
      <c r="AG1059" s="156"/>
      <c r="AH1059" s="156"/>
      <c r="AI1059" s="156"/>
      <c r="AJ1059" s="156"/>
      <c r="AK1059" s="156"/>
      <c r="AL1059" s="156"/>
      <c r="AM1059" s="164"/>
      <c r="AN1059" s="164"/>
      <c r="AO1059" s="164"/>
      <c r="AP1059" s="164"/>
      <c r="AQ1059" s="164"/>
      <c r="AR1059" s="164"/>
      <c r="AS1059" s="164"/>
      <c r="AT1059" s="164"/>
      <c r="AU1059" s="164"/>
      <c r="AV1059" s="164"/>
      <c r="AW1059" s="165"/>
      <c r="AX1059" s="165"/>
      <c r="AY1059" s="165"/>
      <c r="AZ1059" s="165"/>
      <c r="BA1059" s="165"/>
      <c r="BB1059" s="165"/>
      <c r="BC1059" s="165"/>
      <c r="BD1059" s="165"/>
      <c r="BE1059" s="165"/>
      <c r="BF1059" s="165"/>
      <c r="BG1059" s="165"/>
      <c r="BH1059" s="165"/>
      <c r="BI1059" s="165"/>
      <c r="BJ1059" s="165"/>
      <c r="BK1059" s="165"/>
      <c r="BL1059" s="165"/>
      <c r="BM1059" s="165"/>
      <c r="BN1059" s="165"/>
      <c r="BO1059" s="165"/>
      <c r="BP1059" s="165"/>
      <c r="BQ1059" s="165"/>
      <c r="BR1059" s="165"/>
      <c r="BS1059" s="165"/>
      <c r="BT1059" s="165"/>
      <c r="BU1059" s="165"/>
      <c r="BV1059" s="165"/>
      <c r="BW1059" s="165"/>
      <c r="BX1059" s="165"/>
      <c r="BY1059" s="165"/>
      <c r="BZ1059" s="165"/>
      <c r="CA1059" s="165"/>
      <c r="CB1059" s="165"/>
      <c r="CC1059" s="165"/>
      <c r="CD1059" s="165"/>
      <c r="CE1059" s="165"/>
      <c r="CF1059" s="165"/>
      <c r="CG1059" s="165"/>
      <c r="CH1059" s="165"/>
      <c r="CI1059" s="165"/>
      <c r="CJ1059" s="165"/>
      <c r="CK1059" s="165"/>
      <c r="CL1059" s="165"/>
      <c r="CM1059" s="165"/>
      <c r="CN1059" s="165"/>
      <c r="CO1059" s="165"/>
      <c r="CP1059" s="164"/>
      <c r="CQ1059" s="164"/>
      <c r="CR1059" s="164"/>
      <c r="CS1059" s="164"/>
      <c r="CT1059" s="164"/>
      <c r="CU1059" s="164"/>
      <c r="CV1059" s="164"/>
      <c r="CW1059" s="164"/>
      <c r="CX1059" s="164"/>
      <c r="CY1059" s="164"/>
      <c r="CZ1059" s="164"/>
      <c r="DA1059" s="164"/>
      <c r="DB1059" s="164"/>
      <c r="DC1059" s="164"/>
      <c r="DD1059" s="164"/>
      <c r="DE1059" s="164"/>
      <c r="DF1059" s="164"/>
      <c r="DG1059" s="164"/>
      <c r="DH1059" s="164"/>
      <c r="DI1059" s="164"/>
      <c r="DJ1059" s="164"/>
      <c r="DK1059" s="164"/>
      <c r="DL1059" s="164"/>
      <c r="DM1059" s="164"/>
      <c r="DN1059" s="164"/>
      <c r="DO1059" s="164"/>
      <c r="DP1059" s="164"/>
      <c r="DQ1059" s="164"/>
      <c r="DR1059" s="164"/>
      <c r="DS1059" s="164"/>
      <c r="DT1059" s="164"/>
      <c r="DU1059" s="164"/>
      <c r="DV1059" s="164"/>
      <c r="DW1059" s="164"/>
      <c r="DX1059" s="164"/>
      <c r="DY1059" s="164"/>
      <c r="DZ1059" s="164"/>
      <c r="EA1059" s="164"/>
    </row>
    <row r="1060" s="160" customFormat="true" ht="20.25" hidden="false" customHeight="true" outlineLevel="0" collapsed="false">
      <c r="A1060" s="156"/>
      <c r="B1060" s="171"/>
      <c r="C1060" s="158"/>
      <c r="D1060" s="159"/>
      <c r="E1060" s="156"/>
      <c r="F1060" s="160" t="s">
        <v>54</v>
      </c>
      <c r="G1060" s="152" t="n">
        <f aca="false">SUM(H1060:U1060)</f>
        <v>0</v>
      </c>
      <c r="H1060" s="161" t="n">
        <v>0</v>
      </c>
      <c r="I1060" s="161" t="n">
        <v>0</v>
      </c>
      <c r="J1060" s="161" t="n">
        <v>0</v>
      </c>
      <c r="K1060" s="163" t="n">
        <v>0</v>
      </c>
      <c r="L1060" s="162" t="n">
        <v>0</v>
      </c>
      <c r="M1060" s="162" t="n">
        <v>0</v>
      </c>
      <c r="N1060" s="162" t="n">
        <v>0</v>
      </c>
      <c r="O1060" s="163" t="n">
        <v>0</v>
      </c>
      <c r="P1060" s="162" t="n">
        <v>0</v>
      </c>
      <c r="Q1060" s="162" t="n">
        <f aca="false">SUM(Q1065)</f>
        <v>0</v>
      </c>
      <c r="R1060" s="162" t="n">
        <f aca="false">SUM(R1065)</f>
        <v>0</v>
      </c>
      <c r="S1060" s="162" t="n">
        <f aca="false">SUM(S1065)</f>
        <v>0</v>
      </c>
      <c r="T1060" s="162" t="n">
        <f aca="false">SUM(T1065)</f>
        <v>0</v>
      </c>
      <c r="U1060" s="162" t="n">
        <f aca="false">SUM(U1065)</f>
        <v>0</v>
      </c>
      <c r="V1060" s="158"/>
      <c r="W1060" s="158"/>
      <c r="X1060" s="158"/>
      <c r="Y1060" s="158"/>
      <c r="Z1060" s="158"/>
      <c r="AA1060" s="158"/>
      <c r="AB1060" s="158"/>
      <c r="AC1060" s="158"/>
      <c r="AD1060" s="158"/>
      <c r="AE1060" s="156"/>
      <c r="AF1060" s="158"/>
      <c r="AG1060" s="156"/>
      <c r="AH1060" s="156"/>
      <c r="AI1060" s="156"/>
      <c r="AJ1060" s="156"/>
      <c r="AK1060" s="156"/>
      <c r="AL1060" s="156"/>
      <c r="AM1060" s="164"/>
      <c r="AN1060" s="164"/>
      <c r="AO1060" s="164"/>
      <c r="AP1060" s="164"/>
      <c r="AQ1060" s="164"/>
      <c r="AR1060" s="164"/>
      <c r="AS1060" s="164"/>
      <c r="AT1060" s="164"/>
      <c r="AU1060" s="164"/>
      <c r="AV1060" s="164"/>
      <c r="AW1060" s="165"/>
      <c r="AX1060" s="165"/>
      <c r="AY1060" s="165"/>
      <c r="AZ1060" s="165"/>
      <c r="BA1060" s="165"/>
      <c r="BB1060" s="165"/>
      <c r="BC1060" s="165"/>
      <c r="BD1060" s="165"/>
      <c r="BE1060" s="165"/>
      <c r="BF1060" s="165"/>
      <c r="BG1060" s="165"/>
      <c r="BH1060" s="165"/>
      <c r="BI1060" s="165"/>
      <c r="BJ1060" s="165"/>
      <c r="BK1060" s="165"/>
      <c r="BL1060" s="165"/>
      <c r="BM1060" s="165"/>
      <c r="BN1060" s="165"/>
      <c r="BO1060" s="165"/>
      <c r="BP1060" s="165"/>
      <c r="BQ1060" s="165"/>
      <c r="BR1060" s="165"/>
      <c r="BS1060" s="165"/>
      <c r="BT1060" s="165"/>
      <c r="BU1060" s="165"/>
      <c r="BV1060" s="165"/>
      <c r="BW1060" s="165"/>
      <c r="BX1060" s="165"/>
      <c r="BY1060" s="165"/>
      <c r="BZ1060" s="165"/>
      <c r="CA1060" s="165"/>
      <c r="CB1060" s="165"/>
      <c r="CC1060" s="165"/>
      <c r="CD1060" s="165"/>
      <c r="CE1060" s="165"/>
      <c r="CF1060" s="165"/>
      <c r="CG1060" s="165"/>
      <c r="CH1060" s="165"/>
      <c r="CI1060" s="165"/>
      <c r="CJ1060" s="165"/>
      <c r="CK1060" s="165"/>
      <c r="CL1060" s="165"/>
      <c r="CM1060" s="165"/>
      <c r="CN1060" s="165"/>
      <c r="CO1060" s="165"/>
      <c r="CP1060" s="164"/>
      <c r="CQ1060" s="164"/>
      <c r="CR1060" s="164"/>
      <c r="CS1060" s="164"/>
      <c r="CT1060" s="164"/>
      <c r="CU1060" s="164"/>
      <c r="CV1060" s="164"/>
      <c r="CW1060" s="164"/>
      <c r="CX1060" s="164"/>
      <c r="CY1060" s="164"/>
      <c r="CZ1060" s="164"/>
      <c r="DA1060" s="164"/>
      <c r="DB1060" s="164"/>
      <c r="DC1060" s="164"/>
      <c r="DD1060" s="164"/>
      <c r="DE1060" s="164"/>
      <c r="DF1060" s="164"/>
      <c r="DG1060" s="164"/>
      <c r="DH1060" s="164"/>
      <c r="DI1060" s="164"/>
      <c r="DJ1060" s="164"/>
      <c r="DK1060" s="164"/>
      <c r="DL1060" s="164"/>
      <c r="DM1060" s="164"/>
      <c r="DN1060" s="164"/>
      <c r="DO1060" s="164"/>
      <c r="DP1060" s="164"/>
      <c r="DQ1060" s="164"/>
      <c r="DR1060" s="164"/>
      <c r="DS1060" s="164"/>
      <c r="DT1060" s="164"/>
      <c r="DU1060" s="164"/>
      <c r="DV1060" s="164"/>
      <c r="DW1060" s="164"/>
      <c r="DX1060" s="164"/>
      <c r="DY1060" s="164"/>
      <c r="DZ1060" s="164"/>
      <c r="EA1060" s="164"/>
    </row>
    <row r="1061" s="160" customFormat="true" ht="35.25" hidden="false" customHeight="true" outlineLevel="0" collapsed="false">
      <c r="A1061" s="156"/>
      <c r="B1061" s="171"/>
      <c r="C1061" s="158"/>
      <c r="D1061" s="159"/>
      <c r="E1061" s="156"/>
      <c r="F1061" s="160" t="s">
        <v>55</v>
      </c>
      <c r="G1061" s="152" t="n">
        <f aca="false">SUM(H1061:U1061)</f>
        <v>0</v>
      </c>
      <c r="H1061" s="161" t="n">
        <v>0</v>
      </c>
      <c r="I1061" s="161" t="n">
        <v>0</v>
      </c>
      <c r="J1061" s="161" t="n">
        <v>0</v>
      </c>
      <c r="K1061" s="163" t="n">
        <v>0</v>
      </c>
      <c r="L1061" s="162" t="n">
        <v>0</v>
      </c>
      <c r="M1061" s="162" t="n">
        <v>0</v>
      </c>
      <c r="N1061" s="162" t="n">
        <v>0</v>
      </c>
      <c r="O1061" s="163" t="n">
        <v>0</v>
      </c>
      <c r="P1061" s="162" t="n">
        <v>0</v>
      </c>
      <c r="Q1061" s="162" t="n">
        <f aca="false">SUM(Q1066)</f>
        <v>0</v>
      </c>
      <c r="R1061" s="162" t="n">
        <f aca="false">SUM(R1066)</f>
        <v>0</v>
      </c>
      <c r="S1061" s="162" t="n">
        <f aca="false">SUM(S1066)</f>
        <v>0</v>
      </c>
      <c r="T1061" s="162" t="n">
        <f aca="false">SUM(T1066)</f>
        <v>0</v>
      </c>
      <c r="U1061" s="162" t="n">
        <f aca="false">SUM(U1066)</f>
        <v>0</v>
      </c>
      <c r="V1061" s="158"/>
      <c r="W1061" s="158"/>
      <c r="X1061" s="158"/>
      <c r="Y1061" s="158"/>
      <c r="Z1061" s="158"/>
      <c r="AA1061" s="158"/>
      <c r="AB1061" s="158"/>
      <c r="AC1061" s="158"/>
      <c r="AD1061" s="158"/>
      <c r="AE1061" s="156"/>
      <c r="AF1061" s="158"/>
      <c r="AG1061" s="156"/>
      <c r="AH1061" s="156"/>
      <c r="AI1061" s="156"/>
      <c r="AJ1061" s="156"/>
      <c r="AK1061" s="156"/>
      <c r="AL1061" s="156"/>
      <c r="AM1061" s="164"/>
      <c r="AN1061" s="164"/>
      <c r="AO1061" s="164"/>
      <c r="AP1061" s="164"/>
      <c r="AQ1061" s="164"/>
      <c r="AR1061" s="164"/>
      <c r="AS1061" s="164"/>
      <c r="AT1061" s="164"/>
      <c r="AU1061" s="164"/>
      <c r="AV1061" s="164"/>
      <c r="AW1061" s="165"/>
      <c r="AX1061" s="165"/>
      <c r="AY1061" s="165"/>
      <c r="AZ1061" s="165"/>
      <c r="BA1061" s="165"/>
      <c r="BB1061" s="165"/>
      <c r="BC1061" s="165"/>
      <c r="BD1061" s="165"/>
      <c r="BE1061" s="165"/>
      <c r="BF1061" s="165"/>
      <c r="BG1061" s="165"/>
      <c r="BH1061" s="165"/>
      <c r="BI1061" s="165"/>
      <c r="BJ1061" s="165"/>
      <c r="BK1061" s="165"/>
      <c r="BL1061" s="165"/>
      <c r="BM1061" s="165"/>
      <c r="BN1061" s="165"/>
      <c r="BO1061" s="165"/>
      <c r="BP1061" s="165"/>
      <c r="BQ1061" s="165"/>
      <c r="BR1061" s="165"/>
      <c r="BS1061" s="165"/>
      <c r="BT1061" s="165"/>
      <c r="BU1061" s="165"/>
      <c r="BV1061" s="165"/>
      <c r="BW1061" s="165"/>
      <c r="BX1061" s="165"/>
      <c r="BY1061" s="165"/>
      <c r="BZ1061" s="165"/>
      <c r="CA1061" s="165"/>
      <c r="CB1061" s="165"/>
      <c r="CC1061" s="165"/>
      <c r="CD1061" s="165"/>
      <c r="CE1061" s="165"/>
      <c r="CF1061" s="165"/>
      <c r="CG1061" s="165"/>
      <c r="CH1061" s="165"/>
      <c r="CI1061" s="165"/>
      <c r="CJ1061" s="165"/>
      <c r="CK1061" s="165"/>
      <c r="CL1061" s="165"/>
      <c r="CM1061" s="165"/>
      <c r="CN1061" s="165"/>
      <c r="CO1061" s="165"/>
      <c r="CP1061" s="164"/>
      <c r="CQ1061" s="164"/>
      <c r="CR1061" s="164"/>
      <c r="CS1061" s="164"/>
      <c r="CT1061" s="164"/>
      <c r="CU1061" s="164"/>
      <c r="CV1061" s="164"/>
      <c r="CW1061" s="164"/>
      <c r="CX1061" s="164"/>
      <c r="CY1061" s="164"/>
      <c r="CZ1061" s="164"/>
      <c r="DA1061" s="164"/>
      <c r="DB1061" s="164"/>
      <c r="DC1061" s="164"/>
      <c r="DD1061" s="164"/>
      <c r="DE1061" s="164"/>
      <c r="DF1061" s="164"/>
      <c r="DG1061" s="164"/>
      <c r="DH1061" s="164"/>
      <c r="DI1061" s="164"/>
      <c r="DJ1061" s="164"/>
      <c r="DK1061" s="164"/>
      <c r="DL1061" s="164"/>
      <c r="DM1061" s="164"/>
      <c r="DN1061" s="164"/>
      <c r="DO1061" s="164"/>
      <c r="DP1061" s="164"/>
      <c r="DQ1061" s="164"/>
      <c r="DR1061" s="164"/>
      <c r="DS1061" s="164"/>
      <c r="DT1061" s="164"/>
      <c r="DU1061" s="164"/>
      <c r="DV1061" s="164"/>
      <c r="DW1061" s="164"/>
      <c r="DX1061" s="164"/>
      <c r="DY1061" s="164"/>
      <c r="DZ1061" s="164"/>
      <c r="EA1061" s="164"/>
    </row>
    <row r="1062" s="160" customFormat="true" ht="18" hidden="false" customHeight="true" outlineLevel="0" collapsed="false">
      <c r="A1062" s="156"/>
      <c r="B1062" s="171"/>
      <c r="C1062" s="158"/>
      <c r="D1062" s="159"/>
      <c r="E1062" s="156"/>
      <c r="F1062" s="160" t="s">
        <v>56</v>
      </c>
      <c r="G1062" s="152" t="n">
        <f aca="false">SUM(H1062:U1062)</f>
        <v>0</v>
      </c>
      <c r="H1062" s="161" t="n">
        <v>0</v>
      </c>
      <c r="I1062" s="161" t="n">
        <v>0</v>
      </c>
      <c r="J1062" s="161" t="n">
        <v>0</v>
      </c>
      <c r="K1062" s="163" t="n">
        <v>0</v>
      </c>
      <c r="L1062" s="162" t="n">
        <v>0</v>
      </c>
      <c r="M1062" s="162" t="n">
        <v>0</v>
      </c>
      <c r="N1062" s="162" t="n">
        <v>0</v>
      </c>
      <c r="O1062" s="163" t="n">
        <v>0</v>
      </c>
      <c r="P1062" s="162" t="n">
        <v>0</v>
      </c>
      <c r="Q1062" s="162" t="n">
        <f aca="false">SUM(Q1067)</f>
        <v>0</v>
      </c>
      <c r="R1062" s="162" t="n">
        <f aca="false">SUM(R1067)</f>
        <v>0</v>
      </c>
      <c r="S1062" s="162" t="n">
        <f aca="false">SUM(S1067)</f>
        <v>0</v>
      </c>
      <c r="T1062" s="162" t="n">
        <f aca="false">SUM(T1067)</f>
        <v>0</v>
      </c>
      <c r="U1062" s="162" t="n">
        <f aca="false">SUM(U1067)</f>
        <v>0</v>
      </c>
      <c r="V1062" s="158"/>
      <c r="W1062" s="158"/>
      <c r="X1062" s="158"/>
      <c r="Y1062" s="158"/>
      <c r="Z1062" s="158"/>
      <c r="AA1062" s="158"/>
      <c r="AB1062" s="158"/>
      <c r="AC1062" s="158"/>
      <c r="AD1062" s="158"/>
      <c r="AE1062" s="156"/>
      <c r="AF1062" s="158"/>
      <c r="AG1062" s="156"/>
      <c r="AH1062" s="156"/>
      <c r="AI1062" s="156"/>
      <c r="AJ1062" s="156"/>
      <c r="AK1062" s="156"/>
      <c r="AL1062" s="156"/>
      <c r="AM1062" s="164"/>
      <c r="AN1062" s="164"/>
      <c r="AO1062" s="164"/>
      <c r="AP1062" s="164"/>
      <c r="AQ1062" s="164"/>
      <c r="AR1062" s="164"/>
      <c r="AS1062" s="164"/>
      <c r="AT1062" s="164"/>
      <c r="AU1062" s="164"/>
      <c r="AV1062" s="164"/>
      <c r="AW1062" s="165"/>
      <c r="AX1062" s="165"/>
      <c r="AY1062" s="165"/>
      <c r="AZ1062" s="165"/>
      <c r="BA1062" s="165"/>
      <c r="BB1062" s="165"/>
      <c r="BC1062" s="165"/>
      <c r="BD1062" s="165"/>
      <c r="BE1062" s="165"/>
      <c r="BF1062" s="165"/>
      <c r="BG1062" s="165"/>
      <c r="BH1062" s="165"/>
      <c r="BI1062" s="165"/>
      <c r="BJ1062" s="165"/>
      <c r="BK1062" s="165"/>
      <c r="BL1062" s="165"/>
      <c r="BM1062" s="165"/>
      <c r="BN1062" s="165"/>
      <c r="BO1062" s="165"/>
      <c r="BP1062" s="165"/>
      <c r="BQ1062" s="165"/>
      <c r="BR1062" s="165"/>
      <c r="BS1062" s="165"/>
      <c r="BT1062" s="165"/>
      <c r="BU1062" s="165"/>
      <c r="BV1062" s="165"/>
      <c r="BW1062" s="165"/>
      <c r="BX1062" s="165"/>
      <c r="BY1062" s="165"/>
      <c r="BZ1062" s="165"/>
      <c r="CA1062" s="165"/>
      <c r="CB1062" s="165"/>
      <c r="CC1062" s="165"/>
      <c r="CD1062" s="165"/>
      <c r="CE1062" s="165"/>
      <c r="CF1062" s="165"/>
      <c r="CG1062" s="165"/>
      <c r="CH1062" s="165"/>
      <c r="CI1062" s="165"/>
      <c r="CJ1062" s="165"/>
      <c r="CK1062" s="165"/>
      <c r="CL1062" s="165"/>
      <c r="CM1062" s="165"/>
      <c r="CN1062" s="165"/>
      <c r="CO1062" s="165"/>
      <c r="CP1062" s="164"/>
      <c r="CQ1062" s="164"/>
      <c r="CR1062" s="164"/>
      <c r="CS1062" s="164"/>
      <c r="CT1062" s="164"/>
      <c r="CU1062" s="164"/>
      <c r="CV1062" s="164"/>
      <c r="CW1062" s="164"/>
      <c r="CX1062" s="164"/>
      <c r="CY1062" s="164"/>
      <c r="CZ1062" s="164"/>
      <c r="DA1062" s="164"/>
      <c r="DB1062" s="164"/>
      <c r="DC1062" s="164"/>
      <c r="DD1062" s="164"/>
      <c r="DE1062" s="164"/>
      <c r="DF1062" s="164"/>
      <c r="DG1062" s="164"/>
      <c r="DH1062" s="164"/>
      <c r="DI1062" s="164"/>
      <c r="DJ1062" s="164"/>
      <c r="DK1062" s="164"/>
      <c r="DL1062" s="164"/>
      <c r="DM1062" s="164"/>
      <c r="DN1062" s="164"/>
      <c r="DO1062" s="164"/>
      <c r="DP1062" s="164"/>
      <c r="DQ1062" s="164"/>
      <c r="DR1062" s="164"/>
      <c r="DS1062" s="164"/>
      <c r="DT1062" s="164"/>
      <c r="DU1062" s="164"/>
      <c r="DV1062" s="164"/>
      <c r="DW1062" s="164"/>
      <c r="DX1062" s="164"/>
      <c r="DY1062" s="164"/>
      <c r="DZ1062" s="164"/>
      <c r="EA1062" s="164"/>
    </row>
    <row r="1063" s="160" customFormat="true" ht="21" hidden="false" customHeight="true" outlineLevel="0" collapsed="false">
      <c r="A1063" s="156"/>
      <c r="B1063" s="157" t="s">
        <v>422</v>
      </c>
      <c r="C1063" s="158" t="n">
        <v>2022</v>
      </c>
      <c r="D1063" s="159" t="n">
        <v>2027</v>
      </c>
      <c r="E1063" s="156" t="s">
        <v>159</v>
      </c>
      <c r="F1063" s="160" t="s">
        <v>52</v>
      </c>
      <c r="G1063" s="152" t="n">
        <f aca="false">SUM(H1063:U1063)</f>
        <v>0</v>
      </c>
      <c r="H1063" s="161" t="n">
        <f aca="false">SUM(H1064:H1067)</f>
        <v>0</v>
      </c>
      <c r="I1063" s="161" t="n">
        <f aca="false">SUM(I1064:I1067)</f>
        <v>0</v>
      </c>
      <c r="J1063" s="161" t="n">
        <f aca="false">SUM(J1064:J1067)</f>
        <v>0</v>
      </c>
      <c r="K1063" s="161" t="n">
        <f aca="false">SUM(K1064:K1067)</f>
        <v>0</v>
      </c>
      <c r="L1063" s="161" t="n">
        <f aca="false">SUM(L1064:L1067)</f>
        <v>0</v>
      </c>
      <c r="M1063" s="161" t="n">
        <f aca="false">SUM(M1064:M1067)</f>
        <v>0</v>
      </c>
      <c r="N1063" s="162" t="n">
        <f aca="false">SUM(N1064:N1067)</f>
        <v>0</v>
      </c>
      <c r="O1063" s="161" t="n">
        <f aca="false">SUM(O1064:O1067)</f>
        <v>0</v>
      </c>
      <c r="P1063" s="162" t="n">
        <f aca="false">SUM(P1064:P1067)</f>
        <v>0</v>
      </c>
      <c r="Q1063" s="162" t="n">
        <f aca="false">SUM(Q1064:Q1067)</f>
        <v>0</v>
      </c>
      <c r="R1063" s="162" t="n">
        <f aca="false">SUM(R1064:R1067)</f>
        <v>0</v>
      </c>
      <c r="S1063" s="162" t="n">
        <f aca="false">SUM(S1064:S1067)</f>
        <v>0</v>
      </c>
      <c r="T1063" s="162" t="n">
        <f aca="false">SUM(T1064:T1067)</f>
        <v>0</v>
      </c>
      <c r="U1063" s="162" t="n">
        <f aca="false">SUM(U1064:U1067)</f>
        <v>0</v>
      </c>
      <c r="V1063" s="158" t="s">
        <v>423</v>
      </c>
      <c r="W1063" s="158" t="s">
        <v>59</v>
      </c>
      <c r="X1063" s="158" t="s">
        <v>49</v>
      </c>
      <c r="Y1063" s="158" t="s">
        <v>49</v>
      </c>
      <c r="Z1063" s="158" t="s">
        <v>49</v>
      </c>
      <c r="AA1063" s="158" t="s">
        <v>49</v>
      </c>
      <c r="AB1063" s="158" t="s">
        <v>49</v>
      </c>
      <c r="AC1063" s="158" t="s">
        <v>49</v>
      </c>
      <c r="AD1063" s="158" t="s">
        <v>49</v>
      </c>
      <c r="AE1063" s="156" t="s">
        <v>49</v>
      </c>
      <c r="AF1063" s="158" t="s">
        <v>49</v>
      </c>
      <c r="AG1063" s="156" t="s">
        <v>49</v>
      </c>
      <c r="AH1063" s="156" t="s">
        <v>49</v>
      </c>
      <c r="AI1063" s="156" t="s">
        <v>49</v>
      </c>
      <c r="AJ1063" s="156" t="s">
        <v>49</v>
      </c>
      <c r="AK1063" s="156" t="s">
        <v>49</v>
      </c>
      <c r="AL1063" s="156" t="s">
        <v>49</v>
      </c>
      <c r="AM1063" s="164"/>
      <c r="AN1063" s="164"/>
      <c r="AO1063" s="164"/>
      <c r="AP1063" s="164"/>
      <c r="AQ1063" s="164"/>
      <c r="AR1063" s="164"/>
      <c r="AS1063" s="164"/>
      <c r="AT1063" s="164"/>
      <c r="AU1063" s="164"/>
      <c r="AV1063" s="164"/>
      <c r="AW1063" s="165"/>
      <c r="AX1063" s="165"/>
      <c r="AY1063" s="165"/>
      <c r="AZ1063" s="165"/>
      <c r="BA1063" s="165"/>
      <c r="BB1063" s="165"/>
      <c r="BC1063" s="165"/>
      <c r="BD1063" s="165"/>
      <c r="BE1063" s="165"/>
      <c r="BF1063" s="165"/>
      <c r="BG1063" s="165"/>
      <c r="BH1063" s="165"/>
      <c r="BI1063" s="165"/>
      <c r="BJ1063" s="165"/>
      <c r="BK1063" s="165"/>
      <c r="BL1063" s="165"/>
      <c r="BM1063" s="165"/>
      <c r="BN1063" s="165"/>
      <c r="BO1063" s="165"/>
      <c r="BP1063" s="165"/>
      <c r="BQ1063" s="165"/>
      <c r="BR1063" s="165"/>
      <c r="BS1063" s="165"/>
      <c r="BT1063" s="165"/>
      <c r="BU1063" s="165"/>
      <c r="BV1063" s="165"/>
      <c r="BW1063" s="165"/>
      <c r="BX1063" s="165"/>
      <c r="BY1063" s="165"/>
      <c r="BZ1063" s="165"/>
      <c r="CA1063" s="165"/>
      <c r="CB1063" s="165"/>
      <c r="CC1063" s="165"/>
      <c r="CD1063" s="165"/>
      <c r="CE1063" s="165"/>
      <c r="CF1063" s="165"/>
      <c r="CG1063" s="165"/>
      <c r="CH1063" s="165"/>
      <c r="CI1063" s="165"/>
      <c r="CJ1063" s="165"/>
      <c r="CK1063" s="165"/>
      <c r="CL1063" s="165"/>
      <c r="CM1063" s="165"/>
      <c r="CN1063" s="165"/>
      <c r="CO1063" s="165"/>
      <c r="CP1063" s="164"/>
      <c r="CQ1063" s="164"/>
      <c r="CR1063" s="164"/>
      <c r="CS1063" s="164"/>
      <c r="CT1063" s="164"/>
      <c r="CU1063" s="164"/>
      <c r="CV1063" s="164"/>
      <c r="CW1063" s="164"/>
      <c r="CX1063" s="164"/>
      <c r="CY1063" s="164"/>
      <c r="CZ1063" s="164"/>
      <c r="DA1063" s="164"/>
      <c r="DB1063" s="164"/>
      <c r="DC1063" s="164"/>
      <c r="DD1063" s="164"/>
      <c r="DE1063" s="164"/>
      <c r="DF1063" s="164"/>
      <c r="DG1063" s="164"/>
      <c r="DH1063" s="164"/>
      <c r="DI1063" s="164"/>
      <c r="DJ1063" s="164"/>
      <c r="DK1063" s="164"/>
      <c r="DL1063" s="164"/>
      <c r="DM1063" s="164"/>
      <c r="DN1063" s="164"/>
      <c r="DO1063" s="164"/>
      <c r="DP1063" s="164"/>
      <c r="DQ1063" s="164"/>
      <c r="DR1063" s="164"/>
      <c r="DS1063" s="164"/>
      <c r="DT1063" s="164"/>
      <c r="DU1063" s="164"/>
      <c r="DV1063" s="164"/>
      <c r="DW1063" s="164"/>
      <c r="DX1063" s="164"/>
      <c r="DY1063" s="164"/>
      <c r="DZ1063" s="164"/>
      <c r="EA1063" s="164"/>
    </row>
    <row r="1064" s="160" customFormat="true" ht="30.75" hidden="false" customHeight="true" outlineLevel="0" collapsed="false">
      <c r="A1064" s="156"/>
      <c r="B1064" s="157"/>
      <c r="C1064" s="158"/>
      <c r="D1064" s="159"/>
      <c r="E1064" s="156"/>
      <c r="F1064" s="160" t="s">
        <v>70</v>
      </c>
      <c r="G1064" s="152" t="n">
        <f aca="false">SUM(H1064:U1064)</f>
        <v>0</v>
      </c>
      <c r="H1064" s="161" t="n">
        <v>0</v>
      </c>
      <c r="I1064" s="161" t="n">
        <v>0</v>
      </c>
      <c r="J1064" s="161" t="n">
        <v>0</v>
      </c>
      <c r="K1064" s="163" t="n">
        <v>0</v>
      </c>
      <c r="L1064" s="162" t="n">
        <v>0</v>
      </c>
      <c r="M1064" s="162" t="n">
        <v>0</v>
      </c>
      <c r="N1064" s="162" t="n">
        <v>0</v>
      </c>
      <c r="O1064" s="163" t="n">
        <v>0</v>
      </c>
      <c r="P1064" s="162" t="n">
        <v>0</v>
      </c>
      <c r="Q1064" s="162" t="n">
        <v>0</v>
      </c>
      <c r="R1064" s="162" t="n">
        <v>0</v>
      </c>
      <c r="S1064" s="162" t="n">
        <v>0</v>
      </c>
      <c r="T1064" s="162" t="n">
        <v>0</v>
      </c>
      <c r="U1064" s="162" t="n">
        <v>0</v>
      </c>
      <c r="V1064" s="158"/>
      <c r="W1064" s="158"/>
      <c r="X1064" s="158"/>
      <c r="Y1064" s="158"/>
      <c r="Z1064" s="158"/>
      <c r="AA1064" s="158"/>
      <c r="AB1064" s="158"/>
      <c r="AC1064" s="158"/>
      <c r="AD1064" s="158"/>
      <c r="AE1064" s="156"/>
      <c r="AF1064" s="158"/>
      <c r="AG1064" s="156"/>
      <c r="AH1064" s="156"/>
      <c r="AI1064" s="156"/>
      <c r="AJ1064" s="156"/>
      <c r="AK1064" s="156"/>
      <c r="AL1064" s="156"/>
      <c r="AM1064" s="164"/>
      <c r="AN1064" s="164"/>
      <c r="AO1064" s="164"/>
      <c r="AP1064" s="164"/>
      <c r="AQ1064" s="164"/>
      <c r="AR1064" s="164"/>
      <c r="AS1064" s="164"/>
      <c r="AT1064" s="164"/>
      <c r="AU1064" s="164"/>
      <c r="AV1064" s="164"/>
      <c r="AW1064" s="165"/>
      <c r="AX1064" s="165"/>
      <c r="AY1064" s="165"/>
      <c r="AZ1064" s="165"/>
      <c r="BA1064" s="165"/>
      <c r="BB1064" s="165"/>
      <c r="BC1064" s="165"/>
      <c r="BD1064" s="165"/>
      <c r="BE1064" s="165"/>
      <c r="BF1064" s="165"/>
      <c r="BG1064" s="165"/>
      <c r="BH1064" s="165"/>
      <c r="BI1064" s="165"/>
      <c r="BJ1064" s="165"/>
      <c r="BK1064" s="165"/>
      <c r="BL1064" s="165"/>
      <c r="BM1064" s="165"/>
      <c r="BN1064" s="165"/>
      <c r="BO1064" s="165"/>
      <c r="BP1064" s="165"/>
      <c r="BQ1064" s="165"/>
      <c r="BR1064" s="165"/>
      <c r="BS1064" s="165"/>
      <c r="BT1064" s="165"/>
      <c r="BU1064" s="165"/>
      <c r="BV1064" s="165"/>
      <c r="BW1064" s="165"/>
      <c r="BX1064" s="165"/>
      <c r="BY1064" s="165"/>
      <c r="BZ1064" s="165"/>
      <c r="CA1064" s="165"/>
      <c r="CB1064" s="165"/>
      <c r="CC1064" s="165"/>
      <c r="CD1064" s="165"/>
      <c r="CE1064" s="165"/>
      <c r="CF1064" s="165"/>
      <c r="CG1064" s="165"/>
      <c r="CH1064" s="165"/>
      <c r="CI1064" s="165"/>
      <c r="CJ1064" s="165"/>
      <c r="CK1064" s="165"/>
      <c r="CL1064" s="165"/>
      <c r="CM1064" s="165"/>
      <c r="CN1064" s="165"/>
      <c r="CO1064" s="165"/>
      <c r="CP1064" s="164"/>
      <c r="CQ1064" s="164"/>
      <c r="CR1064" s="164"/>
      <c r="CS1064" s="164"/>
      <c r="CT1064" s="164"/>
      <c r="CU1064" s="164"/>
      <c r="CV1064" s="164"/>
      <c r="CW1064" s="164"/>
      <c r="CX1064" s="164"/>
      <c r="CY1064" s="164"/>
      <c r="CZ1064" s="164"/>
      <c r="DA1064" s="164"/>
      <c r="DB1064" s="164"/>
      <c r="DC1064" s="164"/>
      <c r="DD1064" s="164"/>
      <c r="DE1064" s="164"/>
      <c r="DF1064" s="164"/>
      <c r="DG1064" s="164"/>
      <c r="DH1064" s="164"/>
      <c r="DI1064" s="164"/>
      <c r="DJ1064" s="164"/>
      <c r="DK1064" s="164"/>
      <c r="DL1064" s="164"/>
      <c r="DM1064" s="164"/>
      <c r="DN1064" s="164"/>
      <c r="DO1064" s="164"/>
      <c r="DP1064" s="164"/>
      <c r="DQ1064" s="164"/>
      <c r="DR1064" s="164"/>
      <c r="DS1064" s="164"/>
      <c r="DT1064" s="164"/>
      <c r="DU1064" s="164"/>
      <c r="DV1064" s="164"/>
      <c r="DW1064" s="164"/>
      <c r="DX1064" s="164"/>
      <c r="DY1064" s="164"/>
      <c r="DZ1064" s="164"/>
      <c r="EA1064" s="164"/>
    </row>
    <row r="1065" s="160" customFormat="true" ht="28.5" hidden="false" customHeight="true" outlineLevel="0" collapsed="false">
      <c r="A1065" s="156"/>
      <c r="B1065" s="157"/>
      <c r="C1065" s="158"/>
      <c r="D1065" s="159"/>
      <c r="E1065" s="156"/>
      <c r="F1065" s="160" t="s">
        <v>54</v>
      </c>
      <c r="G1065" s="152" t="n">
        <f aca="false">SUM(H1065:U1065)</f>
        <v>0</v>
      </c>
      <c r="H1065" s="161" t="n">
        <v>0</v>
      </c>
      <c r="I1065" s="161" t="n">
        <v>0</v>
      </c>
      <c r="J1065" s="161" t="n">
        <v>0</v>
      </c>
      <c r="K1065" s="163" t="n">
        <v>0</v>
      </c>
      <c r="L1065" s="162" t="n">
        <v>0</v>
      </c>
      <c r="M1065" s="162" t="n">
        <v>0</v>
      </c>
      <c r="N1065" s="162" t="n">
        <v>0</v>
      </c>
      <c r="O1065" s="163" t="n">
        <v>0</v>
      </c>
      <c r="P1065" s="162" t="n">
        <v>0</v>
      </c>
      <c r="Q1065" s="162" t="n">
        <v>0</v>
      </c>
      <c r="R1065" s="162" t="n">
        <v>0</v>
      </c>
      <c r="S1065" s="162" t="n">
        <v>0</v>
      </c>
      <c r="T1065" s="162" t="n">
        <v>0</v>
      </c>
      <c r="U1065" s="162" t="n">
        <v>0</v>
      </c>
      <c r="V1065" s="158"/>
      <c r="W1065" s="158"/>
      <c r="X1065" s="158"/>
      <c r="Y1065" s="158"/>
      <c r="Z1065" s="158"/>
      <c r="AA1065" s="158"/>
      <c r="AB1065" s="158"/>
      <c r="AC1065" s="158"/>
      <c r="AD1065" s="158"/>
      <c r="AE1065" s="156"/>
      <c r="AF1065" s="158"/>
      <c r="AG1065" s="156"/>
      <c r="AH1065" s="156"/>
      <c r="AI1065" s="156"/>
      <c r="AJ1065" s="156"/>
      <c r="AK1065" s="156"/>
      <c r="AL1065" s="156"/>
      <c r="AM1065" s="164"/>
      <c r="AN1065" s="164"/>
      <c r="AO1065" s="164"/>
      <c r="AP1065" s="164"/>
      <c r="AQ1065" s="164"/>
      <c r="AR1065" s="164"/>
      <c r="AS1065" s="164"/>
      <c r="AT1065" s="164"/>
      <c r="AU1065" s="164"/>
      <c r="AV1065" s="164"/>
      <c r="AW1065" s="165"/>
      <c r="AX1065" s="165"/>
      <c r="AY1065" s="165"/>
      <c r="AZ1065" s="165"/>
      <c r="BA1065" s="165"/>
      <c r="BB1065" s="165"/>
      <c r="BC1065" s="165"/>
      <c r="BD1065" s="165"/>
      <c r="BE1065" s="165"/>
      <c r="BF1065" s="165"/>
      <c r="BG1065" s="165"/>
      <c r="BH1065" s="165"/>
      <c r="BI1065" s="165"/>
      <c r="BJ1065" s="165"/>
      <c r="BK1065" s="165"/>
      <c r="BL1065" s="165"/>
      <c r="BM1065" s="165"/>
      <c r="BN1065" s="165"/>
      <c r="BO1065" s="165"/>
      <c r="BP1065" s="165"/>
      <c r="BQ1065" s="165"/>
      <c r="BR1065" s="165"/>
      <c r="BS1065" s="165"/>
      <c r="BT1065" s="165"/>
      <c r="BU1065" s="165"/>
      <c r="BV1065" s="165"/>
      <c r="BW1065" s="165"/>
      <c r="BX1065" s="165"/>
      <c r="BY1065" s="165"/>
      <c r="BZ1065" s="165"/>
      <c r="CA1065" s="165"/>
      <c r="CB1065" s="165"/>
      <c r="CC1065" s="165"/>
      <c r="CD1065" s="165"/>
      <c r="CE1065" s="165"/>
      <c r="CF1065" s="165"/>
      <c r="CG1065" s="165"/>
      <c r="CH1065" s="165"/>
      <c r="CI1065" s="165"/>
      <c r="CJ1065" s="165"/>
      <c r="CK1065" s="165"/>
      <c r="CL1065" s="165"/>
      <c r="CM1065" s="165"/>
      <c r="CN1065" s="165"/>
      <c r="CO1065" s="165"/>
      <c r="CP1065" s="164"/>
      <c r="CQ1065" s="164"/>
      <c r="CR1065" s="164"/>
      <c r="CS1065" s="164"/>
      <c r="CT1065" s="164"/>
      <c r="CU1065" s="164"/>
      <c r="CV1065" s="164"/>
      <c r="CW1065" s="164"/>
      <c r="CX1065" s="164"/>
      <c r="CY1065" s="164"/>
      <c r="CZ1065" s="164"/>
      <c r="DA1065" s="164"/>
      <c r="DB1065" s="164"/>
      <c r="DC1065" s="164"/>
      <c r="DD1065" s="164"/>
      <c r="DE1065" s="164"/>
      <c r="DF1065" s="164"/>
      <c r="DG1065" s="164"/>
      <c r="DH1065" s="164"/>
      <c r="DI1065" s="164"/>
      <c r="DJ1065" s="164"/>
      <c r="DK1065" s="164"/>
      <c r="DL1065" s="164"/>
      <c r="DM1065" s="164"/>
      <c r="DN1065" s="164"/>
      <c r="DO1065" s="164"/>
      <c r="DP1065" s="164"/>
      <c r="DQ1065" s="164"/>
      <c r="DR1065" s="164"/>
      <c r="DS1065" s="164"/>
      <c r="DT1065" s="164"/>
      <c r="DU1065" s="164"/>
      <c r="DV1065" s="164"/>
      <c r="DW1065" s="164"/>
      <c r="DX1065" s="164"/>
      <c r="DY1065" s="164"/>
      <c r="DZ1065" s="164"/>
      <c r="EA1065" s="164"/>
    </row>
    <row r="1066" s="160" customFormat="true" ht="45" hidden="false" customHeight="true" outlineLevel="0" collapsed="false">
      <c r="A1066" s="156"/>
      <c r="B1066" s="157"/>
      <c r="C1066" s="158"/>
      <c r="D1066" s="159"/>
      <c r="E1066" s="156"/>
      <c r="F1066" s="160" t="s">
        <v>55</v>
      </c>
      <c r="G1066" s="152" t="n">
        <f aca="false">SUM(H1066:U1066)</f>
        <v>0</v>
      </c>
      <c r="H1066" s="161" t="n">
        <v>0</v>
      </c>
      <c r="I1066" s="161" t="n">
        <v>0</v>
      </c>
      <c r="J1066" s="161" t="n">
        <v>0</v>
      </c>
      <c r="K1066" s="163" t="n">
        <v>0</v>
      </c>
      <c r="L1066" s="162" t="n">
        <v>0</v>
      </c>
      <c r="M1066" s="162" t="n">
        <v>0</v>
      </c>
      <c r="N1066" s="162" t="n">
        <v>0</v>
      </c>
      <c r="O1066" s="163" t="n">
        <v>0</v>
      </c>
      <c r="P1066" s="162" t="n">
        <v>0</v>
      </c>
      <c r="Q1066" s="162" t="n">
        <v>0</v>
      </c>
      <c r="R1066" s="162" t="n">
        <v>0</v>
      </c>
      <c r="S1066" s="162" t="n">
        <v>0</v>
      </c>
      <c r="T1066" s="162" t="n">
        <v>0</v>
      </c>
      <c r="U1066" s="162" t="n">
        <v>0</v>
      </c>
      <c r="V1066" s="158"/>
      <c r="W1066" s="158"/>
      <c r="X1066" s="158"/>
      <c r="Y1066" s="158"/>
      <c r="Z1066" s="158"/>
      <c r="AA1066" s="158"/>
      <c r="AB1066" s="158"/>
      <c r="AC1066" s="158"/>
      <c r="AD1066" s="158"/>
      <c r="AE1066" s="156"/>
      <c r="AF1066" s="158"/>
      <c r="AG1066" s="156"/>
      <c r="AH1066" s="156"/>
      <c r="AI1066" s="156"/>
      <c r="AJ1066" s="156"/>
      <c r="AK1066" s="156"/>
      <c r="AL1066" s="156"/>
      <c r="AM1066" s="164"/>
      <c r="AN1066" s="164"/>
      <c r="AO1066" s="164"/>
      <c r="AP1066" s="164"/>
      <c r="AQ1066" s="164"/>
      <c r="AR1066" s="164"/>
      <c r="AS1066" s="164"/>
      <c r="AT1066" s="164"/>
      <c r="AU1066" s="164"/>
      <c r="AV1066" s="164"/>
      <c r="AW1066" s="165"/>
      <c r="AX1066" s="165"/>
      <c r="AY1066" s="165"/>
      <c r="AZ1066" s="165"/>
      <c r="BA1066" s="165"/>
      <c r="BB1066" s="165"/>
      <c r="BC1066" s="165"/>
      <c r="BD1066" s="165"/>
      <c r="BE1066" s="165"/>
      <c r="BF1066" s="165"/>
      <c r="BG1066" s="165"/>
      <c r="BH1066" s="165"/>
      <c r="BI1066" s="165"/>
      <c r="BJ1066" s="165"/>
      <c r="BK1066" s="165"/>
      <c r="BL1066" s="165"/>
      <c r="BM1066" s="165"/>
      <c r="BN1066" s="165"/>
      <c r="BO1066" s="165"/>
      <c r="BP1066" s="165"/>
      <c r="BQ1066" s="165"/>
      <c r="BR1066" s="165"/>
      <c r="BS1066" s="165"/>
      <c r="BT1066" s="165"/>
      <c r="BU1066" s="165"/>
      <c r="BV1066" s="165"/>
      <c r="BW1066" s="165"/>
      <c r="BX1066" s="165"/>
      <c r="BY1066" s="165"/>
      <c r="BZ1066" s="165"/>
      <c r="CA1066" s="165"/>
      <c r="CB1066" s="165"/>
      <c r="CC1066" s="165"/>
      <c r="CD1066" s="165"/>
      <c r="CE1066" s="165"/>
      <c r="CF1066" s="165"/>
      <c r="CG1066" s="165"/>
      <c r="CH1066" s="165"/>
      <c r="CI1066" s="165"/>
      <c r="CJ1066" s="165"/>
      <c r="CK1066" s="165"/>
      <c r="CL1066" s="165"/>
      <c r="CM1066" s="165"/>
      <c r="CN1066" s="165"/>
      <c r="CO1066" s="165"/>
      <c r="CP1066" s="164"/>
      <c r="CQ1066" s="164"/>
      <c r="CR1066" s="164"/>
      <c r="CS1066" s="164"/>
      <c r="CT1066" s="164"/>
      <c r="CU1066" s="164"/>
      <c r="CV1066" s="164"/>
      <c r="CW1066" s="164"/>
      <c r="CX1066" s="164"/>
      <c r="CY1066" s="164"/>
      <c r="CZ1066" s="164"/>
      <c r="DA1066" s="164"/>
      <c r="DB1066" s="164"/>
      <c r="DC1066" s="164"/>
      <c r="DD1066" s="164"/>
      <c r="DE1066" s="164"/>
      <c r="DF1066" s="164"/>
      <c r="DG1066" s="164"/>
      <c r="DH1066" s="164"/>
      <c r="DI1066" s="164"/>
      <c r="DJ1066" s="164"/>
      <c r="DK1066" s="164"/>
      <c r="DL1066" s="164"/>
      <c r="DM1066" s="164"/>
      <c r="DN1066" s="164"/>
      <c r="DO1066" s="164"/>
      <c r="DP1066" s="164"/>
      <c r="DQ1066" s="164"/>
      <c r="DR1066" s="164"/>
      <c r="DS1066" s="164"/>
      <c r="DT1066" s="164"/>
      <c r="DU1066" s="164"/>
      <c r="DV1066" s="164"/>
      <c r="DW1066" s="164"/>
      <c r="DX1066" s="164"/>
      <c r="DY1066" s="164"/>
      <c r="DZ1066" s="164"/>
      <c r="EA1066" s="164"/>
    </row>
    <row r="1067" s="160" customFormat="true" ht="17.25" hidden="false" customHeight="true" outlineLevel="0" collapsed="false">
      <c r="A1067" s="156"/>
      <c r="B1067" s="157"/>
      <c r="C1067" s="158"/>
      <c r="D1067" s="159"/>
      <c r="E1067" s="156"/>
      <c r="F1067" s="160" t="s">
        <v>56</v>
      </c>
      <c r="G1067" s="152" t="n">
        <f aca="false">SUM(H1067:U1067)</f>
        <v>0</v>
      </c>
      <c r="H1067" s="161" t="n">
        <v>0</v>
      </c>
      <c r="I1067" s="161" t="n">
        <v>0</v>
      </c>
      <c r="J1067" s="161" t="n">
        <v>0</v>
      </c>
      <c r="K1067" s="163" t="n">
        <v>0</v>
      </c>
      <c r="L1067" s="162" t="n">
        <v>0</v>
      </c>
      <c r="M1067" s="162" t="n">
        <v>0</v>
      </c>
      <c r="N1067" s="162" t="n">
        <v>0</v>
      </c>
      <c r="O1067" s="163" t="n">
        <v>0</v>
      </c>
      <c r="P1067" s="162" t="n">
        <v>0</v>
      </c>
      <c r="Q1067" s="162" t="n">
        <v>0</v>
      </c>
      <c r="R1067" s="162" t="n">
        <v>0</v>
      </c>
      <c r="S1067" s="162" t="n">
        <v>0</v>
      </c>
      <c r="T1067" s="162" t="n">
        <v>0</v>
      </c>
      <c r="U1067" s="162" t="n">
        <v>0</v>
      </c>
      <c r="V1067" s="158"/>
      <c r="W1067" s="158"/>
      <c r="X1067" s="158"/>
      <c r="Y1067" s="158"/>
      <c r="Z1067" s="158"/>
      <c r="AA1067" s="158"/>
      <c r="AB1067" s="158"/>
      <c r="AC1067" s="158"/>
      <c r="AD1067" s="158"/>
      <c r="AE1067" s="156"/>
      <c r="AF1067" s="158"/>
      <c r="AG1067" s="156"/>
      <c r="AH1067" s="156"/>
      <c r="AI1067" s="156"/>
      <c r="AJ1067" s="156"/>
      <c r="AK1067" s="156"/>
      <c r="AL1067" s="156"/>
      <c r="AM1067" s="164"/>
      <c r="AN1067" s="164"/>
      <c r="AO1067" s="164"/>
      <c r="AP1067" s="164"/>
      <c r="AQ1067" s="164"/>
      <c r="AR1067" s="164"/>
      <c r="AS1067" s="164"/>
      <c r="AT1067" s="164"/>
      <c r="AU1067" s="164"/>
      <c r="AV1067" s="164"/>
      <c r="AW1067" s="165"/>
      <c r="AX1067" s="165"/>
      <c r="AY1067" s="165"/>
      <c r="AZ1067" s="165"/>
      <c r="BA1067" s="165"/>
      <c r="BB1067" s="165"/>
      <c r="BC1067" s="165"/>
      <c r="BD1067" s="165"/>
      <c r="BE1067" s="165"/>
      <c r="BF1067" s="165"/>
      <c r="BG1067" s="165"/>
      <c r="BH1067" s="165"/>
      <c r="BI1067" s="165"/>
      <c r="BJ1067" s="165"/>
      <c r="BK1067" s="165"/>
      <c r="BL1067" s="165"/>
      <c r="BM1067" s="165"/>
      <c r="BN1067" s="165"/>
      <c r="BO1067" s="165"/>
      <c r="BP1067" s="165"/>
      <c r="BQ1067" s="165"/>
      <c r="BR1067" s="165"/>
      <c r="BS1067" s="165"/>
      <c r="BT1067" s="165"/>
      <c r="BU1067" s="165"/>
      <c r="BV1067" s="165"/>
      <c r="BW1067" s="165"/>
      <c r="BX1067" s="165"/>
      <c r="BY1067" s="165"/>
      <c r="BZ1067" s="165"/>
      <c r="CA1067" s="165"/>
      <c r="CB1067" s="165"/>
      <c r="CC1067" s="165"/>
      <c r="CD1067" s="165"/>
      <c r="CE1067" s="165"/>
      <c r="CF1067" s="165"/>
      <c r="CG1067" s="165"/>
      <c r="CH1067" s="165"/>
      <c r="CI1067" s="165"/>
      <c r="CJ1067" s="165"/>
      <c r="CK1067" s="165"/>
      <c r="CL1067" s="165"/>
      <c r="CM1067" s="165"/>
      <c r="CN1067" s="165"/>
      <c r="CO1067" s="165"/>
      <c r="CP1067" s="164"/>
      <c r="CQ1067" s="164"/>
      <c r="CR1067" s="164"/>
      <c r="CS1067" s="164"/>
      <c r="CT1067" s="164"/>
      <c r="CU1067" s="164"/>
      <c r="CV1067" s="164"/>
      <c r="CW1067" s="164"/>
      <c r="CX1067" s="164"/>
      <c r="CY1067" s="164"/>
      <c r="CZ1067" s="164"/>
      <c r="DA1067" s="164"/>
      <c r="DB1067" s="164"/>
      <c r="DC1067" s="164"/>
      <c r="DD1067" s="164"/>
      <c r="DE1067" s="164"/>
      <c r="DF1067" s="164"/>
      <c r="DG1067" s="164"/>
      <c r="DH1067" s="164"/>
      <c r="DI1067" s="164"/>
      <c r="DJ1067" s="164"/>
      <c r="DK1067" s="164"/>
      <c r="DL1067" s="164"/>
      <c r="DM1067" s="164"/>
      <c r="DN1067" s="164"/>
      <c r="DO1067" s="164"/>
      <c r="DP1067" s="164"/>
      <c r="DQ1067" s="164"/>
      <c r="DR1067" s="164"/>
      <c r="DS1067" s="164"/>
      <c r="DT1067" s="164"/>
      <c r="DU1067" s="164"/>
      <c r="DV1067" s="164"/>
      <c r="DW1067" s="164"/>
      <c r="DX1067" s="164"/>
      <c r="DY1067" s="164"/>
      <c r="DZ1067" s="164"/>
      <c r="EA1067" s="164"/>
    </row>
    <row r="1068" s="78" customFormat="true" ht="11.25" hidden="false" customHeight="true" outlineLevel="0" collapsed="false">
      <c r="A1068" s="82" t="s">
        <v>424</v>
      </c>
      <c r="B1068" s="82"/>
      <c r="C1068" s="73" t="n">
        <v>2014</v>
      </c>
      <c r="D1068" s="146" t="n">
        <v>2027</v>
      </c>
      <c r="E1068" s="73" t="s">
        <v>49</v>
      </c>
      <c r="F1068" s="172" t="s">
        <v>52</v>
      </c>
      <c r="G1068" s="173" t="n">
        <f aca="false">SUM(H1068:U1068)</f>
        <v>432881986.07</v>
      </c>
      <c r="H1068" s="173" t="n">
        <f aca="false">H1048+H1034+H904</f>
        <v>27374783.3</v>
      </c>
      <c r="I1068" s="173" t="n">
        <f aca="false">I1048+I1034+I904</f>
        <v>32833756.12</v>
      </c>
      <c r="J1068" s="173" t="n">
        <f aca="false">J1048+J1034+J904</f>
        <v>30473670.55</v>
      </c>
      <c r="K1068" s="173" t="n">
        <f aca="false">K1048+K1034+K904</f>
        <v>34520019.93</v>
      </c>
      <c r="L1068" s="173" t="n">
        <f aca="false">L1048+L1034+L904</f>
        <v>21804173.63</v>
      </c>
      <c r="M1068" s="174" t="n">
        <f aca="false">M1048+M1034+M904</f>
        <v>24001612.64</v>
      </c>
      <c r="N1068" s="174" t="n">
        <f aca="false">N1048+N1034+N904</f>
        <v>26752284.39</v>
      </c>
      <c r="O1068" s="175" t="n">
        <f aca="false">O1048+O1034+O904</f>
        <v>27129672.8</v>
      </c>
      <c r="P1068" s="174" t="n">
        <f aca="false">P1048+P1034+P904</f>
        <v>28506895.66</v>
      </c>
      <c r="Q1068" s="174" t="n">
        <f aca="false">Q1048+Q1034+Q904</f>
        <v>40464047.12</v>
      </c>
      <c r="R1068" s="174" t="n">
        <f aca="false">R1048+R1034+R904</f>
        <v>41852361.62</v>
      </c>
      <c r="S1068" s="174" t="n">
        <f aca="false">S1048+S1034+S904</f>
        <v>32367479.1</v>
      </c>
      <c r="T1068" s="174" t="n">
        <f aca="false">T1048+T1034+T904</f>
        <v>32430317.68</v>
      </c>
      <c r="U1068" s="174" t="n">
        <f aca="false">U1048+U1034+U904</f>
        <v>32370911.53</v>
      </c>
      <c r="V1068" s="73" t="s">
        <v>44</v>
      </c>
      <c r="W1068" s="73" t="s">
        <v>44</v>
      </c>
      <c r="X1068" s="158" t="s">
        <v>49</v>
      </c>
      <c r="Y1068" s="158" t="s">
        <v>49</v>
      </c>
      <c r="Z1068" s="158" t="s">
        <v>49</v>
      </c>
      <c r="AA1068" s="158" t="s">
        <v>49</v>
      </c>
      <c r="AB1068" s="158" t="s">
        <v>49</v>
      </c>
      <c r="AC1068" s="158" t="s">
        <v>49</v>
      </c>
      <c r="AD1068" s="158" t="s">
        <v>49</v>
      </c>
      <c r="AE1068" s="156" t="s">
        <v>49</v>
      </c>
      <c r="AF1068" s="158" t="s">
        <v>49</v>
      </c>
      <c r="AG1068" s="156" t="s">
        <v>49</v>
      </c>
      <c r="AH1068" s="156" t="s">
        <v>49</v>
      </c>
      <c r="AI1068" s="156" t="s">
        <v>49</v>
      </c>
      <c r="AJ1068" s="156" t="s">
        <v>49</v>
      </c>
      <c r="AK1068" s="156" t="s">
        <v>49</v>
      </c>
      <c r="AL1068" s="156" t="s">
        <v>49</v>
      </c>
      <c r="AM1068" s="150"/>
      <c r="AN1068" s="150"/>
      <c r="AO1068" s="150"/>
      <c r="AP1068" s="150"/>
      <c r="AQ1068" s="150"/>
      <c r="AR1068" s="150"/>
      <c r="AS1068" s="150"/>
      <c r="AT1068" s="150"/>
      <c r="AU1068" s="150"/>
      <c r="AV1068" s="150"/>
      <c r="AW1068" s="151"/>
      <c r="AX1068" s="151"/>
      <c r="AY1068" s="151"/>
      <c r="AZ1068" s="151"/>
      <c r="BA1068" s="151"/>
      <c r="BB1068" s="151"/>
      <c r="BC1068" s="151"/>
      <c r="BD1068" s="151"/>
      <c r="BE1068" s="151"/>
      <c r="BF1068" s="151"/>
      <c r="BG1068" s="151"/>
      <c r="BH1068" s="151"/>
      <c r="BI1068" s="151"/>
      <c r="BJ1068" s="151"/>
      <c r="BK1068" s="151"/>
      <c r="BL1068" s="151"/>
      <c r="BM1068" s="151"/>
      <c r="BN1068" s="151"/>
      <c r="BO1068" s="151"/>
      <c r="BP1068" s="151"/>
      <c r="BQ1068" s="151"/>
      <c r="BR1068" s="151"/>
      <c r="BS1068" s="151"/>
      <c r="BT1068" s="151"/>
      <c r="BU1068" s="151"/>
      <c r="BV1068" s="151"/>
      <c r="BW1068" s="151"/>
      <c r="BX1068" s="151"/>
      <c r="BY1068" s="151"/>
      <c r="BZ1068" s="151"/>
      <c r="CA1068" s="151"/>
      <c r="CB1068" s="151"/>
      <c r="CC1068" s="151"/>
      <c r="CD1068" s="151"/>
      <c r="CE1068" s="151"/>
      <c r="CF1068" s="151"/>
      <c r="CG1068" s="151"/>
      <c r="CH1068" s="151"/>
      <c r="CI1068" s="151"/>
      <c r="CJ1068" s="151"/>
      <c r="CK1068" s="151"/>
      <c r="CL1068" s="151"/>
      <c r="CM1068" s="151"/>
      <c r="CN1068" s="151"/>
      <c r="CO1068" s="151"/>
      <c r="CP1068" s="150"/>
      <c r="CQ1068" s="150"/>
      <c r="CR1068" s="150"/>
      <c r="CS1068" s="150"/>
      <c r="CT1068" s="150"/>
      <c r="CU1068" s="150"/>
      <c r="CV1068" s="150"/>
      <c r="CW1068" s="150"/>
      <c r="CX1068" s="150"/>
      <c r="CY1068" s="150"/>
      <c r="CZ1068" s="150"/>
      <c r="DA1068" s="150"/>
      <c r="DB1068" s="150"/>
      <c r="DC1068" s="150"/>
      <c r="DD1068" s="150"/>
      <c r="DE1068" s="150"/>
      <c r="DF1068" s="150"/>
      <c r="DG1068" s="150"/>
      <c r="DH1068" s="150"/>
      <c r="DI1068" s="150"/>
      <c r="DJ1068" s="150"/>
      <c r="DK1068" s="150"/>
      <c r="DL1068" s="150"/>
      <c r="DM1068" s="150"/>
      <c r="DN1068" s="150"/>
      <c r="DO1068" s="150"/>
      <c r="DP1068" s="150"/>
      <c r="DQ1068" s="150"/>
      <c r="DR1068" s="150"/>
      <c r="DS1068" s="150"/>
      <c r="DT1068" s="150"/>
      <c r="DU1068" s="150"/>
      <c r="DV1068" s="150"/>
      <c r="DW1068" s="150"/>
      <c r="DX1068" s="150"/>
      <c r="DY1068" s="150"/>
      <c r="DZ1068" s="150"/>
      <c r="EA1068" s="150"/>
    </row>
    <row r="1069" s="78" customFormat="true" ht="33.75" hidden="false" customHeight="false" outlineLevel="0" collapsed="false">
      <c r="A1069" s="82"/>
      <c r="B1069" s="82"/>
      <c r="C1069" s="73"/>
      <c r="D1069" s="146"/>
      <c r="E1069" s="73"/>
      <c r="F1069" s="78" t="s">
        <v>53</v>
      </c>
      <c r="G1069" s="173" t="n">
        <f aca="false">SUM(H1069:U1069)</f>
        <v>407040660.73</v>
      </c>
      <c r="H1069" s="152" t="n">
        <f aca="false">H1049+H1035+H905</f>
        <v>26313168.3</v>
      </c>
      <c r="I1069" s="152" t="n">
        <f aca="false">I1049+I1035+I905</f>
        <v>31839698.02</v>
      </c>
      <c r="J1069" s="152" t="n">
        <f aca="false">J1049+J1035+J905</f>
        <v>29569494.47</v>
      </c>
      <c r="K1069" s="152" t="n">
        <f aca="false">K1049+K1035+K905</f>
        <v>33442388.48</v>
      </c>
      <c r="L1069" s="152" t="n">
        <f aca="false">L1049+L1035+L905</f>
        <v>20681638.11</v>
      </c>
      <c r="M1069" s="153" t="n">
        <f aca="false">M1049+M1035+M905</f>
        <v>22871316.89</v>
      </c>
      <c r="N1069" s="153" t="n">
        <f aca="false">N1049+N1035+N905</f>
        <v>23133618.82</v>
      </c>
      <c r="O1069" s="154" t="n">
        <f aca="false">O1049+O1035+O905</f>
        <v>25706060.13</v>
      </c>
      <c r="P1069" s="153" t="n">
        <f aca="false">P1049+P1035+P905</f>
        <v>27406567.33</v>
      </c>
      <c r="Q1069" s="153" t="n">
        <f aca="false">Q1049+Q1035+Q905+Q1059</f>
        <v>33178344.72</v>
      </c>
      <c r="R1069" s="153" t="n">
        <f aca="false">R1049+R1035+R905+R1059</f>
        <v>39541892.11</v>
      </c>
      <c r="S1069" s="153" t="n">
        <f aca="false">S1049+S1035+S905+S1059</f>
        <v>31118824.45</v>
      </c>
      <c r="T1069" s="153" t="n">
        <f aca="false">T1049+T1035+T905+T1059</f>
        <v>31118824.45</v>
      </c>
      <c r="U1069" s="153" t="n">
        <f aca="false">U1049+U1035+U905+U1059</f>
        <v>31118824.45</v>
      </c>
      <c r="V1069" s="73"/>
      <c r="W1069" s="73"/>
      <c r="X1069" s="158"/>
      <c r="Y1069" s="158"/>
      <c r="Z1069" s="158"/>
      <c r="AA1069" s="158"/>
      <c r="AB1069" s="158"/>
      <c r="AC1069" s="158"/>
      <c r="AD1069" s="158"/>
      <c r="AE1069" s="156"/>
      <c r="AF1069" s="158"/>
      <c r="AG1069" s="156"/>
      <c r="AH1069" s="156"/>
      <c r="AI1069" s="156"/>
      <c r="AJ1069" s="156"/>
      <c r="AK1069" s="156"/>
      <c r="AL1069" s="156"/>
      <c r="AM1069" s="150"/>
      <c r="AN1069" s="150"/>
      <c r="AO1069" s="150"/>
      <c r="AP1069" s="150"/>
      <c r="AQ1069" s="150"/>
      <c r="AR1069" s="150"/>
      <c r="AS1069" s="150"/>
      <c r="AT1069" s="150"/>
      <c r="AU1069" s="150"/>
      <c r="AV1069" s="150"/>
      <c r="AW1069" s="151"/>
      <c r="AX1069" s="151"/>
      <c r="AY1069" s="151"/>
      <c r="AZ1069" s="151"/>
      <c r="BA1069" s="151"/>
      <c r="BB1069" s="151"/>
      <c r="BC1069" s="151"/>
      <c r="BD1069" s="151"/>
      <c r="BE1069" s="151"/>
      <c r="BF1069" s="151"/>
      <c r="BG1069" s="151"/>
      <c r="BH1069" s="151"/>
      <c r="BI1069" s="151"/>
      <c r="BJ1069" s="151"/>
      <c r="BK1069" s="151"/>
      <c r="BL1069" s="151"/>
      <c r="BM1069" s="151"/>
      <c r="BN1069" s="151"/>
      <c r="BO1069" s="151"/>
      <c r="BP1069" s="151"/>
      <c r="BQ1069" s="151"/>
      <c r="BR1069" s="151"/>
      <c r="BS1069" s="151"/>
      <c r="BT1069" s="151"/>
      <c r="BU1069" s="151"/>
      <c r="BV1069" s="151"/>
      <c r="BW1069" s="151"/>
      <c r="BX1069" s="151"/>
      <c r="BY1069" s="151"/>
      <c r="BZ1069" s="151"/>
      <c r="CA1069" s="151"/>
      <c r="CB1069" s="151"/>
      <c r="CC1069" s="151"/>
      <c r="CD1069" s="151"/>
      <c r="CE1069" s="151"/>
      <c r="CF1069" s="151"/>
      <c r="CG1069" s="151"/>
      <c r="CH1069" s="151"/>
      <c r="CI1069" s="151"/>
      <c r="CJ1069" s="151"/>
      <c r="CK1069" s="151"/>
      <c r="CL1069" s="151"/>
      <c r="CM1069" s="151"/>
      <c r="CN1069" s="151"/>
      <c r="CO1069" s="151"/>
      <c r="CP1069" s="150"/>
      <c r="CQ1069" s="150"/>
      <c r="CR1069" s="150"/>
      <c r="CS1069" s="150"/>
      <c r="CT1069" s="150"/>
      <c r="CU1069" s="150"/>
      <c r="CV1069" s="150"/>
      <c r="CW1069" s="150"/>
      <c r="CX1069" s="150"/>
      <c r="CY1069" s="150"/>
      <c r="CZ1069" s="150"/>
      <c r="DA1069" s="150"/>
      <c r="DB1069" s="150"/>
      <c r="DC1069" s="150"/>
      <c r="DD1069" s="150"/>
      <c r="DE1069" s="150"/>
      <c r="DF1069" s="150"/>
      <c r="DG1069" s="150"/>
      <c r="DH1069" s="150"/>
      <c r="DI1069" s="150"/>
      <c r="DJ1069" s="150"/>
      <c r="DK1069" s="150"/>
      <c r="DL1069" s="150"/>
      <c r="DM1069" s="150"/>
      <c r="DN1069" s="150"/>
      <c r="DO1069" s="150"/>
      <c r="DP1069" s="150"/>
      <c r="DQ1069" s="150"/>
      <c r="DR1069" s="150"/>
      <c r="DS1069" s="150"/>
      <c r="DT1069" s="150"/>
      <c r="DU1069" s="150"/>
      <c r="DV1069" s="150"/>
      <c r="DW1069" s="150"/>
      <c r="DX1069" s="150"/>
      <c r="DY1069" s="150"/>
      <c r="DZ1069" s="150"/>
      <c r="EA1069" s="150"/>
    </row>
    <row r="1070" s="78" customFormat="true" ht="22.5" hidden="false" customHeight="false" outlineLevel="0" collapsed="false">
      <c r="A1070" s="82"/>
      <c r="B1070" s="82"/>
      <c r="C1070" s="73"/>
      <c r="D1070" s="146"/>
      <c r="E1070" s="73"/>
      <c r="F1070" s="78" t="s">
        <v>54</v>
      </c>
      <c r="G1070" s="173" t="n">
        <f aca="false">SUM(H1070:U1070)</f>
        <v>25035784.71</v>
      </c>
      <c r="H1070" s="152" t="n">
        <f aca="false">H1050+H1036+H906</f>
        <v>608515</v>
      </c>
      <c r="I1070" s="152" t="n">
        <f aca="false">I1050+I1036+I906</f>
        <v>994058.1</v>
      </c>
      <c r="J1070" s="152" t="n">
        <f aca="false">J1050+J1036+J906</f>
        <v>886921.01</v>
      </c>
      <c r="K1070" s="152" t="n">
        <f aca="false">K1050+K1036+K906</f>
        <v>1067631.45</v>
      </c>
      <c r="L1070" s="152" t="n">
        <f aca="false">L1050+L1036+L906</f>
        <v>1081710.93</v>
      </c>
      <c r="M1070" s="153" t="n">
        <f aca="false">M1050+M1036+M906</f>
        <v>1050810.17</v>
      </c>
      <c r="N1070" s="153" t="n">
        <f aca="false">N1050+N1036+N906</f>
        <v>3602772.46</v>
      </c>
      <c r="O1070" s="154" t="n">
        <f aca="false">O1050+O1036+O906</f>
        <v>1407467.46</v>
      </c>
      <c r="P1070" s="153" t="n">
        <f aca="false">P1050+P1036+P906</f>
        <v>1057042.52</v>
      </c>
      <c r="Q1070" s="153" t="n">
        <f aca="false">Q1050+Q1036+Q906+Q1060</f>
        <v>7277630.08</v>
      </c>
      <c r="R1070" s="153" t="n">
        <f aca="false">R1050+R1036+R906+R1060</f>
        <v>2296116.69</v>
      </c>
      <c r="S1070" s="153" t="n">
        <f aca="false">S1050+S1036+S906+S1060</f>
        <v>1232692.33</v>
      </c>
      <c r="T1070" s="153" t="n">
        <f aca="false">T1050+T1036+T906+T1060</f>
        <v>1236298.07</v>
      </c>
      <c r="U1070" s="153" t="n">
        <f aca="false">U1050+U1036+U906+U1060</f>
        <v>1236118.44</v>
      </c>
      <c r="V1070" s="73"/>
      <c r="W1070" s="73"/>
      <c r="X1070" s="158"/>
      <c r="Y1070" s="158"/>
      <c r="Z1070" s="158"/>
      <c r="AA1070" s="158"/>
      <c r="AB1070" s="158"/>
      <c r="AC1070" s="158"/>
      <c r="AD1070" s="158"/>
      <c r="AE1070" s="156"/>
      <c r="AF1070" s="158"/>
      <c r="AG1070" s="156"/>
      <c r="AH1070" s="156"/>
      <c r="AI1070" s="156"/>
      <c r="AJ1070" s="156"/>
      <c r="AK1070" s="156"/>
      <c r="AL1070" s="156"/>
      <c r="AM1070" s="150"/>
      <c r="AN1070" s="150"/>
      <c r="AO1070" s="150"/>
      <c r="AP1070" s="150"/>
      <c r="AQ1070" s="150"/>
      <c r="AR1070" s="150"/>
      <c r="AS1070" s="150"/>
      <c r="AT1070" s="150"/>
      <c r="AU1070" s="150"/>
      <c r="AV1070" s="150"/>
      <c r="AW1070" s="151"/>
      <c r="AX1070" s="151"/>
      <c r="AY1070" s="151"/>
      <c r="AZ1070" s="151"/>
      <c r="BA1070" s="151"/>
      <c r="BB1070" s="151"/>
      <c r="BC1070" s="151"/>
      <c r="BD1070" s="151"/>
      <c r="BE1070" s="151"/>
      <c r="BF1070" s="151"/>
      <c r="BG1070" s="151"/>
      <c r="BH1070" s="151"/>
      <c r="BI1070" s="151"/>
      <c r="BJ1070" s="151"/>
      <c r="BK1070" s="151"/>
      <c r="BL1070" s="151"/>
      <c r="BM1070" s="151"/>
      <c r="BN1070" s="151"/>
      <c r="BO1070" s="151"/>
      <c r="BP1070" s="151"/>
      <c r="BQ1070" s="151"/>
      <c r="BR1070" s="151"/>
      <c r="BS1070" s="151"/>
      <c r="BT1070" s="151"/>
      <c r="BU1070" s="151"/>
      <c r="BV1070" s="151"/>
      <c r="BW1070" s="151"/>
      <c r="BX1070" s="151"/>
      <c r="BY1070" s="151"/>
      <c r="BZ1070" s="151"/>
      <c r="CA1070" s="151"/>
      <c r="CB1070" s="151"/>
      <c r="CC1070" s="151"/>
      <c r="CD1070" s="151"/>
      <c r="CE1070" s="151"/>
      <c r="CF1070" s="151"/>
      <c r="CG1070" s="151"/>
      <c r="CH1070" s="151"/>
      <c r="CI1070" s="151"/>
      <c r="CJ1070" s="151"/>
      <c r="CK1070" s="151"/>
      <c r="CL1070" s="151"/>
      <c r="CM1070" s="151"/>
      <c r="CN1070" s="151"/>
      <c r="CO1070" s="151"/>
      <c r="CP1070" s="150"/>
      <c r="CQ1070" s="150"/>
      <c r="CR1070" s="150"/>
      <c r="CS1070" s="150"/>
      <c r="CT1070" s="150"/>
      <c r="CU1070" s="150"/>
      <c r="CV1070" s="150"/>
      <c r="CW1070" s="150"/>
      <c r="CX1070" s="150"/>
      <c r="CY1070" s="150"/>
      <c r="CZ1070" s="150"/>
      <c r="DA1070" s="150"/>
      <c r="DB1070" s="150"/>
      <c r="DC1070" s="150"/>
      <c r="DD1070" s="150"/>
      <c r="DE1070" s="150"/>
      <c r="DF1070" s="150"/>
      <c r="DG1070" s="150"/>
      <c r="DH1070" s="150"/>
      <c r="DI1070" s="150"/>
      <c r="DJ1070" s="150"/>
      <c r="DK1070" s="150"/>
      <c r="DL1070" s="150"/>
      <c r="DM1070" s="150"/>
      <c r="DN1070" s="150"/>
      <c r="DO1070" s="150"/>
      <c r="DP1070" s="150"/>
      <c r="DQ1070" s="150"/>
      <c r="DR1070" s="150"/>
      <c r="DS1070" s="150"/>
      <c r="DT1070" s="150"/>
      <c r="DU1070" s="150"/>
      <c r="DV1070" s="150"/>
      <c r="DW1070" s="150"/>
      <c r="DX1070" s="150"/>
      <c r="DY1070" s="150"/>
      <c r="DZ1070" s="150"/>
      <c r="EA1070" s="150"/>
    </row>
    <row r="1071" s="78" customFormat="true" ht="33.75" hidden="false" customHeight="false" outlineLevel="0" collapsed="false">
      <c r="A1071" s="82"/>
      <c r="B1071" s="82"/>
      <c r="C1071" s="73"/>
      <c r="D1071" s="146"/>
      <c r="E1071" s="73"/>
      <c r="F1071" s="78" t="s">
        <v>55</v>
      </c>
      <c r="G1071" s="173" t="n">
        <f aca="false">SUM(H1071:U1071)</f>
        <v>689202.76</v>
      </c>
      <c r="H1071" s="154" t="n">
        <f aca="false">H1051+H1037+H907</f>
        <v>453100</v>
      </c>
      <c r="I1071" s="154" t="n">
        <f aca="false">I1051+I1037+I907</f>
        <v>0</v>
      </c>
      <c r="J1071" s="154" t="n">
        <f aca="false">J1051+J1037+J907</f>
        <v>15000</v>
      </c>
      <c r="K1071" s="154" t="n">
        <f aca="false">K1051+K1037+K907</f>
        <v>10000</v>
      </c>
      <c r="L1071" s="154" t="n">
        <f aca="false">L1051+L1037+L907</f>
        <v>20000</v>
      </c>
      <c r="M1071" s="153" t="n">
        <f aca="false">M1051+M1037+M907</f>
        <v>79102.76</v>
      </c>
      <c r="N1071" s="153" t="n">
        <f aca="false">N1051+N1037+N907</f>
        <v>15500</v>
      </c>
      <c r="O1071" s="154" t="n">
        <f aca="false">O1051+O1037+O907</f>
        <v>15500</v>
      </c>
      <c r="P1071" s="153" t="n">
        <f aca="false">P1051+P1037+P907</f>
        <v>12500</v>
      </c>
      <c r="Q1071" s="153" t="n">
        <f aca="false">Q1051+Q1037+Q907+Q1061</f>
        <v>8000</v>
      </c>
      <c r="R1071" s="153" t="n">
        <f aca="false">R1051+R1037+R907+R1061</f>
        <v>14000</v>
      </c>
      <c r="S1071" s="153" t="n">
        <f aca="false">S1051+S1037+S907+S1061</f>
        <v>15500</v>
      </c>
      <c r="T1071" s="153" t="n">
        <f aca="false">T1051+T1037+T907+T1061</f>
        <v>15500</v>
      </c>
      <c r="U1071" s="153" t="n">
        <f aca="false">U1051+U1037+U907+U1061</f>
        <v>15500</v>
      </c>
      <c r="V1071" s="73"/>
      <c r="W1071" s="73"/>
      <c r="X1071" s="158"/>
      <c r="Y1071" s="158"/>
      <c r="Z1071" s="158"/>
      <c r="AA1071" s="158"/>
      <c r="AB1071" s="158"/>
      <c r="AC1071" s="158"/>
      <c r="AD1071" s="158"/>
      <c r="AE1071" s="156"/>
      <c r="AF1071" s="158"/>
      <c r="AG1071" s="156"/>
      <c r="AH1071" s="156"/>
      <c r="AI1071" s="156"/>
      <c r="AJ1071" s="156"/>
      <c r="AK1071" s="156"/>
      <c r="AL1071" s="156"/>
      <c r="AM1071" s="150"/>
      <c r="AN1071" s="150"/>
      <c r="AO1071" s="150"/>
      <c r="AP1071" s="150"/>
      <c r="AQ1071" s="150"/>
      <c r="AR1071" s="150"/>
      <c r="AS1071" s="150"/>
      <c r="AT1071" s="150"/>
      <c r="AU1071" s="150"/>
      <c r="AV1071" s="150"/>
      <c r="AW1071" s="151"/>
      <c r="AX1071" s="151"/>
      <c r="AY1071" s="151"/>
      <c r="AZ1071" s="151"/>
      <c r="BA1071" s="151"/>
      <c r="BB1071" s="151"/>
      <c r="BC1071" s="151"/>
      <c r="BD1071" s="151"/>
      <c r="BE1071" s="151"/>
      <c r="BF1071" s="151"/>
      <c r="BG1071" s="151"/>
      <c r="BH1071" s="151"/>
      <c r="BI1071" s="151"/>
      <c r="BJ1071" s="151"/>
      <c r="BK1071" s="151"/>
      <c r="BL1071" s="151"/>
      <c r="BM1071" s="151"/>
      <c r="BN1071" s="151"/>
      <c r="BO1071" s="151"/>
      <c r="BP1071" s="151"/>
      <c r="BQ1071" s="151"/>
      <c r="BR1071" s="151"/>
      <c r="BS1071" s="151"/>
      <c r="BT1071" s="151"/>
      <c r="BU1071" s="151"/>
      <c r="BV1071" s="151"/>
      <c r="BW1071" s="151"/>
      <c r="BX1071" s="151"/>
      <c r="BY1071" s="151"/>
      <c r="BZ1071" s="151"/>
      <c r="CA1071" s="151"/>
      <c r="CB1071" s="151"/>
      <c r="CC1071" s="151"/>
      <c r="CD1071" s="151"/>
      <c r="CE1071" s="151"/>
      <c r="CF1071" s="151"/>
      <c r="CG1071" s="151"/>
      <c r="CH1071" s="151"/>
      <c r="CI1071" s="151"/>
      <c r="CJ1071" s="151"/>
      <c r="CK1071" s="151"/>
      <c r="CL1071" s="151"/>
      <c r="CM1071" s="151"/>
      <c r="CN1071" s="151"/>
      <c r="CO1071" s="151"/>
      <c r="CP1071" s="150"/>
      <c r="CQ1071" s="150"/>
      <c r="CR1071" s="150"/>
      <c r="CS1071" s="150"/>
      <c r="CT1071" s="150"/>
      <c r="CU1071" s="150"/>
      <c r="CV1071" s="150"/>
      <c r="CW1071" s="150"/>
      <c r="CX1071" s="150"/>
      <c r="CY1071" s="150"/>
      <c r="CZ1071" s="150"/>
      <c r="DA1071" s="150"/>
      <c r="DB1071" s="150"/>
      <c r="DC1071" s="150"/>
      <c r="DD1071" s="150"/>
      <c r="DE1071" s="150"/>
      <c r="DF1071" s="150"/>
      <c r="DG1071" s="150"/>
      <c r="DH1071" s="150"/>
      <c r="DI1071" s="150"/>
      <c r="DJ1071" s="150"/>
      <c r="DK1071" s="150"/>
      <c r="DL1071" s="150"/>
      <c r="DM1071" s="150"/>
      <c r="DN1071" s="150"/>
      <c r="DO1071" s="150"/>
      <c r="DP1071" s="150"/>
      <c r="DQ1071" s="150"/>
      <c r="DR1071" s="150"/>
      <c r="DS1071" s="150"/>
      <c r="DT1071" s="150"/>
      <c r="DU1071" s="150"/>
      <c r="DV1071" s="150"/>
      <c r="DW1071" s="150"/>
      <c r="DX1071" s="150"/>
      <c r="DY1071" s="150"/>
      <c r="DZ1071" s="150"/>
      <c r="EA1071" s="150"/>
    </row>
    <row r="1072" s="78" customFormat="true" ht="22.5" hidden="false" customHeight="false" outlineLevel="0" collapsed="false">
      <c r="A1072" s="82"/>
      <c r="B1072" s="82"/>
      <c r="C1072" s="73"/>
      <c r="D1072" s="146"/>
      <c r="E1072" s="73"/>
      <c r="F1072" s="78" t="s">
        <v>377</v>
      </c>
      <c r="G1072" s="173" t="n">
        <f aca="false">SUM(H1072:U1072)</f>
        <v>116337.87</v>
      </c>
      <c r="H1072" s="152" t="n">
        <f aca="false">H908</f>
        <v>0</v>
      </c>
      <c r="I1072" s="152" t="n">
        <f aca="false">I908</f>
        <v>0</v>
      </c>
      <c r="J1072" s="152" t="n">
        <f aca="false">J908</f>
        <v>2255.07</v>
      </c>
      <c r="K1072" s="152" t="n">
        <f aca="false">K908</f>
        <v>0</v>
      </c>
      <c r="L1072" s="152" t="n">
        <f aca="false">L908</f>
        <v>20824.59</v>
      </c>
      <c r="M1072" s="153" t="n">
        <f aca="false">M908</f>
        <v>382.82</v>
      </c>
      <c r="N1072" s="153" t="n">
        <f aca="false">N908</f>
        <v>393.11</v>
      </c>
      <c r="O1072" s="154" t="n">
        <f aca="false">O908</f>
        <v>645.21</v>
      </c>
      <c r="P1072" s="153" t="n">
        <f aca="false">P908</f>
        <v>30785.81</v>
      </c>
      <c r="Q1072" s="153" t="n">
        <f aca="false">Q1052+Q1038+Q908+Q1062</f>
        <v>72.32</v>
      </c>
      <c r="R1072" s="153" t="n">
        <f aca="false">R1052+R1038+R908+R1062</f>
        <v>352.82</v>
      </c>
      <c r="S1072" s="153" t="n">
        <f aca="false">S1052+S1038+S908+S1062</f>
        <v>462.32</v>
      </c>
      <c r="T1072" s="153" t="n">
        <f aca="false">T1052+T1038+T908+T1062</f>
        <v>59695.16</v>
      </c>
      <c r="U1072" s="153" t="n">
        <f aca="false">U1052+U1038+U908+U1062</f>
        <v>468.64</v>
      </c>
      <c r="V1072" s="73"/>
      <c r="W1072" s="73"/>
      <c r="X1072" s="158"/>
      <c r="Y1072" s="158"/>
      <c r="Z1072" s="158"/>
      <c r="AA1072" s="158"/>
      <c r="AB1072" s="158"/>
      <c r="AC1072" s="158"/>
      <c r="AD1072" s="158"/>
      <c r="AE1072" s="156"/>
      <c r="AF1072" s="158"/>
      <c r="AG1072" s="156"/>
      <c r="AH1072" s="156"/>
      <c r="AI1072" s="156"/>
      <c r="AJ1072" s="156"/>
      <c r="AK1072" s="156"/>
      <c r="AL1072" s="156"/>
      <c r="AM1072" s="150"/>
      <c r="AN1072" s="150"/>
      <c r="AO1072" s="150"/>
      <c r="AP1072" s="150"/>
      <c r="AQ1072" s="150"/>
      <c r="AR1072" s="150"/>
      <c r="AS1072" s="150"/>
      <c r="AT1072" s="150"/>
      <c r="AU1072" s="150"/>
      <c r="AV1072" s="150"/>
      <c r="AW1072" s="151"/>
      <c r="AX1072" s="151"/>
      <c r="AY1072" s="151"/>
      <c r="AZ1072" s="151"/>
      <c r="BA1072" s="151"/>
      <c r="BB1072" s="151"/>
      <c r="BC1072" s="151"/>
      <c r="BD1072" s="151"/>
      <c r="BE1072" s="151"/>
      <c r="BF1072" s="151"/>
      <c r="BG1072" s="151"/>
      <c r="BH1072" s="151"/>
      <c r="BI1072" s="151"/>
      <c r="BJ1072" s="151"/>
      <c r="BK1072" s="151"/>
      <c r="BL1072" s="151"/>
      <c r="BM1072" s="151"/>
      <c r="BN1072" s="151"/>
      <c r="BO1072" s="151"/>
      <c r="BP1072" s="151"/>
      <c r="BQ1072" s="151"/>
      <c r="BR1072" s="151"/>
      <c r="BS1072" s="151"/>
      <c r="BT1072" s="151"/>
      <c r="BU1072" s="151"/>
      <c r="BV1072" s="151"/>
      <c r="BW1072" s="151"/>
      <c r="BX1072" s="151"/>
      <c r="BY1072" s="151"/>
      <c r="BZ1072" s="151"/>
      <c r="CA1072" s="151"/>
      <c r="CB1072" s="151"/>
      <c r="CC1072" s="151"/>
      <c r="CD1072" s="151"/>
      <c r="CE1072" s="151"/>
      <c r="CF1072" s="151"/>
      <c r="CG1072" s="151"/>
      <c r="CH1072" s="151"/>
      <c r="CI1072" s="151"/>
      <c r="CJ1072" s="151"/>
      <c r="CK1072" s="151"/>
      <c r="CL1072" s="151"/>
      <c r="CM1072" s="151"/>
      <c r="CN1072" s="151"/>
      <c r="CO1072" s="151"/>
      <c r="CP1072" s="150"/>
      <c r="CQ1072" s="150"/>
      <c r="CR1072" s="150"/>
      <c r="CS1072" s="150"/>
      <c r="CT1072" s="150"/>
      <c r="CU1072" s="150"/>
      <c r="CV1072" s="150"/>
      <c r="CW1072" s="150"/>
      <c r="CX1072" s="150"/>
      <c r="CY1072" s="150"/>
      <c r="CZ1072" s="150"/>
      <c r="DA1072" s="150"/>
      <c r="DB1072" s="150"/>
      <c r="DC1072" s="150"/>
      <c r="DD1072" s="150"/>
      <c r="DE1072" s="150"/>
      <c r="DF1072" s="150"/>
      <c r="DG1072" s="150"/>
      <c r="DH1072" s="150"/>
      <c r="DI1072" s="150"/>
      <c r="DJ1072" s="150"/>
      <c r="DK1072" s="150"/>
      <c r="DL1072" s="150"/>
      <c r="DM1072" s="150"/>
      <c r="DN1072" s="150"/>
      <c r="DO1072" s="150"/>
      <c r="DP1072" s="150"/>
      <c r="DQ1072" s="150"/>
      <c r="DR1072" s="150"/>
      <c r="DS1072" s="150"/>
      <c r="DT1072" s="150"/>
      <c r="DU1072" s="150"/>
      <c r="DV1072" s="150"/>
      <c r="DW1072" s="150"/>
      <c r="DX1072" s="150"/>
      <c r="DY1072" s="150"/>
      <c r="DZ1072" s="150"/>
      <c r="EA1072" s="150"/>
    </row>
    <row r="1073" s="63" customFormat="true" ht="12.75" hidden="false" customHeight="true" outlineLevel="0" collapsed="false">
      <c r="A1073" s="176" t="s">
        <v>425</v>
      </c>
      <c r="B1073" s="176"/>
      <c r="C1073" s="176"/>
      <c r="D1073" s="176"/>
      <c r="E1073" s="176"/>
      <c r="F1073" s="71" t="s">
        <v>52</v>
      </c>
      <c r="G1073" s="173" t="n">
        <f aca="false">SUM(H1073:U1073)</f>
        <v>1273615596.87</v>
      </c>
      <c r="H1073" s="141" t="n">
        <f aca="false">SUM(H1074:H1078)</f>
        <v>44449671.2</v>
      </c>
      <c r="I1073" s="141" t="n">
        <f aca="false">SUM(I1074:I1078)</f>
        <v>54699542.52</v>
      </c>
      <c r="J1073" s="141" t="n">
        <f aca="false">SUM(J1074:J1078)</f>
        <v>54287710.44</v>
      </c>
      <c r="K1073" s="141" t="n">
        <f aca="false">SUM(K1074:K1078)</f>
        <v>94261292.44</v>
      </c>
      <c r="L1073" s="141" t="n">
        <f aca="false">SUM(L1074:L1078)</f>
        <v>98292512.81</v>
      </c>
      <c r="M1073" s="141" t="n">
        <f aca="false">SUM(M1074:M1078)</f>
        <v>85448556.57</v>
      </c>
      <c r="N1073" s="142" t="n">
        <f aca="false">SUM(N1074:N1078)</f>
        <v>86543451.08</v>
      </c>
      <c r="O1073" s="143" t="n">
        <f aca="false">SUM(O1074:O1078)</f>
        <v>86468225.03</v>
      </c>
      <c r="P1073" s="142" t="n">
        <f aca="false">SUM(P1074:P1078)</f>
        <v>98607411.06</v>
      </c>
      <c r="Q1073" s="142" t="n">
        <f aca="false">SUM(Q1074:Q1078)</f>
        <v>120435269.26</v>
      </c>
      <c r="R1073" s="142" t="n">
        <f aca="false">SUM(R1074:R1078)</f>
        <v>147685257.68</v>
      </c>
      <c r="S1073" s="142" t="n">
        <f aca="false">SUM(S1074:S1078)</f>
        <v>110801164.23</v>
      </c>
      <c r="T1073" s="142" t="n">
        <f aca="false">SUM(T1074:T1078)</f>
        <v>95797469.35</v>
      </c>
      <c r="U1073" s="142" t="n">
        <f aca="false">SUM(U1074:U1078)</f>
        <v>95838063.2</v>
      </c>
      <c r="V1073" s="57" t="s">
        <v>44</v>
      </c>
      <c r="W1073" s="57" t="s">
        <v>44</v>
      </c>
      <c r="X1073" s="57" t="s">
        <v>44</v>
      </c>
      <c r="Y1073" s="57" t="s">
        <v>44</v>
      </c>
      <c r="Z1073" s="57" t="s">
        <v>44</v>
      </c>
      <c r="AA1073" s="57" t="s">
        <v>44</v>
      </c>
      <c r="AB1073" s="57" t="s">
        <v>44</v>
      </c>
      <c r="AC1073" s="30" t="s">
        <v>44</v>
      </c>
      <c r="AD1073" s="30" t="s">
        <v>44</v>
      </c>
      <c r="AE1073" s="30" t="s">
        <v>44</v>
      </c>
      <c r="AF1073" s="30" t="s">
        <v>44</v>
      </c>
      <c r="AG1073" s="30" t="s">
        <v>44</v>
      </c>
      <c r="AH1073" s="30" t="s">
        <v>44</v>
      </c>
      <c r="AI1073" s="30" t="s">
        <v>44</v>
      </c>
      <c r="AJ1073" s="30" t="s">
        <v>44</v>
      </c>
      <c r="AK1073" s="30" t="s">
        <v>44</v>
      </c>
      <c r="AL1073" s="30" t="s">
        <v>44</v>
      </c>
      <c r="AM1073" s="134"/>
      <c r="AN1073" s="134"/>
      <c r="AO1073" s="134"/>
      <c r="AP1073" s="134"/>
      <c r="AQ1073" s="134"/>
      <c r="AR1073" s="134"/>
      <c r="AS1073" s="134"/>
      <c r="AT1073" s="134"/>
      <c r="AU1073" s="134"/>
      <c r="AV1073" s="134"/>
      <c r="AW1073" s="135"/>
      <c r="AX1073" s="135"/>
      <c r="AY1073" s="135"/>
      <c r="AZ1073" s="135"/>
      <c r="BA1073" s="135"/>
      <c r="BB1073" s="135"/>
      <c r="BC1073" s="135"/>
      <c r="BD1073" s="135"/>
      <c r="BE1073" s="135"/>
      <c r="BF1073" s="135"/>
      <c r="BG1073" s="135"/>
      <c r="BH1073" s="135"/>
      <c r="BI1073" s="135"/>
      <c r="BJ1073" s="135"/>
      <c r="BK1073" s="135"/>
      <c r="BL1073" s="135"/>
      <c r="BM1073" s="135"/>
      <c r="BN1073" s="135"/>
      <c r="BO1073" s="135"/>
      <c r="BP1073" s="135"/>
      <c r="BQ1073" s="135"/>
      <c r="BR1073" s="135"/>
      <c r="BS1073" s="135"/>
      <c r="BT1073" s="135"/>
      <c r="BU1073" s="135"/>
      <c r="BV1073" s="135"/>
      <c r="BW1073" s="135"/>
      <c r="BX1073" s="135"/>
      <c r="BY1073" s="135"/>
      <c r="BZ1073" s="135"/>
      <c r="CA1073" s="135"/>
      <c r="CB1073" s="135"/>
      <c r="CC1073" s="135"/>
      <c r="CD1073" s="135"/>
      <c r="CE1073" s="135"/>
      <c r="CF1073" s="135"/>
      <c r="CG1073" s="135"/>
      <c r="CH1073" s="135"/>
      <c r="CI1073" s="135"/>
      <c r="CJ1073" s="135"/>
      <c r="CK1073" s="135"/>
      <c r="CL1073" s="135"/>
      <c r="CM1073" s="135"/>
      <c r="CN1073" s="135"/>
      <c r="CO1073" s="135"/>
      <c r="CP1073" s="134"/>
      <c r="CQ1073" s="134"/>
      <c r="CR1073" s="134"/>
      <c r="CS1073" s="134"/>
      <c r="CT1073" s="134"/>
      <c r="CU1073" s="134"/>
      <c r="CV1073" s="134"/>
      <c r="CW1073" s="134"/>
      <c r="CX1073" s="134"/>
      <c r="CY1073" s="134"/>
      <c r="CZ1073" s="134"/>
      <c r="DA1073" s="134"/>
      <c r="DB1073" s="134"/>
      <c r="DC1073" s="134"/>
      <c r="DD1073" s="134"/>
      <c r="DE1073" s="134"/>
      <c r="DF1073" s="134"/>
      <c r="DG1073" s="134"/>
      <c r="DH1073" s="134"/>
      <c r="DI1073" s="134"/>
      <c r="DJ1073" s="134"/>
      <c r="DK1073" s="134"/>
      <c r="DL1073" s="134"/>
      <c r="DM1073" s="134"/>
      <c r="DN1073" s="134"/>
      <c r="DO1073" s="134"/>
      <c r="DP1073" s="134"/>
      <c r="DQ1073" s="134"/>
      <c r="DR1073" s="134"/>
      <c r="DS1073" s="134"/>
      <c r="DT1073" s="134"/>
      <c r="DU1073" s="134"/>
      <c r="DV1073" s="134"/>
      <c r="DW1073" s="134"/>
      <c r="DX1073" s="134"/>
      <c r="DY1073" s="134"/>
      <c r="DZ1073" s="134"/>
      <c r="EA1073" s="134"/>
    </row>
    <row r="1074" s="63" customFormat="true" ht="45" hidden="false" customHeight="false" outlineLevel="0" collapsed="false">
      <c r="A1074" s="176"/>
      <c r="B1074" s="176"/>
      <c r="C1074" s="176"/>
      <c r="D1074" s="176"/>
      <c r="E1074" s="176"/>
      <c r="F1074" s="71" t="s">
        <v>53</v>
      </c>
      <c r="G1074" s="173" t="n">
        <f aca="false">SUM(H1074:U1074)</f>
        <v>823679419.7</v>
      </c>
      <c r="H1074" s="141" t="n">
        <f aca="false">H1069+H897+H874+H796+H662+H602+H579+H546+H278+H194+H108</f>
        <v>35935874.96</v>
      </c>
      <c r="I1074" s="141" t="n">
        <f aca="false">I1069+I897+I874+I796+I662+I602+I579+I546+I278+I194+I108</f>
        <v>43334384.04</v>
      </c>
      <c r="J1074" s="141" t="n">
        <f aca="false">J1069+J897+J874+J796+J662+J602+J579+J546+J278+J194+J108</f>
        <v>39731925.72</v>
      </c>
      <c r="K1074" s="141" t="n">
        <f aca="false">K1069+K897+K874+K796+K662+K602+K579+K546+K278+K194+K108</f>
        <v>44749070.35</v>
      </c>
      <c r="L1074" s="141" t="n">
        <f aca="false">L1069+L897+L874+L796+L662+L602+L579+L546+L278+L194+L108</f>
        <v>45466770.32</v>
      </c>
      <c r="M1074" s="142" t="n">
        <f aca="false">M108+M194+M278+M546+M579+M602+M662+M796+M874+M897+M1069</f>
        <v>49447612.08</v>
      </c>
      <c r="N1074" s="142" t="n">
        <f aca="false">N108+N194+N278+N546+N579+N602+N662+N796+N874+N897+N1069</f>
        <v>51658273.47</v>
      </c>
      <c r="O1074" s="143" t="n">
        <f aca="false">O108+O194+O278+O546+O579+O602+O662+O796+O874+O897+O1069</f>
        <v>58512937.75</v>
      </c>
      <c r="P1074" s="142" t="n">
        <f aca="false">P108+P194+P278+P546+P579+P602+P662+P796+P874+P897+P1069</f>
        <v>65348051.79</v>
      </c>
      <c r="Q1074" s="142" t="n">
        <f aca="false">Q108+Q194+Q278+Q546+Q579+Q602+Q662+Q796+Q874+Q897+Q1069</f>
        <v>74299403.04</v>
      </c>
      <c r="R1074" s="142" t="n">
        <f aca="false">R108+R194+R278+R546+R579+R602+R662+R796+R874+R897+R1069</f>
        <v>85584055.26</v>
      </c>
      <c r="S1074" s="142" t="n">
        <f aca="false">S108+S194+S278+S546+S579+S602+S662+S796+S874+S897+S1069</f>
        <v>83101339.28</v>
      </c>
      <c r="T1074" s="142" t="n">
        <f aca="false">T108+T194+T278+T546+T579+T602+T662+T796+T874+T897+T1069</f>
        <v>73204860.82</v>
      </c>
      <c r="U1074" s="142" t="n">
        <f aca="false">U108+U194+U278+U546+U579+U602+U662+U796+U874+U897+U1069</f>
        <v>73304860.82</v>
      </c>
      <c r="V1074" s="57"/>
      <c r="W1074" s="57"/>
      <c r="X1074" s="57"/>
      <c r="Y1074" s="57"/>
      <c r="Z1074" s="57"/>
      <c r="AA1074" s="57"/>
      <c r="AB1074" s="57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134"/>
      <c r="AN1074" s="134"/>
      <c r="AO1074" s="134"/>
      <c r="AP1074" s="134"/>
      <c r="AQ1074" s="134"/>
      <c r="AR1074" s="134"/>
      <c r="AS1074" s="134"/>
      <c r="AT1074" s="134"/>
      <c r="AU1074" s="134"/>
      <c r="AV1074" s="134"/>
      <c r="AW1074" s="135"/>
      <c r="AX1074" s="135"/>
      <c r="AY1074" s="135"/>
      <c r="AZ1074" s="135"/>
      <c r="BA1074" s="135"/>
      <c r="BB1074" s="135"/>
      <c r="BC1074" s="135"/>
      <c r="BD1074" s="135"/>
      <c r="BE1074" s="135"/>
      <c r="BF1074" s="135"/>
      <c r="BG1074" s="135"/>
      <c r="BH1074" s="135"/>
      <c r="BI1074" s="135"/>
      <c r="BJ1074" s="135"/>
      <c r="BK1074" s="135"/>
      <c r="BL1074" s="135"/>
      <c r="BM1074" s="135"/>
      <c r="BN1074" s="135"/>
      <c r="BO1074" s="135"/>
      <c r="BP1074" s="135"/>
      <c r="BQ1074" s="135"/>
      <c r="BR1074" s="135"/>
      <c r="BS1074" s="135"/>
      <c r="BT1074" s="135"/>
      <c r="BU1074" s="135"/>
      <c r="BV1074" s="135"/>
      <c r="BW1074" s="135"/>
      <c r="BX1074" s="135"/>
      <c r="BY1074" s="135"/>
      <c r="BZ1074" s="135"/>
      <c r="CA1074" s="135"/>
      <c r="CB1074" s="135"/>
      <c r="CC1074" s="135"/>
      <c r="CD1074" s="135"/>
      <c r="CE1074" s="135"/>
      <c r="CF1074" s="135"/>
      <c r="CG1074" s="135"/>
      <c r="CH1074" s="135"/>
      <c r="CI1074" s="135"/>
      <c r="CJ1074" s="135"/>
      <c r="CK1074" s="135"/>
      <c r="CL1074" s="135"/>
      <c r="CM1074" s="135"/>
      <c r="CN1074" s="135"/>
      <c r="CO1074" s="135"/>
      <c r="CP1074" s="134"/>
      <c r="CQ1074" s="134"/>
      <c r="CR1074" s="134"/>
      <c r="CS1074" s="134"/>
      <c r="CT1074" s="134"/>
      <c r="CU1074" s="134"/>
      <c r="CV1074" s="134"/>
      <c r="CW1074" s="134"/>
      <c r="CX1074" s="134"/>
      <c r="CY1074" s="134"/>
      <c r="CZ1074" s="134"/>
      <c r="DA1074" s="134"/>
      <c r="DB1074" s="134"/>
      <c r="DC1074" s="134"/>
      <c r="DD1074" s="134"/>
      <c r="DE1074" s="134"/>
      <c r="DF1074" s="134"/>
      <c r="DG1074" s="134"/>
      <c r="DH1074" s="134"/>
      <c r="DI1074" s="134"/>
      <c r="DJ1074" s="134"/>
      <c r="DK1074" s="134"/>
      <c r="DL1074" s="134"/>
      <c r="DM1074" s="134"/>
      <c r="DN1074" s="134"/>
      <c r="DO1074" s="134"/>
      <c r="DP1074" s="134"/>
      <c r="DQ1074" s="134"/>
      <c r="DR1074" s="134"/>
      <c r="DS1074" s="134"/>
      <c r="DT1074" s="134"/>
      <c r="DU1074" s="134"/>
      <c r="DV1074" s="134"/>
      <c r="DW1074" s="134"/>
      <c r="DX1074" s="134"/>
      <c r="DY1074" s="134"/>
      <c r="DZ1074" s="134"/>
      <c r="EA1074" s="134"/>
    </row>
    <row r="1075" s="63" customFormat="true" ht="33.75" hidden="false" customHeight="false" outlineLevel="0" collapsed="false">
      <c r="A1075" s="176"/>
      <c r="B1075" s="176"/>
      <c r="C1075" s="176"/>
      <c r="D1075" s="176"/>
      <c r="E1075" s="176"/>
      <c r="F1075" s="71" t="s">
        <v>93</v>
      </c>
      <c r="G1075" s="173" t="n">
        <f aca="false">SUM(H1075:U1075)</f>
        <v>7078450.94</v>
      </c>
      <c r="H1075" s="141" t="n">
        <f aca="false">H1072+H664+H195+H110</f>
        <v>315433.21</v>
      </c>
      <c r="I1075" s="141" t="n">
        <f aca="false">I1072+I664+I195+I110</f>
        <v>744259.01</v>
      </c>
      <c r="J1075" s="141" t="n">
        <f aca="false">J1072+J664+J195+J110</f>
        <v>1185901.5</v>
      </c>
      <c r="K1075" s="141" t="n">
        <f aca="false">K1072+K664+K195+K110</f>
        <v>0</v>
      </c>
      <c r="L1075" s="141" t="n">
        <f aca="false">L1072+L664+L195+L110</f>
        <v>787011.51</v>
      </c>
      <c r="M1075" s="142" t="n">
        <f aca="false">M110+M195+M664+M798+M1072</f>
        <v>2779729.43</v>
      </c>
      <c r="N1075" s="142" t="n">
        <f aca="false">N110+N195+N664+N798+N1072</f>
        <v>302279.55</v>
      </c>
      <c r="O1075" s="143" t="n">
        <f aca="false">O110+O195+O664+O798+O1072</f>
        <v>64889.01</v>
      </c>
      <c r="P1075" s="142" t="n">
        <f aca="false">P110+P195+P664+P798+P1072</f>
        <v>158710.44</v>
      </c>
      <c r="Q1075" s="142" t="n">
        <f aca="false">Q110+Q195+Q664+Q798+Q1072</f>
        <v>324466.11</v>
      </c>
      <c r="R1075" s="142" t="n">
        <f aca="false">R110+R195+R664+R798+R1072</f>
        <v>355145.05</v>
      </c>
      <c r="S1075" s="142" t="n">
        <f aca="false">S110+S195+S664+S798+S1072</f>
        <v>462.32</v>
      </c>
      <c r="T1075" s="142" t="n">
        <f aca="false">T110+T195+T664+T798+T1072</f>
        <v>59695.16</v>
      </c>
      <c r="U1075" s="142" t="n">
        <f aca="false">U110+U195+U664+U798+U1072</f>
        <v>468.64</v>
      </c>
      <c r="V1075" s="57"/>
      <c r="W1075" s="57"/>
      <c r="X1075" s="57"/>
      <c r="Y1075" s="57"/>
      <c r="Z1075" s="57"/>
      <c r="AA1075" s="57"/>
      <c r="AB1075" s="57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134"/>
      <c r="AN1075" s="134"/>
      <c r="AO1075" s="134"/>
      <c r="AP1075" s="134"/>
      <c r="AQ1075" s="134"/>
      <c r="AR1075" s="134"/>
      <c r="AS1075" s="134"/>
      <c r="AT1075" s="134"/>
      <c r="AU1075" s="134"/>
      <c r="AV1075" s="134"/>
      <c r="AW1075" s="135"/>
      <c r="AX1075" s="135"/>
      <c r="AY1075" s="135"/>
      <c r="AZ1075" s="135"/>
      <c r="BA1075" s="135"/>
      <c r="BB1075" s="135"/>
      <c r="BC1075" s="135"/>
      <c r="BD1075" s="135"/>
      <c r="BE1075" s="135"/>
      <c r="BF1075" s="135"/>
      <c r="BG1075" s="135"/>
      <c r="BH1075" s="135"/>
      <c r="BI1075" s="135"/>
      <c r="BJ1075" s="135"/>
      <c r="BK1075" s="135"/>
      <c r="BL1075" s="135"/>
      <c r="BM1075" s="135"/>
      <c r="BN1075" s="135"/>
      <c r="BO1075" s="135"/>
      <c r="BP1075" s="135"/>
      <c r="BQ1075" s="135"/>
      <c r="BR1075" s="135"/>
      <c r="BS1075" s="135"/>
      <c r="BT1075" s="135"/>
      <c r="BU1075" s="135"/>
      <c r="BV1075" s="135"/>
      <c r="BW1075" s="135"/>
      <c r="BX1075" s="135"/>
      <c r="BY1075" s="135"/>
      <c r="BZ1075" s="135"/>
      <c r="CA1075" s="135"/>
      <c r="CB1075" s="135"/>
      <c r="CC1075" s="135"/>
      <c r="CD1075" s="135"/>
      <c r="CE1075" s="135"/>
      <c r="CF1075" s="135"/>
      <c r="CG1075" s="135"/>
      <c r="CH1075" s="135"/>
      <c r="CI1075" s="135"/>
      <c r="CJ1075" s="135"/>
      <c r="CK1075" s="135"/>
      <c r="CL1075" s="135"/>
      <c r="CM1075" s="135"/>
      <c r="CN1075" s="135"/>
      <c r="CO1075" s="135"/>
      <c r="CP1075" s="134"/>
      <c r="CQ1075" s="134"/>
      <c r="CR1075" s="134"/>
      <c r="CS1075" s="134"/>
      <c r="CT1075" s="134"/>
      <c r="CU1075" s="134"/>
      <c r="CV1075" s="134"/>
      <c r="CW1075" s="134"/>
      <c r="CX1075" s="134"/>
      <c r="CY1075" s="134"/>
      <c r="CZ1075" s="134"/>
      <c r="DA1075" s="134"/>
      <c r="DB1075" s="134"/>
      <c r="DC1075" s="134"/>
      <c r="DD1075" s="134"/>
      <c r="DE1075" s="134"/>
      <c r="DF1075" s="134"/>
      <c r="DG1075" s="134"/>
      <c r="DH1075" s="134"/>
      <c r="DI1075" s="134"/>
      <c r="DJ1075" s="134"/>
      <c r="DK1075" s="134"/>
      <c r="DL1075" s="134"/>
      <c r="DM1075" s="134"/>
      <c r="DN1075" s="134"/>
      <c r="DO1075" s="134"/>
      <c r="DP1075" s="134"/>
      <c r="DQ1075" s="134"/>
      <c r="DR1075" s="134"/>
      <c r="DS1075" s="134"/>
      <c r="DT1075" s="134"/>
      <c r="DU1075" s="134"/>
      <c r="DV1075" s="134"/>
      <c r="DW1075" s="134"/>
      <c r="DX1075" s="134"/>
      <c r="DY1075" s="134"/>
      <c r="DZ1075" s="134"/>
      <c r="EA1075" s="134"/>
    </row>
    <row r="1076" s="63" customFormat="true" ht="22.5" hidden="false" customHeight="false" outlineLevel="0" collapsed="false">
      <c r="A1076" s="176"/>
      <c r="B1076" s="176"/>
      <c r="C1076" s="176"/>
      <c r="D1076" s="176"/>
      <c r="E1076" s="176"/>
      <c r="F1076" s="71" t="s">
        <v>94</v>
      </c>
      <c r="G1076" s="173" t="n">
        <f aca="false">SUM(H1076:U1076)</f>
        <v>438191394.27</v>
      </c>
      <c r="H1076" s="141" t="n">
        <f aca="false">H1070+H898+H875+H797+H663+H603+H580+H547+H279+H196+H109</f>
        <v>7671763.03</v>
      </c>
      <c r="I1076" s="141" t="n">
        <f aca="false">I1070+I898+I875+I797+I663+I603+I580+I547+I279+I196+I109</f>
        <v>10520899.47</v>
      </c>
      <c r="J1076" s="141" t="n">
        <f aca="false">J1070+J898+J875+J797+J663+J603+J580+J547+J279+J196+J109</f>
        <v>13154875.22</v>
      </c>
      <c r="K1076" s="141" t="n">
        <f aca="false">K1070+K898+K875+K797+K663+K603+K580+K547+K279+K196+K109</f>
        <v>49302214.09</v>
      </c>
      <c r="L1076" s="141" t="n">
        <f aca="false">L1070+L898+L875+L797+L663+L603+L580+L547+L279+L196+L109</f>
        <v>51818722.98</v>
      </c>
      <c r="M1076" s="142" t="n">
        <f aca="false">M109+M196+M279+M547+M580+M603+M663+M797+M875+M898+M1070</f>
        <v>32942104.3</v>
      </c>
      <c r="N1076" s="142" t="n">
        <f aca="false">N109+N196+N279+N547+N580+N603+N663+N797+N875+N898+N1070</f>
        <v>34367390.06</v>
      </c>
      <c r="O1076" s="143" t="n">
        <f aca="false">O109+O196+O279+O547+O580+O603+O663+O797+O875+O898+O1070</f>
        <v>27674890.27</v>
      </c>
      <c r="P1076" s="142" t="n">
        <f aca="false">P109+P196+P279+P547+P580+P603+P663+P797+P875+P898+P1070</f>
        <v>32988148.83</v>
      </c>
      <c r="Q1076" s="142" t="n">
        <f aca="false">Q109+Q196+Q279+Q547+Q580+Q603+Q663+Q797+Q875+Q898+Q1070</f>
        <v>45703400.11</v>
      </c>
      <c r="R1076" s="142" t="n">
        <f aca="false">R109+R196+R279+R547+R580+R603+R663+R797+R875+R898+R1070</f>
        <v>61131162.07</v>
      </c>
      <c r="S1076" s="142" t="n">
        <f aca="false">S109+S196+S279+S547+S580+S603+S663+S797+S875+S898+S1070</f>
        <v>27082967.33</v>
      </c>
      <c r="T1076" s="142" t="n">
        <f aca="false">T109+T196+T279+T547+T580+T603+T663+T797+T875+T898+T1070</f>
        <v>21916518.07</v>
      </c>
      <c r="U1076" s="142" t="n">
        <f aca="false">U109+U196+U279+U547+U580+U603+U663+U797+U875+U898+U1070</f>
        <v>21916338.44</v>
      </c>
      <c r="V1076" s="57"/>
      <c r="W1076" s="57"/>
      <c r="X1076" s="57"/>
      <c r="Y1076" s="57"/>
      <c r="Z1076" s="57"/>
      <c r="AA1076" s="57"/>
      <c r="AB1076" s="57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134"/>
      <c r="AN1076" s="134"/>
      <c r="AO1076" s="134"/>
      <c r="AP1076" s="134"/>
      <c r="AQ1076" s="134"/>
      <c r="AR1076" s="134"/>
      <c r="AS1076" s="134"/>
      <c r="AT1076" s="134"/>
      <c r="AU1076" s="134"/>
      <c r="AV1076" s="134"/>
      <c r="AW1076" s="135"/>
      <c r="AX1076" s="135"/>
      <c r="AY1076" s="135"/>
      <c r="AZ1076" s="135"/>
      <c r="BA1076" s="135"/>
      <c r="BB1076" s="135"/>
      <c r="BC1076" s="135"/>
      <c r="BD1076" s="135"/>
      <c r="BE1076" s="135"/>
      <c r="BF1076" s="135"/>
      <c r="BG1076" s="135"/>
      <c r="BH1076" s="135"/>
      <c r="BI1076" s="135"/>
      <c r="BJ1076" s="135"/>
      <c r="BK1076" s="135"/>
      <c r="BL1076" s="135"/>
      <c r="BM1076" s="135"/>
      <c r="BN1076" s="135"/>
      <c r="BO1076" s="135"/>
      <c r="BP1076" s="135"/>
      <c r="BQ1076" s="135"/>
      <c r="BR1076" s="135"/>
      <c r="BS1076" s="135"/>
      <c r="BT1076" s="135"/>
      <c r="BU1076" s="135"/>
      <c r="BV1076" s="135"/>
      <c r="BW1076" s="135"/>
      <c r="BX1076" s="135"/>
      <c r="BY1076" s="135"/>
      <c r="BZ1076" s="135"/>
      <c r="CA1076" s="135"/>
      <c r="CB1076" s="135"/>
      <c r="CC1076" s="135"/>
      <c r="CD1076" s="135"/>
      <c r="CE1076" s="135"/>
      <c r="CF1076" s="135"/>
      <c r="CG1076" s="135"/>
      <c r="CH1076" s="135"/>
      <c r="CI1076" s="135"/>
      <c r="CJ1076" s="135"/>
      <c r="CK1076" s="135"/>
      <c r="CL1076" s="135"/>
      <c r="CM1076" s="135"/>
      <c r="CN1076" s="135"/>
      <c r="CO1076" s="135"/>
      <c r="CP1076" s="134"/>
      <c r="CQ1076" s="134"/>
      <c r="CR1076" s="134"/>
      <c r="CS1076" s="134"/>
      <c r="CT1076" s="134"/>
      <c r="CU1076" s="134"/>
      <c r="CV1076" s="134"/>
      <c r="CW1076" s="134"/>
      <c r="CX1076" s="134"/>
      <c r="CY1076" s="134"/>
      <c r="CZ1076" s="134"/>
      <c r="DA1076" s="134"/>
      <c r="DB1076" s="134"/>
      <c r="DC1076" s="134"/>
      <c r="DD1076" s="134"/>
      <c r="DE1076" s="134"/>
      <c r="DF1076" s="134"/>
      <c r="DG1076" s="134"/>
      <c r="DH1076" s="134"/>
      <c r="DI1076" s="134"/>
      <c r="DJ1076" s="134"/>
      <c r="DK1076" s="134"/>
      <c r="DL1076" s="134"/>
      <c r="DM1076" s="134"/>
      <c r="DN1076" s="134"/>
      <c r="DO1076" s="134"/>
      <c r="DP1076" s="134"/>
      <c r="DQ1076" s="134"/>
      <c r="DR1076" s="134"/>
      <c r="DS1076" s="134"/>
      <c r="DT1076" s="134"/>
      <c r="DU1076" s="134"/>
      <c r="DV1076" s="134"/>
      <c r="DW1076" s="134"/>
      <c r="DX1076" s="134"/>
      <c r="DY1076" s="134"/>
      <c r="DZ1076" s="134"/>
      <c r="EA1076" s="134"/>
    </row>
    <row r="1077" s="63" customFormat="true" ht="45" hidden="false" customHeight="false" outlineLevel="0" collapsed="false">
      <c r="A1077" s="176"/>
      <c r="B1077" s="176"/>
      <c r="C1077" s="176"/>
      <c r="D1077" s="176"/>
      <c r="E1077" s="176"/>
      <c r="F1077" s="71" t="s">
        <v>73</v>
      </c>
      <c r="G1077" s="173" t="n">
        <f aca="false">SUM(H1077:U1077)</f>
        <v>3386331.96</v>
      </c>
      <c r="H1077" s="141" t="n">
        <f aca="false">H111+H197+H280+H548+H581+H604+H665+H798+H876+H899+H1071</f>
        <v>526600</v>
      </c>
      <c r="I1077" s="141" t="n">
        <f aca="false">I111+I197+I280+I548+I581+I604+I665+I798+I876+I899+I1071</f>
        <v>20000</v>
      </c>
      <c r="J1077" s="141" t="n">
        <f aca="false">J111+J197+J280+J548+J581+J604+J665+J798+J876+J899+J1071</f>
        <v>115008</v>
      </c>
      <c r="K1077" s="141" t="n">
        <f aca="false">K111+K197+K280+K548+K581+K604+K665+K798+K876+K899+K1071</f>
        <v>110008</v>
      </c>
      <c r="L1077" s="141" t="n">
        <f aca="false">L111+L197+L280+L548+L581+L604+L665+L798+L876+L899+L1071</f>
        <v>120008</v>
      </c>
      <c r="M1077" s="142" t="n">
        <f aca="false">M111+M197+M280+M548+M581+M604+M665+M799+M876+M899+M1071</f>
        <v>179110.76</v>
      </c>
      <c r="N1077" s="142" t="n">
        <f aca="false">N111+N197+N280+N548+N581+N604+N665+N799+N876+N899+N1071</f>
        <v>115508</v>
      </c>
      <c r="O1077" s="143" t="n">
        <f aca="false">O111+O197+O280+O548+O581+O604+O665+O799+O876+O899+O1071</f>
        <v>115508</v>
      </c>
      <c r="P1077" s="142" t="n">
        <f aca="false">P111+P197+P280+P548+P581+P604+P665+P799+P876+P899+P1071</f>
        <v>12500</v>
      </c>
      <c r="Q1077" s="142" t="n">
        <f aca="false">Q111+Q197+Q280+Q548+Q581+Q604+Q665+Q799+Q876+Q899+Q1071</f>
        <v>8000</v>
      </c>
      <c r="R1077" s="142" t="n">
        <f aca="false">R111+R197+R280+R548+R581+R604+R665+R799+R876+R899+R1071</f>
        <v>514895.3</v>
      </c>
      <c r="S1077" s="142" t="n">
        <f aca="false">S111+S197+S280+S548+S581+S604+S665+S799+S876+S899+S1071</f>
        <v>516395.3</v>
      </c>
      <c r="T1077" s="142" t="n">
        <f aca="false">T111+T197+T280+T548+T581+T604+T665+T799+T876+T899+T1071</f>
        <v>516395.3</v>
      </c>
      <c r="U1077" s="142" t="n">
        <f aca="false">U111+U197+U280+U548+U581+U604+U665+U799+U876+U899+U1071</f>
        <v>516395.3</v>
      </c>
      <c r="V1077" s="57"/>
      <c r="W1077" s="57"/>
      <c r="X1077" s="57"/>
      <c r="Y1077" s="57"/>
      <c r="Z1077" s="57"/>
      <c r="AA1077" s="57"/>
      <c r="AB1077" s="57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134"/>
      <c r="AN1077" s="134"/>
      <c r="AO1077" s="134"/>
      <c r="AP1077" s="134"/>
      <c r="AQ1077" s="134"/>
      <c r="AR1077" s="134"/>
      <c r="AS1077" s="134"/>
      <c r="AT1077" s="134"/>
      <c r="AU1077" s="134"/>
      <c r="AV1077" s="134"/>
      <c r="AW1077" s="135"/>
      <c r="AX1077" s="135"/>
      <c r="AY1077" s="135"/>
      <c r="AZ1077" s="135"/>
      <c r="BA1077" s="135"/>
      <c r="BB1077" s="135"/>
      <c r="BC1077" s="135"/>
      <c r="BD1077" s="135"/>
      <c r="BE1077" s="135"/>
      <c r="BF1077" s="135"/>
      <c r="BG1077" s="135"/>
      <c r="BH1077" s="135"/>
      <c r="BI1077" s="135"/>
      <c r="BJ1077" s="135"/>
      <c r="BK1077" s="135"/>
      <c r="BL1077" s="135"/>
      <c r="BM1077" s="135"/>
      <c r="BN1077" s="135"/>
      <c r="BO1077" s="135"/>
      <c r="BP1077" s="135"/>
      <c r="BQ1077" s="135"/>
      <c r="BR1077" s="135"/>
      <c r="BS1077" s="135"/>
      <c r="BT1077" s="135"/>
      <c r="BU1077" s="135"/>
      <c r="BV1077" s="135"/>
      <c r="BW1077" s="135"/>
      <c r="BX1077" s="135"/>
      <c r="BY1077" s="135"/>
      <c r="BZ1077" s="135"/>
      <c r="CA1077" s="135"/>
      <c r="CB1077" s="135"/>
      <c r="CC1077" s="135"/>
      <c r="CD1077" s="135"/>
      <c r="CE1077" s="135"/>
      <c r="CF1077" s="135"/>
      <c r="CG1077" s="135"/>
      <c r="CH1077" s="135"/>
      <c r="CI1077" s="135"/>
      <c r="CJ1077" s="135"/>
      <c r="CK1077" s="135"/>
      <c r="CL1077" s="135"/>
      <c r="CM1077" s="135"/>
      <c r="CN1077" s="135"/>
      <c r="CO1077" s="135"/>
      <c r="CP1077" s="134"/>
      <c r="CQ1077" s="134"/>
      <c r="CR1077" s="134"/>
      <c r="CS1077" s="134"/>
      <c r="CT1077" s="134"/>
      <c r="CU1077" s="134"/>
      <c r="CV1077" s="134"/>
      <c r="CW1077" s="134"/>
      <c r="CX1077" s="134"/>
      <c r="CY1077" s="134"/>
      <c r="CZ1077" s="134"/>
      <c r="DA1077" s="134"/>
      <c r="DB1077" s="134"/>
      <c r="DC1077" s="134"/>
      <c r="DD1077" s="134"/>
      <c r="DE1077" s="134"/>
      <c r="DF1077" s="134"/>
      <c r="DG1077" s="134"/>
      <c r="DH1077" s="134"/>
      <c r="DI1077" s="134"/>
      <c r="DJ1077" s="134"/>
      <c r="DK1077" s="134"/>
      <c r="DL1077" s="134"/>
      <c r="DM1077" s="134"/>
      <c r="DN1077" s="134"/>
      <c r="DO1077" s="134"/>
      <c r="DP1077" s="134"/>
      <c r="DQ1077" s="134"/>
      <c r="DR1077" s="134"/>
      <c r="DS1077" s="134"/>
      <c r="DT1077" s="134"/>
      <c r="DU1077" s="134"/>
      <c r="DV1077" s="134"/>
      <c r="DW1077" s="134"/>
      <c r="DX1077" s="134"/>
      <c r="DY1077" s="134"/>
      <c r="DZ1077" s="134"/>
      <c r="EA1077" s="134"/>
    </row>
    <row r="1078" s="177" customFormat="true" ht="22.5" hidden="false" customHeight="false" outlineLevel="0" collapsed="false">
      <c r="A1078" s="176"/>
      <c r="B1078" s="176"/>
      <c r="C1078" s="176"/>
      <c r="D1078" s="176"/>
      <c r="E1078" s="176"/>
      <c r="F1078" s="71" t="s">
        <v>74</v>
      </c>
      <c r="G1078" s="173" t="n">
        <f aca="false">SUM(H1078:U1078)</f>
        <v>1280000</v>
      </c>
      <c r="H1078" s="141" t="n">
        <f aca="false">H112+H198+H281+H549+H582+H605+H666+H800+H877+H900</f>
        <v>0</v>
      </c>
      <c r="I1078" s="141" t="n">
        <f aca="false">I112+I198+I281+I549+I582+I605+I666+I800+I877+I900</f>
        <v>80000</v>
      </c>
      <c r="J1078" s="141" t="n">
        <f aca="false">J112+J198+J281+J549+J582+J605+J666+J800+J877+J900</f>
        <v>100000</v>
      </c>
      <c r="K1078" s="141" t="n">
        <f aca="false">K112+K198+K281+K549+K582+K605+K666+K800+K877+K900</f>
        <v>100000</v>
      </c>
      <c r="L1078" s="141" t="n">
        <f aca="false">L112+L198+L281+L549+L582+L605+L666+L800+L877+L900</f>
        <v>100000</v>
      </c>
      <c r="M1078" s="142" t="n">
        <f aca="false">M112+M198+M281+M549+M582+M605+M666+M800+M877+M900</f>
        <v>100000</v>
      </c>
      <c r="N1078" s="142" t="n">
        <f aca="false">N112+N198+N281+N549+N582+N605+N666+N800+N877+N900</f>
        <v>100000</v>
      </c>
      <c r="O1078" s="143" t="n">
        <f aca="false">O112+O198+O281+O549+O582+O605+O666+O800+O877+O900</f>
        <v>100000</v>
      </c>
      <c r="P1078" s="142" t="n">
        <f aca="false">P112+P198+P281+P549+P582+P605+P666+P800+P877+P900</f>
        <v>100000</v>
      </c>
      <c r="Q1078" s="142" t="n">
        <f aca="false">Q112+Q198+Q281+Q549+Q582+Q605+Q666+Q800+Q877+Q900</f>
        <v>100000</v>
      </c>
      <c r="R1078" s="142" t="n">
        <f aca="false">R112+R198+R281+R549+R582+R605+R666+R800+R877+R900</f>
        <v>100000</v>
      </c>
      <c r="S1078" s="142" t="n">
        <f aca="false">S112+S198+S281+S549+S582+S605+S666+S800+S877+S900</f>
        <v>100000</v>
      </c>
      <c r="T1078" s="142" t="n">
        <f aca="false">T112+T198+T281+T549+T582+T605+T666+T800+T877+T900</f>
        <v>100000</v>
      </c>
      <c r="U1078" s="142" t="n">
        <f aca="false">U112+U198+U281+U549+U582+U605+U666+U800+U877+U900</f>
        <v>100000</v>
      </c>
      <c r="V1078" s="57"/>
      <c r="W1078" s="57"/>
      <c r="X1078" s="57"/>
      <c r="Y1078" s="57"/>
      <c r="Z1078" s="57"/>
      <c r="AA1078" s="57"/>
      <c r="AB1078" s="57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134"/>
      <c r="AN1078" s="134"/>
      <c r="AO1078" s="134"/>
      <c r="AP1078" s="134"/>
      <c r="AQ1078" s="134"/>
      <c r="AR1078" s="134"/>
      <c r="AS1078" s="134"/>
      <c r="AT1078" s="134"/>
      <c r="AU1078" s="134"/>
      <c r="AV1078" s="134"/>
      <c r="AW1078" s="135"/>
      <c r="AX1078" s="135"/>
      <c r="AY1078" s="135"/>
      <c r="AZ1078" s="135"/>
      <c r="BA1078" s="135"/>
      <c r="BB1078" s="135"/>
      <c r="BC1078" s="135"/>
      <c r="BD1078" s="135"/>
      <c r="BE1078" s="135"/>
      <c r="BF1078" s="135"/>
      <c r="BG1078" s="135"/>
      <c r="BH1078" s="135"/>
      <c r="BI1078" s="135"/>
      <c r="BJ1078" s="135"/>
      <c r="BK1078" s="135"/>
      <c r="BL1078" s="135"/>
      <c r="BM1078" s="135"/>
      <c r="BN1078" s="135"/>
      <c r="BO1078" s="135"/>
      <c r="BP1078" s="135"/>
      <c r="BQ1078" s="135"/>
      <c r="BR1078" s="135"/>
      <c r="BS1078" s="135"/>
      <c r="BT1078" s="135"/>
      <c r="BU1078" s="135"/>
      <c r="BV1078" s="135"/>
      <c r="BW1078" s="135"/>
      <c r="BX1078" s="135"/>
      <c r="BY1078" s="135"/>
      <c r="BZ1078" s="135"/>
      <c r="CA1078" s="135"/>
      <c r="CB1078" s="135"/>
      <c r="CC1078" s="135"/>
      <c r="CD1078" s="135"/>
      <c r="CE1078" s="135"/>
      <c r="CF1078" s="135"/>
      <c r="CG1078" s="135"/>
      <c r="CH1078" s="135"/>
      <c r="CI1078" s="135"/>
      <c r="CJ1078" s="135"/>
      <c r="CK1078" s="135"/>
      <c r="CL1078" s="135"/>
      <c r="CM1078" s="135"/>
      <c r="CN1078" s="135"/>
      <c r="CO1078" s="135"/>
      <c r="CP1078" s="134"/>
      <c r="CQ1078" s="134"/>
      <c r="CR1078" s="134"/>
      <c r="CS1078" s="134"/>
      <c r="CT1078" s="134"/>
      <c r="CU1078" s="134"/>
      <c r="CV1078" s="134"/>
      <c r="CW1078" s="134"/>
      <c r="CX1078" s="134"/>
      <c r="CY1078" s="134"/>
      <c r="CZ1078" s="134"/>
      <c r="DA1078" s="134"/>
      <c r="DB1078" s="134"/>
      <c r="DC1078" s="134"/>
      <c r="DD1078" s="134"/>
      <c r="DE1078" s="134"/>
      <c r="DF1078" s="134"/>
      <c r="DG1078" s="134"/>
      <c r="DH1078" s="134"/>
      <c r="DI1078" s="134"/>
      <c r="DJ1078" s="134"/>
      <c r="DK1078" s="134"/>
      <c r="DL1078" s="134"/>
      <c r="DM1078" s="134"/>
      <c r="DN1078" s="134"/>
      <c r="DO1078" s="134"/>
      <c r="DP1078" s="134"/>
      <c r="DQ1078" s="134"/>
      <c r="DR1078" s="134"/>
      <c r="DS1078" s="134"/>
      <c r="DT1078" s="134"/>
      <c r="DU1078" s="134"/>
      <c r="DV1078" s="134"/>
      <c r="DW1078" s="134"/>
      <c r="DX1078" s="134"/>
      <c r="DY1078" s="134"/>
      <c r="DZ1078" s="134"/>
      <c r="EA1078" s="134"/>
    </row>
    <row r="1079" s="178" customFormat="true" ht="11.25" hidden="false" customHeight="false" outlineLevel="0" collapsed="false">
      <c r="L1079" s="179"/>
      <c r="M1079" s="179"/>
      <c r="N1079" s="179"/>
      <c r="O1079" s="180"/>
      <c r="P1079" s="179"/>
      <c r="Q1079" s="179"/>
      <c r="R1079" s="179"/>
      <c r="S1079" s="179"/>
      <c r="T1079" s="179"/>
      <c r="U1079" s="179"/>
      <c r="AC1079" s="179"/>
      <c r="AD1079" s="179"/>
      <c r="AE1079" s="179"/>
      <c r="AF1079" s="179"/>
      <c r="AG1079" s="179"/>
      <c r="AH1079" s="179"/>
      <c r="AI1079" s="179"/>
      <c r="AJ1079" s="179"/>
      <c r="AK1079" s="179"/>
      <c r="AW1079" s="181"/>
      <c r="AX1079" s="181"/>
      <c r="AY1079" s="181"/>
      <c r="AZ1079" s="181"/>
      <c r="BA1079" s="181"/>
      <c r="BB1079" s="181"/>
      <c r="BC1079" s="181"/>
      <c r="BD1079" s="181"/>
      <c r="BE1079" s="181"/>
      <c r="BF1079" s="181"/>
      <c r="BG1079" s="181"/>
      <c r="BH1079" s="181"/>
      <c r="BI1079" s="181"/>
      <c r="BJ1079" s="181"/>
      <c r="BK1079" s="181"/>
      <c r="BL1079" s="181"/>
      <c r="BM1079" s="181"/>
      <c r="BN1079" s="181"/>
      <c r="BO1079" s="181"/>
      <c r="BP1079" s="181"/>
      <c r="BQ1079" s="181"/>
      <c r="BR1079" s="181"/>
      <c r="BS1079" s="181"/>
      <c r="BT1079" s="181"/>
      <c r="BU1079" s="181"/>
      <c r="BV1079" s="181"/>
      <c r="BW1079" s="181"/>
      <c r="BX1079" s="181"/>
      <c r="BY1079" s="181"/>
      <c r="BZ1079" s="181"/>
      <c r="CA1079" s="181"/>
      <c r="CB1079" s="181"/>
      <c r="CC1079" s="181"/>
      <c r="CD1079" s="181"/>
      <c r="CE1079" s="181"/>
      <c r="CF1079" s="181"/>
      <c r="CG1079" s="181"/>
      <c r="CH1079" s="181"/>
      <c r="CI1079" s="181"/>
      <c r="CJ1079" s="181"/>
      <c r="CK1079" s="181"/>
      <c r="CL1079" s="181"/>
      <c r="CM1079" s="181"/>
      <c r="CN1079" s="181"/>
      <c r="CO1079" s="181"/>
    </row>
    <row r="1080" s="178" customFormat="true" ht="11.25" hidden="false" customHeight="false" outlineLevel="0" collapsed="false">
      <c r="L1080" s="179"/>
      <c r="M1080" s="179"/>
      <c r="N1080" s="179"/>
      <c r="O1080" s="180"/>
      <c r="P1080" s="179"/>
      <c r="Q1080" s="179"/>
      <c r="R1080" s="179"/>
      <c r="S1080" s="179"/>
      <c r="T1080" s="179"/>
      <c r="U1080" s="179"/>
      <c r="AC1080" s="179"/>
      <c r="AD1080" s="179"/>
      <c r="AE1080" s="179"/>
      <c r="AF1080" s="179"/>
      <c r="AG1080" s="179"/>
      <c r="AH1080" s="179"/>
      <c r="AI1080" s="179"/>
      <c r="AJ1080" s="179"/>
      <c r="AK1080" s="179"/>
      <c r="AW1080" s="181"/>
      <c r="AX1080" s="181"/>
      <c r="AY1080" s="181"/>
      <c r="AZ1080" s="181"/>
      <c r="BA1080" s="181"/>
      <c r="BB1080" s="181"/>
      <c r="BC1080" s="181"/>
      <c r="BD1080" s="181"/>
      <c r="BE1080" s="181"/>
      <c r="BF1080" s="181"/>
      <c r="BG1080" s="181"/>
      <c r="BH1080" s="181"/>
      <c r="BI1080" s="181"/>
      <c r="BJ1080" s="181"/>
      <c r="BK1080" s="181"/>
      <c r="BL1080" s="181"/>
      <c r="BM1080" s="181"/>
      <c r="BN1080" s="181"/>
      <c r="BO1080" s="181"/>
      <c r="BP1080" s="181"/>
      <c r="BQ1080" s="181"/>
      <c r="BR1080" s="181"/>
      <c r="BS1080" s="181"/>
      <c r="BT1080" s="181"/>
      <c r="BU1080" s="181"/>
      <c r="BV1080" s="181"/>
      <c r="BW1080" s="181"/>
      <c r="BX1080" s="181"/>
      <c r="BY1080" s="181"/>
      <c r="BZ1080" s="181"/>
      <c r="CA1080" s="181"/>
      <c r="CB1080" s="181"/>
      <c r="CC1080" s="181"/>
      <c r="CD1080" s="181"/>
      <c r="CE1080" s="181"/>
      <c r="CF1080" s="181"/>
      <c r="CG1080" s="181"/>
      <c r="CH1080" s="181"/>
      <c r="CI1080" s="181"/>
      <c r="CJ1080" s="181"/>
      <c r="CK1080" s="181"/>
      <c r="CL1080" s="181"/>
      <c r="CM1080" s="181"/>
      <c r="CN1080" s="181"/>
      <c r="CO1080" s="181"/>
    </row>
    <row r="1081" s="178" customFormat="true" ht="11.25" hidden="false" customHeight="false" outlineLevel="0" collapsed="false">
      <c r="L1081" s="179"/>
      <c r="M1081" s="179"/>
      <c r="N1081" s="179"/>
      <c r="O1081" s="180"/>
      <c r="P1081" s="179"/>
      <c r="Q1081" s="179"/>
      <c r="R1081" s="179"/>
      <c r="S1081" s="179"/>
      <c r="T1081" s="179"/>
      <c r="U1081" s="179"/>
      <c r="AC1081" s="179"/>
      <c r="AD1081" s="179"/>
      <c r="AE1081" s="179"/>
      <c r="AF1081" s="179"/>
      <c r="AG1081" s="179"/>
      <c r="AH1081" s="179"/>
      <c r="AI1081" s="179"/>
      <c r="AJ1081" s="179"/>
      <c r="AK1081" s="179"/>
      <c r="AW1081" s="181"/>
      <c r="AX1081" s="181"/>
      <c r="AY1081" s="181"/>
      <c r="AZ1081" s="181"/>
      <c r="BA1081" s="181"/>
      <c r="BB1081" s="181"/>
      <c r="BC1081" s="181"/>
      <c r="BD1081" s="181"/>
      <c r="BE1081" s="181"/>
      <c r="BF1081" s="181"/>
      <c r="BG1081" s="181"/>
      <c r="BH1081" s="181"/>
      <c r="BI1081" s="181"/>
      <c r="BJ1081" s="181"/>
      <c r="BK1081" s="181"/>
      <c r="BL1081" s="181"/>
      <c r="BM1081" s="181"/>
      <c r="BN1081" s="181"/>
      <c r="BO1081" s="181"/>
      <c r="BP1081" s="181"/>
      <c r="BQ1081" s="181"/>
      <c r="BR1081" s="181"/>
      <c r="BS1081" s="181"/>
      <c r="BT1081" s="181"/>
      <c r="BU1081" s="181"/>
      <c r="BV1081" s="181"/>
      <c r="BW1081" s="181"/>
      <c r="BX1081" s="181"/>
      <c r="BY1081" s="181"/>
      <c r="BZ1081" s="181"/>
      <c r="CA1081" s="181"/>
      <c r="CB1081" s="181"/>
      <c r="CC1081" s="181"/>
      <c r="CD1081" s="181"/>
      <c r="CE1081" s="181"/>
      <c r="CF1081" s="181"/>
      <c r="CG1081" s="181"/>
      <c r="CH1081" s="181"/>
      <c r="CI1081" s="181"/>
      <c r="CJ1081" s="181"/>
      <c r="CK1081" s="181"/>
      <c r="CL1081" s="181"/>
      <c r="CM1081" s="181"/>
      <c r="CN1081" s="181"/>
      <c r="CO1081" s="181"/>
    </row>
    <row r="1082" s="178" customFormat="true" ht="11.25" hidden="false" customHeight="false" outlineLevel="0" collapsed="false">
      <c r="L1082" s="179"/>
      <c r="M1082" s="179"/>
      <c r="N1082" s="179"/>
      <c r="O1082" s="180"/>
      <c r="P1082" s="179"/>
      <c r="Q1082" s="179"/>
      <c r="R1082" s="179"/>
      <c r="S1082" s="179"/>
      <c r="T1082" s="179"/>
      <c r="U1082" s="179"/>
      <c r="AC1082" s="179"/>
      <c r="AD1082" s="179"/>
      <c r="AE1082" s="179"/>
      <c r="AF1082" s="179"/>
      <c r="AG1082" s="179"/>
      <c r="AH1082" s="179"/>
      <c r="AI1082" s="179"/>
      <c r="AJ1082" s="179"/>
      <c r="AK1082" s="179"/>
      <c r="AW1082" s="181"/>
      <c r="AX1082" s="181"/>
      <c r="AY1082" s="181"/>
      <c r="AZ1082" s="181"/>
      <c r="BA1082" s="181"/>
      <c r="BB1082" s="181"/>
      <c r="BC1082" s="181"/>
      <c r="BD1082" s="181"/>
      <c r="BE1082" s="181"/>
      <c r="BF1082" s="181"/>
      <c r="BG1082" s="181"/>
      <c r="BH1082" s="181"/>
      <c r="BI1082" s="181"/>
      <c r="BJ1082" s="181"/>
      <c r="BK1082" s="181"/>
      <c r="BL1082" s="181"/>
      <c r="BM1082" s="181"/>
      <c r="BN1082" s="181"/>
      <c r="BO1082" s="181"/>
      <c r="BP1082" s="181"/>
      <c r="BQ1082" s="181"/>
      <c r="BR1082" s="181"/>
      <c r="BS1082" s="181"/>
      <c r="BT1082" s="181"/>
      <c r="BU1082" s="181"/>
      <c r="BV1082" s="181"/>
      <c r="BW1082" s="181"/>
      <c r="BX1082" s="181"/>
      <c r="BY1082" s="181"/>
      <c r="BZ1082" s="181"/>
      <c r="CA1082" s="181"/>
      <c r="CB1082" s="181"/>
      <c r="CC1082" s="181"/>
      <c r="CD1082" s="181"/>
      <c r="CE1082" s="181"/>
      <c r="CF1082" s="181"/>
      <c r="CG1082" s="181"/>
      <c r="CH1082" s="181"/>
      <c r="CI1082" s="181"/>
      <c r="CJ1082" s="181"/>
      <c r="CK1082" s="181"/>
      <c r="CL1082" s="181"/>
      <c r="CM1082" s="181"/>
      <c r="CN1082" s="181"/>
      <c r="CO1082" s="181"/>
    </row>
    <row r="1083" s="178" customFormat="true" ht="11.25" hidden="false" customHeight="false" outlineLevel="0" collapsed="false">
      <c r="L1083" s="179"/>
      <c r="M1083" s="179"/>
      <c r="N1083" s="179"/>
      <c r="O1083" s="180"/>
      <c r="P1083" s="179"/>
      <c r="Q1083" s="179"/>
      <c r="R1083" s="179"/>
      <c r="S1083" s="179"/>
      <c r="T1083" s="179"/>
      <c r="U1083" s="179"/>
      <c r="AC1083" s="179"/>
      <c r="AD1083" s="179"/>
      <c r="AE1083" s="179"/>
      <c r="AF1083" s="179"/>
      <c r="AG1083" s="179"/>
      <c r="AH1083" s="179"/>
      <c r="AI1083" s="179"/>
      <c r="AJ1083" s="179"/>
      <c r="AK1083" s="179"/>
      <c r="AW1083" s="181"/>
      <c r="AX1083" s="181"/>
      <c r="AY1083" s="181"/>
      <c r="AZ1083" s="181"/>
      <c r="BA1083" s="181"/>
      <c r="BB1083" s="181"/>
      <c r="BC1083" s="181"/>
      <c r="BD1083" s="181"/>
      <c r="BE1083" s="181"/>
      <c r="BF1083" s="181"/>
      <c r="BG1083" s="181"/>
      <c r="BH1083" s="181"/>
      <c r="BI1083" s="181"/>
      <c r="BJ1083" s="181"/>
      <c r="BK1083" s="181"/>
      <c r="BL1083" s="181"/>
      <c r="BM1083" s="181"/>
      <c r="BN1083" s="181"/>
      <c r="BO1083" s="181"/>
      <c r="BP1083" s="181"/>
      <c r="BQ1083" s="181"/>
      <c r="BR1083" s="181"/>
      <c r="BS1083" s="181"/>
      <c r="BT1083" s="181"/>
      <c r="BU1083" s="181"/>
      <c r="BV1083" s="181"/>
      <c r="BW1083" s="181"/>
      <c r="BX1083" s="181"/>
      <c r="BY1083" s="181"/>
      <c r="BZ1083" s="181"/>
      <c r="CA1083" s="181"/>
      <c r="CB1083" s="181"/>
      <c r="CC1083" s="181"/>
      <c r="CD1083" s="181"/>
      <c r="CE1083" s="181"/>
      <c r="CF1083" s="181"/>
      <c r="CG1083" s="181"/>
      <c r="CH1083" s="181"/>
      <c r="CI1083" s="181"/>
      <c r="CJ1083" s="181"/>
      <c r="CK1083" s="181"/>
      <c r="CL1083" s="181"/>
      <c r="CM1083" s="181"/>
      <c r="CN1083" s="181"/>
      <c r="CO1083" s="181"/>
    </row>
    <row r="1084" s="178" customFormat="true" ht="11.25" hidden="false" customHeight="false" outlineLevel="0" collapsed="false">
      <c r="L1084" s="179"/>
      <c r="M1084" s="179"/>
      <c r="N1084" s="179"/>
      <c r="O1084" s="180"/>
      <c r="P1084" s="179"/>
      <c r="Q1084" s="179"/>
      <c r="R1084" s="179"/>
      <c r="S1084" s="179"/>
      <c r="T1084" s="179"/>
      <c r="U1084" s="179"/>
      <c r="AC1084" s="179"/>
      <c r="AD1084" s="179"/>
      <c r="AE1084" s="179"/>
      <c r="AF1084" s="179"/>
      <c r="AG1084" s="179"/>
      <c r="AH1084" s="179"/>
      <c r="AI1084" s="179"/>
      <c r="AJ1084" s="179"/>
      <c r="AK1084" s="179"/>
      <c r="AW1084" s="181"/>
      <c r="AX1084" s="181"/>
      <c r="AY1084" s="181"/>
      <c r="AZ1084" s="181"/>
      <c r="BA1084" s="181"/>
      <c r="BB1084" s="181"/>
      <c r="BC1084" s="181"/>
      <c r="BD1084" s="181"/>
      <c r="BE1084" s="181"/>
      <c r="BF1084" s="181"/>
      <c r="BG1084" s="181"/>
      <c r="BH1084" s="181"/>
      <c r="BI1084" s="181"/>
      <c r="BJ1084" s="181"/>
      <c r="BK1084" s="181"/>
      <c r="BL1084" s="181"/>
      <c r="BM1084" s="181"/>
      <c r="BN1084" s="181"/>
      <c r="BO1084" s="181"/>
      <c r="BP1084" s="181"/>
      <c r="BQ1084" s="181"/>
      <c r="BR1084" s="181"/>
      <c r="BS1084" s="181"/>
      <c r="BT1084" s="181"/>
      <c r="BU1084" s="181"/>
      <c r="BV1084" s="181"/>
      <c r="BW1084" s="181"/>
      <c r="BX1084" s="181"/>
      <c r="BY1084" s="181"/>
      <c r="BZ1084" s="181"/>
      <c r="CA1084" s="181"/>
      <c r="CB1084" s="181"/>
      <c r="CC1084" s="181"/>
      <c r="CD1084" s="181"/>
      <c r="CE1084" s="181"/>
      <c r="CF1084" s="181"/>
      <c r="CG1084" s="181"/>
      <c r="CH1084" s="181"/>
      <c r="CI1084" s="181"/>
      <c r="CJ1084" s="181"/>
      <c r="CK1084" s="181"/>
      <c r="CL1084" s="181"/>
      <c r="CM1084" s="181"/>
      <c r="CN1084" s="181"/>
      <c r="CO1084" s="181"/>
    </row>
    <row r="1085" s="178" customFormat="true" ht="11.25" hidden="false" customHeight="false" outlineLevel="0" collapsed="false">
      <c r="L1085" s="179"/>
      <c r="M1085" s="179"/>
      <c r="N1085" s="179"/>
      <c r="O1085" s="180"/>
      <c r="P1085" s="179"/>
      <c r="Q1085" s="179"/>
      <c r="R1085" s="179"/>
      <c r="S1085" s="179"/>
      <c r="T1085" s="179"/>
      <c r="U1085" s="179"/>
      <c r="AC1085" s="179"/>
      <c r="AD1085" s="179"/>
      <c r="AE1085" s="179"/>
      <c r="AF1085" s="179"/>
      <c r="AG1085" s="179"/>
      <c r="AH1085" s="179"/>
      <c r="AI1085" s="179"/>
      <c r="AJ1085" s="179"/>
      <c r="AK1085" s="179"/>
      <c r="AW1085" s="181"/>
      <c r="AX1085" s="181"/>
      <c r="AY1085" s="181"/>
      <c r="AZ1085" s="181"/>
      <c r="BA1085" s="181"/>
      <c r="BB1085" s="181"/>
      <c r="BC1085" s="181"/>
      <c r="BD1085" s="181"/>
      <c r="BE1085" s="181"/>
      <c r="BF1085" s="181"/>
      <c r="BG1085" s="181"/>
      <c r="BH1085" s="181"/>
      <c r="BI1085" s="181"/>
      <c r="BJ1085" s="181"/>
      <c r="BK1085" s="181"/>
      <c r="BL1085" s="181"/>
      <c r="BM1085" s="181"/>
      <c r="BN1085" s="181"/>
      <c r="BO1085" s="181"/>
      <c r="BP1085" s="181"/>
      <c r="BQ1085" s="181"/>
      <c r="BR1085" s="181"/>
      <c r="BS1085" s="181"/>
      <c r="BT1085" s="181"/>
      <c r="BU1085" s="181"/>
      <c r="BV1085" s="181"/>
      <c r="BW1085" s="181"/>
      <c r="BX1085" s="181"/>
      <c r="BY1085" s="181"/>
      <c r="BZ1085" s="181"/>
      <c r="CA1085" s="181"/>
      <c r="CB1085" s="181"/>
      <c r="CC1085" s="181"/>
      <c r="CD1085" s="181"/>
      <c r="CE1085" s="181"/>
      <c r="CF1085" s="181"/>
      <c r="CG1085" s="181"/>
      <c r="CH1085" s="181"/>
      <c r="CI1085" s="181"/>
      <c r="CJ1085" s="181"/>
      <c r="CK1085" s="181"/>
      <c r="CL1085" s="181"/>
      <c r="CM1085" s="181"/>
      <c r="CN1085" s="181"/>
      <c r="CO1085" s="181"/>
    </row>
    <row r="1086" s="178" customFormat="true" ht="11.25" hidden="false" customHeight="false" outlineLevel="0" collapsed="false">
      <c r="L1086" s="179"/>
      <c r="M1086" s="179"/>
      <c r="N1086" s="179"/>
      <c r="O1086" s="180"/>
      <c r="P1086" s="179"/>
      <c r="Q1086" s="179"/>
      <c r="R1086" s="179"/>
      <c r="S1086" s="179"/>
      <c r="T1086" s="179"/>
      <c r="U1086" s="179"/>
      <c r="AC1086" s="179"/>
      <c r="AD1086" s="179"/>
      <c r="AE1086" s="179"/>
      <c r="AF1086" s="179"/>
      <c r="AG1086" s="179"/>
      <c r="AH1086" s="179"/>
      <c r="AI1086" s="179"/>
      <c r="AJ1086" s="179"/>
      <c r="AK1086" s="179"/>
      <c r="AW1086" s="181"/>
      <c r="AX1086" s="181"/>
      <c r="AY1086" s="181"/>
      <c r="AZ1086" s="181"/>
      <c r="BA1086" s="181"/>
      <c r="BB1086" s="181"/>
      <c r="BC1086" s="181"/>
      <c r="BD1086" s="181"/>
      <c r="BE1086" s="181"/>
      <c r="BF1086" s="181"/>
      <c r="BG1086" s="181"/>
      <c r="BH1086" s="181"/>
      <c r="BI1086" s="181"/>
      <c r="BJ1086" s="181"/>
      <c r="BK1086" s="181"/>
      <c r="BL1086" s="181"/>
      <c r="BM1086" s="181"/>
      <c r="BN1086" s="181"/>
      <c r="BO1086" s="181"/>
      <c r="BP1086" s="181"/>
      <c r="BQ1086" s="181"/>
      <c r="BR1086" s="181"/>
      <c r="BS1086" s="181"/>
      <c r="BT1086" s="181"/>
      <c r="BU1086" s="181"/>
      <c r="BV1086" s="181"/>
      <c r="BW1086" s="181"/>
      <c r="BX1086" s="181"/>
      <c r="BY1086" s="181"/>
      <c r="BZ1086" s="181"/>
      <c r="CA1086" s="181"/>
      <c r="CB1086" s="181"/>
      <c r="CC1086" s="181"/>
      <c r="CD1086" s="181"/>
      <c r="CE1086" s="181"/>
      <c r="CF1086" s="181"/>
      <c r="CG1086" s="181"/>
      <c r="CH1086" s="181"/>
      <c r="CI1086" s="181"/>
      <c r="CJ1086" s="181"/>
      <c r="CK1086" s="181"/>
      <c r="CL1086" s="181"/>
      <c r="CM1086" s="181"/>
      <c r="CN1086" s="181"/>
      <c r="CO1086" s="181"/>
    </row>
    <row r="1087" s="178" customFormat="true" ht="11.25" hidden="false" customHeight="false" outlineLevel="0" collapsed="false">
      <c r="L1087" s="179"/>
      <c r="M1087" s="179"/>
      <c r="N1087" s="179"/>
      <c r="O1087" s="180"/>
      <c r="P1087" s="179"/>
      <c r="Q1087" s="179"/>
      <c r="R1087" s="179"/>
      <c r="S1087" s="179"/>
      <c r="T1087" s="179"/>
      <c r="U1087" s="179"/>
      <c r="AC1087" s="179"/>
      <c r="AD1087" s="179"/>
      <c r="AE1087" s="179"/>
      <c r="AF1087" s="179"/>
      <c r="AG1087" s="179"/>
      <c r="AH1087" s="179"/>
      <c r="AI1087" s="179"/>
      <c r="AJ1087" s="179"/>
      <c r="AK1087" s="179"/>
      <c r="AW1087" s="181"/>
      <c r="AX1087" s="181"/>
      <c r="AY1087" s="181"/>
      <c r="AZ1087" s="181"/>
      <c r="BA1087" s="181"/>
      <c r="BB1087" s="181"/>
      <c r="BC1087" s="181"/>
      <c r="BD1087" s="181"/>
      <c r="BE1087" s="181"/>
      <c r="BF1087" s="181"/>
      <c r="BG1087" s="181"/>
      <c r="BH1087" s="181"/>
      <c r="BI1087" s="181"/>
      <c r="BJ1087" s="181"/>
      <c r="BK1087" s="181"/>
      <c r="BL1087" s="181"/>
      <c r="BM1087" s="181"/>
      <c r="BN1087" s="181"/>
      <c r="BO1087" s="181"/>
      <c r="BP1087" s="181"/>
      <c r="BQ1087" s="181"/>
      <c r="BR1087" s="181"/>
      <c r="BS1087" s="181"/>
      <c r="BT1087" s="181"/>
      <c r="BU1087" s="181"/>
      <c r="BV1087" s="181"/>
      <c r="BW1087" s="181"/>
      <c r="BX1087" s="181"/>
      <c r="BY1087" s="181"/>
      <c r="BZ1087" s="181"/>
      <c r="CA1087" s="181"/>
      <c r="CB1087" s="181"/>
      <c r="CC1087" s="181"/>
      <c r="CD1087" s="181"/>
      <c r="CE1087" s="181"/>
      <c r="CF1087" s="181"/>
      <c r="CG1087" s="181"/>
      <c r="CH1087" s="181"/>
      <c r="CI1087" s="181"/>
      <c r="CJ1087" s="181"/>
      <c r="CK1087" s="181"/>
      <c r="CL1087" s="181"/>
      <c r="CM1087" s="181"/>
      <c r="CN1087" s="181"/>
      <c r="CO1087" s="181"/>
    </row>
    <row r="1088" s="178" customFormat="true" ht="11.25" hidden="false" customHeight="false" outlineLevel="0" collapsed="false">
      <c r="L1088" s="179"/>
      <c r="M1088" s="179"/>
      <c r="N1088" s="179"/>
      <c r="O1088" s="180"/>
      <c r="P1088" s="179"/>
      <c r="Q1088" s="179"/>
      <c r="R1088" s="179"/>
      <c r="S1088" s="179"/>
      <c r="T1088" s="179"/>
      <c r="U1088" s="179"/>
      <c r="AC1088" s="179"/>
      <c r="AD1088" s="179"/>
      <c r="AE1088" s="179"/>
      <c r="AF1088" s="179"/>
      <c r="AG1088" s="179"/>
      <c r="AH1088" s="179"/>
      <c r="AI1088" s="179"/>
      <c r="AJ1088" s="179"/>
      <c r="AK1088" s="179"/>
      <c r="AW1088" s="181"/>
      <c r="AX1088" s="181"/>
      <c r="AY1088" s="181"/>
      <c r="AZ1088" s="181"/>
      <c r="BA1088" s="181"/>
      <c r="BB1088" s="181"/>
      <c r="BC1088" s="181"/>
      <c r="BD1088" s="181"/>
      <c r="BE1088" s="181"/>
      <c r="BF1088" s="181"/>
      <c r="BG1088" s="181"/>
      <c r="BH1088" s="181"/>
      <c r="BI1088" s="181"/>
      <c r="BJ1088" s="181"/>
      <c r="BK1088" s="181"/>
      <c r="BL1088" s="181"/>
      <c r="BM1088" s="181"/>
      <c r="BN1088" s="181"/>
      <c r="BO1088" s="181"/>
      <c r="BP1088" s="181"/>
      <c r="BQ1088" s="181"/>
      <c r="BR1088" s="181"/>
      <c r="BS1088" s="181"/>
      <c r="BT1088" s="181"/>
      <c r="BU1088" s="181"/>
      <c r="BV1088" s="181"/>
      <c r="BW1088" s="181"/>
      <c r="BX1088" s="181"/>
      <c r="BY1088" s="181"/>
      <c r="BZ1088" s="181"/>
      <c r="CA1088" s="181"/>
      <c r="CB1088" s="181"/>
      <c r="CC1088" s="181"/>
      <c r="CD1088" s="181"/>
      <c r="CE1088" s="181"/>
      <c r="CF1088" s="181"/>
      <c r="CG1088" s="181"/>
      <c r="CH1088" s="181"/>
      <c r="CI1088" s="181"/>
      <c r="CJ1088" s="181"/>
      <c r="CK1088" s="181"/>
      <c r="CL1088" s="181"/>
      <c r="CM1088" s="181"/>
      <c r="CN1088" s="181"/>
      <c r="CO1088" s="181"/>
    </row>
    <row r="1089" s="178" customFormat="true" ht="11.25" hidden="false" customHeight="false" outlineLevel="0" collapsed="false">
      <c r="L1089" s="179"/>
      <c r="M1089" s="179"/>
      <c r="N1089" s="179"/>
      <c r="O1089" s="180"/>
      <c r="P1089" s="179"/>
      <c r="Q1089" s="179"/>
      <c r="R1089" s="179"/>
      <c r="S1089" s="179"/>
      <c r="T1089" s="179"/>
      <c r="U1089" s="179"/>
      <c r="AC1089" s="179"/>
      <c r="AD1089" s="179"/>
      <c r="AE1089" s="179"/>
      <c r="AF1089" s="179"/>
      <c r="AG1089" s="179"/>
      <c r="AH1089" s="179"/>
      <c r="AI1089" s="179"/>
      <c r="AJ1089" s="179"/>
      <c r="AK1089" s="179"/>
      <c r="AW1089" s="181"/>
      <c r="AX1089" s="181"/>
      <c r="AY1089" s="181"/>
      <c r="AZ1089" s="181"/>
      <c r="BA1089" s="181"/>
      <c r="BB1089" s="181"/>
      <c r="BC1089" s="181"/>
      <c r="BD1089" s="181"/>
      <c r="BE1089" s="181"/>
      <c r="BF1089" s="181"/>
      <c r="BG1089" s="181"/>
      <c r="BH1089" s="181"/>
      <c r="BI1089" s="181"/>
      <c r="BJ1089" s="181"/>
      <c r="BK1089" s="181"/>
      <c r="BL1089" s="181"/>
      <c r="BM1089" s="181"/>
      <c r="BN1089" s="181"/>
      <c r="BO1089" s="181"/>
      <c r="BP1089" s="181"/>
      <c r="BQ1089" s="181"/>
      <c r="BR1089" s="181"/>
      <c r="BS1089" s="181"/>
      <c r="BT1089" s="181"/>
      <c r="BU1089" s="181"/>
      <c r="BV1089" s="181"/>
      <c r="BW1089" s="181"/>
      <c r="BX1089" s="181"/>
      <c r="BY1089" s="181"/>
      <c r="BZ1089" s="181"/>
      <c r="CA1089" s="181"/>
      <c r="CB1089" s="181"/>
      <c r="CC1089" s="181"/>
      <c r="CD1089" s="181"/>
      <c r="CE1089" s="181"/>
      <c r="CF1089" s="181"/>
      <c r="CG1089" s="181"/>
      <c r="CH1089" s="181"/>
      <c r="CI1089" s="181"/>
      <c r="CJ1089" s="181"/>
      <c r="CK1089" s="181"/>
      <c r="CL1089" s="181"/>
      <c r="CM1089" s="181"/>
      <c r="CN1089" s="181"/>
      <c r="CO1089" s="181"/>
    </row>
    <row r="1090" s="178" customFormat="true" ht="11.25" hidden="false" customHeight="false" outlineLevel="0" collapsed="false">
      <c r="L1090" s="179"/>
      <c r="M1090" s="179"/>
      <c r="N1090" s="179"/>
      <c r="O1090" s="180"/>
      <c r="P1090" s="179"/>
      <c r="Q1090" s="179"/>
      <c r="R1090" s="179"/>
      <c r="S1090" s="179"/>
      <c r="T1090" s="179"/>
      <c r="U1090" s="179"/>
      <c r="AC1090" s="179"/>
      <c r="AD1090" s="179"/>
      <c r="AE1090" s="179"/>
      <c r="AF1090" s="179"/>
      <c r="AG1090" s="179"/>
      <c r="AH1090" s="179"/>
      <c r="AI1090" s="179"/>
      <c r="AJ1090" s="179"/>
      <c r="AK1090" s="179"/>
      <c r="AW1090" s="181"/>
      <c r="AX1090" s="181"/>
      <c r="AY1090" s="181"/>
      <c r="AZ1090" s="181"/>
      <c r="BA1090" s="181"/>
      <c r="BB1090" s="181"/>
      <c r="BC1090" s="181"/>
      <c r="BD1090" s="181"/>
      <c r="BE1090" s="181"/>
      <c r="BF1090" s="181"/>
      <c r="BG1090" s="181"/>
      <c r="BH1090" s="181"/>
      <c r="BI1090" s="181"/>
      <c r="BJ1090" s="181"/>
      <c r="BK1090" s="181"/>
      <c r="BL1090" s="181"/>
      <c r="BM1090" s="181"/>
      <c r="BN1090" s="181"/>
      <c r="BO1090" s="181"/>
      <c r="BP1090" s="181"/>
      <c r="BQ1090" s="181"/>
      <c r="BR1090" s="181"/>
      <c r="BS1090" s="181"/>
      <c r="BT1090" s="181"/>
      <c r="BU1090" s="181"/>
      <c r="BV1090" s="181"/>
      <c r="BW1090" s="181"/>
      <c r="BX1090" s="181"/>
      <c r="BY1090" s="181"/>
      <c r="BZ1090" s="181"/>
      <c r="CA1090" s="181"/>
      <c r="CB1090" s="181"/>
      <c r="CC1090" s="181"/>
      <c r="CD1090" s="181"/>
      <c r="CE1090" s="181"/>
      <c r="CF1090" s="181"/>
      <c r="CG1090" s="181"/>
      <c r="CH1090" s="181"/>
      <c r="CI1090" s="181"/>
      <c r="CJ1090" s="181"/>
      <c r="CK1090" s="181"/>
      <c r="CL1090" s="181"/>
      <c r="CM1090" s="181"/>
      <c r="CN1090" s="181"/>
      <c r="CO1090" s="181"/>
    </row>
    <row r="1091" s="178" customFormat="true" ht="11.25" hidden="false" customHeight="false" outlineLevel="0" collapsed="false">
      <c r="L1091" s="179"/>
      <c r="M1091" s="179"/>
      <c r="N1091" s="179"/>
      <c r="O1091" s="180"/>
      <c r="P1091" s="179"/>
      <c r="Q1091" s="179"/>
      <c r="R1091" s="179"/>
      <c r="S1091" s="179"/>
      <c r="T1091" s="179"/>
      <c r="U1091" s="179"/>
      <c r="AC1091" s="179"/>
      <c r="AD1091" s="179"/>
      <c r="AE1091" s="179"/>
      <c r="AF1091" s="179"/>
      <c r="AG1091" s="179"/>
      <c r="AH1091" s="179"/>
      <c r="AI1091" s="179"/>
      <c r="AJ1091" s="179"/>
      <c r="AK1091" s="179"/>
      <c r="AW1091" s="181"/>
      <c r="AX1091" s="181"/>
      <c r="AY1091" s="181"/>
      <c r="AZ1091" s="181"/>
      <c r="BA1091" s="181"/>
      <c r="BB1091" s="181"/>
      <c r="BC1091" s="181"/>
      <c r="BD1091" s="181"/>
      <c r="BE1091" s="181"/>
      <c r="BF1091" s="181"/>
      <c r="BG1091" s="181"/>
      <c r="BH1091" s="181"/>
      <c r="BI1091" s="181"/>
      <c r="BJ1091" s="181"/>
      <c r="BK1091" s="181"/>
      <c r="BL1091" s="181"/>
      <c r="BM1091" s="181"/>
      <c r="BN1091" s="181"/>
      <c r="BO1091" s="181"/>
      <c r="BP1091" s="181"/>
      <c r="BQ1091" s="181"/>
      <c r="BR1091" s="181"/>
      <c r="BS1091" s="181"/>
      <c r="BT1091" s="181"/>
      <c r="BU1091" s="181"/>
      <c r="BV1091" s="181"/>
      <c r="BW1091" s="181"/>
      <c r="BX1091" s="181"/>
      <c r="BY1091" s="181"/>
      <c r="BZ1091" s="181"/>
      <c r="CA1091" s="181"/>
      <c r="CB1091" s="181"/>
      <c r="CC1091" s="181"/>
      <c r="CD1091" s="181"/>
      <c r="CE1091" s="181"/>
      <c r="CF1091" s="181"/>
      <c r="CG1091" s="181"/>
      <c r="CH1091" s="181"/>
      <c r="CI1091" s="181"/>
      <c r="CJ1091" s="181"/>
      <c r="CK1091" s="181"/>
      <c r="CL1091" s="181"/>
      <c r="CM1091" s="181"/>
      <c r="CN1091" s="181"/>
      <c r="CO1091" s="181"/>
    </row>
    <row r="1092" s="178" customFormat="true" ht="11.25" hidden="false" customHeight="false" outlineLevel="0" collapsed="false">
      <c r="L1092" s="179"/>
      <c r="M1092" s="179"/>
      <c r="N1092" s="179"/>
      <c r="O1092" s="180"/>
      <c r="P1092" s="179"/>
      <c r="Q1092" s="179"/>
      <c r="R1092" s="179"/>
      <c r="S1092" s="179"/>
      <c r="T1092" s="179"/>
      <c r="U1092" s="179"/>
      <c r="AC1092" s="179"/>
      <c r="AD1092" s="179"/>
      <c r="AE1092" s="179"/>
      <c r="AF1092" s="179"/>
      <c r="AG1092" s="179"/>
      <c r="AH1092" s="179"/>
      <c r="AI1092" s="179"/>
      <c r="AJ1092" s="179"/>
      <c r="AK1092" s="179"/>
      <c r="AW1092" s="181"/>
      <c r="AX1092" s="181"/>
      <c r="AY1092" s="181"/>
      <c r="AZ1092" s="181"/>
      <c r="BA1092" s="181"/>
      <c r="BB1092" s="181"/>
      <c r="BC1092" s="181"/>
      <c r="BD1092" s="181"/>
      <c r="BE1092" s="181"/>
      <c r="BF1092" s="181"/>
      <c r="BG1092" s="181"/>
      <c r="BH1092" s="181"/>
      <c r="BI1092" s="181"/>
      <c r="BJ1092" s="181"/>
      <c r="BK1092" s="181"/>
      <c r="BL1092" s="181"/>
      <c r="BM1092" s="181"/>
      <c r="BN1092" s="181"/>
      <c r="BO1092" s="181"/>
      <c r="BP1092" s="181"/>
      <c r="BQ1092" s="181"/>
      <c r="BR1092" s="181"/>
      <c r="BS1092" s="181"/>
      <c r="BT1092" s="181"/>
      <c r="BU1092" s="181"/>
      <c r="BV1092" s="181"/>
      <c r="BW1092" s="181"/>
      <c r="BX1092" s="181"/>
      <c r="BY1092" s="181"/>
      <c r="BZ1092" s="181"/>
      <c r="CA1092" s="181"/>
      <c r="CB1092" s="181"/>
      <c r="CC1092" s="181"/>
      <c r="CD1092" s="181"/>
      <c r="CE1092" s="181"/>
      <c r="CF1092" s="181"/>
      <c r="CG1092" s="181"/>
      <c r="CH1092" s="181"/>
      <c r="CI1092" s="181"/>
      <c r="CJ1092" s="181"/>
      <c r="CK1092" s="181"/>
      <c r="CL1092" s="181"/>
      <c r="CM1092" s="181"/>
      <c r="CN1092" s="181"/>
      <c r="CO1092" s="181"/>
    </row>
    <row r="1093" s="178" customFormat="true" ht="11.25" hidden="false" customHeight="false" outlineLevel="0" collapsed="false">
      <c r="L1093" s="179"/>
      <c r="M1093" s="179"/>
      <c r="N1093" s="179"/>
      <c r="O1093" s="180"/>
      <c r="P1093" s="179"/>
      <c r="Q1093" s="179"/>
      <c r="R1093" s="179"/>
      <c r="S1093" s="179"/>
      <c r="T1093" s="179"/>
      <c r="U1093" s="179"/>
      <c r="AC1093" s="179"/>
      <c r="AD1093" s="179"/>
      <c r="AE1093" s="179"/>
      <c r="AF1093" s="179"/>
      <c r="AG1093" s="179"/>
      <c r="AH1093" s="179"/>
      <c r="AI1093" s="179"/>
      <c r="AJ1093" s="179"/>
      <c r="AK1093" s="179"/>
      <c r="AW1093" s="181"/>
      <c r="AX1093" s="181"/>
      <c r="AY1093" s="181"/>
      <c r="AZ1093" s="181"/>
      <c r="BA1093" s="181"/>
      <c r="BB1093" s="181"/>
      <c r="BC1093" s="181"/>
      <c r="BD1093" s="181"/>
      <c r="BE1093" s="181"/>
      <c r="BF1093" s="181"/>
      <c r="BG1093" s="181"/>
      <c r="BH1093" s="181"/>
      <c r="BI1093" s="181"/>
      <c r="BJ1093" s="181"/>
      <c r="BK1093" s="181"/>
      <c r="BL1093" s="181"/>
      <c r="BM1093" s="181"/>
      <c r="BN1093" s="181"/>
      <c r="BO1093" s="181"/>
      <c r="BP1093" s="181"/>
      <c r="BQ1093" s="181"/>
      <c r="BR1093" s="181"/>
      <c r="BS1093" s="181"/>
      <c r="BT1093" s="181"/>
      <c r="BU1093" s="181"/>
      <c r="BV1093" s="181"/>
      <c r="BW1093" s="181"/>
      <c r="BX1093" s="181"/>
      <c r="BY1093" s="181"/>
      <c r="BZ1093" s="181"/>
      <c r="CA1093" s="181"/>
      <c r="CB1093" s="181"/>
      <c r="CC1093" s="181"/>
      <c r="CD1093" s="181"/>
      <c r="CE1093" s="181"/>
      <c r="CF1093" s="181"/>
      <c r="CG1093" s="181"/>
      <c r="CH1093" s="181"/>
      <c r="CI1093" s="181"/>
      <c r="CJ1093" s="181"/>
      <c r="CK1093" s="181"/>
      <c r="CL1093" s="181"/>
      <c r="CM1093" s="181"/>
      <c r="CN1093" s="181"/>
      <c r="CO1093" s="181"/>
    </row>
    <row r="1094" s="178" customFormat="true" ht="11.25" hidden="false" customHeight="false" outlineLevel="0" collapsed="false">
      <c r="L1094" s="179"/>
      <c r="M1094" s="179"/>
      <c r="N1094" s="179"/>
      <c r="O1094" s="180"/>
      <c r="P1094" s="179"/>
      <c r="Q1094" s="179"/>
      <c r="R1094" s="179"/>
      <c r="S1094" s="179"/>
      <c r="T1094" s="179"/>
      <c r="U1094" s="179"/>
      <c r="AC1094" s="179"/>
      <c r="AD1094" s="179"/>
      <c r="AE1094" s="179"/>
      <c r="AF1094" s="179"/>
      <c r="AG1094" s="179"/>
      <c r="AH1094" s="179"/>
      <c r="AI1094" s="179"/>
      <c r="AJ1094" s="179"/>
      <c r="AK1094" s="179"/>
      <c r="AW1094" s="181"/>
      <c r="AX1094" s="181"/>
      <c r="AY1094" s="181"/>
      <c r="AZ1094" s="181"/>
      <c r="BA1094" s="181"/>
      <c r="BB1094" s="181"/>
      <c r="BC1094" s="181"/>
      <c r="BD1094" s="181"/>
      <c r="BE1094" s="181"/>
      <c r="BF1094" s="181"/>
      <c r="BG1094" s="181"/>
      <c r="BH1094" s="181"/>
      <c r="BI1094" s="181"/>
      <c r="BJ1094" s="181"/>
      <c r="BK1094" s="181"/>
      <c r="BL1094" s="181"/>
      <c r="BM1094" s="181"/>
      <c r="BN1094" s="181"/>
      <c r="BO1094" s="181"/>
      <c r="BP1094" s="181"/>
      <c r="BQ1094" s="181"/>
      <c r="BR1094" s="181"/>
      <c r="BS1094" s="181"/>
      <c r="BT1094" s="181"/>
      <c r="BU1094" s="181"/>
      <c r="BV1094" s="181"/>
      <c r="BW1094" s="181"/>
      <c r="BX1094" s="181"/>
      <c r="BY1094" s="181"/>
      <c r="BZ1094" s="181"/>
      <c r="CA1094" s="181"/>
      <c r="CB1094" s="181"/>
      <c r="CC1094" s="181"/>
      <c r="CD1094" s="181"/>
      <c r="CE1094" s="181"/>
      <c r="CF1094" s="181"/>
      <c r="CG1094" s="181"/>
      <c r="CH1094" s="181"/>
      <c r="CI1094" s="181"/>
      <c r="CJ1094" s="181"/>
      <c r="CK1094" s="181"/>
      <c r="CL1094" s="181"/>
      <c r="CM1094" s="181"/>
      <c r="CN1094" s="181"/>
      <c r="CO1094" s="181"/>
    </row>
    <row r="1095" s="178" customFormat="true" ht="11.25" hidden="false" customHeight="false" outlineLevel="0" collapsed="false">
      <c r="L1095" s="179"/>
      <c r="M1095" s="179"/>
      <c r="N1095" s="179"/>
      <c r="O1095" s="180"/>
      <c r="P1095" s="179"/>
      <c r="Q1095" s="179"/>
      <c r="R1095" s="179"/>
      <c r="S1095" s="179"/>
      <c r="T1095" s="179"/>
      <c r="U1095" s="179"/>
      <c r="AC1095" s="179"/>
      <c r="AD1095" s="179"/>
      <c r="AE1095" s="179"/>
      <c r="AF1095" s="179"/>
      <c r="AG1095" s="179"/>
      <c r="AH1095" s="179"/>
      <c r="AI1095" s="179"/>
      <c r="AJ1095" s="179"/>
      <c r="AK1095" s="179"/>
      <c r="AW1095" s="181"/>
      <c r="AX1095" s="181"/>
      <c r="AY1095" s="181"/>
      <c r="AZ1095" s="181"/>
      <c r="BA1095" s="181"/>
      <c r="BB1095" s="181"/>
      <c r="BC1095" s="181"/>
      <c r="BD1095" s="181"/>
      <c r="BE1095" s="181"/>
      <c r="BF1095" s="181"/>
      <c r="BG1095" s="181"/>
      <c r="BH1095" s="181"/>
      <c r="BI1095" s="181"/>
      <c r="BJ1095" s="181"/>
      <c r="BK1095" s="181"/>
      <c r="BL1095" s="181"/>
      <c r="BM1095" s="181"/>
      <c r="BN1095" s="181"/>
      <c r="BO1095" s="181"/>
      <c r="BP1095" s="181"/>
      <c r="BQ1095" s="181"/>
      <c r="BR1095" s="181"/>
      <c r="BS1095" s="181"/>
      <c r="BT1095" s="181"/>
      <c r="BU1095" s="181"/>
      <c r="BV1095" s="181"/>
      <c r="BW1095" s="181"/>
      <c r="BX1095" s="181"/>
      <c r="BY1095" s="181"/>
      <c r="BZ1095" s="181"/>
      <c r="CA1095" s="181"/>
      <c r="CB1095" s="181"/>
      <c r="CC1095" s="181"/>
      <c r="CD1095" s="181"/>
      <c r="CE1095" s="181"/>
      <c r="CF1095" s="181"/>
      <c r="CG1095" s="181"/>
      <c r="CH1095" s="181"/>
      <c r="CI1095" s="181"/>
      <c r="CJ1095" s="181"/>
      <c r="CK1095" s="181"/>
      <c r="CL1095" s="181"/>
      <c r="CM1095" s="181"/>
      <c r="CN1095" s="181"/>
      <c r="CO1095" s="181"/>
    </row>
    <row r="1096" s="178" customFormat="true" ht="11.25" hidden="false" customHeight="false" outlineLevel="0" collapsed="false">
      <c r="L1096" s="179"/>
      <c r="M1096" s="179"/>
      <c r="N1096" s="179"/>
      <c r="O1096" s="180"/>
      <c r="P1096" s="179"/>
      <c r="Q1096" s="179"/>
      <c r="R1096" s="179"/>
      <c r="S1096" s="179"/>
      <c r="T1096" s="179"/>
      <c r="U1096" s="179"/>
      <c r="AC1096" s="179"/>
      <c r="AD1096" s="179"/>
      <c r="AE1096" s="179"/>
      <c r="AF1096" s="179"/>
      <c r="AG1096" s="179"/>
      <c r="AH1096" s="179"/>
      <c r="AI1096" s="179"/>
      <c r="AJ1096" s="179"/>
      <c r="AK1096" s="179"/>
      <c r="AW1096" s="181"/>
      <c r="AX1096" s="181"/>
      <c r="AY1096" s="181"/>
      <c r="AZ1096" s="181"/>
      <c r="BA1096" s="181"/>
      <c r="BB1096" s="181"/>
      <c r="BC1096" s="181"/>
      <c r="BD1096" s="181"/>
      <c r="BE1096" s="181"/>
      <c r="BF1096" s="181"/>
      <c r="BG1096" s="181"/>
      <c r="BH1096" s="181"/>
      <c r="BI1096" s="181"/>
      <c r="BJ1096" s="181"/>
      <c r="BK1096" s="181"/>
      <c r="BL1096" s="181"/>
      <c r="BM1096" s="181"/>
      <c r="BN1096" s="181"/>
      <c r="BO1096" s="181"/>
      <c r="BP1096" s="181"/>
      <c r="BQ1096" s="181"/>
      <c r="BR1096" s="181"/>
      <c r="BS1096" s="181"/>
      <c r="BT1096" s="181"/>
      <c r="BU1096" s="181"/>
      <c r="BV1096" s="181"/>
      <c r="BW1096" s="181"/>
      <c r="BX1096" s="181"/>
      <c r="BY1096" s="181"/>
      <c r="BZ1096" s="181"/>
      <c r="CA1096" s="181"/>
      <c r="CB1096" s="181"/>
      <c r="CC1096" s="181"/>
      <c r="CD1096" s="181"/>
      <c r="CE1096" s="181"/>
      <c r="CF1096" s="181"/>
      <c r="CG1096" s="181"/>
      <c r="CH1096" s="181"/>
      <c r="CI1096" s="181"/>
      <c r="CJ1096" s="181"/>
      <c r="CK1096" s="181"/>
      <c r="CL1096" s="181"/>
      <c r="CM1096" s="181"/>
      <c r="CN1096" s="181"/>
      <c r="CO1096" s="181"/>
    </row>
    <row r="1097" s="178" customFormat="true" ht="11.25" hidden="false" customHeight="false" outlineLevel="0" collapsed="false">
      <c r="L1097" s="179"/>
      <c r="M1097" s="179"/>
      <c r="N1097" s="179"/>
      <c r="O1097" s="180"/>
      <c r="P1097" s="179"/>
      <c r="Q1097" s="179"/>
      <c r="R1097" s="179"/>
      <c r="S1097" s="179"/>
      <c r="T1097" s="179"/>
      <c r="U1097" s="179"/>
      <c r="AC1097" s="179"/>
      <c r="AD1097" s="179"/>
      <c r="AE1097" s="179"/>
      <c r="AF1097" s="179"/>
      <c r="AG1097" s="179"/>
      <c r="AH1097" s="179"/>
      <c r="AI1097" s="179"/>
      <c r="AJ1097" s="179"/>
      <c r="AK1097" s="179"/>
      <c r="AW1097" s="181"/>
      <c r="AX1097" s="181"/>
      <c r="AY1097" s="181"/>
      <c r="AZ1097" s="181"/>
      <c r="BA1097" s="181"/>
      <c r="BB1097" s="181"/>
      <c r="BC1097" s="181"/>
      <c r="BD1097" s="181"/>
      <c r="BE1097" s="181"/>
      <c r="BF1097" s="181"/>
      <c r="BG1097" s="181"/>
      <c r="BH1097" s="181"/>
      <c r="BI1097" s="181"/>
      <c r="BJ1097" s="181"/>
      <c r="BK1097" s="181"/>
      <c r="BL1097" s="181"/>
      <c r="BM1097" s="181"/>
      <c r="BN1097" s="181"/>
      <c r="BO1097" s="181"/>
      <c r="BP1097" s="181"/>
      <c r="BQ1097" s="181"/>
      <c r="BR1097" s="181"/>
      <c r="BS1097" s="181"/>
      <c r="BT1097" s="181"/>
      <c r="BU1097" s="181"/>
      <c r="BV1097" s="181"/>
      <c r="BW1097" s="181"/>
      <c r="BX1097" s="181"/>
      <c r="BY1097" s="181"/>
      <c r="BZ1097" s="181"/>
      <c r="CA1097" s="181"/>
      <c r="CB1097" s="181"/>
      <c r="CC1097" s="181"/>
      <c r="CD1097" s="181"/>
      <c r="CE1097" s="181"/>
      <c r="CF1097" s="181"/>
      <c r="CG1097" s="181"/>
      <c r="CH1097" s="181"/>
      <c r="CI1097" s="181"/>
      <c r="CJ1097" s="181"/>
      <c r="CK1097" s="181"/>
      <c r="CL1097" s="181"/>
      <c r="CM1097" s="181"/>
      <c r="CN1097" s="181"/>
      <c r="CO1097" s="181"/>
    </row>
    <row r="1098" s="178" customFormat="true" ht="11.25" hidden="false" customHeight="false" outlineLevel="0" collapsed="false">
      <c r="L1098" s="179"/>
      <c r="M1098" s="179"/>
      <c r="N1098" s="179"/>
      <c r="O1098" s="180"/>
      <c r="P1098" s="179"/>
      <c r="Q1098" s="179"/>
      <c r="R1098" s="179"/>
      <c r="S1098" s="179"/>
      <c r="T1098" s="179"/>
      <c r="U1098" s="179"/>
      <c r="AC1098" s="179"/>
      <c r="AD1098" s="179"/>
      <c r="AE1098" s="179"/>
      <c r="AF1098" s="179"/>
      <c r="AG1098" s="179"/>
      <c r="AH1098" s="179"/>
      <c r="AI1098" s="179"/>
      <c r="AJ1098" s="179"/>
      <c r="AK1098" s="179"/>
      <c r="AW1098" s="181"/>
      <c r="AX1098" s="181"/>
      <c r="AY1098" s="181"/>
      <c r="AZ1098" s="181"/>
      <c r="BA1098" s="181"/>
      <c r="BB1098" s="181"/>
      <c r="BC1098" s="181"/>
      <c r="BD1098" s="181"/>
      <c r="BE1098" s="181"/>
      <c r="BF1098" s="181"/>
      <c r="BG1098" s="181"/>
      <c r="BH1098" s="181"/>
      <c r="BI1098" s="181"/>
      <c r="BJ1098" s="181"/>
      <c r="BK1098" s="181"/>
      <c r="BL1098" s="181"/>
      <c r="BM1098" s="181"/>
      <c r="BN1098" s="181"/>
      <c r="BO1098" s="181"/>
      <c r="BP1098" s="181"/>
      <c r="BQ1098" s="181"/>
      <c r="BR1098" s="181"/>
      <c r="BS1098" s="181"/>
      <c r="BT1098" s="181"/>
      <c r="BU1098" s="181"/>
      <c r="BV1098" s="181"/>
      <c r="BW1098" s="181"/>
      <c r="BX1098" s="181"/>
      <c r="BY1098" s="181"/>
      <c r="BZ1098" s="181"/>
      <c r="CA1098" s="181"/>
      <c r="CB1098" s="181"/>
      <c r="CC1098" s="181"/>
      <c r="CD1098" s="181"/>
      <c r="CE1098" s="181"/>
      <c r="CF1098" s="181"/>
      <c r="CG1098" s="181"/>
      <c r="CH1098" s="181"/>
      <c r="CI1098" s="181"/>
      <c r="CJ1098" s="181"/>
      <c r="CK1098" s="181"/>
      <c r="CL1098" s="181"/>
      <c r="CM1098" s="181"/>
      <c r="CN1098" s="181"/>
      <c r="CO1098" s="181"/>
    </row>
    <row r="1099" s="178" customFormat="true" ht="11.25" hidden="false" customHeight="false" outlineLevel="0" collapsed="false">
      <c r="L1099" s="179"/>
      <c r="M1099" s="179"/>
      <c r="N1099" s="179"/>
      <c r="O1099" s="180"/>
      <c r="P1099" s="179"/>
      <c r="Q1099" s="179"/>
      <c r="R1099" s="179"/>
      <c r="S1099" s="179"/>
      <c r="T1099" s="179"/>
      <c r="U1099" s="179"/>
      <c r="AC1099" s="179"/>
      <c r="AD1099" s="179"/>
      <c r="AE1099" s="179"/>
      <c r="AF1099" s="179"/>
      <c r="AG1099" s="179"/>
      <c r="AH1099" s="179"/>
      <c r="AI1099" s="179"/>
      <c r="AJ1099" s="179"/>
      <c r="AK1099" s="179"/>
      <c r="AW1099" s="181"/>
      <c r="AX1099" s="181"/>
      <c r="AY1099" s="181"/>
      <c r="AZ1099" s="181"/>
      <c r="BA1099" s="181"/>
      <c r="BB1099" s="181"/>
      <c r="BC1099" s="181"/>
      <c r="BD1099" s="181"/>
      <c r="BE1099" s="181"/>
      <c r="BF1099" s="181"/>
      <c r="BG1099" s="181"/>
      <c r="BH1099" s="181"/>
      <c r="BI1099" s="181"/>
      <c r="BJ1099" s="181"/>
      <c r="BK1099" s="181"/>
      <c r="BL1099" s="181"/>
      <c r="BM1099" s="181"/>
      <c r="BN1099" s="181"/>
      <c r="BO1099" s="181"/>
      <c r="BP1099" s="181"/>
      <c r="BQ1099" s="181"/>
      <c r="BR1099" s="181"/>
      <c r="BS1099" s="181"/>
      <c r="BT1099" s="181"/>
      <c r="BU1099" s="181"/>
      <c r="BV1099" s="181"/>
      <c r="BW1099" s="181"/>
      <c r="BX1099" s="181"/>
      <c r="BY1099" s="181"/>
      <c r="BZ1099" s="181"/>
      <c r="CA1099" s="181"/>
      <c r="CB1099" s="181"/>
      <c r="CC1099" s="181"/>
      <c r="CD1099" s="181"/>
      <c r="CE1099" s="181"/>
      <c r="CF1099" s="181"/>
      <c r="CG1099" s="181"/>
      <c r="CH1099" s="181"/>
      <c r="CI1099" s="181"/>
      <c r="CJ1099" s="181"/>
      <c r="CK1099" s="181"/>
      <c r="CL1099" s="181"/>
      <c r="CM1099" s="181"/>
      <c r="CN1099" s="181"/>
      <c r="CO1099" s="181"/>
    </row>
    <row r="1100" s="178" customFormat="true" ht="11.25" hidden="false" customHeight="false" outlineLevel="0" collapsed="false">
      <c r="L1100" s="179"/>
      <c r="M1100" s="179"/>
      <c r="N1100" s="179"/>
      <c r="O1100" s="180"/>
      <c r="P1100" s="179"/>
      <c r="Q1100" s="179"/>
      <c r="R1100" s="179"/>
      <c r="S1100" s="179"/>
      <c r="T1100" s="179"/>
      <c r="U1100" s="179"/>
      <c r="AC1100" s="179"/>
      <c r="AD1100" s="179"/>
      <c r="AE1100" s="179"/>
      <c r="AF1100" s="179"/>
      <c r="AG1100" s="179"/>
      <c r="AH1100" s="179"/>
      <c r="AI1100" s="179"/>
      <c r="AJ1100" s="179"/>
      <c r="AK1100" s="179"/>
      <c r="AW1100" s="181"/>
      <c r="AX1100" s="181"/>
      <c r="AY1100" s="181"/>
      <c r="AZ1100" s="181"/>
      <c r="BA1100" s="181"/>
      <c r="BB1100" s="181"/>
      <c r="BC1100" s="181"/>
      <c r="BD1100" s="181"/>
      <c r="BE1100" s="181"/>
      <c r="BF1100" s="181"/>
      <c r="BG1100" s="181"/>
      <c r="BH1100" s="181"/>
      <c r="BI1100" s="181"/>
      <c r="BJ1100" s="181"/>
      <c r="BK1100" s="181"/>
      <c r="BL1100" s="181"/>
      <c r="BM1100" s="181"/>
      <c r="BN1100" s="181"/>
      <c r="BO1100" s="181"/>
      <c r="BP1100" s="181"/>
      <c r="BQ1100" s="181"/>
      <c r="BR1100" s="181"/>
      <c r="BS1100" s="181"/>
      <c r="BT1100" s="181"/>
      <c r="BU1100" s="181"/>
      <c r="BV1100" s="181"/>
      <c r="BW1100" s="181"/>
      <c r="BX1100" s="181"/>
      <c r="BY1100" s="181"/>
      <c r="BZ1100" s="181"/>
      <c r="CA1100" s="181"/>
      <c r="CB1100" s="181"/>
      <c r="CC1100" s="181"/>
      <c r="CD1100" s="181"/>
      <c r="CE1100" s="181"/>
      <c r="CF1100" s="181"/>
      <c r="CG1100" s="181"/>
      <c r="CH1100" s="181"/>
      <c r="CI1100" s="181"/>
      <c r="CJ1100" s="181"/>
      <c r="CK1100" s="181"/>
      <c r="CL1100" s="181"/>
      <c r="CM1100" s="181"/>
      <c r="CN1100" s="181"/>
      <c r="CO1100" s="181"/>
    </row>
    <row r="1101" s="178" customFormat="true" ht="11.25" hidden="false" customHeight="false" outlineLevel="0" collapsed="false">
      <c r="L1101" s="179"/>
      <c r="M1101" s="179"/>
      <c r="N1101" s="179"/>
      <c r="O1101" s="180"/>
      <c r="P1101" s="179"/>
      <c r="Q1101" s="179"/>
      <c r="R1101" s="179"/>
      <c r="S1101" s="179"/>
      <c r="T1101" s="179"/>
      <c r="U1101" s="179"/>
      <c r="AC1101" s="179"/>
      <c r="AD1101" s="179"/>
      <c r="AE1101" s="179"/>
      <c r="AF1101" s="179"/>
      <c r="AG1101" s="179"/>
      <c r="AH1101" s="179"/>
      <c r="AI1101" s="179"/>
      <c r="AJ1101" s="179"/>
      <c r="AK1101" s="179"/>
      <c r="AW1101" s="181"/>
      <c r="AX1101" s="181"/>
      <c r="AY1101" s="181"/>
      <c r="AZ1101" s="181"/>
      <c r="BA1101" s="181"/>
      <c r="BB1101" s="181"/>
      <c r="BC1101" s="181"/>
      <c r="BD1101" s="181"/>
      <c r="BE1101" s="181"/>
      <c r="BF1101" s="181"/>
      <c r="BG1101" s="181"/>
      <c r="BH1101" s="181"/>
      <c r="BI1101" s="181"/>
      <c r="BJ1101" s="181"/>
      <c r="BK1101" s="181"/>
      <c r="BL1101" s="181"/>
      <c r="BM1101" s="181"/>
      <c r="BN1101" s="181"/>
      <c r="BO1101" s="181"/>
      <c r="BP1101" s="181"/>
      <c r="BQ1101" s="181"/>
      <c r="BR1101" s="181"/>
      <c r="BS1101" s="181"/>
      <c r="BT1101" s="181"/>
      <c r="BU1101" s="181"/>
      <c r="BV1101" s="181"/>
      <c r="BW1101" s="181"/>
      <c r="BX1101" s="181"/>
      <c r="BY1101" s="181"/>
      <c r="BZ1101" s="181"/>
      <c r="CA1101" s="181"/>
      <c r="CB1101" s="181"/>
      <c r="CC1101" s="181"/>
      <c r="CD1101" s="181"/>
      <c r="CE1101" s="181"/>
      <c r="CF1101" s="181"/>
      <c r="CG1101" s="181"/>
      <c r="CH1101" s="181"/>
      <c r="CI1101" s="181"/>
      <c r="CJ1101" s="181"/>
      <c r="CK1101" s="181"/>
      <c r="CL1101" s="181"/>
      <c r="CM1101" s="181"/>
      <c r="CN1101" s="181"/>
      <c r="CO1101" s="181"/>
    </row>
    <row r="1102" s="178" customFormat="true" ht="11.25" hidden="false" customHeight="false" outlineLevel="0" collapsed="false">
      <c r="L1102" s="179"/>
      <c r="M1102" s="179"/>
      <c r="N1102" s="179"/>
      <c r="O1102" s="180"/>
      <c r="P1102" s="179"/>
      <c r="Q1102" s="179"/>
      <c r="R1102" s="179"/>
      <c r="S1102" s="179"/>
      <c r="T1102" s="179"/>
      <c r="U1102" s="179"/>
      <c r="AC1102" s="179"/>
      <c r="AD1102" s="179"/>
      <c r="AE1102" s="179"/>
      <c r="AF1102" s="179"/>
      <c r="AG1102" s="179"/>
      <c r="AH1102" s="179"/>
      <c r="AI1102" s="179"/>
      <c r="AJ1102" s="179"/>
      <c r="AK1102" s="179"/>
      <c r="AW1102" s="181"/>
      <c r="AX1102" s="181"/>
      <c r="AY1102" s="181"/>
      <c r="AZ1102" s="181"/>
      <c r="BA1102" s="181"/>
      <c r="BB1102" s="181"/>
      <c r="BC1102" s="181"/>
      <c r="BD1102" s="181"/>
      <c r="BE1102" s="181"/>
      <c r="BF1102" s="181"/>
      <c r="BG1102" s="181"/>
      <c r="BH1102" s="181"/>
      <c r="BI1102" s="181"/>
      <c r="BJ1102" s="181"/>
      <c r="BK1102" s="181"/>
      <c r="BL1102" s="181"/>
      <c r="BM1102" s="181"/>
      <c r="BN1102" s="181"/>
      <c r="BO1102" s="181"/>
      <c r="BP1102" s="181"/>
      <c r="BQ1102" s="181"/>
      <c r="BR1102" s="181"/>
      <c r="BS1102" s="181"/>
      <c r="BT1102" s="181"/>
      <c r="BU1102" s="181"/>
      <c r="BV1102" s="181"/>
      <c r="BW1102" s="181"/>
      <c r="BX1102" s="181"/>
      <c r="BY1102" s="181"/>
      <c r="BZ1102" s="181"/>
      <c r="CA1102" s="181"/>
      <c r="CB1102" s="181"/>
      <c r="CC1102" s="181"/>
      <c r="CD1102" s="181"/>
      <c r="CE1102" s="181"/>
      <c r="CF1102" s="181"/>
      <c r="CG1102" s="181"/>
      <c r="CH1102" s="181"/>
      <c r="CI1102" s="181"/>
      <c r="CJ1102" s="181"/>
      <c r="CK1102" s="181"/>
      <c r="CL1102" s="181"/>
      <c r="CM1102" s="181"/>
      <c r="CN1102" s="181"/>
      <c r="CO1102" s="181"/>
    </row>
    <row r="1103" s="178" customFormat="true" ht="11.25" hidden="false" customHeight="false" outlineLevel="0" collapsed="false">
      <c r="L1103" s="179"/>
      <c r="M1103" s="179"/>
      <c r="N1103" s="179"/>
      <c r="O1103" s="180"/>
      <c r="P1103" s="179"/>
      <c r="Q1103" s="179"/>
      <c r="R1103" s="179"/>
      <c r="S1103" s="179"/>
      <c r="T1103" s="179"/>
      <c r="U1103" s="179"/>
      <c r="AC1103" s="179"/>
      <c r="AD1103" s="179"/>
      <c r="AE1103" s="179"/>
      <c r="AF1103" s="179"/>
      <c r="AG1103" s="179"/>
      <c r="AH1103" s="179"/>
      <c r="AI1103" s="179"/>
      <c r="AJ1103" s="179"/>
      <c r="AK1103" s="179"/>
      <c r="AW1103" s="181"/>
      <c r="AX1103" s="181"/>
      <c r="AY1103" s="181"/>
      <c r="AZ1103" s="181"/>
      <c r="BA1103" s="181"/>
      <c r="BB1103" s="181"/>
      <c r="BC1103" s="181"/>
      <c r="BD1103" s="181"/>
      <c r="BE1103" s="181"/>
      <c r="BF1103" s="181"/>
      <c r="BG1103" s="181"/>
      <c r="BH1103" s="181"/>
      <c r="BI1103" s="181"/>
      <c r="BJ1103" s="181"/>
      <c r="BK1103" s="181"/>
      <c r="BL1103" s="181"/>
      <c r="BM1103" s="181"/>
      <c r="BN1103" s="181"/>
      <c r="BO1103" s="181"/>
      <c r="BP1103" s="181"/>
      <c r="BQ1103" s="181"/>
      <c r="BR1103" s="181"/>
      <c r="BS1103" s="181"/>
      <c r="BT1103" s="181"/>
      <c r="BU1103" s="181"/>
      <c r="BV1103" s="181"/>
      <c r="BW1103" s="181"/>
      <c r="BX1103" s="181"/>
      <c r="BY1103" s="181"/>
      <c r="BZ1103" s="181"/>
      <c r="CA1103" s="181"/>
      <c r="CB1103" s="181"/>
      <c r="CC1103" s="181"/>
      <c r="CD1103" s="181"/>
      <c r="CE1103" s="181"/>
      <c r="CF1103" s="181"/>
      <c r="CG1103" s="181"/>
      <c r="CH1103" s="181"/>
      <c r="CI1103" s="181"/>
      <c r="CJ1103" s="181"/>
      <c r="CK1103" s="181"/>
      <c r="CL1103" s="181"/>
      <c r="CM1103" s="181"/>
      <c r="CN1103" s="181"/>
      <c r="CO1103" s="181"/>
    </row>
    <row r="1104" s="178" customFormat="true" ht="11.25" hidden="false" customHeight="false" outlineLevel="0" collapsed="false">
      <c r="L1104" s="179"/>
      <c r="M1104" s="179"/>
      <c r="N1104" s="179"/>
      <c r="O1104" s="180"/>
      <c r="P1104" s="179"/>
      <c r="Q1104" s="179"/>
      <c r="R1104" s="179"/>
      <c r="S1104" s="179"/>
      <c r="T1104" s="179"/>
      <c r="U1104" s="179"/>
      <c r="AC1104" s="179"/>
      <c r="AD1104" s="179"/>
      <c r="AE1104" s="179"/>
      <c r="AF1104" s="179"/>
      <c r="AG1104" s="179"/>
      <c r="AH1104" s="179"/>
      <c r="AI1104" s="179"/>
      <c r="AJ1104" s="179"/>
      <c r="AK1104" s="179"/>
      <c r="AW1104" s="181"/>
      <c r="AX1104" s="181"/>
      <c r="AY1104" s="181"/>
      <c r="AZ1104" s="181"/>
      <c r="BA1104" s="181"/>
      <c r="BB1104" s="181"/>
      <c r="BC1104" s="181"/>
      <c r="BD1104" s="181"/>
      <c r="BE1104" s="181"/>
      <c r="BF1104" s="181"/>
      <c r="BG1104" s="181"/>
      <c r="BH1104" s="181"/>
      <c r="BI1104" s="181"/>
      <c r="BJ1104" s="181"/>
      <c r="BK1104" s="181"/>
      <c r="BL1104" s="181"/>
      <c r="BM1104" s="181"/>
      <c r="BN1104" s="181"/>
      <c r="BO1104" s="181"/>
      <c r="BP1104" s="181"/>
      <c r="BQ1104" s="181"/>
      <c r="BR1104" s="181"/>
      <c r="BS1104" s="181"/>
      <c r="BT1104" s="181"/>
      <c r="BU1104" s="181"/>
      <c r="BV1104" s="181"/>
      <c r="BW1104" s="181"/>
      <c r="BX1104" s="181"/>
      <c r="BY1104" s="181"/>
      <c r="BZ1104" s="181"/>
      <c r="CA1104" s="181"/>
      <c r="CB1104" s="181"/>
      <c r="CC1104" s="181"/>
      <c r="CD1104" s="181"/>
      <c r="CE1104" s="181"/>
      <c r="CF1104" s="181"/>
      <c r="CG1104" s="181"/>
      <c r="CH1104" s="181"/>
      <c r="CI1104" s="181"/>
      <c r="CJ1104" s="181"/>
      <c r="CK1104" s="181"/>
      <c r="CL1104" s="181"/>
      <c r="CM1104" s="181"/>
      <c r="CN1104" s="181"/>
      <c r="CO1104" s="181"/>
    </row>
    <row r="1105" s="178" customFormat="true" ht="11.25" hidden="false" customHeight="false" outlineLevel="0" collapsed="false">
      <c r="L1105" s="179"/>
      <c r="M1105" s="179"/>
      <c r="N1105" s="179"/>
      <c r="O1105" s="180"/>
      <c r="P1105" s="179"/>
      <c r="Q1105" s="179"/>
      <c r="R1105" s="179"/>
      <c r="S1105" s="179"/>
      <c r="T1105" s="179"/>
      <c r="U1105" s="179"/>
      <c r="AC1105" s="179"/>
      <c r="AD1105" s="179"/>
      <c r="AE1105" s="179"/>
      <c r="AF1105" s="179"/>
      <c r="AG1105" s="179"/>
      <c r="AH1105" s="179"/>
      <c r="AI1105" s="179"/>
      <c r="AJ1105" s="179"/>
      <c r="AK1105" s="179"/>
      <c r="AW1105" s="181"/>
      <c r="AX1105" s="181"/>
      <c r="AY1105" s="181"/>
      <c r="AZ1105" s="181"/>
      <c r="BA1105" s="181"/>
      <c r="BB1105" s="181"/>
      <c r="BC1105" s="181"/>
      <c r="BD1105" s="181"/>
      <c r="BE1105" s="181"/>
      <c r="BF1105" s="181"/>
      <c r="BG1105" s="181"/>
      <c r="BH1105" s="181"/>
      <c r="BI1105" s="181"/>
      <c r="BJ1105" s="181"/>
      <c r="BK1105" s="181"/>
      <c r="BL1105" s="181"/>
      <c r="BM1105" s="181"/>
      <c r="BN1105" s="181"/>
      <c r="BO1105" s="181"/>
      <c r="BP1105" s="181"/>
      <c r="BQ1105" s="181"/>
      <c r="BR1105" s="181"/>
      <c r="BS1105" s="181"/>
      <c r="BT1105" s="181"/>
      <c r="BU1105" s="181"/>
      <c r="BV1105" s="181"/>
      <c r="BW1105" s="181"/>
      <c r="BX1105" s="181"/>
      <c r="BY1105" s="181"/>
      <c r="BZ1105" s="181"/>
      <c r="CA1105" s="181"/>
      <c r="CB1105" s="181"/>
      <c r="CC1105" s="181"/>
      <c r="CD1105" s="181"/>
      <c r="CE1105" s="181"/>
      <c r="CF1105" s="181"/>
      <c r="CG1105" s="181"/>
      <c r="CH1105" s="181"/>
      <c r="CI1105" s="181"/>
      <c r="CJ1105" s="181"/>
      <c r="CK1105" s="181"/>
      <c r="CL1105" s="181"/>
      <c r="CM1105" s="181"/>
      <c r="CN1105" s="181"/>
      <c r="CO1105" s="181"/>
    </row>
    <row r="1106" s="178" customFormat="true" ht="11.25" hidden="false" customHeight="false" outlineLevel="0" collapsed="false">
      <c r="L1106" s="179"/>
      <c r="M1106" s="179"/>
      <c r="N1106" s="179"/>
      <c r="O1106" s="180"/>
      <c r="P1106" s="179"/>
      <c r="Q1106" s="179"/>
      <c r="R1106" s="179"/>
      <c r="S1106" s="179"/>
      <c r="T1106" s="179"/>
      <c r="U1106" s="179"/>
      <c r="AC1106" s="179"/>
      <c r="AD1106" s="179"/>
      <c r="AE1106" s="179"/>
      <c r="AF1106" s="179"/>
      <c r="AG1106" s="179"/>
      <c r="AH1106" s="179"/>
      <c r="AI1106" s="179"/>
      <c r="AJ1106" s="179"/>
      <c r="AK1106" s="179"/>
      <c r="AW1106" s="181"/>
      <c r="AX1106" s="181"/>
      <c r="AY1106" s="181"/>
      <c r="AZ1106" s="181"/>
      <c r="BA1106" s="181"/>
      <c r="BB1106" s="181"/>
      <c r="BC1106" s="181"/>
      <c r="BD1106" s="181"/>
      <c r="BE1106" s="181"/>
      <c r="BF1106" s="181"/>
      <c r="BG1106" s="181"/>
      <c r="BH1106" s="181"/>
      <c r="BI1106" s="181"/>
      <c r="BJ1106" s="181"/>
      <c r="BK1106" s="181"/>
      <c r="BL1106" s="181"/>
      <c r="BM1106" s="181"/>
      <c r="BN1106" s="181"/>
      <c r="BO1106" s="181"/>
      <c r="BP1106" s="181"/>
      <c r="BQ1106" s="181"/>
      <c r="BR1106" s="181"/>
      <c r="BS1106" s="181"/>
      <c r="BT1106" s="181"/>
      <c r="BU1106" s="181"/>
      <c r="BV1106" s="181"/>
      <c r="BW1106" s="181"/>
      <c r="BX1106" s="181"/>
      <c r="BY1106" s="181"/>
      <c r="BZ1106" s="181"/>
      <c r="CA1106" s="181"/>
      <c r="CB1106" s="181"/>
      <c r="CC1106" s="181"/>
      <c r="CD1106" s="181"/>
      <c r="CE1106" s="181"/>
      <c r="CF1106" s="181"/>
      <c r="CG1106" s="181"/>
      <c r="CH1106" s="181"/>
      <c r="CI1106" s="181"/>
      <c r="CJ1106" s="181"/>
      <c r="CK1106" s="181"/>
      <c r="CL1106" s="181"/>
      <c r="CM1106" s="181"/>
      <c r="CN1106" s="181"/>
      <c r="CO1106" s="181"/>
    </row>
    <row r="1107" s="178" customFormat="true" ht="11.25" hidden="false" customHeight="false" outlineLevel="0" collapsed="false">
      <c r="L1107" s="179"/>
      <c r="M1107" s="179"/>
      <c r="N1107" s="179"/>
      <c r="O1107" s="180"/>
      <c r="P1107" s="179"/>
      <c r="Q1107" s="179"/>
      <c r="R1107" s="179"/>
      <c r="S1107" s="179"/>
      <c r="T1107" s="179"/>
      <c r="U1107" s="179"/>
      <c r="AC1107" s="179"/>
      <c r="AD1107" s="179"/>
      <c r="AE1107" s="179"/>
      <c r="AF1107" s="179"/>
      <c r="AG1107" s="179"/>
      <c r="AH1107" s="179"/>
      <c r="AI1107" s="179"/>
      <c r="AJ1107" s="179"/>
      <c r="AK1107" s="179"/>
      <c r="AW1107" s="181"/>
      <c r="AX1107" s="181"/>
      <c r="AY1107" s="181"/>
      <c r="AZ1107" s="181"/>
      <c r="BA1107" s="181"/>
      <c r="BB1107" s="181"/>
      <c r="BC1107" s="181"/>
      <c r="BD1107" s="181"/>
      <c r="BE1107" s="181"/>
      <c r="BF1107" s="181"/>
      <c r="BG1107" s="181"/>
      <c r="BH1107" s="181"/>
      <c r="BI1107" s="181"/>
      <c r="BJ1107" s="181"/>
      <c r="BK1107" s="181"/>
      <c r="BL1107" s="181"/>
      <c r="BM1107" s="181"/>
      <c r="BN1107" s="181"/>
      <c r="BO1107" s="181"/>
      <c r="BP1107" s="181"/>
      <c r="BQ1107" s="181"/>
      <c r="BR1107" s="181"/>
      <c r="BS1107" s="181"/>
      <c r="BT1107" s="181"/>
      <c r="BU1107" s="181"/>
      <c r="BV1107" s="181"/>
      <c r="BW1107" s="181"/>
      <c r="BX1107" s="181"/>
      <c r="BY1107" s="181"/>
      <c r="BZ1107" s="181"/>
      <c r="CA1107" s="181"/>
      <c r="CB1107" s="181"/>
      <c r="CC1107" s="181"/>
      <c r="CD1107" s="181"/>
      <c r="CE1107" s="181"/>
      <c r="CF1107" s="181"/>
      <c r="CG1107" s="181"/>
      <c r="CH1107" s="181"/>
      <c r="CI1107" s="181"/>
      <c r="CJ1107" s="181"/>
      <c r="CK1107" s="181"/>
      <c r="CL1107" s="181"/>
      <c r="CM1107" s="181"/>
      <c r="CN1107" s="181"/>
      <c r="CO1107" s="181"/>
    </row>
    <row r="1108" s="178" customFormat="true" ht="11.25" hidden="false" customHeight="false" outlineLevel="0" collapsed="false">
      <c r="L1108" s="179"/>
      <c r="M1108" s="179"/>
      <c r="N1108" s="179"/>
      <c r="O1108" s="180"/>
      <c r="P1108" s="179"/>
      <c r="Q1108" s="179"/>
      <c r="R1108" s="179"/>
      <c r="S1108" s="179"/>
      <c r="T1108" s="179"/>
      <c r="U1108" s="179"/>
      <c r="AC1108" s="179"/>
      <c r="AD1108" s="179"/>
      <c r="AE1108" s="179"/>
      <c r="AF1108" s="179"/>
      <c r="AG1108" s="179"/>
      <c r="AH1108" s="179"/>
      <c r="AI1108" s="179"/>
      <c r="AJ1108" s="179"/>
      <c r="AK1108" s="179"/>
      <c r="AW1108" s="181"/>
      <c r="AX1108" s="181"/>
      <c r="AY1108" s="181"/>
      <c r="AZ1108" s="181"/>
      <c r="BA1108" s="181"/>
      <c r="BB1108" s="181"/>
      <c r="BC1108" s="181"/>
      <c r="BD1108" s="181"/>
      <c r="BE1108" s="181"/>
      <c r="BF1108" s="181"/>
      <c r="BG1108" s="181"/>
      <c r="BH1108" s="181"/>
      <c r="BI1108" s="181"/>
      <c r="BJ1108" s="181"/>
      <c r="BK1108" s="181"/>
      <c r="BL1108" s="181"/>
      <c r="BM1108" s="181"/>
      <c r="BN1108" s="181"/>
      <c r="BO1108" s="181"/>
      <c r="BP1108" s="181"/>
      <c r="BQ1108" s="181"/>
      <c r="BR1108" s="181"/>
      <c r="BS1108" s="181"/>
      <c r="BT1108" s="181"/>
      <c r="BU1108" s="181"/>
      <c r="BV1108" s="181"/>
      <c r="BW1108" s="181"/>
      <c r="BX1108" s="181"/>
      <c r="BY1108" s="181"/>
      <c r="BZ1108" s="181"/>
      <c r="CA1108" s="181"/>
      <c r="CB1108" s="181"/>
      <c r="CC1108" s="181"/>
      <c r="CD1108" s="181"/>
      <c r="CE1108" s="181"/>
      <c r="CF1108" s="181"/>
      <c r="CG1108" s="181"/>
      <c r="CH1108" s="181"/>
      <c r="CI1108" s="181"/>
      <c r="CJ1108" s="181"/>
      <c r="CK1108" s="181"/>
      <c r="CL1108" s="181"/>
      <c r="CM1108" s="181"/>
      <c r="CN1108" s="181"/>
      <c r="CO1108" s="181"/>
    </row>
    <row r="1109" s="178" customFormat="true" ht="11.25" hidden="false" customHeight="false" outlineLevel="0" collapsed="false">
      <c r="L1109" s="179"/>
      <c r="M1109" s="179"/>
      <c r="N1109" s="179"/>
      <c r="O1109" s="180"/>
      <c r="P1109" s="179"/>
      <c r="Q1109" s="179"/>
      <c r="R1109" s="179"/>
      <c r="S1109" s="179"/>
      <c r="T1109" s="179"/>
      <c r="U1109" s="179"/>
      <c r="AC1109" s="179"/>
      <c r="AD1109" s="179"/>
      <c r="AE1109" s="179"/>
      <c r="AF1109" s="179"/>
      <c r="AG1109" s="179"/>
      <c r="AH1109" s="179"/>
      <c r="AI1109" s="179"/>
      <c r="AJ1109" s="179"/>
      <c r="AK1109" s="179"/>
      <c r="AW1109" s="181"/>
      <c r="AX1109" s="181"/>
      <c r="AY1109" s="181"/>
      <c r="AZ1109" s="181"/>
      <c r="BA1109" s="181"/>
      <c r="BB1109" s="181"/>
      <c r="BC1109" s="181"/>
      <c r="BD1109" s="181"/>
      <c r="BE1109" s="181"/>
      <c r="BF1109" s="181"/>
      <c r="BG1109" s="181"/>
      <c r="BH1109" s="181"/>
      <c r="BI1109" s="181"/>
      <c r="BJ1109" s="181"/>
      <c r="BK1109" s="181"/>
      <c r="BL1109" s="181"/>
      <c r="BM1109" s="181"/>
      <c r="BN1109" s="181"/>
      <c r="BO1109" s="181"/>
      <c r="BP1109" s="181"/>
      <c r="BQ1109" s="181"/>
      <c r="BR1109" s="181"/>
      <c r="BS1109" s="181"/>
      <c r="BT1109" s="181"/>
      <c r="BU1109" s="181"/>
      <c r="BV1109" s="181"/>
      <c r="BW1109" s="181"/>
      <c r="BX1109" s="181"/>
      <c r="BY1109" s="181"/>
      <c r="BZ1109" s="181"/>
      <c r="CA1109" s="181"/>
      <c r="CB1109" s="181"/>
      <c r="CC1109" s="181"/>
      <c r="CD1109" s="181"/>
      <c r="CE1109" s="181"/>
      <c r="CF1109" s="181"/>
      <c r="CG1109" s="181"/>
      <c r="CH1109" s="181"/>
      <c r="CI1109" s="181"/>
      <c r="CJ1109" s="181"/>
      <c r="CK1109" s="181"/>
      <c r="CL1109" s="181"/>
      <c r="CM1109" s="181"/>
      <c r="CN1109" s="181"/>
      <c r="CO1109" s="181"/>
    </row>
    <row r="1110" s="178" customFormat="true" ht="11.25" hidden="false" customHeight="false" outlineLevel="0" collapsed="false">
      <c r="L1110" s="179"/>
      <c r="M1110" s="179"/>
      <c r="N1110" s="179"/>
      <c r="O1110" s="180"/>
      <c r="P1110" s="179"/>
      <c r="Q1110" s="179"/>
      <c r="R1110" s="179"/>
      <c r="S1110" s="179"/>
      <c r="T1110" s="179"/>
      <c r="U1110" s="179"/>
      <c r="AC1110" s="179"/>
      <c r="AD1110" s="179"/>
      <c r="AE1110" s="179"/>
      <c r="AF1110" s="179"/>
      <c r="AG1110" s="179"/>
      <c r="AH1110" s="179"/>
      <c r="AI1110" s="179"/>
      <c r="AJ1110" s="179"/>
      <c r="AK1110" s="179"/>
      <c r="AW1110" s="181"/>
      <c r="AX1110" s="181"/>
      <c r="AY1110" s="181"/>
      <c r="AZ1110" s="181"/>
      <c r="BA1110" s="181"/>
      <c r="BB1110" s="181"/>
      <c r="BC1110" s="181"/>
      <c r="BD1110" s="181"/>
      <c r="BE1110" s="181"/>
      <c r="BF1110" s="181"/>
      <c r="BG1110" s="181"/>
      <c r="BH1110" s="181"/>
      <c r="BI1110" s="181"/>
      <c r="BJ1110" s="181"/>
      <c r="BK1110" s="181"/>
      <c r="BL1110" s="181"/>
      <c r="BM1110" s="181"/>
      <c r="BN1110" s="181"/>
      <c r="BO1110" s="181"/>
      <c r="BP1110" s="181"/>
      <c r="BQ1110" s="181"/>
      <c r="BR1110" s="181"/>
      <c r="BS1110" s="181"/>
      <c r="BT1110" s="181"/>
      <c r="BU1110" s="181"/>
      <c r="BV1110" s="181"/>
      <c r="BW1110" s="181"/>
      <c r="BX1110" s="181"/>
      <c r="BY1110" s="181"/>
      <c r="BZ1110" s="181"/>
      <c r="CA1110" s="181"/>
      <c r="CB1110" s="181"/>
      <c r="CC1110" s="181"/>
      <c r="CD1110" s="181"/>
      <c r="CE1110" s="181"/>
      <c r="CF1110" s="181"/>
      <c r="CG1110" s="181"/>
      <c r="CH1110" s="181"/>
      <c r="CI1110" s="181"/>
      <c r="CJ1110" s="181"/>
      <c r="CK1110" s="181"/>
      <c r="CL1110" s="181"/>
      <c r="CM1110" s="181"/>
      <c r="CN1110" s="181"/>
      <c r="CO1110" s="181"/>
    </row>
    <row r="1111" s="178" customFormat="true" ht="11.25" hidden="false" customHeight="false" outlineLevel="0" collapsed="false">
      <c r="L1111" s="179"/>
      <c r="M1111" s="179"/>
      <c r="N1111" s="179"/>
      <c r="O1111" s="180"/>
      <c r="P1111" s="179"/>
      <c r="Q1111" s="179"/>
      <c r="R1111" s="179"/>
      <c r="S1111" s="179"/>
      <c r="T1111" s="179"/>
      <c r="U1111" s="179"/>
      <c r="AC1111" s="179"/>
      <c r="AD1111" s="179"/>
      <c r="AE1111" s="179"/>
      <c r="AF1111" s="179"/>
      <c r="AG1111" s="179"/>
      <c r="AH1111" s="179"/>
      <c r="AI1111" s="179"/>
      <c r="AJ1111" s="179"/>
      <c r="AK1111" s="179"/>
      <c r="AW1111" s="181"/>
      <c r="AX1111" s="181"/>
      <c r="AY1111" s="181"/>
      <c r="AZ1111" s="181"/>
      <c r="BA1111" s="181"/>
      <c r="BB1111" s="181"/>
      <c r="BC1111" s="181"/>
      <c r="BD1111" s="181"/>
      <c r="BE1111" s="181"/>
      <c r="BF1111" s="181"/>
      <c r="BG1111" s="181"/>
      <c r="BH1111" s="181"/>
      <c r="BI1111" s="181"/>
      <c r="BJ1111" s="181"/>
      <c r="BK1111" s="181"/>
      <c r="BL1111" s="181"/>
      <c r="BM1111" s="181"/>
      <c r="BN1111" s="181"/>
      <c r="BO1111" s="181"/>
      <c r="BP1111" s="181"/>
      <c r="BQ1111" s="181"/>
      <c r="BR1111" s="181"/>
      <c r="BS1111" s="181"/>
      <c r="BT1111" s="181"/>
      <c r="BU1111" s="181"/>
      <c r="BV1111" s="181"/>
      <c r="BW1111" s="181"/>
      <c r="BX1111" s="181"/>
      <c r="BY1111" s="181"/>
      <c r="BZ1111" s="181"/>
      <c r="CA1111" s="181"/>
      <c r="CB1111" s="181"/>
      <c r="CC1111" s="181"/>
      <c r="CD1111" s="181"/>
      <c r="CE1111" s="181"/>
      <c r="CF1111" s="181"/>
      <c r="CG1111" s="181"/>
      <c r="CH1111" s="181"/>
      <c r="CI1111" s="181"/>
      <c r="CJ1111" s="181"/>
      <c r="CK1111" s="181"/>
      <c r="CL1111" s="181"/>
      <c r="CM1111" s="181"/>
      <c r="CN1111" s="181"/>
      <c r="CO1111" s="181"/>
    </row>
    <row r="1112" s="178" customFormat="true" ht="11.25" hidden="false" customHeight="false" outlineLevel="0" collapsed="false">
      <c r="L1112" s="179"/>
      <c r="M1112" s="179"/>
      <c r="N1112" s="179"/>
      <c r="O1112" s="180"/>
      <c r="P1112" s="179"/>
      <c r="Q1112" s="179"/>
      <c r="R1112" s="179"/>
      <c r="S1112" s="179"/>
      <c r="T1112" s="179"/>
      <c r="U1112" s="179"/>
      <c r="AC1112" s="179"/>
      <c r="AD1112" s="179"/>
      <c r="AE1112" s="179"/>
      <c r="AF1112" s="179"/>
      <c r="AG1112" s="179"/>
      <c r="AH1112" s="179"/>
      <c r="AI1112" s="179"/>
      <c r="AJ1112" s="179"/>
      <c r="AK1112" s="179"/>
      <c r="AW1112" s="181"/>
      <c r="AX1112" s="181"/>
      <c r="AY1112" s="181"/>
      <c r="AZ1112" s="181"/>
      <c r="BA1112" s="181"/>
      <c r="BB1112" s="181"/>
      <c r="BC1112" s="181"/>
      <c r="BD1112" s="181"/>
      <c r="BE1112" s="181"/>
      <c r="BF1112" s="181"/>
      <c r="BG1112" s="181"/>
      <c r="BH1112" s="181"/>
      <c r="BI1112" s="181"/>
      <c r="BJ1112" s="181"/>
      <c r="BK1112" s="181"/>
      <c r="BL1112" s="181"/>
      <c r="BM1112" s="181"/>
      <c r="BN1112" s="181"/>
      <c r="BO1112" s="181"/>
      <c r="BP1112" s="181"/>
      <c r="BQ1112" s="181"/>
      <c r="BR1112" s="181"/>
      <c r="BS1112" s="181"/>
      <c r="BT1112" s="181"/>
      <c r="BU1112" s="181"/>
      <c r="BV1112" s="181"/>
      <c r="BW1112" s="181"/>
      <c r="BX1112" s="181"/>
      <c r="BY1112" s="181"/>
      <c r="BZ1112" s="181"/>
      <c r="CA1112" s="181"/>
      <c r="CB1112" s="181"/>
      <c r="CC1112" s="181"/>
      <c r="CD1112" s="181"/>
      <c r="CE1112" s="181"/>
      <c r="CF1112" s="181"/>
      <c r="CG1112" s="181"/>
      <c r="CH1112" s="181"/>
      <c r="CI1112" s="181"/>
      <c r="CJ1112" s="181"/>
      <c r="CK1112" s="181"/>
      <c r="CL1112" s="181"/>
      <c r="CM1112" s="181"/>
      <c r="CN1112" s="181"/>
      <c r="CO1112" s="181"/>
    </row>
    <row r="1113" s="178" customFormat="true" ht="11.25" hidden="false" customHeight="false" outlineLevel="0" collapsed="false">
      <c r="L1113" s="179"/>
      <c r="M1113" s="179"/>
      <c r="N1113" s="179"/>
      <c r="O1113" s="180"/>
      <c r="P1113" s="179"/>
      <c r="Q1113" s="179"/>
      <c r="R1113" s="179"/>
      <c r="S1113" s="179"/>
      <c r="T1113" s="179"/>
      <c r="U1113" s="179"/>
      <c r="AC1113" s="179"/>
      <c r="AD1113" s="179"/>
      <c r="AE1113" s="179"/>
      <c r="AF1113" s="179"/>
      <c r="AG1113" s="179"/>
      <c r="AH1113" s="179"/>
      <c r="AI1113" s="179"/>
      <c r="AJ1113" s="179"/>
      <c r="AK1113" s="179"/>
      <c r="AW1113" s="181"/>
      <c r="AX1113" s="181"/>
      <c r="AY1113" s="181"/>
      <c r="AZ1113" s="181"/>
      <c r="BA1113" s="181"/>
      <c r="BB1113" s="181"/>
      <c r="BC1113" s="181"/>
      <c r="BD1113" s="181"/>
      <c r="BE1113" s="181"/>
      <c r="BF1113" s="181"/>
      <c r="BG1113" s="181"/>
      <c r="BH1113" s="181"/>
      <c r="BI1113" s="181"/>
      <c r="BJ1113" s="181"/>
      <c r="BK1113" s="181"/>
      <c r="BL1113" s="181"/>
      <c r="BM1113" s="181"/>
      <c r="BN1113" s="181"/>
      <c r="BO1113" s="181"/>
      <c r="BP1113" s="181"/>
      <c r="BQ1113" s="181"/>
      <c r="BR1113" s="181"/>
      <c r="BS1113" s="181"/>
      <c r="BT1113" s="181"/>
      <c r="BU1113" s="181"/>
      <c r="BV1113" s="181"/>
      <c r="BW1113" s="181"/>
      <c r="BX1113" s="181"/>
      <c r="BY1113" s="181"/>
      <c r="BZ1113" s="181"/>
      <c r="CA1113" s="181"/>
      <c r="CB1113" s="181"/>
      <c r="CC1113" s="181"/>
      <c r="CD1113" s="181"/>
      <c r="CE1113" s="181"/>
      <c r="CF1113" s="181"/>
      <c r="CG1113" s="181"/>
      <c r="CH1113" s="181"/>
      <c r="CI1113" s="181"/>
      <c r="CJ1113" s="181"/>
      <c r="CK1113" s="181"/>
      <c r="CL1113" s="181"/>
      <c r="CM1113" s="181"/>
      <c r="CN1113" s="181"/>
      <c r="CO1113" s="181"/>
    </row>
    <row r="1114" s="178" customFormat="true" ht="11.25" hidden="false" customHeight="false" outlineLevel="0" collapsed="false">
      <c r="L1114" s="179"/>
      <c r="M1114" s="179"/>
      <c r="N1114" s="179"/>
      <c r="O1114" s="180"/>
      <c r="P1114" s="179"/>
      <c r="Q1114" s="179"/>
      <c r="R1114" s="179"/>
      <c r="S1114" s="179"/>
      <c r="T1114" s="179"/>
      <c r="U1114" s="179"/>
      <c r="AC1114" s="179"/>
      <c r="AD1114" s="179"/>
      <c r="AE1114" s="179"/>
      <c r="AF1114" s="179"/>
      <c r="AG1114" s="179"/>
      <c r="AH1114" s="179"/>
      <c r="AI1114" s="179"/>
      <c r="AJ1114" s="179"/>
      <c r="AK1114" s="179"/>
      <c r="AW1114" s="181"/>
      <c r="AX1114" s="181"/>
      <c r="AY1114" s="181"/>
      <c r="AZ1114" s="181"/>
      <c r="BA1114" s="181"/>
      <c r="BB1114" s="181"/>
      <c r="BC1114" s="181"/>
      <c r="BD1114" s="181"/>
      <c r="BE1114" s="181"/>
      <c r="BF1114" s="181"/>
      <c r="BG1114" s="181"/>
      <c r="BH1114" s="181"/>
      <c r="BI1114" s="181"/>
      <c r="BJ1114" s="181"/>
      <c r="BK1114" s="181"/>
      <c r="BL1114" s="181"/>
      <c r="BM1114" s="181"/>
      <c r="BN1114" s="181"/>
      <c r="BO1114" s="181"/>
      <c r="BP1114" s="181"/>
      <c r="BQ1114" s="181"/>
      <c r="BR1114" s="181"/>
      <c r="BS1114" s="181"/>
      <c r="BT1114" s="181"/>
      <c r="BU1114" s="181"/>
      <c r="BV1114" s="181"/>
      <c r="BW1114" s="181"/>
      <c r="BX1114" s="181"/>
      <c r="BY1114" s="181"/>
      <c r="BZ1114" s="181"/>
      <c r="CA1114" s="181"/>
      <c r="CB1114" s="181"/>
      <c r="CC1114" s="181"/>
      <c r="CD1114" s="181"/>
      <c r="CE1114" s="181"/>
      <c r="CF1114" s="181"/>
      <c r="CG1114" s="181"/>
      <c r="CH1114" s="181"/>
      <c r="CI1114" s="181"/>
      <c r="CJ1114" s="181"/>
      <c r="CK1114" s="181"/>
      <c r="CL1114" s="181"/>
      <c r="CM1114" s="181"/>
      <c r="CN1114" s="181"/>
      <c r="CO1114" s="181"/>
    </row>
    <row r="1115" s="178" customFormat="true" ht="11.25" hidden="false" customHeight="false" outlineLevel="0" collapsed="false">
      <c r="L1115" s="179"/>
      <c r="M1115" s="179"/>
      <c r="N1115" s="179"/>
      <c r="O1115" s="180"/>
      <c r="P1115" s="179"/>
      <c r="Q1115" s="179"/>
      <c r="R1115" s="179"/>
      <c r="S1115" s="179"/>
      <c r="T1115" s="179"/>
      <c r="U1115" s="179"/>
      <c r="AC1115" s="179"/>
      <c r="AD1115" s="179"/>
      <c r="AE1115" s="179"/>
      <c r="AF1115" s="179"/>
      <c r="AG1115" s="179"/>
      <c r="AH1115" s="179"/>
      <c r="AI1115" s="179"/>
      <c r="AJ1115" s="179"/>
      <c r="AK1115" s="179"/>
      <c r="AW1115" s="181"/>
      <c r="AX1115" s="181"/>
      <c r="AY1115" s="181"/>
      <c r="AZ1115" s="181"/>
      <c r="BA1115" s="181"/>
      <c r="BB1115" s="181"/>
      <c r="BC1115" s="181"/>
      <c r="BD1115" s="181"/>
      <c r="BE1115" s="181"/>
      <c r="BF1115" s="181"/>
      <c r="BG1115" s="181"/>
      <c r="BH1115" s="181"/>
      <c r="BI1115" s="181"/>
      <c r="BJ1115" s="181"/>
      <c r="BK1115" s="181"/>
      <c r="BL1115" s="181"/>
      <c r="BM1115" s="181"/>
      <c r="BN1115" s="181"/>
      <c r="BO1115" s="181"/>
      <c r="BP1115" s="181"/>
      <c r="BQ1115" s="181"/>
      <c r="BR1115" s="181"/>
      <c r="BS1115" s="181"/>
      <c r="BT1115" s="181"/>
      <c r="BU1115" s="181"/>
      <c r="BV1115" s="181"/>
      <c r="BW1115" s="181"/>
      <c r="BX1115" s="181"/>
      <c r="BY1115" s="181"/>
      <c r="BZ1115" s="181"/>
      <c r="CA1115" s="181"/>
      <c r="CB1115" s="181"/>
      <c r="CC1115" s="181"/>
      <c r="CD1115" s="181"/>
      <c r="CE1115" s="181"/>
      <c r="CF1115" s="181"/>
      <c r="CG1115" s="181"/>
      <c r="CH1115" s="181"/>
      <c r="CI1115" s="181"/>
      <c r="CJ1115" s="181"/>
      <c r="CK1115" s="181"/>
      <c r="CL1115" s="181"/>
      <c r="CM1115" s="181"/>
      <c r="CN1115" s="181"/>
      <c r="CO1115" s="181"/>
    </row>
    <row r="1116" customFormat="false" ht="11.25" hidden="false" customHeight="false" outlineLevel="0" collapsed="false">
      <c r="AW1116" s="181"/>
      <c r="AX1116" s="181"/>
      <c r="AY1116" s="181"/>
      <c r="AZ1116" s="181"/>
      <c r="BA1116" s="181"/>
      <c r="BB1116" s="181"/>
      <c r="BC1116" s="181"/>
      <c r="BD1116" s="181"/>
      <c r="BE1116" s="181"/>
      <c r="BF1116" s="181"/>
      <c r="BG1116" s="181"/>
      <c r="BH1116" s="181"/>
      <c r="BI1116" s="181"/>
      <c r="BJ1116" s="181"/>
      <c r="BK1116" s="181"/>
      <c r="BL1116" s="181"/>
      <c r="BM1116" s="181"/>
      <c r="BN1116" s="181"/>
      <c r="BO1116" s="181"/>
      <c r="BP1116" s="181"/>
      <c r="BQ1116" s="181"/>
      <c r="BR1116" s="181"/>
      <c r="BS1116" s="181"/>
      <c r="BT1116" s="181"/>
      <c r="BU1116" s="181"/>
      <c r="BV1116" s="181"/>
      <c r="BW1116" s="181"/>
      <c r="BX1116" s="181"/>
      <c r="BY1116" s="181"/>
      <c r="BZ1116" s="181"/>
      <c r="CA1116" s="181"/>
      <c r="CB1116" s="181"/>
      <c r="CC1116" s="181"/>
      <c r="CD1116" s="181"/>
      <c r="CE1116" s="181"/>
      <c r="CF1116" s="181"/>
      <c r="CG1116" s="181"/>
      <c r="CH1116" s="181"/>
      <c r="CI1116" s="181"/>
      <c r="CJ1116" s="181"/>
      <c r="CK1116" s="181"/>
      <c r="CL1116" s="181"/>
      <c r="CM1116" s="181"/>
      <c r="CN1116" s="181"/>
      <c r="CO1116" s="181"/>
    </row>
    <row r="1117" customFormat="false" ht="11.25" hidden="false" customHeight="false" outlineLevel="0" collapsed="false">
      <c r="AW1117" s="181"/>
      <c r="AX1117" s="181"/>
      <c r="AY1117" s="181"/>
      <c r="AZ1117" s="181"/>
      <c r="BA1117" s="181"/>
      <c r="BB1117" s="181"/>
      <c r="BC1117" s="181"/>
      <c r="BD1117" s="181"/>
      <c r="BE1117" s="181"/>
      <c r="BF1117" s="181"/>
      <c r="BG1117" s="181"/>
      <c r="BH1117" s="181"/>
      <c r="BI1117" s="181"/>
      <c r="BJ1117" s="181"/>
      <c r="BK1117" s="181"/>
      <c r="BL1117" s="181"/>
      <c r="BM1117" s="181"/>
      <c r="BN1117" s="181"/>
      <c r="BO1117" s="181"/>
      <c r="BP1117" s="181"/>
      <c r="BQ1117" s="181"/>
      <c r="BR1117" s="181"/>
      <c r="BS1117" s="181"/>
      <c r="BT1117" s="181"/>
      <c r="BU1117" s="181"/>
      <c r="BV1117" s="181"/>
      <c r="BW1117" s="181"/>
      <c r="BX1117" s="181"/>
      <c r="BY1117" s="181"/>
      <c r="BZ1117" s="181"/>
      <c r="CA1117" s="181"/>
      <c r="CB1117" s="181"/>
      <c r="CC1117" s="181"/>
      <c r="CD1117" s="181"/>
      <c r="CE1117" s="181"/>
      <c r="CF1117" s="181"/>
      <c r="CG1117" s="181"/>
      <c r="CH1117" s="181"/>
      <c r="CI1117" s="181"/>
      <c r="CJ1117" s="181"/>
      <c r="CK1117" s="181"/>
      <c r="CL1117" s="181"/>
      <c r="CM1117" s="181"/>
      <c r="CN1117" s="181"/>
      <c r="CO1117" s="181"/>
    </row>
    <row r="1118" customFormat="false" ht="11.25" hidden="false" customHeight="false" outlineLevel="0" collapsed="false">
      <c r="AW1118" s="181"/>
      <c r="AX1118" s="181"/>
      <c r="AY1118" s="181"/>
      <c r="AZ1118" s="181"/>
      <c r="BA1118" s="181"/>
      <c r="BB1118" s="181"/>
      <c r="BC1118" s="181"/>
      <c r="BD1118" s="181"/>
      <c r="BE1118" s="181"/>
      <c r="BF1118" s="181"/>
      <c r="BG1118" s="181"/>
      <c r="BH1118" s="181"/>
      <c r="BI1118" s="181"/>
      <c r="BJ1118" s="181"/>
      <c r="BK1118" s="181"/>
      <c r="BL1118" s="181"/>
      <c r="BM1118" s="181"/>
      <c r="BN1118" s="181"/>
      <c r="BO1118" s="181"/>
      <c r="BP1118" s="181"/>
      <c r="BQ1118" s="181"/>
      <c r="BR1118" s="181"/>
      <c r="BS1118" s="181"/>
      <c r="BT1118" s="181"/>
      <c r="BU1118" s="181"/>
      <c r="BV1118" s="181"/>
      <c r="BW1118" s="181"/>
      <c r="BX1118" s="181"/>
      <c r="BY1118" s="181"/>
      <c r="BZ1118" s="181"/>
      <c r="CA1118" s="181"/>
      <c r="CB1118" s="181"/>
      <c r="CC1118" s="181"/>
      <c r="CD1118" s="181"/>
      <c r="CE1118" s="181"/>
      <c r="CF1118" s="181"/>
      <c r="CG1118" s="181"/>
      <c r="CH1118" s="181"/>
      <c r="CI1118" s="181"/>
      <c r="CJ1118" s="181"/>
      <c r="CK1118" s="181"/>
      <c r="CL1118" s="181"/>
      <c r="CM1118" s="181"/>
      <c r="CN1118" s="181"/>
      <c r="CO1118" s="181"/>
    </row>
    <row r="1119" customFormat="false" ht="11.25" hidden="false" customHeight="false" outlineLevel="0" collapsed="false">
      <c r="AW1119" s="181"/>
      <c r="AX1119" s="181"/>
      <c r="AY1119" s="181"/>
      <c r="AZ1119" s="181"/>
      <c r="BA1119" s="181"/>
      <c r="BB1119" s="181"/>
      <c r="BC1119" s="181"/>
      <c r="BD1119" s="181"/>
      <c r="BE1119" s="181"/>
      <c r="BF1119" s="181"/>
      <c r="BG1119" s="181"/>
      <c r="BH1119" s="181"/>
      <c r="BI1119" s="181"/>
      <c r="BJ1119" s="181"/>
      <c r="BK1119" s="181"/>
      <c r="BL1119" s="181"/>
      <c r="BM1119" s="181"/>
      <c r="BN1119" s="181"/>
      <c r="BO1119" s="181"/>
      <c r="BP1119" s="181"/>
      <c r="BQ1119" s="181"/>
      <c r="BR1119" s="181"/>
      <c r="BS1119" s="181"/>
      <c r="BT1119" s="181"/>
      <c r="BU1119" s="181"/>
      <c r="BV1119" s="181"/>
      <c r="BW1119" s="181"/>
      <c r="BX1119" s="181"/>
      <c r="BY1119" s="181"/>
      <c r="BZ1119" s="181"/>
      <c r="CA1119" s="181"/>
      <c r="CB1119" s="181"/>
      <c r="CC1119" s="181"/>
      <c r="CD1119" s="181"/>
      <c r="CE1119" s="181"/>
      <c r="CF1119" s="181"/>
      <c r="CG1119" s="181"/>
      <c r="CH1119" s="181"/>
      <c r="CI1119" s="181"/>
      <c r="CJ1119" s="181"/>
      <c r="CK1119" s="181"/>
      <c r="CL1119" s="181"/>
      <c r="CM1119" s="181"/>
      <c r="CN1119" s="181"/>
      <c r="CO1119" s="181"/>
    </row>
    <row r="1120" customFormat="false" ht="11.25" hidden="false" customHeight="false" outlineLevel="0" collapsed="false">
      <c r="AW1120" s="181"/>
      <c r="AX1120" s="181"/>
      <c r="AY1120" s="181"/>
      <c r="AZ1120" s="181"/>
      <c r="BA1120" s="181"/>
      <c r="BB1120" s="181"/>
      <c r="BC1120" s="181"/>
      <c r="BD1120" s="181"/>
      <c r="BE1120" s="181"/>
      <c r="BF1120" s="181"/>
      <c r="BG1120" s="181"/>
      <c r="BH1120" s="181"/>
      <c r="BI1120" s="181"/>
      <c r="BJ1120" s="181"/>
      <c r="BK1120" s="181"/>
      <c r="BL1120" s="181"/>
      <c r="BM1120" s="181"/>
      <c r="BN1120" s="181"/>
      <c r="BO1120" s="181"/>
      <c r="BP1120" s="181"/>
      <c r="BQ1120" s="181"/>
      <c r="BR1120" s="181"/>
      <c r="BS1120" s="181"/>
      <c r="BT1120" s="181"/>
      <c r="BU1120" s="181"/>
      <c r="BV1120" s="181"/>
      <c r="BW1120" s="181"/>
      <c r="BX1120" s="181"/>
      <c r="BY1120" s="181"/>
      <c r="BZ1120" s="181"/>
      <c r="CA1120" s="181"/>
      <c r="CB1120" s="181"/>
      <c r="CC1120" s="181"/>
      <c r="CD1120" s="181"/>
      <c r="CE1120" s="181"/>
      <c r="CF1120" s="181"/>
      <c r="CG1120" s="181"/>
      <c r="CH1120" s="181"/>
      <c r="CI1120" s="181"/>
      <c r="CJ1120" s="181"/>
      <c r="CK1120" s="181"/>
      <c r="CL1120" s="181"/>
      <c r="CM1120" s="181"/>
      <c r="CN1120" s="181"/>
      <c r="CO1120" s="181"/>
    </row>
    <row r="1121" customFormat="false" ht="11.25" hidden="false" customHeight="false" outlineLevel="0" collapsed="false">
      <c r="AW1121" s="181"/>
      <c r="AX1121" s="181"/>
      <c r="AY1121" s="181"/>
      <c r="AZ1121" s="181"/>
      <c r="BA1121" s="181"/>
      <c r="BB1121" s="181"/>
      <c r="BC1121" s="181"/>
      <c r="BD1121" s="181"/>
      <c r="BE1121" s="181"/>
      <c r="BF1121" s="181"/>
      <c r="BG1121" s="181"/>
      <c r="BH1121" s="181"/>
      <c r="BI1121" s="181"/>
      <c r="BJ1121" s="181"/>
      <c r="BK1121" s="181"/>
      <c r="BL1121" s="181"/>
      <c r="BM1121" s="181"/>
      <c r="BN1121" s="181"/>
      <c r="BO1121" s="181"/>
      <c r="BP1121" s="181"/>
      <c r="BQ1121" s="181"/>
      <c r="BR1121" s="181"/>
      <c r="BS1121" s="181"/>
      <c r="BT1121" s="181"/>
      <c r="BU1121" s="181"/>
      <c r="BV1121" s="181"/>
      <c r="BW1121" s="181"/>
      <c r="BX1121" s="181"/>
      <c r="BY1121" s="181"/>
      <c r="BZ1121" s="181"/>
      <c r="CA1121" s="181"/>
      <c r="CB1121" s="181"/>
      <c r="CC1121" s="181"/>
      <c r="CD1121" s="181"/>
      <c r="CE1121" s="181"/>
      <c r="CF1121" s="181"/>
      <c r="CG1121" s="181"/>
      <c r="CH1121" s="181"/>
      <c r="CI1121" s="181"/>
      <c r="CJ1121" s="181"/>
      <c r="CK1121" s="181"/>
      <c r="CL1121" s="181"/>
      <c r="CM1121" s="181"/>
      <c r="CN1121" s="181"/>
      <c r="CO1121" s="181"/>
    </row>
    <row r="1122" customFormat="false" ht="11.25" hidden="false" customHeight="false" outlineLevel="0" collapsed="false">
      <c r="AW1122" s="181"/>
      <c r="AX1122" s="181"/>
      <c r="AY1122" s="181"/>
      <c r="AZ1122" s="181"/>
      <c r="BA1122" s="181"/>
      <c r="BB1122" s="181"/>
      <c r="BC1122" s="181"/>
      <c r="BD1122" s="181"/>
      <c r="BE1122" s="181"/>
      <c r="BF1122" s="181"/>
      <c r="BG1122" s="181"/>
      <c r="BH1122" s="181"/>
      <c r="BI1122" s="181"/>
      <c r="BJ1122" s="181"/>
      <c r="BK1122" s="181"/>
      <c r="BL1122" s="181"/>
      <c r="BM1122" s="181"/>
      <c r="BN1122" s="181"/>
      <c r="BO1122" s="181"/>
      <c r="BP1122" s="181"/>
      <c r="BQ1122" s="181"/>
      <c r="BR1122" s="181"/>
      <c r="BS1122" s="181"/>
      <c r="BT1122" s="181"/>
      <c r="BU1122" s="181"/>
      <c r="BV1122" s="181"/>
      <c r="BW1122" s="181"/>
      <c r="BX1122" s="181"/>
      <c r="BY1122" s="181"/>
      <c r="BZ1122" s="181"/>
      <c r="CA1122" s="181"/>
      <c r="CB1122" s="181"/>
      <c r="CC1122" s="181"/>
      <c r="CD1122" s="181"/>
      <c r="CE1122" s="181"/>
      <c r="CF1122" s="181"/>
      <c r="CG1122" s="181"/>
      <c r="CH1122" s="181"/>
      <c r="CI1122" s="181"/>
      <c r="CJ1122" s="181"/>
      <c r="CK1122" s="181"/>
      <c r="CL1122" s="181"/>
      <c r="CM1122" s="181"/>
      <c r="CN1122" s="181"/>
      <c r="CO1122" s="181"/>
    </row>
    <row r="1123" customFormat="false" ht="11.25" hidden="false" customHeight="false" outlineLevel="0" collapsed="false">
      <c r="AW1123" s="181"/>
      <c r="AX1123" s="181"/>
      <c r="AY1123" s="181"/>
      <c r="AZ1123" s="181"/>
      <c r="BA1123" s="181"/>
      <c r="BB1123" s="181"/>
      <c r="BC1123" s="181"/>
      <c r="BD1123" s="181"/>
      <c r="BE1123" s="181"/>
      <c r="BF1123" s="181"/>
      <c r="BG1123" s="181"/>
      <c r="BH1123" s="181"/>
      <c r="BI1123" s="181"/>
      <c r="BJ1123" s="181"/>
      <c r="BK1123" s="181"/>
      <c r="BL1123" s="181"/>
      <c r="BM1123" s="181"/>
      <c r="BN1123" s="181"/>
      <c r="BO1123" s="181"/>
      <c r="BP1123" s="181"/>
      <c r="BQ1123" s="181"/>
      <c r="BR1123" s="181"/>
      <c r="BS1123" s="181"/>
      <c r="BT1123" s="181"/>
      <c r="BU1123" s="181"/>
      <c r="BV1123" s="181"/>
      <c r="BW1123" s="181"/>
      <c r="BX1123" s="181"/>
      <c r="BY1123" s="181"/>
      <c r="BZ1123" s="181"/>
      <c r="CA1123" s="181"/>
      <c r="CB1123" s="181"/>
      <c r="CC1123" s="181"/>
      <c r="CD1123" s="181"/>
      <c r="CE1123" s="181"/>
      <c r="CF1123" s="181"/>
      <c r="CG1123" s="181"/>
      <c r="CH1123" s="181"/>
      <c r="CI1123" s="181"/>
      <c r="CJ1123" s="181"/>
      <c r="CK1123" s="181"/>
      <c r="CL1123" s="181"/>
      <c r="CM1123" s="181"/>
      <c r="CN1123" s="181"/>
      <c r="CO1123" s="181"/>
    </row>
    <row r="1124" customFormat="false" ht="11.25" hidden="false" customHeight="false" outlineLevel="0" collapsed="false">
      <c r="AW1124" s="181"/>
      <c r="AX1124" s="181"/>
      <c r="AY1124" s="181"/>
      <c r="AZ1124" s="181"/>
      <c r="BA1124" s="181"/>
      <c r="BB1124" s="181"/>
      <c r="BC1124" s="181"/>
      <c r="BD1124" s="181"/>
      <c r="BE1124" s="181"/>
      <c r="BF1124" s="181"/>
      <c r="BG1124" s="181"/>
      <c r="BH1124" s="181"/>
      <c r="BI1124" s="181"/>
      <c r="BJ1124" s="181"/>
      <c r="BK1124" s="181"/>
      <c r="BL1124" s="181"/>
      <c r="BM1124" s="181"/>
      <c r="BN1124" s="181"/>
      <c r="BO1124" s="181"/>
      <c r="BP1124" s="181"/>
      <c r="BQ1124" s="181"/>
      <c r="BR1124" s="181"/>
      <c r="BS1124" s="181"/>
      <c r="BT1124" s="181"/>
      <c r="BU1124" s="181"/>
      <c r="BV1124" s="181"/>
      <c r="BW1124" s="181"/>
      <c r="BX1124" s="181"/>
      <c r="BY1124" s="181"/>
      <c r="BZ1124" s="181"/>
      <c r="CA1124" s="181"/>
      <c r="CB1124" s="181"/>
      <c r="CC1124" s="181"/>
      <c r="CD1124" s="181"/>
      <c r="CE1124" s="181"/>
      <c r="CF1124" s="181"/>
      <c r="CG1124" s="181"/>
      <c r="CH1124" s="181"/>
      <c r="CI1124" s="181"/>
      <c r="CJ1124" s="181"/>
      <c r="CK1124" s="181"/>
      <c r="CL1124" s="181"/>
      <c r="CM1124" s="181"/>
      <c r="CN1124" s="181"/>
      <c r="CO1124" s="181"/>
    </row>
    <row r="1125" customFormat="false" ht="11.25" hidden="false" customHeight="false" outlineLevel="0" collapsed="false">
      <c r="AW1125" s="181"/>
      <c r="AX1125" s="181"/>
      <c r="AY1125" s="181"/>
      <c r="AZ1125" s="181"/>
      <c r="BA1125" s="181"/>
      <c r="BB1125" s="181"/>
      <c r="BC1125" s="181"/>
      <c r="BD1125" s="181"/>
      <c r="BE1125" s="181"/>
      <c r="BF1125" s="181"/>
      <c r="BG1125" s="181"/>
      <c r="BH1125" s="181"/>
      <c r="BI1125" s="181"/>
      <c r="BJ1125" s="181"/>
      <c r="BK1125" s="181"/>
      <c r="BL1125" s="181"/>
      <c r="BM1125" s="181"/>
      <c r="BN1125" s="181"/>
      <c r="BO1125" s="181"/>
      <c r="BP1125" s="181"/>
      <c r="BQ1125" s="181"/>
      <c r="BR1125" s="181"/>
      <c r="BS1125" s="181"/>
      <c r="BT1125" s="181"/>
      <c r="BU1125" s="181"/>
      <c r="BV1125" s="181"/>
      <c r="BW1125" s="181"/>
      <c r="BX1125" s="181"/>
      <c r="BY1125" s="181"/>
      <c r="BZ1125" s="181"/>
      <c r="CA1125" s="181"/>
      <c r="CB1125" s="181"/>
      <c r="CC1125" s="181"/>
      <c r="CD1125" s="181"/>
      <c r="CE1125" s="181"/>
      <c r="CF1125" s="181"/>
      <c r="CG1125" s="181"/>
      <c r="CH1125" s="181"/>
      <c r="CI1125" s="181"/>
      <c r="CJ1125" s="181"/>
      <c r="CK1125" s="181"/>
      <c r="CL1125" s="181"/>
      <c r="CM1125" s="181"/>
      <c r="CN1125" s="181"/>
      <c r="CO1125" s="181"/>
    </row>
    <row r="1126" customFormat="false" ht="11.25" hidden="false" customHeight="false" outlineLevel="0" collapsed="false">
      <c r="AW1126" s="181"/>
      <c r="AX1126" s="181"/>
      <c r="AY1126" s="181"/>
      <c r="AZ1126" s="181"/>
      <c r="BA1126" s="181"/>
      <c r="BB1126" s="181"/>
      <c r="BC1126" s="181"/>
      <c r="BD1126" s="181"/>
      <c r="BE1126" s="181"/>
      <c r="BF1126" s="181"/>
      <c r="BG1126" s="181"/>
      <c r="BH1126" s="181"/>
      <c r="BI1126" s="181"/>
      <c r="BJ1126" s="181"/>
      <c r="BK1126" s="181"/>
      <c r="BL1126" s="181"/>
      <c r="BM1126" s="181"/>
      <c r="BN1126" s="181"/>
      <c r="BO1126" s="181"/>
      <c r="BP1126" s="181"/>
      <c r="BQ1126" s="181"/>
      <c r="BR1126" s="181"/>
      <c r="BS1126" s="181"/>
      <c r="BT1126" s="181"/>
      <c r="BU1126" s="181"/>
      <c r="BV1126" s="181"/>
      <c r="BW1126" s="181"/>
      <c r="BX1126" s="181"/>
      <c r="BY1126" s="181"/>
      <c r="BZ1126" s="181"/>
      <c r="CA1126" s="181"/>
      <c r="CB1126" s="181"/>
      <c r="CC1126" s="181"/>
      <c r="CD1126" s="181"/>
      <c r="CE1126" s="181"/>
      <c r="CF1126" s="181"/>
      <c r="CG1126" s="181"/>
      <c r="CH1126" s="181"/>
      <c r="CI1126" s="181"/>
      <c r="CJ1126" s="181"/>
      <c r="CK1126" s="181"/>
      <c r="CL1126" s="181"/>
      <c r="CM1126" s="181"/>
      <c r="CN1126" s="181"/>
      <c r="CO1126" s="181"/>
    </row>
    <row r="1127" customFormat="false" ht="11.25" hidden="false" customHeight="false" outlineLevel="0" collapsed="false">
      <c r="AW1127" s="181"/>
      <c r="AX1127" s="181"/>
      <c r="AY1127" s="181"/>
      <c r="AZ1127" s="181"/>
      <c r="BA1127" s="181"/>
      <c r="BB1127" s="181"/>
      <c r="BC1127" s="181"/>
      <c r="BD1127" s="181"/>
      <c r="BE1127" s="181"/>
      <c r="BF1127" s="181"/>
      <c r="BG1127" s="181"/>
      <c r="BH1127" s="181"/>
      <c r="BI1127" s="181"/>
      <c r="BJ1127" s="181"/>
      <c r="BK1127" s="181"/>
      <c r="BL1127" s="181"/>
      <c r="BM1127" s="181"/>
      <c r="BN1127" s="181"/>
      <c r="BO1127" s="181"/>
      <c r="BP1127" s="181"/>
      <c r="BQ1127" s="181"/>
      <c r="BR1127" s="181"/>
      <c r="BS1127" s="181"/>
      <c r="BT1127" s="181"/>
      <c r="BU1127" s="181"/>
      <c r="BV1127" s="181"/>
      <c r="BW1127" s="181"/>
      <c r="BX1127" s="181"/>
      <c r="BY1127" s="181"/>
      <c r="BZ1127" s="181"/>
      <c r="CA1127" s="181"/>
      <c r="CB1127" s="181"/>
      <c r="CC1127" s="181"/>
      <c r="CD1127" s="181"/>
      <c r="CE1127" s="181"/>
      <c r="CF1127" s="181"/>
      <c r="CG1127" s="181"/>
      <c r="CH1127" s="181"/>
      <c r="CI1127" s="181"/>
      <c r="CJ1127" s="181"/>
      <c r="CK1127" s="181"/>
      <c r="CL1127" s="181"/>
      <c r="CM1127" s="181"/>
      <c r="CN1127" s="181"/>
      <c r="CO1127" s="181"/>
    </row>
    <row r="1128" customFormat="false" ht="11.25" hidden="false" customHeight="false" outlineLevel="0" collapsed="false">
      <c r="AW1128" s="181"/>
      <c r="AX1128" s="181"/>
      <c r="AY1128" s="181"/>
      <c r="AZ1128" s="181"/>
      <c r="BA1128" s="181"/>
      <c r="BB1128" s="181"/>
      <c r="BC1128" s="181"/>
      <c r="BD1128" s="181"/>
      <c r="BE1128" s="181"/>
      <c r="BF1128" s="181"/>
      <c r="BG1128" s="181"/>
      <c r="BH1128" s="181"/>
      <c r="BI1128" s="181"/>
      <c r="BJ1128" s="181"/>
      <c r="BK1128" s="181"/>
      <c r="BL1128" s="181"/>
      <c r="BM1128" s="181"/>
      <c r="BN1128" s="181"/>
      <c r="BO1128" s="181"/>
      <c r="BP1128" s="181"/>
      <c r="BQ1128" s="181"/>
      <c r="BR1128" s="181"/>
      <c r="BS1128" s="181"/>
      <c r="BT1128" s="181"/>
      <c r="BU1128" s="181"/>
      <c r="BV1128" s="181"/>
      <c r="BW1128" s="181"/>
      <c r="BX1128" s="181"/>
      <c r="BY1128" s="181"/>
      <c r="BZ1128" s="181"/>
      <c r="CA1128" s="181"/>
      <c r="CB1128" s="181"/>
      <c r="CC1128" s="181"/>
      <c r="CD1128" s="181"/>
      <c r="CE1128" s="181"/>
      <c r="CF1128" s="181"/>
      <c r="CG1128" s="181"/>
      <c r="CH1128" s="181"/>
      <c r="CI1128" s="181"/>
      <c r="CJ1128" s="181"/>
      <c r="CK1128" s="181"/>
      <c r="CL1128" s="181"/>
      <c r="CM1128" s="181"/>
      <c r="CN1128" s="181"/>
      <c r="CO1128" s="181"/>
    </row>
    <row r="1129" customFormat="false" ht="11.25" hidden="false" customHeight="false" outlineLevel="0" collapsed="false">
      <c r="AW1129" s="181"/>
      <c r="AX1129" s="181"/>
      <c r="AY1129" s="181"/>
      <c r="AZ1129" s="181"/>
      <c r="BA1129" s="181"/>
      <c r="BB1129" s="181"/>
      <c r="BC1129" s="181"/>
      <c r="BD1129" s="181"/>
      <c r="BE1129" s="181"/>
      <c r="BF1129" s="181"/>
      <c r="BG1129" s="181"/>
      <c r="BH1129" s="181"/>
      <c r="BI1129" s="181"/>
      <c r="BJ1129" s="181"/>
      <c r="BK1129" s="181"/>
      <c r="BL1129" s="181"/>
      <c r="BM1129" s="181"/>
      <c r="BN1129" s="181"/>
      <c r="BO1129" s="181"/>
      <c r="BP1129" s="181"/>
      <c r="BQ1129" s="181"/>
      <c r="BR1129" s="181"/>
      <c r="BS1129" s="181"/>
      <c r="BT1129" s="181"/>
      <c r="BU1129" s="181"/>
      <c r="BV1129" s="181"/>
      <c r="BW1129" s="181"/>
      <c r="BX1129" s="181"/>
      <c r="BY1129" s="181"/>
      <c r="BZ1129" s="181"/>
      <c r="CA1129" s="181"/>
      <c r="CB1129" s="181"/>
      <c r="CC1129" s="181"/>
      <c r="CD1129" s="181"/>
      <c r="CE1129" s="181"/>
      <c r="CF1129" s="181"/>
      <c r="CG1129" s="181"/>
      <c r="CH1129" s="181"/>
      <c r="CI1129" s="181"/>
      <c r="CJ1129" s="181"/>
      <c r="CK1129" s="181"/>
      <c r="CL1129" s="181"/>
      <c r="CM1129" s="181"/>
      <c r="CN1129" s="181"/>
      <c r="CO1129" s="181"/>
    </row>
    <row r="1130" customFormat="false" ht="11.25" hidden="false" customHeight="false" outlineLevel="0" collapsed="false">
      <c r="AW1130" s="181"/>
      <c r="AX1130" s="181"/>
      <c r="AY1130" s="181"/>
      <c r="AZ1130" s="181"/>
      <c r="BA1130" s="181"/>
      <c r="BB1130" s="181"/>
      <c r="BC1130" s="181"/>
      <c r="BD1130" s="181"/>
      <c r="BE1130" s="181"/>
      <c r="BF1130" s="181"/>
      <c r="BG1130" s="181"/>
      <c r="BH1130" s="181"/>
      <c r="BI1130" s="181"/>
      <c r="BJ1130" s="181"/>
      <c r="BK1130" s="181"/>
      <c r="BL1130" s="181"/>
      <c r="BM1130" s="181"/>
      <c r="BN1130" s="181"/>
      <c r="BO1130" s="181"/>
      <c r="BP1130" s="181"/>
      <c r="BQ1130" s="181"/>
      <c r="BR1130" s="181"/>
      <c r="BS1130" s="181"/>
      <c r="BT1130" s="181"/>
      <c r="BU1130" s="181"/>
      <c r="BV1130" s="181"/>
      <c r="BW1130" s="181"/>
      <c r="BX1130" s="181"/>
      <c r="BY1130" s="181"/>
      <c r="BZ1130" s="181"/>
      <c r="CA1130" s="181"/>
      <c r="CB1130" s="181"/>
      <c r="CC1130" s="181"/>
      <c r="CD1130" s="181"/>
      <c r="CE1130" s="181"/>
      <c r="CF1130" s="181"/>
      <c r="CG1130" s="181"/>
      <c r="CH1130" s="181"/>
      <c r="CI1130" s="181"/>
      <c r="CJ1130" s="181"/>
      <c r="CK1130" s="181"/>
      <c r="CL1130" s="181"/>
      <c r="CM1130" s="181"/>
      <c r="CN1130" s="181"/>
      <c r="CO1130" s="181"/>
    </row>
    <row r="1131" customFormat="false" ht="11.25" hidden="false" customHeight="false" outlineLevel="0" collapsed="false">
      <c r="AW1131" s="181"/>
      <c r="AX1131" s="181"/>
      <c r="AY1131" s="181"/>
      <c r="AZ1131" s="181"/>
      <c r="BA1131" s="181"/>
      <c r="BB1131" s="181"/>
      <c r="BC1131" s="181"/>
      <c r="BD1131" s="181"/>
      <c r="BE1131" s="181"/>
      <c r="BF1131" s="181"/>
      <c r="BG1131" s="181"/>
      <c r="BH1131" s="181"/>
      <c r="BI1131" s="181"/>
      <c r="BJ1131" s="181"/>
      <c r="BK1131" s="181"/>
      <c r="BL1131" s="181"/>
      <c r="BM1131" s="181"/>
      <c r="BN1131" s="181"/>
      <c r="BO1131" s="181"/>
      <c r="BP1131" s="181"/>
      <c r="BQ1131" s="181"/>
      <c r="BR1131" s="181"/>
      <c r="BS1131" s="181"/>
      <c r="BT1131" s="181"/>
      <c r="BU1131" s="181"/>
      <c r="BV1131" s="181"/>
      <c r="BW1131" s="181"/>
      <c r="BX1131" s="181"/>
      <c r="BY1131" s="181"/>
      <c r="BZ1131" s="181"/>
      <c r="CA1131" s="181"/>
      <c r="CB1131" s="181"/>
      <c r="CC1131" s="181"/>
      <c r="CD1131" s="181"/>
      <c r="CE1131" s="181"/>
      <c r="CF1131" s="181"/>
      <c r="CG1131" s="181"/>
      <c r="CH1131" s="181"/>
      <c r="CI1131" s="181"/>
      <c r="CJ1131" s="181"/>
      <c r="CK1131" s="181"/>
      <c r="CL1131" s="181"/>
      <c r="CM1131" s="181"/>
      <c r="CN1131" s="181"/>
      <c r="CO1131" s="181"/>
    </row>
    <row r="1132" customFormat="false" ht="11.25" hidden="false" customHeight="false" outlineLevel="0" collapsed="false">
      <c r="AW1132" s="181"/>
      <c r="AX1132" s="181"/>
      <c r="AY1132" s="181"/>
      <c r="AZ1132" s="181"/>
      <c r="BA1132" s="181"/>
      <c r="BB1132" s="181"/>
      <c r="BC1132" s="181"/>
      <c r="BD1132" s="181"/>
      <c r="BE1132" s="181"/>
      <c r="BF1132" s="181"/>
      <c r="BG1132" s="181"/>
      <c r="BH1132" s="181"/>
      <c r="BI1132" s="181"/>
      <c r="BJ1132" s="181"/>
      <c r="BK1132" s="181"/>
      <c r="BL1132" s="181"/>
      <c r="BM1132" s="181"/>
      <c r="BN1132" s="181"/>
      <c r="BO1132" s="181"/>
      <c r="BP1132" s="181"/>
      <c r="BQ1132" s="181"/>
      <c r="BR1132" s="181"/>
      <c r="BS1132" s="181"/>
      <c r="BT1132" s="181"/>
      <c r="BU1132" s="181"/>
      <c r="BV1132" s="181"/>
      <c r="BW1132" s="181"/>
      <c r="BX1132" s="181"/>
      <c r="BY1132" s="181"/>
      <c r="BZ1132" s="181"/>
      <c r="CA1132" s="181"/>
      <c r="CB1132" s="181"/>
      <c r="CC1132" s="181"/>
      <c r="CD1132" s="181"/>
      <c r="CE1132" s="181"/>
      <c r="CF1132" s="181"/>
      <c r="CG1132" s="181"/>
      <c r="CH1132" s="181"/>
      <c r="CI1132" s="181"/>
      <c r="CJ1132" s="181"/>
      <c r="CK1132" s="181"/>
      <c r="CL1132" s="181"/>
      <c r="CM1132" s="181"/>
      <c r="CN1132" s="181"/>
      <c r="CO1132" s="181"/>
    </row>
    <row r="1133" customFormat="false" ht="11.25" hidden="false" customHeight="false" outlineLevel="0" collapsed="false">
      <c r="AW1133" s="181"/>
      <c r="AX1133" s="181"/>
      <c r="AY1133" s="181"/>
      <c r="AZ1133" s="181"/>
      <c r="BA1133" s="181"/>
      <c r="BB1133" s="181"/>
      <c r="BC1133" s="181"/>
      <c r="BD1133" s="181"/>
      <c r="BE1133" s="181"/>
      <c r="BF1133" s="181"/>
      <c r="BG1133" s="181"/>
      <c r="BH1133" s="181"/>
      <c r="BI1133" s="181"/>
      <c r="BJ1133" s="181"/>
      <c r="BK1133" s="181"/>
      <c r="BL1133" s="181"/>
      <c r="BM1133" s="181"/>
      <c r="BN1133" s="181"/>
      <c r="BO1133" s="181"/>
      <c r="BP1133" s="181"/>
      <c r="BQ1133" s="181"/>
      <c r="BR1133" s="181"/>
      <c r="BS1133" s="181"/>
      <c r="BT1133" s="181"/>
      <c r="BU1133" s="181"/>
      <c r="BV1133" s="181"/>
      <c r="BW1133" s="181"/>
      <c r="BX1133" s="181"/>
      <c r="BY1133" s="181"/>
      <c r="BZ1133" s="181"/>
      <c r="CA1133" s="181"/>
      <c r="CB1133" s="181"/>
      <c r="CC1133" s="181"/>
      <c r="CD1133" s="181"/>
      <c r="CE1133" s="181"/>
      <c r="CF1133" s="181"/>
      <c r="CG1133" s="181"/>
      <c r="CH1133" s="181"/>
      <c r="CI1133" s="181"/>
      <c r="CJ1133" s="181"/>
      <c r="CK1133" s="181"/>
      <c r="CL1133" s="181"/>
      <c r="CM1133" s="181"/>
      <c r="CN1133" s="181"/>
      <c r="CO1133" s="181"/>
    </row>
    <row r="1134" customFormat="false" ht="11.25" hidden="false" customHeight="false" outlineLevel="0" collapsed="false">
      <c r="AW1134" s="181"/>
      <c r="AX1134" s="181"/>
      <c r="AY1134" s="181"/>
      <c r="AZ1134" s="181"/>
      <c r="BA1134" s="181"/>
      <c r="BB1134" s="181"/>
      <c r="BC1134" s="181"/>
      <c r="BD1134" s="181"/>
      <c r="BE1134" s="181"/>
      <c r="BF1134" s="181"/>
      <c r="BG1134" s="181"/>
      <c r="BH1134" s="181"/>
      <c r="BI1134" s="181"/>
      <c r="BJ1134" s="181"/>
      <c r="BK1134" s="181"/>
      <c r="BL1134" s="181"/>
      <c r="BM1134" s="181"/>
      <c r="BN1134" s="181"/>
      <c r="BO1134" s="181"/>
      <c r="BP1134" s="181"/>
      <c r="BQ1134" s="181"/>
      <c r="BR1134" s="181"/>
      <c r="BS1134" s="181"/>
      <c r="BT1134" s="181"/>
      <c r="BU1134" s="181"/>
      <c r="BV1134" s="181"/>
      <c r="BW1134" s="181"/>
      <c r="BX1134" s="181"/>
      <c r="BY1134" s="181"/>
      <c r="BZ1134" s="181"/>
      <c r="CA1134" s="181"/>
      <c r="CB1134" s="181"/>
      <c r="CC1134" s="181"/>
      <c r="CD1134" s="181"/>
      <c r="CE1134" s="181"/>
      <c r="CF1134" s="181"/>
      <c r="CG1134" s="181"/>
      <c r="CH1134" s="181"/>
      <c r="CI1134" s="181"/>
      <c r="CJ1134" s="181"/>
      <c r="CK1134" s="181"/>
      <c r="CL1134" s="181"/>
      <c r="CM1134" s="181"/>
      <c r="CN1134" s="181"/>
      <c r="CO1134" s="181"/>
    </row>
    <row r="1135" customFormat="false" ht="11.25" hidden="false" customHeight="false" outlineLevel="0" collapsed="false">
      <c r="AW1135" s="181"/>
      <c r="AX1135" s="181"/>
      <c r="AY1135" s="181"/>
      <c r="AZ1135" s="181"/>
      <c r="BA1135" s="181"/>
      <c r="BB1135" s="181"/>
      <c r="BC1135" s="181"/>
      <c r="BD1135" s="181"/>
      <c r="BE1135" s="181"/>
      <c r="BF1135" s="181"/>
      <c r="BG1135" s="181"/>
      <c r="BH1135" s="181"/>
      <c r="BI1135" s="181"/>
      <c r="BJ1135" s="181"/>
      <c r="BK1135" s="181"/>
      <c r="BL1135" s="181"/>
      <c r="BM1135" s="181"/>
      <c r="BN1135" s="181"/>
      <c r="BO1135" s="181"/>
      <c r="BP1135" s="181"/>
      <c r="BQ1135" s="181"/>
      <c r="BR1135" s="181"/>
      <c r="BS1135" s="181"/>
      <c r="BT1135" s="181"/>
      <c r="BU1135" s="181"/>
      <c r="BV1135" s="181"/>
      <c r="BW1135" s="181"/>
      <c r="BX1135" s="181"/>
      <c r="BY1135" s="181"/>
      <c r="BZ1135" s="181"/>
      <c r="CA1135" s="181"/>
      <c r="CB1135" s="181"/>
      <c r="CC1135" s="181"/>
      <c r="CD1135" s="181"/>
      <c r="CE1135" s="181"/>
      <c r="CF1135" s="181"/>
      <c r="CG1135" s="181"/>
      <c r="CH1135" s="181"/>
      <c r="CI1135" s="181"/>
      <c r="CJ1135" s="181"/>
      <c r="CK1135" s="181"/>
      <c r="CL1135" s="181"/>
      <c r="CM1135" s="181"/>
      <c r="CN1135" s="181"/>
      <c r="CO1135" s="181"/>
    </row>
    <row r="1136" customFormat="false" ht="11.25" hidden="false" customHeight="false" outlineLevel="0" collapsed="false">
      <c r="AW1136" s="181"/>
      <c r="AX1136" s="181"/>
      <c r="AY1136" s="181"/>
      <c r="AZ1136" s="181"/>
      <c r="BA1136" s="181"/>
      <c r="BB1136" s="181"/>
      <c r="BC1136" s="181"/>
      <c r="BD1136" s="181"/>
      <c r="BE1136" s="181"/>
      <c r="BF1136" s="181"/>
      <c r="BG1136" s="181"/>
      <c r="BH1136" s="181"/>
      <c r="BI1136" s="181"/>
      <c r="BJ1136" s="181"/>
      <c r="BK1136" s="181"/>
      <c r="BL1136" s="181"/>
      <c r="BM1136" s="181"/>
      <c r="BN1136" s="181"/>
      <c r="BO1136" s="181"/>
      <c r="BP1136" s="181"/>
      <c r="BQ1136" s="181"/>
      <c r="BR1136" s="181"/>
      <c r="BS1136" s="181"/>
      <c r="BT1136" s="181"/>
      <c r="BU1136" s="181"/>
      <c r="BV1136" s="181"/>
      <c r="BW1136" s="181"/>
      <c r="BX1136" s="181"/>
      <c r="BY1136" s="181"/>
      <c r="BZ1136" s="181"/>
      <c r="CA1136" s="181"/>
      <c r="CB1136" s="181"/>
      <c r="CC1136" s="181"/>
      <c r="CD1136" s="181"/>
      <c r="CE1136" s="181"/>
      <c r="CF1136" s="181"/>
      <c r="CG1136" s="181"/>
      <c r="CH1136" s="181"/>
      <c r="CI1136" s="181"/>
      <c r="CJ1136" s="181"/>
      <c r="CK1136" s="181"/>
      <c r="CL1136" s="181"/>
      <c r="CM1136" s="181"/>
      <c r="CN1136" s="181"/>
      <c r="CO1136" s="181"/>
    </row>
    <row r="1137" customFormat="false" ht="11.25" hidden="false" customHeight="false" outlineLevel="0" collapsed="false">
      <c r="AW1137" s="181"/>
      <c r="AX1137" s="181"/>
      <c r="AY1137" s="181"/>
      <c r="AZ1137" s="181"/>
      <c r="BA1137" s="181"/>
      <c r="BB1137" s="181"/>
      <c r="BC1137" s="181"/>
      <c r="BD1137" s="181"/>
      <c r="BE1137" s="181"/>
      <c r="BF1137" s="181"/>
      <c r="BG1137" s="181"/>
      <c r="BH1137" s="181"/>
      <c r="BI1137" s="181"/>
      <c r="BJ1137" s="181"/>
      <c r="BK1137" s="181"/>
      <c r="BL1137" s="181"/>
      <c r="BM1137" s="181"/>
      <c r="BN1137" s="181"/>
      <c r="BO1137" s="181"/>
      <c r="BP1137" s="181"/>
      <c r="BQ1137" s="181"/>
      <c r="BR1137" s="181"/>
      <c r="BS1137" s="181"/>
      <c r="BT1137" s="181"/>
      <c r="BU1137" s="181"/>
      <c r="BV1137" s="181"/>
      <c r="BW1137" s="181"/>
      <c r="BX1137" s="181"/>
      <c r="BY1137" s="181"/>
      <c r="BZ1137" s="181"/>
      <c r="CA1137" s="181"/>
      <c r="CB1137" s="181"/>
      <c r="CC1137" s="181"/>
      <c r="CD1137" s="181"/>
      <c r="CE1137" s="181"/>
      <c r="CF1137" s="181"/>
      <c r="CG1137" s="181"/>
      <c r="CH1137" s="181"/>
      <c r="CI1137" s="181"/>
      <c r="CJ1137" s="181"/>
      <c r="CK1137" s="181"/>
      <c r="CL1137" s="181"/>
      <c r="CM1137" s="181"/>
      <c r="CN1137" s="181"/>
      <c r="CO1137" s="181"/>
    </row>
    <row r="1138" customFormat="false" ht="11.25" hidden="false" customHeight="false" outlineLevel="0" collapsed="false">
      <c r="AW1138" s="181"/>
      <c r="AX1138" s="181"/>
      <c r="AY1138" s="181"/>
      <c r="AZ1138" s="181"/>
      <c r="BA1138" s="181"/>
      <c r="BB1138" s="181"/>
      <c r="BC1138" s="181"/>
      <c r="BD1138" s="181"/>
      <c r="BE1138" s="181"/>
      <c r="BF1138" s="181"/>
      <c r="BG1138" s="181"/>
      <c r="BH1138" s="181"/>
      <c r="BI1138" s="181"/>
      <c r="BJ1138" s="181"/>
      <c r="BK1138" s="181"/>
      <c r="BL1138" s="181"/>
      <c r="BM1138" s="181"/>
      <c r="BN1138" s="181"/>
      <c r="BO1138" s="181"/>
      <c r="BP1138" s="181"/>
      <c r="BQ1138" s="181"/>
      <c r="BR1138" s="181"/>
      <c r="BS1138" s="181"/>
      <c r="BT1138" s="181"/>
      <c r="BU1138" s="181"/>
      <c r="BV1138" s="181"/>
      <c r="BW1138" s="181"/>
      <c r="BX1138" s="181"/>
      <c r="BY1138" s="181"/>
      <c r="BZ1138" s="181"/>
      <c r="CA1138" s="181"/>
      <c r="CB1138" s="181"/>
      <c r="CC1138" s="181"/>
      <c r="CD1138" s="181"/>
      <c r="CE1138" s="181"/>
      <c r="CF1138" s="181"/>
      <c r="CG1138" s="181"/>
      <c r="CH1138" s="181"/>
      <c r="CI1138" s="181"/>
      <c r="CJ1138" s="181"/>
      <c r="CK1138" s="181"/>
      <c r="CL1138" s="181"/>
      <c r="CM1138" s="181"/>
      <c r="CN1138" s="181"/>
      <c r="CO1138" s="181"/>
    </row>
    <row r="1139" customFormat="false" ht="11.25" hidden="false" customHeight="false" outlineLevel="0" collapsed="false">
      <c r="AW1139" s="181"/>
      <c r="AX1139" s="181"/>
      <c r="AY1139" s="181"/>
      <c r="AZ1139" s="181"/>
      <c r="BA1139" s="181"/>
      <c r="BB1139" s="181"/>
      <c r="BC1139" s="181"/>
      <c r="BD1139" s="181"/>
      <c r="BE1139" s="181"/>
      <c r="BF1139" s="181"/>
      <c r="BG1139" s="181"/>
      <c r="BH1139" s="181"/>
      <c r="BI1139" s="181"/>
      <c r="BJ1139" s="181"/>
      <c r="BK1139" s="181"/>
      <c r="BL1139" s="181"/>
      <c r="BM1139" s="181"/>
      <c r="BN1139" s="181"/>
      <c r="BO1139" s="181"/>
      <c r="BP1139" s="181"/>
      <c r="BQ1139" s="181"/>
      <c r="BR1139" s="181"/>
      <c r="BS1139" s="181"/>
      <c r="BT1139" s="181"/>
      <c r="BU1139" s="181"/>
      <c r="BV1139" s="181"/>
      <c r="BW1139" s="181"/>
      <c r="BX1139" s="181"/>
      <c r="BY1139" s="181"/>
      <c r="BZ1139" s="181"/>
      <c r="CA1139" s="181"/>
      <c r="CB1139" s="181"/>
      <c r="CC1139" s="181"/>
      <c r="CD1139" s="181"/>
      <c r="CE1139" s="181"/>
      <c r="CF1139" s="181"/>
      <c r="CG1139" s="181"/>
      <c r="CH1139" s="181"/>
      <c r="CI1139" s="181"/>
      <c r="CJ1139" s="181"/>
      <c r="CK1139" s="181"/>
      <c r="CL1139" s="181"/>
      <c r="CM1139" s="181"/>
      <c r="CN1139" s="181"/>
      <c r="CO1139" s="181"/>
    </row>
    <row r="1140" customFormat="false" ht="11.25" hidden="false" customHeight="false" outlineLevel="0" collapsed="false">
      <c r="AW1140" s="181"/>
      <c r="AX1140" s="181"/>
      <c r="AY1140" s="181"/>
      <c r="AZ1140" s="181"/>
      <c r="BA1140" s="181"/>
      <c r="BB1140" s="181"/>
      <c r="BC1140" s="181"/>
      <c r="BD1140" s="181"/>
      <c r="BE1140" s="181"/>
      <c r="BF1140" s="181"/>
      <c r="BG1140" s="181"/>
      <c r="BH1140" s="181"/>
      <c r="BI1140" s="181"/>
      <c r="BJ1140" s="181"/>
      <c r="BK1140" s="181"/>
      <c r="BL1140" s="181"/>
      <c r="BM1140" s="181"/>
      <c r="BN1140" s="181"/>
      <c r="BO1140" s="181"/>
      <c r="BP1140" s="181"/>
      <c r="BQ1140" s="181"/>
      <c r="BR1140" s="181"/>
      <c r="BS1140" s="181"/>
      <c r="BT1140" s="181"/>
      <c r="BU1140" s="181"/>
      <c r="BV1140" s="181"/>
      <c r="BW1140" s="181"/>
      <c r="BX1140" s="181"/>
      <c r="BY1140" s="181"/>
      <c r="BZ1140" s="181"/>
      <c r="CA1140" s="181"/>
      <c r="CB1140" s="181"/>
      <c r="CC1140" s="181"/>
      <c r="CD1140" s="181"/>
      <c r="CE1140" s="181"/>
      <c r="CF1140" s="181"/>
      <c r="CG1140" s="181"/>
      <c r="CH1140" s="181"/>
      <c r="CI1140" s="181"/>
      <c r="CJ1140" s="181"/>
      <c r="CK1140" s="181"/>
      <c r="CL1140" s="181"/>
      <c r="CM1140" s="181"/>
      <c r="CN1140" s="181"/>
      <c r="CO1140" s="181"/>
    </row>
    <row r="1141" customFormat="false" ht="11.25" hidden="false" customHeight="false" outlineLevel="0" collapsed="false">
      <c r="AW1141" s="181"/>
      <c r="AX1141" s="181"/>
      <c r="AY1141" s="181"/>
      <c r="AZ1141" s="181"/>
      <c r="BA1141" s="181"/>
      <c r="BB1141" s="181"/>
      <c r="BC1141" s="181"/>
      <c r="BD1141" s="181"/>
      <c r="BE1141" s="181"/>
      <c r="BF1141" s="181"/>
      <c r="BG1141" s="181"/>
      <c r="BH1141" s="181"/>
      <c r="BI1141" s="181"/>
      <c r="BJ1141" s="181"/>
      <c r="BK1141" s="181"/>
      <c r="BL1141" s="181"/>
      <c r="BM1141" s="181"/>
      <c r="BN1141" s="181"/>
      <c r="BO1141" s="181"/>
      <c r="BP1141" s="181"/>
      <c r="BQ1141" s="181"/>
      <c r="BR1141" s="181"/>
      <c r="BS1141" s="181"/>
      <c r="BT1141" s="181"/>
      <c r="BU1141" s="181"/>
      <c r="BV1141" s="181"/>
      <c r="BW1141" s="181"/>
      <c r="BX1141" s="181"/>
      <c r="BY1141" s="181"/>
      <c r="BZ1141" s="181"/>
      <c r="CA1141" s="181"/>
      <c r="CB1141" s="181"/>
      <c r="CC1141" s="181"/>
      <c r="CD1141" s="181"/>
      <c r="CE1141" s="181"/>
      <c r="CF1141" s="181"/>
      <c r="CG1141" s="181"/>
      <c r="CH1141" s="181"/>
      <c r="CI1141" s="181"/>
      <c r="CJ1141" s="181"/>
      <c r="CK1141" s="181"/>
      <c r="CL1141" s="181"/>
      <c r="CM1141" s="181"/>
      <c r="CN1141" s="181"/>
      <c r="CO1141" s="181"/>
    </row>
    <row r="1142" customFormat="false" ht="11.25" hidden="false" customHeight="false" outlineLevel="0" collapsed="false">
      <c r="AW1142" s="181"/>
      <c r="AX1142" s="181"/>
      <c r="AY1142" s="181"/>
      <c r="AZ1142" s="181"/>
      <c r="BA1142" s="181"/>
      <c r="BB1142" s="181"/>
      <c r="BC1142" s="181"/>
      <c r="BD1142" s="181"/>
      <c r="BE1142" s="181"/>
      <c r="BF1142" s="181"/>
      <c r="BG1142" s="181"/>
      <c r="BH1142" s="181"/>
      <c r="BI1142" s="181"/>
      <c r="BJ1142" s="181"/>
      <c r="BK1142" s="181"/>
      <c r="BL1142" s="181"/>
      <c r="BM1142" s="181"/>
      <c r="BN1142" s="181"/>
      <c r="BO1142" s="181"/>
      <c r="BP1142" s="181"/>
      <c r="BQ1142" s="181"/>
      <c r="BR1142" s="181"/>
      <c r="BS1142" s="181"/>
      <c r="BT1142" s="181"/>
      <c r="BU1142" s="181"/>
      <c r="BV1142" s="181"/>
      <c r="BW1142" s="181"/>
      <c r="BX1142" s="181"/>
      <c r="BY1142" s="181"/>
      <c r="BZ1142" s="181"/>
      <c r="CA1142" s="181"/>
      <c r="CB1142" s="181"/>
      <c r="CC1142" s="181"/>
      <c r="CD1142" s="181"/>
      <c r="CE1142" s="181"/>
      <c r="CF1142" s="181"/>
      <c r="CG1142" s="181"/>
      <c r="CH1142" s="181"/>
      <c r="CI1142" s="181"/>
      <c r="CJ1142" s="181"/>
      <c r="CK1142" s="181"/>
      <c r="CL1142" s="181"/>
      <c r="CM1142" s="181"/>
      <c r="CN1142" s="181"/>
      <c r="CO1142" s="181"/>
    </row>
    <row r="1143" customFormat="false" ht="11.25" hidden="false" customHeight="false" outlineLevel="0" collapsed="false">
      <c r="AW1143" s="181"/>
      <c r="AX1143" s="181"/>
      <c r="AY1143" s="181"/>
      <c r="AZ1143" s="181"/>
      <c r="BA1143" s="181"/>
      <c r="BB1143" s="181"/>
      <c r="BC1143" s="181"/>
      <c r="BD1143" s="181"/>
      <c r="BE1143" s="181"/>
      <c r="BF1143" s="181"/>
      <c r="BG1143" s="181"/>
      <c r="BH1143" s="181"/>
      <c r="BI1143" s="181"/>
      <c r="BJ1143" s="181"/>
      <c r="BK1143" s="181"/>
      <c r="BL1143" s="181"/>
      <c r="BM1143" s="181"/>
      <c r="BN1143" s="181"/>
      <c r="BO1143" s="181"/>
      <c r="BP1143" s="181"/>
      <c r="BQ1143" s="181"/>
      <c r="BR1143" s="181"/>
      <c r="BS1143" s="181"/>
      <c r="BT1143" s="181"/>
      <c r="BU1143" s="181"/>
      <c r="BV1143" s="181"/>
      <c r="BW1143" s="181"/>
      <c r="BX1143" s="181"/>
      <c r="BY1143" s="181"/>
      <c r="BZ1143" s="181"/>
      <c r="CA1143" s="181"/>
      <c r="CB1143" s="181"/>
      <c r="CC1143" s="181"/>
      <c r="CD1143" s="181"/>
      <c r="CE1143" s="181"/>
      <c r="CF1143" s="181"/>
      <c r="CG1143" s="181"/>
      <c r="CH1143" s="181"/>
      <c r="CI1143" s="181"/>
      <c r="CJ1143" s="181"/>
      <c r="CK1143" s="181"/>
      <c r="CL1143" s="181"/>
      <c r="CM1143" s="181"/>
      <c r="CN1143" s="181"/>
      <c r="CO1143" s="181"/>
    </row>
    <row r="1144" customFormat="false" ht="11.25" hidden="false" customHeight="false" outlineLevel="0" collapsed="false">
      <c r="AW1144" s="181"/>
      <c r="AX1144" s="181"/>
      <c r="AY1144" s="181"/>
      <c r="AZ1144" s="181"/>
      <c r="BA1144" s="181"/>
      <c r="BB1144" s="181"/>
      <c r="BC1144" s="181"/>
      <c r="BD1144" s="181"/>
      <c r="BE1144" s="181"/>
      <c r="BF1144" s="181"/>
      <c r="BG1144" s="181"/>
      <c r="BH1144" s="181"/>
      <c r="BI1144" s="181"/>
      <c r="BJ1144" s="181"/>
      <c r="BK1144" s="181"/>
      <c r="BL1144" s="181"/>
      <c r="BM1144" s="181"/>
      <c r="BN1144" s="181"/>
      <c r="BO1144" s="181"/>
      <c r="BP1144" s="181"/>
      <c r="BQ1144" s="181"/>
      <c r="BR1144" s="181"/>
      <c r="BS1144" s="181"/>
      <c r="BT1144" s="181"/>
      <c r="BU1144" s="181"/>
      <c r="BV1144" s="181"/>
      <c r="BW1144" s="181"/>
      <c r="BX1144" s="181"/>
      <c r="BY1144" s="181"/>
      <c r="BZ1144" s="181"/>
      <c r="CA1144" s="181"/>
      <c r="CB1144" s="181"/>
      <c r="CC1144" s="181"/>
      <c r="CD1144" s="181"/>
      <c r="CE1144" s="181"/>
      <c r="CF1144" s="181"/>
      <c r="CG1144" s="181"/>
      <c r="CH1144" s="181"/>
      <c r="CI1144" s="181"/>
      <c r="CJ1144" s="181"/>
      <c r="CK1144" s="181"/>
      <c r="CL1144" s="181"/>
      <c r="CM1144" s="181"/>
      <c r="CN1144" s="181"/>
      <c r="CO1144" s="181"/>
    </row>
    <row r="1145" customFormat="false" ht="11.25" hidden="false" customHeight="false" outlineLevel="0" collapsed="false">
      <c r="AW1145" s="181"/>
      <c r="AX1145" s="181"/>
      <c r="AY1145" s="181"/>
      <c r="AZ1145" s="181"/>
      <c r="BA1145" s="181"/>
      <c r="BB1145" s="181"/>
      <c r="BC1145" s="181"/>
      <c r="BD1145" s="181"/>
      <c r="BE1145" s="181"/>
      <c r="BF1145" s="181"/>
      <c r="BG1145" s="181"/>
      <c r="BH1145" s="181"/>
      <c r="BI1145" s="181"/>
      <c r="BJ1145" s="181"/>
      <c r="BK1145" s="181"/>
      <c r="BL1145" s="181"/>
      <c r="BM1145" s="181"/>
      <c r="BN1145" s="181"/>
      <c r="BO1145" s="181"/>
      <c r="BP1145" s="181"/>
      <c r="BQ1145" s="181"/>
      <c r="BR1145" s="181"/>
      <c r="BS1145" s="181"/>
      <c r="BT1145" s="181"/>
      <c r="BU1145" s="181"/>
      <c r="BV1145" s="181"/>
      <c r="BW1145" s="181"/>
      <c r="BX1145" s="181"/>
      <c r="BY1145" s="181"/>
      <c r="BZ1145" s="181"/>
      <c r="CA1145" s="181"/>
      <c r="CB1145" s="181"/>
      <c r="CC1145" s="181"/>
      <c r="CD1145" s="181"/>
      <c r="CE1145" s="181"/>
      <c r="CF1145" s="181"/>
      <c r="CG1145" s="181"/>
      <c r="CH1145" s="181"/>
      <c r="CI1145" s="181"/>
      <c r="CJ1145" s="181"/>
      <c r="CK1145" s="181"/>
      <c r="CL1145" s="181"/>
      <c r="CM1145" s="181"/>
      <c r="CN1145" s="181"/>
      <c r="CO1145" s="181"/>
    </row>
    <row r="1146" customFormat="false" ht="11.25" hidden="false" customHeight="false" outlineLevel="0" collapsed="false">
      <c r="AW1146" s="181"/>
      <c r="AX1146" s="181"/>
      <c r="AY1146" s="181"/>
      <c r="AZ1146" s="181"/>
      <c r="BA1146" s="181"/>
      <c r="BB1146" s="181"/>
      <c r="BC1146" s="181"/>
      <c r="BD1146" s="181"/>
      <c r="BE1146" s="181"/>
      <c r="BF1146" s="181"/>
      <c r="BG1146" s="181"/>
      <c r="BH1146" s="181"/>
      <c r="BI1146" s="181"/>
      <c r="BJ1146" s="181"/>
      <c r="BK1146" s="181"/>
      <c r="BL1146" s="181"/>
      <c r="BM1146" s="181"/>
      <c r="BN1146" s="181"/>
      <c r="BO1146" s="181"/>
      <c r="BP1146" s="181"/>
      <c r="BQ1146" s="181"/>
      <c r="BR1146" s="181"/>
      <c r="BS1146" s="181"/>
      <c r="BT1146" s="181"/>
      <c r="BU1146" s="181"/>
      <c r="BV1146" s="181"/>
      <c r="BW1146" s="181"/>
      <c r="BX1146" s="181"/>
      <c r="BY1146" s="181"/>
      <c r="BZ1146" s="181"/>
      <c r="CA1146" s="181"/>
      <c r="CB1146" s="181"/>
      <c r="CC1146" s="181"/>
      <c r="CD1146" s="181"/>
      <c r="CE1146" s="181"/>
      <c r="CF1146" s="181"/>
      <c r="CG1146" s="181"/>
      <c r="CH1146" s="181"/>
      <c r="CI1146" s="181"/>
      <c r="CJ1146" s="181"/>
      <c r="CK1146" s="181"/>
      <c r="CL1146" s="181"/>
      <c r="CM1146" s="181"/>
      <c r="CN1146" s="181"/>
      <c r="CO1146" s="181"/>
    </row>
    <row r="1147" customFormat="false" ht="11.25" hidden="false" customHeight="false" outlineLevel="0" collapsed="false">
      <c r="AW1147" s="181"/>
      <c r="AX1147" s="181"/>
      <c r="AY1147" s="181"/>
      <c r="AZ1147" s="181"/>
      <c r="BA1147" s="181"/>
      <c r="BB1147" s="181"/>
      <c r="BC1147" s="181"/>
      <c r="BD1147" s="181"/>
      <c r="BE1147" s="181"/>
      <c r="BF1147" s="181"/>
      <c r="BG1147" s="181"/>
      <c r="BH1147" s="181"/>
      <c r="BI1147" s="181"/>
      <c r="BJ1147" s="181"/>
      <c r="BK1147" s="181"/>
      <c r="BL1147" s="181"/>
      <c r="BM1147" s="181"/>
      <c r="BN1147" s="181"/>
      <c r="BO1147" s="181"/>
      <c r="BP1147" s="181"/>
      <c r="BQ1147" s="181"/>
      <c r="BR1147" s="181"/>
      <c r="BS1147" s="181"/>
      <c r="BT1147" s="181"/>
      <c r="BU1147" s="181"/>
      <c r="BV1147" s="181"/>
      <c r="BW1147" s="181"/>
      <c r="BX1147" s="181"/>
      <c r="BY1147" s="181"/>
      <c r="BZ1147" s="181"/>
      <c r="CA1147" s="181"/>
      <c r="CB1147" s="181"/>
      <c r="CC1147" s="181"/>
      <c r="CD1147" s="181"/>
      <c r="CE1147" s="181"/>
      <c r="CF1147" s="181"/>
      <c r="CG1147" s="181"/>
      <c r="CH1147" s="181"/>
      <c r="CI1147" s="181"/>
      <c r="CJ1147" s="181"/>
      <c r="CK1147" s="181"/>
      <c r="CL1147" s="181"/>
      <c r="CM1147" s="181"/>
      <c r="CN1147" s="181"/>
      <c r="CO1147" s="181"/>
    </row>
    <row r="1148" customFormat="false" ht="11.25" hidden="false" customHeight="false" outlineLevel="0" collapsed="false">
      <c r="AW1148" s="181"/>
      <c r="AX1148" s="181"/>
      <c r="AY1148" s="181"/>
      <c r="AZ1148" s="181"/>
      <c r="BA1148" s="181"/>
      <c r="BB1148" s="181"/>
      <c r="BC1148" s="181"/>
      <c r="BD1148" s="181"/>
      <c r="BE1148" s="181"/>
      <c r="BF1148" s="181"/>
      <c r="BG1148" s="181"/>
      <c r="BH1148" s="181"/>
      <c r="BI1148" s="181"/>
      <c r="BJ1148" s="181"/>
      <c r="BK1148" s="181"/>
      <c r="BL1148" s="181"/>
      <c r="BM1148" s="181"/>
      <c r="BN1148" s="181"/>
      <c r="BO1148" s="181"/>
      <c r="BP1148" s="181"/>
      <c r="BQ1148" s="181"/>
      <c r="BR1148" s="181"/>
      <c r="BS1148" s="181"/>
      <c r="BT1148" s="181"/>
      <c r="BU1148" s="181"/>
      <c r="BV1148" s="181"/>
      <c r="BW1148" s="181"/>
      <c r="BX1148" s="181"/>
      <c r="BY1148" s="181"/>
      <c r="BZ1148" s="181"/>
      <c r="CA1148" s="181"/>
      <c r="CB1148" s="181"/>
      <c r="CC1148" s="181"/>
      <c r="CD1148" s="181"/>
      <c r="CE1148" s="181"/>
      <c r="CF1148" s="181"/>
      <c r="CG1148" s="181"/>
      <c r="CH1148" s="181"/>
      <c r="CI1148" s="181"/>
      <c r="CJ1148" s="181"/>
      <c r="CK1148" s="181"/>
      <c r="CL1148" s="181"/>
      <c r="CM1148" s="181"/>
      <c r="CN1148" s="181"/>
      <c r="CO1148" s="181"/>
    </row>
    <row r="1149" customFormat="false" ht="11.25" hidden="false" customHeight="false" outlineLevel="0" collapsed="false">
      <c r="AW1149" s="181"/>
      <c r="AX1149" s="181"/>
      <c r="AY1149" s="181"/>
      <c r="AZ1149" s="181"/>
      <c r="BA1149" s="181"/>
      <c r="BB1149" s="181"/>
      <c r="BC1149" s="181"/>
      <c r="BD1149" s="181"/>
      <c r="BE1149" s="181"/>
      <c r="BF1149" s="181"/>
      <c r="BG1149" s="181"/>
      <c r="BH1149" s="181"/>
      <c r="BI1149" s="181"/>
      <c r="BJ1149" s="181"/>
      <c r="BK1149" s="181"/>
      <c r="BL1149" s="181"/>
      <c r="BM1149" s="181"/>
      <c r="BN1149" s="181"/>
      <c r="BO1149" s="181"/>
      <c r="BP1149" s="181"/>
      <c r="BQ1149" s="181"/>
      <c r="BR1149" s="181"/>
      <c r="BS1149" s="181"/>
      <c r="BT1149" s="181"/>
      <c r="BU1149" s="181"/>
      <c r="BV1149" s="181"/>
      <c r="BW1149" s="181"/>
      <c r="BX1149" s="181"/>
      <c r="BY1149" s="181"/>
      <c r="BZ1149" s="181"/>
      <c r="CA1149" s="181"/>
      <c r="CB1149" s="181"/>
      <c r="CC1149" s="181"/>
      <c r="CD1149" s="181"/>
      <c r="CE1149" s="181"/>
      <c r="CF1149" s="181"/>
      <c r="CG1149" s="181"/>
      <c r="CH1149" s="181"/>
      <c r="CI1149" s="181"/>
      <c r="CJ1149" s="181"/>
      <c r="CK1149" s="181"/>
      <c r="CL1149" s="181"/>
      <c r="CM1149" s="181"/>
      <c r="CN1149" s="181"/>
      <c r="CO1149" s="181"/>
    </row>
    <row r="1150" customFormat="false" ht="11.25" hidden="false" customHeight="false" outlineLevel="0" collapsed="false">
      <c r="AW1150" s="181"/>
      <c r="AX1150" s="181"/>
      <c r="AY1150" s="181"/>
      <c r="AZ1150" s="181"/>
      <c r="BA1150" s="181"/>
      <c r="BB1150" s="181"/>
      <c r="BC1150" s="181"/>
      <c r="BD1150" s="181"/>
      <c r="BE1150" s="181"/>
      <c r="BF1150" s="181"/>
      <c r="BG1150" s="181"/>
      <c r="BH1150" s="181"/>
      <c r="BI1150" s="181"/>
      <c r="BJ1150" s="181"/>
      <c r="BK1150" s="181"/>
      <c r="BL1150" s="181"/>
      <c r="BM1150" s="181"/>
      <c r="BN1150" s="181"/>
      <c r="BO1150" s="181"/>
      <c r="BP1150" s="181"/>
      <c r="BQ1150" s="181"/>
      <c r="BR1150" s="181"/>
      <c r="BS1150" s="181"/>
      <c r="BT1150" s="181"/>
      <c r="BU1150" s="181"/>
      <c r="BV1150" s="181"/>
      <c r="BW1150" s="181"/>
      <c r="BX1150" s="181"/>
      <c r="BY1150" s="181"/>
      <c r="BZ1150" s="181"/>
      <c r="CA1150" s="181"/>
      <c r="CB1150" s="181"/>
      <c r="CC1150" s="181"/>
      <c r="CD1150" s="181"/>
      <c r="CE1150" s="181"/>
      <c r="CF1150" s="181"/>
      <c r="CG1150" s="181"/>
      <c r="CH1150" s="181"/>
      <c r="CI1150" s="181"/>
      <c r="CJ1150" s="181"/>
      <c r="CK1150" s="181"/>
      <c r="CL1150" s="181"/>
      <c r="CM1150" s="181"/>
      <c r="CN1150" s="181"/>
      <c r="CO1150" s="181"/>
    </row>
    <row r="1151" customFormat="false" ht="11.25" hidden="false" customHeight="false" outlineLevel="0" collapsed="false">
      <c r="AW1151" s="181"/>
      <c r="AX1151" s="181"/>
      <c r="AY1151" s="181"/>
      <c r="AZ1151" s="181"/>
      <c r="BA1151" s="181"/>
      <c r="BB1151" s="181"/>
      <c r="BC1151" s="181"/>
      <c r="BD1151" s="181"/>
      <c r="BE1151" s="181"/>
      <c r="BF1151" s="181"/>
      <c r="BG1151" s="181"/>
      <c r="BH1151" s="181"/>
      <c r="BI1151" s="181"/>
      <c r="BJ1151" s="181"/>
      <c r="BK1151" s="181"/>
      <c r="BL1151" s="181"/>
      <c r="BM1151" s="181"/>
      <c r="BN1151" s="181"/>
      <c r="BO1151" s="181"/>
      <c r="BP1151" s="181"/>
      <c r="BQ1151" s="181"/>
      <c r="BR1151" s="181"/>
      <c r="BS1151" s="181"/>
      <c r="BT1151" s="181"/>
      <c r="BU1151" s="181"/>
      <c r="BV1151" s="181"/>
      <c r="BW1151" s="181"/>
      <c r="BX1151" s="181"/>
      <c r="BY1151" s="181"/>
      <c r="BZ1151" s="181"/>
      <c r="CA1151" s="181"/>
      <c r="CB1151" s="181"/>
      <c r="CC1151" s="181"/>
      <c r="CD1151" s="181"/>
      <c r="CE1151" s="181"/>
      <c r="CF1151" s="181"/>
      <c r="CG1151" s="181"/>
      <c r="CH1151" s="181"/>
      <c r="CI1151" s="181"/>
      <c r="CJ1151" s="181"/>
      <c r="CK1151" s="181"/>
      <c r="CL1151" s="181"/>
      <c r="CM1151" s="181"/>
      <c r="CN1151" s="181"/>
      <c r="CO1151" s="181"/>
    </row>
    <row r="1152" customFormat="false" ht="11.25" hidden="false" customHeight="false" outlineLevel="0" collapsed="false">
      <c r="AW1152" s="181"/>
      <c r="AX1152" s="181"/>
      <c r="AY1152" s="181"/>
      <c r="AZ1152" s="181"/>
      <c r="BA1152" s="181"/>
      <c r="BB1152" s="181"/>
      <c r="BC1152" s="181"/>
      <c r="BD1152" s="181"/>
      <c r="BE1152" s="181"/>
      <c r="BF1152" s="181"/>
      <c r="BG1152" s="181"/>
      <c r="BH1152" s="181"/>
      <c r="BI1152" s="181"/>
      <c r="BJ1152" s="181"/>
      <c r="BK1152" s="181"/>
      <c r="BL1152" s="181"/>
      <c r="BM1152" s="181"/>
      <c r="BN1152" s="181"/>
      <c r="BO1152" s="181"/>
      <c r="BP1152" s="181"/>
      <c r="BQ1152" s="181"/>
      <c r="BR1152" s="181"/>
      <c r="BS1152" s="181"/>
      <c r="BT1152" s="181"/>
      <c r="BU1152" s="181"/>
      <c r="BV1152" s="181"/>
      <c r="BW1152" s="181"/>
      <c r="BX1152" s="181"/>
      <c r="BY1152" s="181"/>
      <c r="BZ1152" s="181"/>
      <c r="CA1152" s="181"/>
      <c r="CB1152" s="181"/>
      <c r="CC1152" s="181"/>
      <c r="CD1152" s="181"/>
      <c r="CE1152" s="181"/>
      <c r="CF1152" s="181"/>
      <c r="CG1152" s="181"/>
      <c r="CH1152" s="181"/>
      <c r="CI1152" s="181"/>
      <c r="CJ1152" s="181"/>
      <c r="CK1152" s="181"/>
      <c r="CL1152" s="181"/>
      <c r="CM1152" s="181"/>
      <c r="CN1152" s="181"/>
      <c r="CO1152" s="181"/>
    </row>
    <row r="1153" customFormat="false" ht="11.25" hidden="false" customHeight="false" outlineLevel="0" collapsed="false">
      <c r="AW1153" s="181"/>
      <c r="AX1153" s="181"/>
      <c r="AY1153" s="181"/>
      <c r="AZ1153" s="181"/>
      <c r="BA1153" s="181"/>
      <c r="BB1153" s="181"/>
      <c r="BC1153" s="181"/>
      <c r="BD1153" s="181"/>
      <c r="BE1153" s="181"/>
      <c r="BF1153" s="181"/>
      <c r="BG1153" s="181"/>
      <c r="BH1153" s="181"/>
      <c r="BI1153" s="181"/>
      <c r="BJ1153" s="181"/>
      <c r="BK1153" s="181"/>
      <c r="BL1153" s="181"/>
      <c r="BM1153" s="181"/>
      <c r="BN1153" s="181"/>
      <c r="BO1153" s="181"/>
      <c r="BP1153" s="181"/>
      <c r="BQ1153" s="181"/>
      <c r="BR1153" s="181"/>
      <c r="BS1153" s="181"/>
      <c r="BT1153" s="181"/>
      <c r="BU1153" s="181"/>
      <c r="BV1153" s="181"/>
      <c r="BW1153" s="181"/>
      <c r="BX1153" s="181"/>
      <c r="BY1153" s="181"/>
      <c r="BZ1153" s="181"/>
      <c r="CA1153" s="181"/>
      <c r="CB1153" s="181"/>
      <c r="CC1153" s="181"/>
      <c r="CD1153" s="181"/>
      <c r="CE1153" s="181"/>
      <c r="CF1153" s="181"/>
      <c r="CG1153" s="181"/>
      <c r="CH1153" s="181"/>
      <c r="CI1153" s="181"/>
      <c r="CJ1153" s="181"/>
      <c r="CK1153" s="181"/>
      <c r="CL1153" s="181"/>
      <c r="CM1153" s="181"/>
      <c r="CN1153" s="181"/>
      <c r="CO1153" s="181"/>
    </row>
    <row r="1154" customFormat="false" ht="11.25" hidden="false" customHeight="false" outlineLevel="0" collapsed="false">
      <c r="AW1154" s="181"/>
      <c r="AX1154" s="181"/>
      <c r="AY1154" s="181"/>
      <c r="AZ1154" s="181"/>
      <c r="BA1154" s="181"/>
      <c r="BB1154" s="181"/>
      <c r="BC1154" s="181"/>
      <c r="BD1154" s="181"/>
      <c r="BE1154" s="181"/>
      <c r="BF1154" s="181"/>
      <c r="BG1154" s="181"/>
      <c r="BH1154" s="181"/>
      <c r="BI1154" s="181"/>
      <c r="BJ1154" s="181"/>
      <c r="BK1154" s="181"/>
      <c r="BL1154" s="181"/>
      <c r="BM1154" s="181"/>
      <c r="BN1154" s="181"/>
      <c r="BO1154" s="181"/>
      <c r="BP1154" s="181"/>
      <c r="BQ1154" s="181"/>
      <c r="BR1154" s="181"/>
      <c r="BS1154" s="181"/>
      <c r="BT1154" s="181"/>
      <c r="BU1154" s="181"/>
      <c r="BV1154" s="181"/>
      <c r="BW1154" s="181"/>
      <c r="BX1154" s="181"/>
      <c r="BY1154" s="181"/>
      <c r="BZ1154" s="181"/>
      <c r="CA1154" s="181"/>
      <c r="CB1154" s="181"/>
      <c r="CC1154" s="181"/>
      <c r="CD1154" s="181"/>
      <c r="CE1154" s="181"/>
      <c r="CF1154" s="181"/>
      <c r="CG1154" s="181"/>
      <c r="CH1154" s="181"/>
      <c r="CI1154" s="181"/>
      <c r="CJ1154" s="181"/>
      <c r="CK1154" s="181"/>
      <c r="CL1154" s="181"/>
      <c r="CM1154" s="181"/>
      <c r="CN1154" s="181"/>
      <c r="CO1154" s="181"/>
    </row>
    <row r="1155" customFormat="false" ht="11.25" hidden="false" customHeight="false" outlineLevel="0" collapsed="false">
      <c r="AW1155" s="181"/>
      <c r="AX1155" s="181"/>
      <c r="AY1155" s="181"/>
      <c r="AZ1155" s="181"/>
      <c r="BA1155" s="181"/>
      <c r="BB1155" s="181"/>
      <c r="BC1155" s="181"/>
      <c r="BD1155" s="181"/>
      <c r="BE1155" s="181"/>
      <c r="BF1155" s="181"/>
      <c r="BG1155" s="181"/>
      <c r="BH1155" s="181"/>
      <c r="BI1155" s="181"/>
      <c r="BJ1155" s="181"/>
      <c r="BK1155" s="181"/>
      <c r="BL1155" s="181"/>
      <c r="BM1155" s="181"/>
      <c r="BN1155" s="181"/>
      <c r="BO1155" s="181"/>
      <c r="BP1155" s="181"/>
      <c r="BQ1155" s="181"/>
      <c r="BR1155" s="181"/>
      <c r="BS1155" s="181"/>
      <c r="BT1155" s="181"/>
      <c r="BU1155" s="181"/>
      <c r="BV1155" s="181"/>
      <c r="BW1155" s="181"/>
      <c r="BX1155" s="181"/>
      <c r="BY1155" s="181"/>
      <c r="BZ1155" s="181"/>
      <c r="CA1155" s="181"/>
      <c r="CB1155" s="181"/>
      <c r="CC1155" s="181"/>
      <c r="CD1155" s="181"/>
      <c r="CE1155" s="181"/>
      <c r="CF1155" s="181"/>
      <c r="CG1155" s="181"/>
      <c r="CH1155" s="181"/>
      <c r="CI1155" s="181"/>
      <c r="CJ1155" s="181"/>
      <c r="CK1155" s="181"/>
      <c r="CL1155" s="181"/>
      <c r="CM1155" s="181"/>
      <c r="CN1155" s="181"/>
      <c r="CO1155" s="181"/>
    </row>
    <row r="1156" customFormat="false" ht="11.25" hidden="false" customHeight="false" outlineLevel="0" collapsed="false">
      <c r="AW1156" s="181"/>
      <c r="AX1156" s="181"/>
      <c r="AY1156" s="181"/>
      <c r="AZ1156" s="181"/>
      <c r="BA1156" s="181"/>
      <c r="BB1156" s="181"/>
      <c r="BC1156" s="181"/>
      <c r="BD1156" s="181"/>
      <c r="BE1156" s="181"/>
      <c r="BF1156" s="181"/>
      <c r="BG1156" s="181"/>
      <c r="BH1156" s="181"/>
      <c r="BI1156" s="181"/>
      <c r="BJ1156" s="181"/>
      <c r="BK1156" s="181"/>
      <c r="BL1156" s="181"/>
      <c r="BM1156" s="181"/>
      <c r="BN1156" s="181"/>
      <c r="BO1156" s="181"/>
      <c r="BP1156" s="181"/>
      <c r="BQ1156" s="181"/>
      <c r="BR1156" s="181"/>
      <c r="BS1156" s="181"/>
      <c r="BT1156" s="181"/>
      <c r="BU1156" s="181"/>
      <c r="BV1156" s="181"/>
      <c r="BW1156" s="181"/>
      <c r="BX1156" s="181"/>
      <c r="BY1156" s="181"/>
      <c r="BZ1156" s="181"/>
      <c r="CA1156" s="181"/>
      <c r="CB1156" s="181"/>
      <c r="CC1156" s="181"/>
      <c r="CD1156" s="181"/>
      <c r="CE1156" s="181"/>
      <c r="CF1156" s="181"/>
      <c r="CG1156" s="181"/>
      <c r="CH1156" s="181"/>
      <c r="CI1156" s="181"/>
      <c r="CJ1156" s="181"/>
      <c r="CK1156" s="181"/>
      <c r="CL1156" s="181"/>
      <c r="CM1156" s="181"/>
      <c r="CN1156" s="181"/>
      <c r="CO1156" s="181"/>
    </row>
    <row r="1157" customFormat="false" ht="11.25" hidden="false" customHeight="false" outlineLevel="0" collapsed="false">
      <c r="AW1157" s="181"/>
      <c r="AX1157" s="181"/>
      <c r="AY1157" s="181"/>
      <c r="AZ1157" s="181"/>
      <c r="BA1157" s="181"/>
      <c r="BB1157" s="181"/>
      <c r="BC1157" s="181"/>
      <c r="BD1157" s="181"/>
      <c r="BE1157" s="181"/>
      <c r="BF1157" s="181"/>
      <c r="BG1157" s="181"/>
      <c r="BH1157" s="181"/>
      <c r="BI1157" s="181"/>
      <c r="BJ1157" s="181"/>
      <c r="BK1157" s="181"/>
      <c r="BL1157" s="181"/>
      <c r="BM1157" s="181"/>
      <c r="BN1157" s="181"/>
      <c r="BO1157" s="181"/>
      <c r="BP1157" s="181"/>
      <c r="BQ1157" s="181"/>
      <c r="BR1157" s="181"/>
      <c r="BS1157" s="181"/>
      <c r="BT1157" s="181"/>
      <c r="BU1157" s="181"/>
      <c r="BV1157" s="181"/>
      <c r="BW1157" s="181"/>
      <c r="BX1157" s="181"/>
      <c r="BY1157" s="181"/>
      <c r="BZ1157" s="181"/>
      <c r="CA1157" s="181"/>
      <c r="CB1157" s="181"/>
      <c r="CC1157" s="181"/>
      <c r="CD1157" s="181"/>
      <c r="CE1157" s="181"/>
      <c r="CF1157" s="181"/>
      <c r="CG1157" s="181"/>
      <c r="CH1157" s="181"/>
      <c r="CI1157" s="181"/>
      <c r="CJ1157" s="181"/>
      <c r="CK1157" s="181"/>
      <c r="CL1157" s="181"/>
      <c r="CM1157" s="181"/>
      <c r="CN1157" s="181"/>
      <c r="CO1157" s="181"/>
    </row>
    <row r="1158" customFormat="false" ht="11.25" hidden="false" customHeight="false" outlineLevel="0" collapsed="false">
      <c r="AW1158" s="181"/>
      <c r="AX1158" s="181"/>
      <c r="AY1158" s="181"/>
      <c r="AZ1158" s="181"/>
      <c r="BA1158" s="181"/>
      <c r="BB1158" s="181"/>
      <c r="BC1158" s="181"/>
      <c r="BD1158" s="181"/>
      <c r="BE1158" s="181"/>
      <c r="BF1158" s="181"/>
      <c r="BG1158" s="181"/>
      <c r="BH1158" s="181"/>
      <c r="BI1158" s="181"/>
      <c r="BJ1158" s="181"/>
      <c r="BK1158" s="181"/>
      <c r="BL1158" s="181"/>
      <c r="BM1158" s="181"/>
      <c r="BN1158" s="181"/>
      <c r="BO1158" s="181"/>
      <c r="BP1158" s="181"/>
      <c r="BQ1158" s="181"/>
      <c r="BR1158" s="181"/>
      <c r="BS1158" s="181"/>
      <c r="BT1158" s="181"/>
      <c r="BU1158" s="181"/>
      <c r="BV1158" s="181"/>
      <c r="BW1158" s="181"/>
      <c r="BX1158" s="181"/>
      <c r="BY1158" s="181"/>
      <c r="BZ1158" s="181"/>
      <c r="CA1158" s="181"/>
      <c r="CB1158" s="181"/>
      <c r="CC1158" s="181"/>
      <c r="CD1158" s="181"/>
      <c r="CE1158" s="181"/>
      <c r="CF1158" s="181"/>
      <c r="CG1158" s="181"/>
      <c r="CH1158" s="181"/>
      <c r="CI1158" s="181"/>
      <c r="CJ1158" s="181"/>
      <c r="CK1158" s="181"/>
      <c r="CL1158" s="181"/>
      <c r="CM1158" s="181"/>
      <c r="CN1158" s="181"/>
      <c r="CO1158" s="181"/>
    </row>
    <row r="1159" customFormat="false" ht="11.25" hidden="false" customHeight="false" outlineLevel="0" collapsed="false">
      <c r="AW1159" s="181"/>
      <c r="AX1159" s="181"/>
      <c r="AY1159" s="181"/>
      <c r="AZ1159" s="181"/>
      <c r="BA1159" s="181"/>
      <c r="BB1159" s="181"/>
      <c r="BC1159" s="181"/>
      <c r="BD1159" s="181"/>
      <c r="BE1159" s="181"/>
      <c r="BF1159" s="181"/>
      <c r="BG1159" s="181"/>
      <c r="BH1159" s="181"/>
      <c r="BI1159" s="181"/>
      <c r="BJ1159" s="181"/>
      <c r="BK1159" s="181"/>
      <c r="BL1159" s="181"/>
      <c r="BM1159" s="181"/>
      <c r="BN1159" s="181"/>
      <c r="BO1159" s="181"/>
      <c r="BP1159" s="181"/>
      <c r="BQ1159" s="181"/>
      <c r="BR1159" s="181"/>
      <c r="BS1159" s="181"/>
      <c r="BT1159" s="181"/>
      <c r="BU1159" s="181"/>
      <c r="BV1159" s="181"/>
      <c r="BW1159" s="181"/>
      <c r="BX1159" s="181"/>
      <c r="BY1159" s="181"/>
      <c r="BZ1159" s="181"/>
      <c r="CA1159" s="181"/>
      <c r="CB1159" s="181"/>
      <c r="CC1159" s="181"/>
      <c r="CD1159" s="181"/>
      <c r="CE1159" s="181"/>
      <c r="CF1159" s="181"/>
      <c r="CG1159" s="181"/>
      <c r="CH1159" s="181"/>
      <c r="CI1159" s="181"/>
      <c r="CJ1159" s="181"/>
      <c r="CK1159" s="181"/>
      <c r="CL1159" s="181"/>
      <c r="CM1159" s="181"/>
      <c r="CN1159" s="181"/>
      <c r="CO1159" s="181"/>
    </row>
    <row r="1160" customFormat="false" ht="11.25" hidden="false" customHeight="false" outlineLevel="0" collapsed="false">
      <c r="AW1160" s="181"/>
      <c r="AX1160" s="181"/>
      <c r="AY1160" s="181"/>
      <c r="AZ1160" s="181"/>
      <c r="BA1160" s="181"/>
      <c r="BB1160" s="181"/>
      <c r="BC1160" s="181"/>
      <c r="BD1160" s="181"/>
      <c r="BE1160" s="181"/>
      <c r="BF1160" s="181"/>
      <c r="BG1160" s="181"/>
      <c r="BH1160" s="181"/>
      <c r="BI1160" s="181"/>
      <c r="BJ1160" s="181"/>
      <c r="BK1160" s="181"/>
      <c r="BL1160" s="181"/>
      <c r="BM1160" s="181"/>
      <c r="BN1160" s="181"/>
      <c r="BO1160" s="181"/>
      <c r="BP1160" s="181"/>
      <c r="BQ1160" s="181"/>
      <c r="BR1160" s="181"/>
      <c r="BS1160" s="181"/>
      <c r="BT1160" s="181"/>
      <c r="BU1160" s="181"/>
      <c r="BV1160" s="181"/>
      <c r="BW1160" s="181"/>
      <c r="BX1160" s="181"/>
      <c r="BY1160" s="181"/>
      <c r="BZ1160" s="181"/>
      <c r="CA1160" s="181"/>
      <c r="CB1160" s="181"/>
      <c r="CC1160" s="181"/>
      <c r="CD1160" s="181"/>
      <c r="CE1160" s="181"/>
      <c r="CF1160" s="181"/>
      <c r="CG1160" s="181"/>
      <c r="CH1160" s="181"/>
      <c r="CI1160" s="181"/>
      <c r="CJ1160" s="181"/>
      <c r="CK1160" s="181"/>
      <c r="CL1160" s="181"/>
      <c r="CM1160" s="181"/>
      <c r="CN1160" s="181"/>
      <c r="CO1160" s="181"/>
    </row>
    <row r="1161" customFormat="false" ht="11.25" hidden="false" customHeight="false" outlineLevel="0" collapsed="false">
      <c r="AW1161" s="181"/>
      <c r="AX1161" s="181"/>
      <c r="AY1161" s="181"/>
      <c r="AZ1161" s="181"/>
      <c r="BA1161" s="181"/>
      <c r="BB1161" s="181"/>
      <c r="BC1161" s="181"/>
      <c r="BD1161" s="181"/>
      <c r="BE1161" s="181"/>
      <c r="BF1161" s="181"/>
      <c r="BG1161" s="181"/>
      <c r="BH1161" s="181"/>
      <c r="BI1161" s="181"/>
      <c r="BJ1161" s="181"/>
      <c r="BK1161" s="181"/>
      <c r="BL1161" s="181"/>
      <c r="BM1161" s="181"/>
      <c r="BN1161" s="181"/>
      <c r="BO1161" s="181"/>
      <c r="BP1161" s="181"/>
      <c r="BQ1161" s="181"/>
      <c r="BR1161" s="181"/>
      <c r="BS1161" s="181"/>
      <c r="BT1161" s="181"/>
      <c r="BU1161" s="181"/>
      <c r="BV1161" s="181"/>
      <c r="BW1161" s="181"/>
      <c r="BX1161" s="181"/>
      <c r="BY1161" s="181"/>
      <c r="BZ1161" s="181"/>
      <c r="CA1161" s="181"/>
      <c r="CB1161" s="181"/>
      <c r="CC1161" s="181"/>
      <c r="CD1161" s="181"/>
      <c r="CE1161" s="181"/>
      <c r="CF1161" s="181"/>
      <c r="CG1161" s="181"/>
      <c r="CH1161" s="181"/>
      <c r="CI1161" s="181"/>
      <c r="CJ1161" s="181"/>
      <c r="CK1161" s="181"/>
      <c r="CL1161" s="181"/>
      <c r="CM1161" s="181"/>
      <c r="CN1161" s="181"/>
      <c r="CO1161" s="181"/>
    </row>
    <row r="1162" customFormat="false" ht="11.25" hidden="false" customHeight="false" outlineLevel="0" collapsed="false">
      <c r="AW1162" s="181"/>
      <c r="AX1162" s="181"/>
      <c r="AY1162" s="181"/>
      <c r="AZ1162" s="181"/>
      <c r="BA1162" s="181"/>
      <c r="BB1162" s="181"/>
      <c r="BC1162" s="181"/>
      <c r="BD1162" s="181"/>
      <c r="BE1162" s="181"/>
      <c r="BF1162" s="181"/>
      <c r="BG1162" s="181"/>
      <c r="BH1162" s="181"/>
      <c r="BI1162" s="181"/>
      <c r="BJ1162" s="181"/>
      <c r="BK1162" s="181"/>
      <c r="BL1162" s="181"/>
      <c r="BM1162" s="181"/>
      <c r="BN1162" s="181"/>
      <c r="BO1162" s="181"/>
      <c r="BP1162" s="181"/>
      <c r="BQ1162" s="181"/>
      <c r="BR1162" s="181"/>
      <c r="BS1162" s="181"/>
      <c r="BT1162" s="181"/>
      <c r="BU1162" s="181"/>
      <c r="BV1162" s="181"/>
      <c r="BW1162" s="181"/>
      <c r="BX1162" s="181"/>
      <c r="BY1162" s="181"/>
      <c r="BZ1162" s="181"/>
      <c r="CA1162" s="181"/>
      <c r="CB1162" s="181"/>
      <c r="CC1162" s="181"/>
      <c r="CD1162" s="181"/>
      <c r="CE1162" s="181"/>
      <c r="CF1162" s="181"/>
      <c r="CG1162" s="181"/>
      <c r="CH1162" s="181"/>
      <c r="CI1162" s="181"/>
      <c r="CJ1162" s="181"/>
      <c r="CK1162" s="181"/>
      <c r="CL1162" s="181"/>
      <c r="CM1162" s="181"/>
      <c r="CN1162" s="181"/>
      <c r="CO1162" s="181"/>
    </row>
    <row r="1163" customFormat="false" ht="11.25" hidden="false" customHeight="false" outlineLevel="0" collapsed="false">
      <c r="AW1163" s="181"/>
      <c r="AX1163" s="181"/>
      <c r="AY1163" s="181"/>
      <c r="AZ1163" s="181"/>
      <c r="BA1163" s="181"/>
      <c r="BB1163" s="181"/>
      <c r="BC1163" s="181"/>
      <c r="BD1163" s="181"/>
      <c r="BE1163" s="181"/>
      <c r="BF1163" s="181"/>
      <c r="BG1163" s="181"/>
      <c r="BH1163" s="181"/>
      <c r="BI1163" s="181"/>
      <c r="BJ1163" s="181"/>
      <c r="BK1163" s="181"/>
      <c r="BL1163" s="181"/>
      <c r="BM1163" s="181"/>
      <c r="BN1163" s="181"/>
      <c r="BO1163" s="181"/>
      <c r="BP1163" s="181"/>
      <c r="BQ1163" s="181"/>
      <c r="BR1163" s="181"/>
      <c r="BS1163" s="181"/>
      <c r="BT1163" s="181"/>
      <c r="BU1163" s="181"/>
      <c r="BV1163" s="181"/>
      <c r="BW1163" s="181"/>
      <c r="BX1163" s="181"/>
      <c r="BY1163" s="181"/>
      <c r="BZ1163" s="181"/>
      <c r="CA1163" s="181"/>
      <c r="CB1163" s="181"/>
      <c r="CC1163" s="181"/>
      <c r="CD1163" s="181"/>
      <c r="CE1163" s="181"/>
      <c r="CF1163" s="181"/>
      <c r="CG1163" s="181"/>
      <c r="CH1163" s="181"/>
      <c r="CI1163" s="181"/>
      <c r="CJ1163" s="181"/>
      <c r="CK1163" s="181"/>
      <c r="CL1163" s="181"/>
      <c r="CM1163" s="181"/>
      <c r="CN1163" s="181"/>
      <c r="CO1163" s="181"/>
    </row>
    <row r="1164" customFormat="false" ht="11.25" hidden="false" customHeight="false" outlineLevel="0" collapsed="false">
      <c r="AW1164" s="181"/>
      <c r="AX1164" s="181"/>
      <c r="AY1164" s="181"/>
      <c r="AZ1164" s="181"/>
      <c r="BA1164" s="181"/>
      <c r="BB1164" s="181"/>
      <c r="BC1164" s="181"/>
      <c r="BD1164" s="181"/>
      <c r="BE1164" s="181"/>
      <c r="BF1164" s="181"/>
      <c r="BG1164" s="181"/>
      <c r="BH1164" s="181"/>
      <c r="BI1164" s="181"/>
      <c r="BJ1164" s="181"/>
      <c r="BK1164" s="181"/>
      <c r="BL1164" s="181"/>
      <c r="BM1164" s="181"/>
      <c r="BN1164" s="181"/>
      <c r="BO1164" s="181"/>
      <c r="BP1164" s="181"/>
      <c r="BQ1164" s="181"/>
      <c r="BR1164" s="181"/>
      <c r="BS1164" s="181"/>
      <c r="BT1164" s="181"/>
      <c r="BU1164" s="181"/>
      <c r="BV1164" s="181"/>
      <c r="BW1164" s="181"/>
      <c r="BX1164" s="181"/>
      <c r="BY1164" s="181"/>
      <c r="BZ1164" s="181"/>
      <c r="CA1164" s="181"/>
      <c r="CB1164" s="181"/>
      <c r="CC1164" s="181"/>
      <c r="CD1164" s="181"/>
      <c r="CE1164" s="181"/>
      <c r="CF1164" s="181"/>
      <c r="CG1164" s="181"/>
      <c r="CH1164" s="181"/>
      <c r="CI1164" s="181"/>
      <c r="CJ1164" s="181"/>
      <c r="CK1164" s="181"/>
      <c r="CL1164" s="181"/>
      <c r="CM1164" s="181"/>
      <c r="CN1164" s="181"/>
      <c r="CO1164" s="181"/>
    </row>
    <row r="1165" customFormat="false" ht="11.25" hidden="false" customHeight="false" outlineLevel="0" collapsed="false">
      <c r="AW1165" s="181"/>
      <c r="AX1165" s="181"/>
      <c r="AY1165" s="181"/>
      <c r="AZ1165" s="181"/>
      <c r="BA1165" s="181"/>
      <c r="BB1165" s="181"/>
      <c r="BC1165" s="181"/>
      <c r="BD1165" s="181"/>
      <c r="BE1165" s="181"/>
      <c r="BF1165" s="181"/>
      <c r="BG1165" s="181"/>
      <c r="BH1165" s="181"/>
      <c r="BI1165" s="181"/>
      <c r="BJ1165" s="181"/>
      <c r="BK1165" s="181"/>
      <c r="BL1165" s="181"/>
      <c r="BM1165" s="181"/>
      <c r="BN1165" s="181"/>
      <c r="BO1165" s="181"/>
      <c r="BP1165" s="181"/>
      <c r="BQ1165" s="181"/>
      <c r="BR1165" s="181"/>
      <c r="BS1165" s="181"/>
      <c r="BT1165" s="181"/>
      <c r="BU1165" s="181"/>
      <c r="BV1165" s="181"/>
      <c r="BW1165" s="181"/>
      <c r="BX1165" s="181"/>
      <c r="BY1165" s="181"/>
      <c r="BZ1165" s="181"/>
      <c r="CA1165" s="181"/>
      <c r="CB1165" s="181"/>
      <c r="CC1165" s="181"/>
      <c r="CD1165" s="181"/>
      <c r="CE1165" s="181"/>
      <c r="CF1165" s="181"/>
      <c r="CG1165" s="181"/>
      <c r="CH1165" s="181"/>
      <c r="CI1165" s="181"/>
      <c r="CJ1165" s="181"/>
      <c r="CK1165" s="181"/>
      <c r="CL1165" s="181"/>
      <c r="CM1165" s="181"/>
      <c r="CN1165" s="181"/>
      <c r="CO1165" s="181"/>
    </row>
    <row r="1166" customFormat="false" ht="11.25" hidden="false" customHeight="false" outlineLevel="0" collapsed="false">
      <c r="AW1166" s="181"/>
      <c r="AX1166" s="181"/>
      <c r="AY1166" s="181"/>
      <c r="AZ1166" s="181"/>
      <c r="BA1166" s="181"/>
      <c r="BB1166" s="181"/>
      <c r="BC1166" s="181"/>
      <c r="BD1166" s="181"/>
      <c r="BE1166" s="181"/>
      <c r="BF1166" s="181"/>
      <c r="BG1166" s="181"/>
      <c r="BH1166" s="181"/>
      <c r="BI1166" s="181"/>
      <c r="BJ1166" s="181"/>
      <c r="BK1166" s="181"/>
      <c r="BL1166" s="181"/>
      <c r="BM1166" s="181"/>
      <c r="BN1166" s="181"/>
      <c r="BO1166" s="181"/>
      <c r="BP1166" s="181"/>
      <c r="BQ1166" s="181"/>
      <c r="BR1166" s="181"/>
      <c r="BS1166" s="181"/>
      <c r="BT1166" s="181"/>
      <c r="BU1166" s="181"/>
      <c r="BV1166" s="181"/>
      <c r="BW1166" s="181"/>
      <c r="BX1166" s="181"/>
      <c r="BY1166" s="181"/>
      <c r="BZ1166" s="181"/>
      <c r="CA1166" s="181"/>
      <c r="CB1166" s="181"/>
      <c r="CC1166" s="181"/>
      <c r="CD1166" s="181"/>
      <c r="CE1166" s="181"/>
      <c r="CF1166" s="181"/>
      <c r="CG1166" s="181"/>
      <c r="CH1166" s="181"/>
      <c r="CI1166" s="181"/>
      <c r="CJ1166" s="181"/>
      <c r="CK1166" s="181"/>
      <c r="CL1166" s="181"/>
      <c r="CM1166" s="181"/>
      <c r="CN1166" s="181"/>
      <c r="CO1166" s="181"/>
    </row>
    <row r="1167" customFormat="false" ht="11.25" hidden="false" customHeight="false" outlineLevel="0" collapsed="false">
      <c r="AW1167" s="181"/>
      <c r="AX1167" s="181"/>
      <c r="AY1167" s="181"/>
      <c r="AZ1167" s="181"/>
      <c r="BA1167" s="181"/>
      <c r="BB1167" s="181"/>
      <c r="BC1167" s="181"/>
      <c r="BD1167" s="181"/>
      <c r="BE1167" s="181"/>
      <c r="BF1167" s="181"/>
      <c r="BG1167" s="181"/>
      <c r="BH1167" s="181"/>
      <c r="BI1167" s="181"/>
      <c r="BJ1167" s="181"/>
      <c r="BK1167" s="181"/>
      <c r="BL1167" s="181"/>
      <c r="BM1167" s="181"/>
      <c r="BN1167" s="181"/>
      <c r="BO1167" s="181"/>
      <c r="BP1167" s="181"/>
      <c r="BQ1167" s="181"/>
      <c r="BR1167" s="181"/>
      <c r="BS1167" s="181"/>
      <c r="BT1167" s="181"/>
      <c r="BU1167" s="181"/>
      <c r="BV1167" s="181"/>
      <c r="BW1167" s="181"/>
      <c r="BX1167" s="181"/>
      <c r="BY1167" s="181"/>
      <c r="BZ1167" s="181"/>
      <c r="CA1167" s="181"/>
      <c r="CB1167" s="181"/>
      <c r="CC1167" s="181"/>
      <c r="CD1167" s="181"/>
      <c r="CE1167" s="181"/>
      <c r="CF1167" s="181"/>
      <c r="CG1167" s="181"/>
      <c r="CH1167" s="181"/>
      <c r="CI1167" s="181"/>
      <c r="CJ1167" s="181"/>
      <c r="CK1167" s="181"/>
      <c r="CL1167" s="181"/>
      <c r="CM1167" s="181"/>
      <c r="CN1167" s="181"/>
      <c r="CO1167" s="181"/>
    </row>
    <row r="1168" customFormat="false" ht="11.25" hidden="false" customHeight="false" outlineLevel="0" collapsed="false">
      <c r="AW1168" s="181"/>
      <c r="AX1168" s="181"/>
      <c r="AY1168" s="181"/>
      <c r="AZ1168" s="181"/>
      <c r="BA1168" s="181"/>
      <c r="BB1168" s="181"/>
      <c r="BC1168" s="181"/>
      <c r="BD1168" s="181"/>
      <c r="BE1168" s="181"/>
      <c r="BF1168" s="181"/>
      <c r="BG1168" s="181"/>
      <c r="BH1168" s="181"/>
      <c r="BI1168" s="181"/>
      <c r="BJ1168" s="181"/>
      <c r="BK1168" s="181"/>
      <c r="BL1168" s="181"/>
      <c r="BM1168" s="181"/>
      <c r="BN1168" s="181"/>
      <c r="BO1168" s="181"/>
      <c r="BP1168" s="181"/>
      <c r="BQ1168" s="181"/>
      <c r="BR1168" s="181"/>
      <c r="BS1168" s="181"/>
      <c r="BT1168" s="181"/>
      <c r="BU1168" s="181"/>
      <c r="BV1168" s="181"/>
      <c r="BW1168" s="181"/>
      <c r="BX1168" s="181"/>
      <c r="BY1168" s="181"/>
      <c r="BZ1168" s="181"/>
      <c r="CA1168" s="181"/>
      <c r="CB1168" s="181"/>
      <c r="CC1168" s="181"/>
      <c r="CD1168" s="181"/>
      <c r="CE1168" s="181"/>
      <c r="CF1168" s="181"/>
      <c r="CG1168" s="181"/>
      <c r="CH1168" s="181"/>
      <c r="CI1168" s="181"/>
      <c r="CJ1168" s="181"/>
      <c r="CK1168" s="181"/>
      <c r="CL1168" s="181"/>
      <c r="CM1168" s="181"/>
      <c r="CN1168" s="181"/>
      <c r="CO1168" s="181"/>
    </row>
    <row r="1169" customFormat="false" ht="11.25" hidden="false" customHeight="false" outlineLevel="0" collapsed="false">
      <c r="AW1169" s="181"/>
      <c r="AX1169" s="181"/>
      <c r="AY1169" s="181"/>
      <c r="AZ1169" s="181"/>
      <c r="BA1169" s="181"/>
      <c r="BB1169" s="181"/>
      <c r="BC1169" s="181"/>
      <c r="BD1169" s="181"/>
      <c r="BE1169" s="181"/>
      <c r="BF1169" s="181"/>
      <c r="BG1169" s="181"/>
      <c r="BH1169" s="181"/>
      <c r="BI1169" s="181"/>
      <c r="BJ1169" s="181"/>
      <c r="BK1169" s="181"/>
      <c r="BL1169" s="181"/>
      <c r="BM1169" s="181"/>
      <c r="BN1169" s="181"/>
      <c r="BO1169" s="181"/>
      <c r="BP1169" s="181"/>
      <c r="BQ1169" s="181"/>
      <c r="BR1169" s="181"/>
      <c r="BS1169" s="181"/>
      <c r="BT1169" s="181"/>
      <c r="BU1169" s="181"/>
      <c r="BV1169" s="181"/>
      <c r="BW1169" s="181"/>
      <c r="BX1169" s="181"/>
      <c r="BY1169" s="181"/>
      <c r="BZ1169" s="181"/>
      <c r="CA1169" s="181"/>
      <c r="CB1169" s="181"/>
      <c r="CC1169" s="181"/>
      <c r="CD1169" s="181"/>
      <c r="CE1169" s="181"/>
      <c r="CF1169" s="181"/>
      <c r="CG1169" s="181"/>
      <c r="CH1169" s="181"/>
      <c r="CI1169" s="181"/>
      <c r="CJ1169" s="181"/>
      <c r="CK1169" s="181"/>
      <c r="CL1169" s="181"/>
      <c r="CM1169" s="181"/>
      <c r="CN1169" s="181"/>
      <c r="CO1169" s="181"/>
    </row>
    <row r="1170" customFormat="false" ht="11.25" hidden="false" customHeight="false" outlineLevel="0" collapsed="false">
      <c r="AW1170" s="181"/>
      <c r="AX1170" s="181"/>
      <c r="AY1170" s="181"/>
      <c r="AZ1170" s="181"/>
      <c r="BA1170" s="181"/>
      <c r="BB1170" s="181"/>
      <c r="BC1170" s="181"/>
      <c r="BD1170" s="181"/>
      <c r="BE1170" s="181"/>
      <c r="BF1170" s="181"/>
      <c r="BG1170" s="181"/>
      <c r="BH1170" s="181"/>
      <c r="BI1170" s="181"/>
      <c r="BJ1170" s="181"/>
      <c r="BK1170" s="181"/>
      <c r="BL1170" s="181"/>
      <c r="BM1170" s="181"/>
      <c r="BN1170" s="181"/>
      <c r="BO1170" s="181"/>
      <c r="BP1170" s="181"/>
      <c r="BQ1170" s="181"/>
      <c r="BR1170" s="181"/>
      <c r="BS1170" s="181"/>
      <c r="BT1170" s="181"/>
      <c r="BU1170" s="181"/>
      <c r="BV1170" s="181"/>
      <c r="BW1170" s="181"/>
      <c r="BX1170" s="181"/>
      <c r="BY1170" s="181"/>
      <c r="BZ1170" s="181"/>
      <c r="CA1170" s="181"/>
      <c r="CB1170" s="181"/>
      <c r="CC1170" s="181"/>
      <c r="CD1170" s="181"/>
      <c r="CE1170" s="181"/>
      <c r="CF1170" s="181"/>
      <c r="CG1170" s="181"/>
      <c r="CH1170" s="181"/>
      <c r="CI1170" s="181"/>
      <c r="CJ1170" s="181"/>
      <c r="CK1170" s="181"/>
      <c r="CL1170" s="181"/>
      <c r="CM1170" s="181"/>
      <c r="CN1170" s="181"/>
      <c r="CO1170" s="181"/>
    </row>
    <row r="1171" customFormat="false" ht="11.25" hidden="false" customHeight="false" outlineLevel="0" collapsed="false">
      <c r="AW1171" s="181"/>
      <c r="AX1171" s="181"/>
      <c r="AY1171" s="181"/>
      <c r="AZ1171" s="181"/>
      <c r="BA1171" s="181"/>
      <c r="BB1171" s="181"/>
      <c r="BC1171" s="181"/>
      <c r="BD1171" s="181"/>
      <c r="BE1171" s="181"/>
      <c r="BF1171" s="181"/>
      <c r="BG1171" s="181"/>
      <c r="BH1171" s="181"/>
      <c r="BI1171" s="181"/>
      <c r="BJ1171" s="181"/>
      <c r="BK1171" s="181"/>
      <c r="BL1171" s="181"/>
      <c r="BM1171" s="181"/>
      <c r="BN1171" s="181"/>
      <c r="BO1171" s="181"/>
      <c r="BP1171" s="181"/>
      <c r="BQ1171" s="181"/>
      <c r="BR1171" s="181"/>
      <c r="BS1171" s="181"/>
      <c r="BT1171" s="181"/>
      <c r="BU1171" s="181"/>
      <c r="BV1171" s="181"/>
      <c r="BW1171" s="181"/>
      <c r="BX1171" s="181"/>
      <c r="BY1171" s="181"/>
      <c r="BZ1171" s="181"/>
      <c r="CA1171" s="181"/>
      <c r="CB1171" s="181"/>
      <c r="CC1171" s="181"/>
      <c r="CD1171" s="181"/>
      <c r="CE1171" s="181"/>
      <c r="CF1171" s="181"/>
      <c r="CG1171" s="181"/>
      <c r="CH1171" s="181"/>
      <c r="CI1171" s="181"/>
      <c r="CJ1171" s="181"/>
      <c r="CK1171" s="181"/>
      <c r="CL1171" s="181"/>
      <c r="CM1171" s="181"/>
      <c r="CN1171" s="181"/>
      <c r="CO1171" s="181"/>
    </row>
    <row r="1172" customFormat="false" ht="11.25" hidden="false" customHeight="false" outlineLevel="0" collapsed="false">
      <c r="AW1172" s="181"/>
      <c r="AX1172" s="181"/>
      <c r="AY1172" s="181"/>
      <c r="AZ1172" s="181"/>
      <c r="BA1172" s="181"/>
      <c r="BB1172" s="181"/>
      <c r="BC1172" s="181"/>
      <c r="BD1172" s="181"/>
      <c r="BE1172" s="181"/>
      <c r="BF1172" s="181"/>
      <c r="BG1172" s="181"/>
      <c r="BH1172" s="181"/>
      <c r="BI1172" s="181"/>
      <c r="BJ1172" s="181"/>
      <c r="BK1172" s="181"/>
      <c r="BL1172" s="181"/>
      <c r="BM1172" s="181"/>
      <c r="BN1172" s="181"/>
      <c r="BO1172" s="181"/>
      <c r="BP1172" s="181"/>
      <c r="BQ1172" s="181"/>
      <c r="BR1172" s="181"/>
      <c r="BS1172" s="181"/>
      <c r="BT1172" s="181"/>
      <c r="BU1172" s="181"/>
      <c r="BV1172" s="181"/>
      <c r="BW1172" s="181"/>
      <c r="BX1172" s="181"/>
      <c r="BY1172" s="181"/>
      <c r="BZ1172" s="181"/>
      <c r="CA1172" s="181"/>
      <c r="CB1172" s="181"/>
      <c r="CC1172" s="181"/>
      <c r="CD1172" s="181"/>
      <c r="CE1172" s="181"/>
      <c r="CF1172" s="181"/>
      <c r="CG1172" s="181"/>
      <c r="CH1172" s="181"/>
      <c r="CI1172" s="181"/>
      <c r="CJ1172" s="181"/>
      <c r="CK1172" s="181"/>
      <c r="CL1172" s="181"/>
      <c r="CM1172" s="181"/>
      <c r="CN1172" s="181"/>
      <c r="CO1172" s="181"/>
    </row>
    <row r="1173" customFormat="false" ht="11.25" hidden="false" customHeight="false" outlineLevel="0" collapsed="false">
      <c r="AW1173" s="181"/>
      <c r="AX1173" s="181"/>
      <c r="AY1173" s="181"/>
      <c r="AZ1173" s="181"/>
      <c r="BA1173" s="181"/>
      <c r="BB1173" s="181"/>
      <c r="BC1173" s="181"/>
      <c r="BD1173" s="181"/>
      <c r="BE1173" s="181"/>
      <c r="BF1173" s="181"/>
      <c r="BG1173" s="181"/>
      <c r="BH1173" s="181"/>
      <c r="BI1173" s="181"/>
      <c r="BJ1173" s="181"/>
      <c r="BK1173" s="181"/>
      <c r="BL1173" s="181"/>
      <c r="BM1173" s="181"/>
      <c r="BN1173" s="181"/>
      <c r="BO1173" s="181"/>
      <c r="BP1173" s="181"/>
      <c r="BQ1173" s="181"/>
      <c r="BR1173" s="181"/>
      <c r="BS1173" s="181"/>
      <c r="BT1173" s="181"/>
      <c r="BU1173" s="181"/>
      <c r="BV1173" s="181"/>
      <c r="BW1173" s="181"/>
      <c r="BX1173" s="181"/>
      <c r="BY1173" s="181"/>
      <c r="BZ1173" s="181"/>
      <c r="CA1173" s="181"/>
      <c r="CB1173" s="181"/>
      <c r="CC1173" s="181"/>
      <c r="CD1173" s="181"/>
      <c r="CE1173" s="181"/>
      <c r="CF1173" s="181"/>
      <c r="CG1173" s="181"/>
      <c r="CH1173" s="181"/>
      <c r="CI1173" s="181"/>
      <c r="CJ1173" s="181"/>
      <c r="CK1173" s="181"/>
      <c r="CL1173" s="181"/>
      <c r="CM1173" s="181"/>
      <c r="CN1173" s="181"/>
      <c r="CO1173" s="181"/>
    </row>
    <row r="1174" customFormat="false" ht="11.25" hidden="false" customHeight="false" outlineLevel="0" collapsed="false">
      <c r="AW1174" s="181"/>
      <c r="AX1174" s="181"/>
      <c r="AY1174" s="181"/>
      <c r="AZ1174" s="181"/>
      <c r="BA1174" s="181"/>
      <c r="BB1174" s="181"/>
      <c r="BC1174" s="181"/>
      <c r="BD1174" s="181"/>
      <c r="BE1174" s="181"/>
      <c r="BF1174" s="181"/>
      <c r="BG1174" s="181"/>
      <c r="BH1174" s="181"/>
      <c r="BI1174" s="181"/>
      <c r="BJ1174" s="181"/>
      <c r="BK1174" s="181"/>
      <c r="BL1174" s="181"/>
      <c r="BM1174" s="181"/>
      <c r="BN1174" s="181"/>
      <c r="BO1174" s="181"/>
      <c r="BP1174" s="181"/>
      <c r="BQ1174" s="181"/>
      <c r="BR1174" s="181"/>
      <c r="BS1174" s="181"/>
      <c r="BT1174" s="181"/>
      <c r="BU1174" s="181"/>
      <c r="BV1174" s="181"/>
      <c r="BW1174" s="181"/>
      <c r="BX1174" s="181"/>
      <c r="BY1174" s="181"/>
      <c r="BZ1174" s="181"/>
      <c r="CA1174" s="181"/>
      <c r="CB1174" s="181"/>
      <c r="CC1174" s="181"/>
      <c r="CD1174" s="181"/>
      <c r="CE1174" s="181"/>
      <c r="CF1174" s="181"/>
      <c r="CG1174" s="181"/>
      <c r="CH1174" s="181"/>
      <c r="CI1174" s="181"/>
      <c r="CJ1174" s="181"/>
      <c r="CK1174" s="181"/>
      <c r="CL1174" s="181"/>
      <c r="CM1174" s="181"/>
      <c r="CN1174" s="181"/>
      <c r="CO1174" s="181"/>
    </row>
  </sheetData>
  <mergeCells count="4562">
    <mergeCell ref="AA1:AK1"/>
    <mergeCell ref="AA2:AK2"/>
    <mergeCell ref="AA3:AK3"/>
    <mergeCell ref="AA4:AK4"/>
    <mergeCell ref="AA5:AK5"/>
    <mergeCell ref="Z6:AK6"/>
    <mergeCell ref="Z7:AK7"/>
    <mergeCell ref="Z8:AK8"/>
    <mergeCell ref="B9:AG9"/>
    <mergeCell ref="B10:AG10"/>
    <mergeCell ref="B11:AG11"/>
    <mergeCell ref="A14:A18"/>
    <mergeCell ref="B14:B18"/>
    <mergeCell ref="C14:D17"/>
    <mergeCell ref="E14:E18"/>
    <mergeCell ref="F14:U14"/>
    <mergeCell ref="V14:AL14"/>
    <mergeCell ref="F15:F18"/>
    <mergeCell ref="G15:U16"/>
    <mergeCell ref="V15:V18"/>
    <mergeCell ref="W15:W18"/>
    <mergeCell ref="X15:AL15"/>
    <mergeCell ref="X16:X18"/>
    <mergeCell ref="Y16:AL17"/>
    <mergeCell ref="G17:G18"/>
    <mergeCell ref="H17:U17"/>
    <mergeCell ref="A20:B20"/>
    <mergeCell ref="A21:B21"/>
    <mergeCell ref="A22:B22"/>
    <mergeCell ref="A23:B23"/>
    <mergeCell ref="A24:A28"/>
    <mergeCell ref="B24:D28"/>
    <mergeCell ref="E24:E28"/>
    <mergeCell ref="F24:F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R24:R28"/>
    <mergeCell ref="S24:S28"/>
    <mergeCell ref="T24:T28"/>
    <mergeCell ref="U24:U28"/>
    <mergeCell ref="V24:V28"/>
    <mergeCell ref="W24:W28"/>
    <mergeCell ref="X24:X28"/>
    <mergeCell ref="Y24:Y28"/>
    <mergeCell ref="Z24:Z28"/>
    <mergeCell ref="AA24:AA28"/>
    <mergeCell ref="AB24:AB28"/>
    <mergeCell ref="AC24:AC28"/>
    <mergeCell ref="AD24:AD28"/>
    <mergeCell ref="AE24:AE28"/>
    <mergeCell ref="AF24:AF28"/>
    <mergeCell ref="AG24:AG28"/>
    <mergeCell ref="AH24:AH28"/>
    <mergeCell ref="AI24:AI28"/>
    <mergeCell ref="AJ24:AJ28"/>
    <mergeCell ref="AK24:AK28"/>
    <mergeCell ref="AL24:AL28"/>
    <mergeCell ref="A29:A33"/>
    <mergeCell ref="B29:B33"/>
    <mergeCell ref="C29:C33"/>
    <mergeCell ref="D29:D33"/>
    <mergeCell ref="E29:E33"/>
    <mergeCell ref="V29:V33"/>
    <mergeCell ref="W29:W33"/>
    <mergeCell ref="X29:X33"/>
    <mergeCell ref="Y29:Y33"/>
    <mergeCell ref="Z29:Z33"/>
    <mergeCell ref="AA29:AA33"/>
    <mergeCell ref="AB29:AB33"/>
    <mergeCell ref="AC29:AC33"/>
    <mergeCell ref="AD29:AD33"/>
    <mergeCell ref="AE29:AE33"/>
    <mergeCell ref="AF29:AF33"/>
    <mergeCell ref="AG29:AG33"/>
    <mergeCell ref="AH29:AH33"/>
    <mergeCell ref="AI29:AI33"/>
    <mergeCell ref="AJ29:AJ33"/>
    <mergeCell ref="AK29:AK33"/>
    <mergeCell ref="AL29:AL33"/>
    <mergeCell ref="A34:A38"/>
    <mergeCell ref="B34:B38"/>
    <mergeCell ref="C34:C38"/>
    <mergeCell ref="D34:D38"/>
    <mergeCell ref="E34:E38"/>
    <mergeCell ref="V34:V38"/>
    <mergeCell ref="W34:W38"/>
    <mergeCell ref="X34:X38"/>
    <mergeCell ref="Y34:Y38"/>
    <mergeCell ref="Z34:Z38"/>
    <mergeCell ref="AA34:AA38"/>
    <mergeCell ref="AB34:AB38"/>
    <mergeCell ref="AC34:AC38"/>
    <mergeCell ref="AD34:AD38"/>
    <mergeCell ref="AE34:AE38"/>
    <mergeCell ref="AF34:AF38"/>
    <mergeCell ref="AG34:AG38"/>
    <mergeCell ref="AH34:AH38"/>
    <mergeCell ref="AI34:AI38"/>
    <mergeCell ref="AJ34:AJ38"/>
    <mergeCell ref="AK34:AK38"/>
    <mergeCell ref="AL34:AL38"/>
    <mergeCell ref="A39:A43"/>
    <mergeCell ref="B39:B43"/>
    <mergeCell ref="C39:C43"/>
    <mergeCell ref="D39:D43"/>
    <mergeCell ref="E39:E43"/>
    <mergeCell ref="V39:V43"/>
    <mergeCell ref="W39:W43"/>
    <mergeCell ref="X39:X43"/>
    <mergeCell ref="Y39:Y43"/>
    <mergeCell ref="Z39:Z43"/>
    <mergeCell ref="AA39:AA43"/>
    <mergeCell ref="AB39:AB43"/>
    <mergeCell ref="AC39:AC43"/>
    <mergeCell ref="AD39:AD43"/>
    <mergeCell ref="AE39:AE43"/>
    <mergeCell ref="AF39:AF43"/>
    <mergeCell ref="AG39:AG43"/>
    <mergeCell ref="AH39:AH43"/>
    <mergeCell ref="AI39:AI43"/>
    <mergeCell ref="AJ39:AJ43"/>
    <mergeCell ref="AK39:AK43"/>
    <mergeCell ref="AL39:AL43"/>
    <mergeCell ref="A44:A48"/>
    <mergeCell ref="B44:B48"/>
    <mergeCell ref="C44:C48"/>
    <mergeCell ref="D44:D48"/>
    <mergeCell ref="E44:E48"/>
    <mergeCell ref="V44:V48"/>
    <mergeCell ref="W44:W48"/>
    <mergeCell ref="X44:X48"/>
    <mergeCell ref="Y44:Y48"/>
    <mergeCell ref="Z44:Z48"/>
    <mergeCell ref="AA44:AA48"/>
    <mergeCell ref="AB44:AB48"/>
    <mergeCell ref="AC44:AC48"/>
    <mergeCell ref="AD44:AD48"/>
    <mergeCell ref="AE44:AE48"/>
    <mergeCell ref="AF44:AF48"/>
    <mergeCell ref="AG44:AG48"/>
    <mergeCell ref="AH44:AH48"/>
    <mergeCell ref="AI44:AI48"/>
    <mergeCell ref="AJ44:AJ48"/>
    <mergeCell ref="AK44:AK48"/>
    <mergeCell ref="AL44:AL48"/>
    <mergeCell ref="A49:A53"/>
    <mergeCell ref="B49:B53"/>
    <mergeCell ref="C49:C53"/>
    <mergeCell ref="D49:D53"/>
    <mergeCell ref="E49:E53"/>
    <mergeCell ref="V49:V53"/>
    <mergeCell ref="W49:W53"/>
    <mergeCell ref="X49:X53"/>
    <mergeCell ref="Y49:Y53"/>
    <mergeCell ref="Z49:Z53"/>
    <mergeCell ref="AA49:AA53"/>
    <mergeCell ref="AB49:AB53"/>
    <mergeCell ref="AC49:AC53"/>
    <mergeCell ref="AD49:AD53"/>
    <mergeCell ref="AE49:AE53"/>
    <mergeCell ref="AF49:AF53"/>
    <mergeCell ref="AG49:AG53"/>
    <mergeCell ref="AH49:AH53"/>
    <mergeCell ref="AI49:AI53"/>
    <mergeCell ref="AJ49:AJ53"/>
    <mergeCell ref="AK49:AK53"/>
    <mergeCell ref="AL49:AL53"/>
    <mergeCell ref="A54:A58"/>
    <mergeCell ref="B54:B58"/>
    <mergeCell ref="C54:C58"/>
    <mergeCell ref="D54:D58"/>
    <mergeCell ref="E54:E58"/>
    <mergeCell ref="V54:V58"/>
    <mergeCell ref="W54:W58"/>
    <mergeCell ref="X54:X58"/>
    <mergeCell ref="Y54:Y58"/>
    <mergeCell ref="Z54:Z58"/>
    <mergeCell ref="AA54:AA58"/>
    <mergeCell ref="AB54:AB58"/>
    <mergeCell ref="AC54:AC58"/>
    <mergeCell ref="AD54:AD58"/>
    <mergeCell ref="AE54:AE58"/>
    <mergeCell ref="AF54:AF58"/>
    <mergeCell ref="AG54:AG58"/>
    <mergeCell ref="AH54:AH58"/>
    <mergeCell ref="AI54:AI58"/>
    <mergeCell ref="AJ54:AJ58"/>
    <mergeCell ref="AK54:AK58"/>
    <mergeCell ref="AL54:AL58"/>
    <mergeCell ref="A59:A63"/>
    <mergeCell ref="B59:B63"/>
    <mergeCell ref="C59:C63"/>
    <mergeCell ref="D59:D63"/>
    <mergeCell ref="E59:E63"/>
    <mergeCell ref="V59:V63"/>
    <mergeCell ref="W59:W63"/>
    <mergeCell ref="X59:X63"/>
    <mergeCell ref="Y59:Y63"/>
    <mergeCell ref="Z59:Z63"/>
    <mergeCell ref="AA59:AA63"/>
    <mergeCell ref="AB59:AB63"/>
    <mergeCell ref="AC59:AC63"/>
    <mergeCell ref="AD59:AD63"/>
    <mergeCell ref="AE59:AE63"/>
    <mergeCell ref="AF59:AF63"/>
    <mergeCell ref="AG59:AG63"/>
    <mergeCell ref="AH59:AH63"/>
    <mergeCell ref="AI59:AI63"/>
    <mergeCell ref="AJ59:AJ63"/>
    <mergeCell ref="AK59:AK63"/>
    <mergeCell ref="AL59:AL63"/>
    <mergeCell ref="A64:A69"/>
    <mergeCell ref="B64:B69"/>
    <mergeCell ref="C64:C69"/>
    <mergeCell ref="D64:D69"/>
    <mergeCell ref="E64:E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70:A75"/>
    <mergeCell ref="B70:B75"/>
    <mergeCell ref="C70:C75"/>
    <mergeCell ref="D70:D75"/>
    <mergeCell ref="E70:E75"/>
    <mergeCell ref="V70:V75"/>
    <mergeCell ref="W70:W75"/>
    <mergeCell ref="X70:X75"/>
    <mergeCell ref="Y70:Y75"/>
    <mergeCell ref="Z70:Z75"/>
    <mergeCell ref="AA70:AA75"/>
    <mergeCell ref="AB70:AB75"/>
    <mergeCell ref="AC70:AC75"/>
    <mergeCell ref="AD70:AD75"/>
    <mergeCell ref="AE70:AE75"/>
    <mergeCell ref="AF70:AF75"/>
    <mergeCell ref="AG70:AG75"/>
    <mergeCell ref="AH70:AH75"/>
    <mergeCell ref="AI70:AI75"/>
    <mergeCell ref="AJ70:AJ75"/>
    <mergeCell ref="AK70:AK75"/>
    <mergeCell ref="AL70:AL75"/>
    <mergeCell ref="A76:A80"/>
    <mergeCell ref="B76:B80"/>
    <mergeCell ref="C76:C80"/>
    <mergeCell ref="D76:D80"/>
    <mergeCell ref="E76:E80"/>
    <mergeCell ref="V76:V80"/>
    <mergeCell ref="W76:W80"/>
    <mergeCell ref="X76:X80"/>
    <mergeCell ref="Y76:Y80"/>
    <mergeCell ref="Z76:Z80"/>
    <mergeCell ref="AA76:AA80"/>
    <mergeCell ref="AB76:AB80"/>
    <mergeCell ref="AC76:AC80"/>
    <mergeCell ref="AD76:AD80"/>
    <mergeCell ref="AE76:AE80"/>
    <mergeCell ref="AF76:AF80"/>
    <mergeCell ref="AG76:AG80"/>
    <mergeCell ref="AH76:AH80"/>
    <mergeCell ref="AI76:AI80"/>
    <mergeCell ref="AJ76:AJ80"/>
    <mergeCell ref="AK76:AK80"/>
    <mergeCell ref="AL76:AL80"/>
    <mergeCell ref="A81:A86"/>
    <mergeCell ref="B81:B86"/>
    <mergeCell ref="C81:C86"/>
    <mergeCell ref="D81:D86"/>
    <mergeCell ref="E81:E86"/>
    <mergeCell ref="V81:V86"/>
    <mergeCell ref="W81:W86"/>
    <mergeCell ref="X81:X86"/>
    <mergeCell ref="Y81:Y86"/>
    <mergeCell ref="Z81:Z86"/>
    <mergeCell ref="AA81:AA86"/>
    <mergeCell ref="AB81:AB86"/>
    <mergeCell ref="AC81:AC86"/>
    <mergeCell ref="AD81:AD86"/>
    <mergeCell ref="AE81:AE86"/>
    <mergeCell ref="AF81:AF86"/>
    <mergeCell ref="AG81:AG86"/>
    <mergeCell ref="AH81:AH86"/>
    <mergeCell ref="AI81:AI86"/>
    <mergeCell ref="AJ81:AJ86"/>
    <mergeCell ref="AK81:AK86"/>
    <mergeCell ref="AL81:AL86"/>
    <mergeCell ref="A87:A91"/>
    <mergeCell ref="B87:B91"/>
    <mergeCell ref="C87:C91"/>
    <mergeCell ref="D87:D91"/>
    <mergeCell ref="E87:E91"/>
    <mergeCell ref="V87:V91"/>
    <mergeCell ref="W87:W91"/>
    <mergeCell ref="X87:X91"/>
    <mergeCell ref="Y87:Y91"/>
    <mergeCell ref="Z87:Z91"/>
    <mergeCell ref="AA87:AA91"/>
    <mergeCell ref="AB87:AB91"/>
    <mergeCell ref="AC87:AC91"/>
    <mergeCell ref="AD87:AD91"/>
    <mergeCell ref="AE87:AE91"/>
    <mergeCell ref="AF87:AF91"/>
    <mergeCell ref="AG87:AG91"/>
    <mergeCell ref="AH87:AH91"/>
    <mergeCell ref="AI87:AI91"/>
    <mergeCell ref="AJ87:AJ91"/>
    <mergeCell ref="AK87:AK91"/>
    <mergeCell ref="AL87:AL91"/>
    <mergeCell ref="A92:A96"/>
    <mergeCell ref="B92:B96"/>
    <mergeCell ref="C92:C96"/>
    <mergeCell ref="D92:D96"/>
    <mergeCell ref="E92:E96"/>
    <mergeCell ref="V92:V96"/>
    <mergeCell ref="W92:W96"/>
    <mergeCell ref="X92:X96"/>
    <mergeCell ref="Y92:Y96"/>
    <mergeCell ref="Z92:Z96"/>
    <mergeCell ref="AA92:AA96"/>
    <mergeCell ref="AB92:AB96"/>
    <mergeCell ref="AC92:AC96"/>
    <mergeCell ref="AD92:AD96"/>
    <mergeCell ref="AE92:AE96"/>
    <mergeCell ref="AF92:AF96"/>
    <mergeCell ref="AG92:AG96"/>
    <mergeCell ref="AH92:AH96"/>
    <mergeCell ref="AI92:AI96"/>
    <mergeCell ref="AJ92:AJ96"/>
    <mergeCell ref="AK92:AK96"/>
    <mergeCell ref="AL92:AL96"/>
    <mergeCell ref="A97:A101"/>
    <mergeCell ref="B97:B101"/>
    <mergeCell ref="C97:C101"/>
    <mergeCell ref="D97:D101"/>
    <mergeCell ref="E97:E101"/>
    <mergeCell ref="V97:V101"/>
    <mergeCell ref="W97:W101"/>
    <mergeCell ref="X97:X101"/>
    <mergeCell ref="Y97:Y101"/>
    <mergeCell ref="Z97:Z101"/>
    <mergeCell ref="AA97:AA101"/>
    <mergeCell ref="AB97:AB101"/>
    <mergeCell ref="AC97:AC101"/>
    <mergeCell ref="AD97:AD101"/>
    <mergeCell ref="AE97:AE101"/>
    <mergeCell ref="AF97:AF101"/>
    <mergeCell ref="AG97:AG101"/>
    <mergeCell ref="AH97:AH101"/>
    <mergeCell ref="AI97:AI101"/>
    <mergeCell ref="AJ97:AJ101"/>
    <mergeCell ref="AK97:AK101"/>
    <mergeCell ref="AL97:AL101"/>
    <mergeCell ref="A102:A106"/>
    <mergeCell ref="B102:B106"/>
    <mergeCell ref="C102:C106"/>
    <mergeCell ref="D102:D106"/>
    <mergeCell ref="E102:E106"/>
    <mergeCell ref="V102:V106"/>
    <mergeCell ref="W102:W106"/>
    <mergeCell ref="X102:X106"/>
    <mergeCell ref="Y102:Y106"/>
    <mergeCell ref="Z102:Z106"/>
    <mergeCell ref="AA102:AA106"/>
    <mergeCell ref="AB102:AB106"/>
    <mergeCell ref="AC102:AC106"/>
    <mergeCell ref="AD102:AD106"/>
    <mergeCell ref="AE102:AE106"/>
    <mergeCell ref="AF102:AF106"/>
    <mergeCell ref="AG102:AG106"/>
    <mergeCell ref="AH102:AH106"/>
    <mergeCell ref="AI102:AI106"/>
    <mergeCell ref="AJ102:AJ106"/>
    <mergeCell ref="AK102:AK106"/>
    <mergeCell ref="AL102:AL106"/>
    <mergeCell ref="A107:B112"/>
    <mergeCell ref="C107:C112"/>
    <mergeCell ref="D107:D112"/>
    <mergeCell ref="E107:E112"/>
    <mergeCell ref="V107:V112"/>
    <mergeCell ref="W107:W112"/>
    <mergeCell ref="X107:X112"/>
    <mergeCell ref="Y107:Y112"/>
    <mergeCell ref="Z107:Z112"/>
    <mergeCell ref="AA107:AA112"/>
    <mergeCell ref="AB107:AB112"/>
    <mergeCell ref="AC107:AC112"/>
    <mergeCell ref="AD107:AD112"/>
    <mergeCell ref="AE107:AE112"/>
    <mergeCell ref="AF107:AF112"/>
    <mergeCell ref="AG107:AG112"/>
    <mergeCell ref="AH107:AH112"/>
    <mergeCell ref="AI107:AI112"/>
    <mergeCell ref="AJ107:AJ112"/>
    <mergeCell ref="AK107:AK112"/>
    <mergeCell ref="AL107:AL112"/>
    <mergeCell ref="A113:B113"/>
    <mergeCell ref="A114:B114"/>
    <mergeCell ref="A115:A119"/>
    <mergeCell ref="B115:D119"/>
    <mergeCell ref="E115:E119"/>
    <mergeCell ref="F115:F119"/>
    <mergeCell ref="G115:G119"/>
    <mergeCell ref="H115:H119"/>
    <mergeCell ref="I115:I119"/>
    <mergeCell ref="J115:J119"/>
    <mergeCell ref="K115:K119"/>
    <mergeCell ref="L115:L119"/>
    <mergeCell ref="M115:M119"/>
    <mergeCell ref="N115:N119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W115:W119"/>
    <mergeCell ref="X115:X119"/>
    <mergeCell ref="Y115:Y119"/>
    <mergeCell ref="Z115:Z119"/>
    <mergeCell ref="AA115:AA119"/>
    <mergeCell ref="AB115:AB119"/>
    <mergeCell ref="AC115:AC119"/>
    <mergeCell ref="AD115:AD119"/>
    <mergeCell ref="AE115:AE119"/>
    <mergeCell ref="AF115:AF119"/>
    <mergeCell ref="AG115:AG119"/>
    <mergeCell ref="AH115:AH119"/>
    <mergeCell ref="AI115:AI119"/>
    <mergeCell ref="AJ115:AJ119"/>
    <mergeCell ref="AK115:AK119"/>
    <mergeCell ref="AL115:AL119"/>
    <mergeCell ref="A120:A125"/>
    <mergeCell ref="B120:B125"/>
    <mergeCell ref="C120:C125"/>
    <mergeCell ref="D120:D125"/>
    <mergeCell ref="E120:E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126:A131"/>
    <mergeCell ref="B126:B131"/>
    <mergeCell ref="C126:C131"/>
    <mergeCell ref="D126:D131"/>
    <mergeCell ref="E126:E131"/>
    <mergeCell ref="V126:V131"/>
    <mergeCell ref="W126:W131"/>
    <mergeCell ref="X126:X131"/>
    <mergeCell ref="Y126:Y131"/>
    <mergeCell ref="Z126:Z131"/>
    <mergeCell ref="AA126:AA131"/>
    <mergeCell ref="AB126:AB131"/>
    <mergeCell ref="AC126:AC131"/>
    <mergeCell ref="AD126:AD131"/>
    <mergeCell ref="AE126:AE131"/>
    <mergeCell ref="AF126:AF131"/>
    <mergeCell ref="AG126:AG131"/>
    <mergeCell ref="AH126:AH131"/>
    <mergeCell ref="AI126:AI131"/>
    <mergeCell ref="AJ126:AJ131"/>
    <mergeCell ref="AK126:AK131"/>
    <mergeCell ref="AL126:AL131"/>
    <mergeCell ref="A132:A136"/>
    <mergeCell ref="B132:B136"/>
    <mergeCell ref="C132:C136"/>
    <mergeCell ref="D132:D136"/>
    <mergeCell ref="E132:E136"/>
    <mergeCell ref="V132:V136"/>
    <mergeCell ref="W132:W136"/>
    <mergeCell ref="X132:X136"/>
    <mergeCell ref="Y132:Y136"/>
    <mergeCell ref="Z132:Z136"/>
    <mergeCell ref="AA132:AA136"/>
    <mergeCell ref="AB132:AB136"/>
    <mergeCell ref="AC132:AC136"/>
    <mergeCell ref="AD132:AD136"/>
    <mergeCell ref="AE132:AE136"/>
    <mergeCell ref="AF132:AF136"/>
    <mergeCell ref="AG132:AG136"/>
    <mergeCell ref="AH132:AH136"/>
    <mergeCell ref="AI132:AI136"/>
    <mergeCell ref="AJ132:AJ136"/>
    <mergeCell ref="AK132:AK136"/>
    <mergeCell ref="AL132:AL136"/>
    <mergeCell ref="A137:A141"/>
    <mergeCell ref="B137:B141"/>
    <mergeCell ref="C137:C141"/>
    <mergeCell ref="D137:D141"/>
    <mergeCell ref="E137:E141"/>
    <mergeCell ref="V137:V141"/>
    <mergeCell ref="W137:W141"/>
    <mergeCell ref="X137:X141"/>
    <mergeCell ref="Y137:Y141"/>
    <mergeCell ref="Z137:Z141"/>
    <mergeCell ref="AA137:AA141"/>
    <mergeCell ref="AB137:AB141"/>
    <mergeCell ref="AC137:AC141"/>
    <mergeCell ref="AD137:AD141"/>
    <mergeCell ref="AE137:AE141"/>
    <mergeCell ref="AF137:AF141"/>
    <mergeCell ref="AG137:AG141"/>
    <mergeCell ref="AH137:AH141"/>
    <mergeCell ref="AI137:AI141"/>
    <mergeCell ref="AJ137:AJ141"/>
    <mergeCell ref="AK137:AK141"/>
    <mergeCell ref="AL137:AL141"/>
    <mergeCell ref="A142:A146"/>
    <mergeCell ref="B142:B146"/>
    <mergeCell ref="C142:C146"/>
    <mergeCell ref="D142:D146"/>
    <mergeCell ref="E142:E146"/>
    <mergeCell ref="V142:V146"/>
    <mergeCell ref="W142:W146"/>
    <mergeCell ref="X142:X146"/>
    <mergeCell ref="Y142:Y146"/>
    <mergeCell ref="Z142:Z146"/>
    <mergeCell ref="AA142:AA146"/>
    <mergeCell ref="AB142:AB146"/>
    <mergeCell ref="AC142:AC146"/>
    <mergeCell ref="AD142:AD146"/>
    <mergeCell ref="AE142:AE146"/>
    <mergeCell ref="AF142:AF146"/>
    <mergeCell ref="AG142:AG146"/>
    <mergeCell ref="AH142:AH146"/>
    <mergeCell ref="AI142:AI146"/>
    <mergeCell ref="AJ142:AJ146"/>
    <mergeCell ref="AK142:AK146"/>
    <mergeCell ref="AL142:AL146"/>
    <mergeCell ref="A147:A151"/>
    <mergeCell ref="B147:B151"/>
    <mergeCell ref="C147:C151"/>
    <mergeCell ref="D147:D151"/>
    <mergeCell ref="E147:E151"/>
    <mergeCell ref="V147:V151"/>
    <mergeCell ref="W147:W151"/>
    <mergeCell ref="X147:X151"/>
    <mergeCell ref="Y147:Y151"/>
    <mergeCell ref="Z147:Z151"/>
    <mergeCell ref="AA147:AA151"/>
    <mergeCell ref="AB147:AB151"/>
    <mergeCell ref="AC147:AC151"/>
    <mergeCell ref="AD147:AD151"/>
    <mergeCell ref="AE147:AE151"/>
    <mergeCell ref="AF147:AF151"/>
    <mergeCell ref="AG147:AG151"/>
    <mergeCell ref="AH147:AH151"/>
    <mergeCell ref="AI147:AI151"/>
    <mergeCell ref="AJ147:AJ151"/>
    <mergeCell ref="AK147:AK151"/>
    <mergeCell ref="AL147:AL151"/>
    <mergeCell ref="A152:A156"/>
    <mergeCell ref="B152:B156"/>
    <mergeCell ref="C152:C156"/>
    <mergeCell ref="D152:D156"/>
    <mergeCell ref="E152:E156"/>
    <mergeCell ref="V152:V156"/>
    <mergeCell ref="W152:W156"/>
    <mergeCell ref="X152:X156"/>
    <mergeCell ref="Y152:Y156"/>
    <mergeCell ref="Z152:Z156"/>
    <mergeCell ref="AA152:AA156"/>
    <mergeCell ref="AB152:AB156"/>
    <mergeCell ref="AC152:AC156"/>
    <mergeCell ref="AD152:AD156"/>
    <mergeCell ref="AE152:AE156"/>
    <mergeCell ref="AF152:AF156"/>
    <mergeCell ref="AG152:AG156"/>
    <mergeCell ref="AH152:AH156"/>
    <mergeCell ref="AI152:AI156"/>
    <mergeCell ref="AJ152:AJ156"/>
    <mergeCell ref="AK152:AK156"/>
    <mergeCell ref="AL152:AL156"/>
    <mergeCell ref="A157:A161"/>
    <mergeCell ref="B157:B161"/>
    <mergeCell ref="C157:C161"/>
    <mergeCell ref="D157:D161"/>
    <mergeCell ref="E157:E161"/>
    <mergeCell ref="V157:V161"/>
    <mergeCell ref="W157:W161"/>
    <mergeCell ref="X157:X161"/>
    <mergeCell ref="Y157:Y161"/>
    <mergeCell ref="Z157:Z161"/>
    <mergeCell ref="AA157:AA161"/>
    <mergeCell ref="AB157:AB161"/>
    <mergeCell ref="AC157:AC161"/>
    <mergeCell ref="AD157:AD161"/>
    <mergeCell ref="AE157:AE161"/>
    <mergeCell ref="AF157:AF161"/>
    <mergeCell ref="AG157:AG161"/>
    <mergeCell ref="AH157:AH161"/>
    <mergeCell ref="AI157:AI161"/>
    <mergeCell ref="AJ157:AJ161"/>
    <mergeCell ref="AK157:AK161"/>
    <mergeCell ref="AL157:AL161"/>
    <mergeCell ref="A162:A166"/>
    <mergeCell ref="B162:B166"/>
    <mergeCell ref="C162:C166"/>
    <mergeCell ref="D162:D166"/>
    <mergeCell ref="E162:E166"/>
    <mergeCell ref="V162:V166"/>
    <mergeCell ref="W162:W166"/>
    <mergeCell ref="X162:X166"/>
    <mergeCell ref="Y162:Y166"/>
    <mergeCell ref="Z162:Z166"/>
    <mergeCell ref="AA162:AA166"/>
    <mergeCell ref="AB162:AB166"/>
    <mergeCell ref="AC162:AC166"/>
    <mergeCell ref="AD162:AD166"/>
    <mergeCell ref="AE162:AE166"/>
    <mergeCell ref="AF162:AF166"/>
    <mergeCell ref="AG162:AG166"/>
    <mergeCell ref="AH162:AH166"/>
    <mergeCell ref="AI162:AI166"/>
    <mergeCell ref="AJ162:AJ166"/>
    <mergeCell ref="AK162:AK166"/>
    <mergeCell ref="AL162:AL166"/>
    <mergeCell ref="A167:A171"/>
    <mergeCell ref="B167:B171"/>
    <mergeCell ref="C167:C171"/>
    <mergeCell ref="D167:D171"/>
    <mergeCell ref="E167:E171"/>
    <mergeCell ref="V167:V171"/>
    <mergeCell ref="W167:W171"/>
    <mergeCell ref="X167:X171"/>
    <mergeCell ref="Y167:Y171"/>
    <mergeCell ref="Z167:Z171"/>
    <mergeCell ref="AA167:AA171"/>
    <mergeCell ref="AB167:AB171"/>
    <mergeCell ref="AC167:AC171"/>
    <mergeCell ref="AD167:AD171"/>
    <mergeCell ref="AE167:AE171"/>
    <mergeCell ref="AF167:AF171"/>
    <mergeCell ref="AG167:AG171"/>
    <mergeCell ref="AH167:AH171"/>
    <mergeCell ref="AI167:AI171"/>
    <mergeCell ref="AJ167:AJ171"/>
    <mergeCell ref="AK167:AK171"/>
    <mergeCell ref="AL167:AL171"/>
    <mergeCell ref="A172:A177"/>
    <mergeCell ref="B172:B177"/>
    <mergeCell ref="C172:C177"/>
    <mergeCell ref="D172:D177"/>
    <mergeCell ref="E172:E177"/>
    <mergeCell ref="V172:V177"/>
    <mergeCell ref="W172:W177"/>
    <mergeCell ref="X172:X177"/>
    <mergeCell ref="Y172:Y177"/>
    <mergeCell ref="Z172:Z177"/>
    <mergeCell ref="AA172:AA177"/>
    <mergeCell ref="AB172:AB177"/>
    <mergeCell ref="AC172:AC177"/>
    <mergeCell ref="AD172:AD177"/>
    <mergeCell ref="AE172:AE177"/>
    <mergeCell ref="AF172:AF177"/>
    <mergeCell ref="AG172:AG177"/>
    <mergeCell ref="AH172:AH177"/>
    <mergeCell ref="AI172:AI177"/>
    <mergeCell ref="AJ172:AJ177"/>
    <mergeCell ref="AK172:AK177"/>
    <mergeCell ref="AL172:AL177"/>
    <mergeCell ref="A178:A182"/>
    <mergeCell ref="B178:B182"/>
    <mergeCell ref="C178:C182"/>
    <mergeCell ref="D178:D182"/>
    <mergeCell ref="E178:E182"/>
    <mergeCell ref="V178:V182"/>
    <mergeCell ref="W178:W182"/>
    <mergeCell ref="X178:X182"/>
    <mergeCell ref="Y178:Y182"/>
    <mergeCell ref="Z178:Z182"/>
    <mergeCell ref="AA178:AA182"/>
    <mergeCell ref="AB178:AB182"/>
    <mergeCell ref="AC178:AC182"/>
    <mergeCell ref="AD178:AD182"/>
    <mergeCell ref="AE178:AE182"/>
    <mergeCell ref="AF178:AF182"/>
    <mergeCell ref="AG178:AG182"/>
    <mergeCell ref="AH178:AH182"/>
    <mergeCell ref="AI178:AI182"/>
    <mergeCell ref="AJ178:AJ182"/>
    <mergeCell ref="AK178:AK182"/>
    <mergeCell ref="AL178:AL182"/>
    <mergeCell ref="A183:A187"/>
    <mergeCell ref="B183:B187"/>
    <mergeCell ref="C183:C187"/>
    <mergeCell ref="D183:D187"/>
    <mergeCell ref="E183:E187"/>
    <mergeCell ref="V183:V187"/>
    <mergeCell ref="W183:W187"/>
    <mergeCell ref="X183:X187"/>
    <mergeCell ref="Y183:Y187"/>
    <mergeCell ref="Z183:Z187"/>
    <mergeCell ref="AA183:AA187"/>
    <mergeCell ref="AB183:AB187"/>
    <mergeCell ref="AC183:AC187"/>
    <mergeCell ref="AD183:AD187"/>
    <mergeCell ref="AE183:AE187"/>
    <mergeCell ref="AF183:AF187"/>
    <mergeCell ref="AG183:AG187"/>
    <mergeCell ref="AH183:AH187"/>
    <mergeCell ref="AI183:AI187"/>
    <mergeCell ref="AJ183:AJ187"/>
    <mergeCell ref="AK183:AK187"/>
    <mergeCell ref="AL183:AL187"/>
    <mergeCell ref="A188:A192"/>
    <mergeCell ref="B188:B192"/>
    <mergeCell ref="C188:C192"/>
    <mergeCell ref="D188:D192"/>
    <mergeCell ref="E188:E192"/>
    <mergeCell ref="V188:V192"/>
    <mergeCell ref="W188:W192"/>
    <mergeCell ref="X188:X192"/>
    <mergeCell ref="Y188:Y192"/>
    <mergeCell ref="Z188:Z192"/>
    <mergeCell ref="AA188:AA192"/>
    <mergeCell ref="AB188:AB192"/>
    <mergeCell ref="AC188:AC192"/>
    <mergeCell ref="AD188:AD192"/>
    <mergeCell ref="AE188:AE192"/>
    <mergeCell ref="AF188:AF192"/>
    <mergeCell ref="AG188:AG192"/>
    <mergeCell ref="AH188:AH192"/>
    <mergeCell ref="AI188:AI192"/>
    <mergeCell ref="AJ188:AJ192"/>
    <mergeCell ref="AK188:AK192"/>
    <mergeCell ref="AL188:AL192"/>
    <mergeCell ref="A193:B198"/>
    <mergeCell ref="C193:C198"/>
    <mergeCell ref="D193:D198"/>
    <mergeCell ref="E193:E198"/>
    <mergeCell ref="V193:V198"/>
    <mergeCell ref="W193:W198"/>
    <mergeCell ref="X193:X198"/>
    <mergeCell ref="Y193:Y198"/>
    <mergeCell ref="Z193:Z198"/>
    <mergeCell ref="AA193:AA198"/>
    <mergeCell ref="AB193:AB198"/>
    <mergeCell ref="AC193:AC198"/>
    <mergeCell ref="AD193:AD198"/>
    <mergeCell ref="AE193:AE198"/>
    <mergeCell ref="AF193:AF198"/>
    <mergeCell ref="AG193:AG198"/>
    <mergeCell ref="AH193:AH198"/>
    <mergeCell ref="AI193:AI198"/>
    <mergeCell ref="AJ193:AJ198"/>
    <mergeCell ref="AK193:AK198"/>
    <mergeCell ref="AL193:AL198"/>
    <mergeCell ref="A199:B199"/>
    <mergeCell ref="A200:B200"/>
    <mergeCell ref="B201:D201"/>
    <mergeCell ref="A202:A206"/>
    <mergeCell ref="B202:B206"/>
    <mergeCell ref="C202:C206"/>
    <mergeCell ref="D202:D206"/>
    <mergeCell ref="E202:E231"/>
    <mergeCell ref="V202:V206"/>
    <mergeCell ref="W202:W206"/>
    <mergeCell ref="X202:X206"/>
    <mergeCell ref="Y202:Y206"/>
    <mergeCell ref="Z202:Z206"/>
    <mergeCell ref="AA202:AA206"/>
    <mergeCell ref="AB202:AB206"/>
    <mergeCell ref="AC202:AC206"/>
    <mergeCell ref="AD202:AD206"/>
    <mergeCell ref="AE202:AE206"/>
    <mergeCell ref="AF202:AF206"/>
    <mergeCell ref="AG202:AG206"/>
    <mergeCell ref="AH202:AH206"/>
    <mergeCell ref="AI202:AI206"/>
    <mergeCell ref="AJ202:AJ206"/>
    <mergeCell ref="AK202:AK206"/>
    <mergeCell ref="AL202:AL206"/>
    <mergeCell ref="A207:A211"/>
    <mergeCell ref="B207:B211"/>
    <mergeCell ref="C207:C211"/>
    <mergeCell ref="D207:D211"/>
    <mergeCell ref="V207:V211"/>
    <mergeCell ref="W207:W211"/>
    <mergeCell ref="X207:X211"/>
    <mergeCell ref="Y207:Y211"/>
    <mergeCell ref="Z207:Z211"/>
    <mergeCell ref="AA207:AA211"/>
    <mergeCell ref="AB207:AB211"/>
    <mergeCell ref="AC207:AC211"/>
    <mergeCell ref="AD207:AD211"/>
    <mergeCell ref="AE207:AE211"/>
    <mergeCell ref="AF207:AF211"/>
    <mergeCell ref="AG207:AG211"/>
    <mergeCell ref="AH207:AH211"/>
    <mergeCell ref="AI207:AI211"/>
    <mergeCell ref="AJ207:AJ211"/>
    <mergeCell ref="AK207:AK211"/>
    <mergeCell ref="AL207:AL211"/>
    <mergeCell ref="A212:A216"/>
    <mergeCell ref="B212:B216"/>
    <mergeCell ref="C212:C216"/>
    <mergeCell ref="D212:D216"/>
    <mergeCell ref="V212:V216"/>
    <mergeCell ref="W212:W216"/>
    <mergeCell ref="X212:X216"/>
    <mergeCell ref="Y212:Y216"/>
    <mergeCell ref="Z212:Z216"/>
    <mergeCell ref="AA212:AA216"/>
    <mergeCell ref="AB212:AB216"/>
    <mergeCell ref="AC212:AC216"/>
    <mergeCell ref="AD212:AD216"/>
    <mergeCell ref="AE212:AE216"/>
    <mergeCell ref="AF212:AF216"/>
    <mergeCell ref="AG212:AG216"/>
    <mergeCell ref="AH212:AH216"/>
    <mergeCell ref="AI212:AI216"/>
    <mergeCell ref="AJ212:AJ216"/>
    <mergeCell ref="AK212:AK216"/>
    <mergeCell ref="AL212:AL216"/>
    <mergeCell ref="A217:A221"/>
    <mergeCell ref="B217:B221"/>
    <mergeCell ref="C217:C221"/>
    <mergeCell ref="D217:D221"/>
    <mergeCell ref="V217:V221"/>
    <mergeCell ref="W217:W221"/>
    <mergeCell ref="X217:X221"/>
    <mergeCell ref="Y217:Y221"/>
    <mergeCell ref="Z217:Z221"/>
    <mergeCell ref="AA217:AA221"/>
    <mergeCell ref="AB217:AB221"/>
    <mergeCell ref="AC217:AC221"/>
    <mergeCell ref="AD217:AD221"/>
    <mergeCell ref="AE217:AE221"/>
    <mergeCell ref="AF217:AF221"/>
    <mergeCell ref="AG217:AG221"/>
    <mergeCell ref="AH217:AH221"/>
    <mergeCell ref="AI217:AI221"/>
    <mergeCell ref="AJ217:AJ221"/>
    <mergeCell ref="AK217:AK221"/>
    <mergeCell ref="AL217:AL221"/>
    <mergeCell ref="A222:A226"/>
    <mergeCell ref="B222:B226"/>
    <mergeCell ref="C222:C226"/>
    <mergeCell ref="D222:D226"/>
    <mergeCell ref="V222:V226"/>
    <mergeCell ref="W222:W226"/>
    <mergeCell ref="X222:X226"/>
    <mergeCell ref="Y222:Y226"/>
    <mergeCell ref="Z222:Z226"/>
    <mergeCell ref="AA222:AA226"/>
    <mergeCell ref="AB222:AB226"/>
    <mergeCell ref="AC222:AC226"/>
    <mergeCell ref="AD222:AD226"/>
    <mergeCell ref="AE222:AE226"/>
    <mergeCell ref="AF222:AF226"/>
    <mergeCell ref="AG222:AG226"/>
    <mergeCell ref="AH222:AH226"/>
    <mergeCell ref="AI222:AI226"/>
    <mergeCell ref="AJ222:AJ226"/>
    <mergeCell ref="AK222:AK226"/>
    <mergeCell ref="AL222:AL226"/>
    <mergeCell ref="A227:A231"/>
    <mergeCell ref="B227:B231"/>
    <mergeCell ref="C227:C231"/>
    <mergeCell ref="D227:D231"/>
    <mergeCell ref="V227:V231"/>
    <mergeCell ref="W227:W231"/>
    <mergeCell ref="X227:X231"/>
    <mergeCell ref="Y227:Y231"/>
    <mergeCell ref="Z227:Z231"/>
    <mergeCell ref="AA227:AA231"/>
    <mergeCell ref="AB227:AB231"/>
    <mergeCell ref="AC227:AC231"/>
    <mergeCell ref="AD227:AD231"/>
    <mergeCell ref="AE227:AE231"/>
    <mergeCell ref="AF227:AF231"/>
    <mergeCell ref="AG227:AG231"/>
    <mergeCell ref="AH227:AH231"/>
    <mergeCell ref="AI227:AI231"/>
    <mergeCell ref="AJ227:AJ231"/>
    <mergeCell ref="AK227:AK231"/>
    <mergeCell ref="AL227:AL231"/>
    <mergeCell ref="A232:A236"/>
    <mergeCell ref="B232:B236"/>
    <mergeCell ref="C232:C236"/>
    <mergeCell ref="D232:D236"/>
    <mergeCell ref="E232:E236"/>
    <mergeCell ref="V232:V236"/>
    <mergeCell ref="W232:W236"/>
    <mergeCell ref="X232:X236"/>
    <mergeCell ref="Y232:Y236"/>
    <mergeCell ref="Z232:Z236"/>
    <mergeCell ref="AA232:AA236"/>
    <mergeCell ref="AB232:AB236"/>
    <mergeCell ref="AC232:AC236"/>
    <mergeCell ref="AD232:AD236"/>
    <mergeCell ref="AE232:AE236"/>
    <mergeCell ref="AF232:AF236"/>
    <mergeCell ref="AG232:AG236"/>
    <mergeCell ref="AH232:AH236"/>
    <mergeCell ref="AI232:AI236"/>
    <mergeCell ref="AJ232:AJ236"/>
    <mergeCell ref="AK232:AK236"/>
    <mergeCell ref="AL232:AL236"/>
    <mergeCell ref="A237:A241"/>
    <mergeCell ref="B237:B241"/>
    <mergeCell ref="C237:C241"/>
    <mergeCell ref="D237:D241"/>
    <mergeCell ref="E237:E241"/>
    <mergeCell ref="V237:V241"/>
    <mergeCell ref="W237:W241"/>
    <mergeCell ref="X237:X241"/>
    <mergeCell ref="Y237:Y241"/>
    <mergeCell ref="Z237:Z241"/>
    <mergeCell ref="AA237:AA241"/>
    <mergeCell ref="AB237:AB241"/>
    <mergeCell ref="AC237:AC241"/>
    <mergeCell ref="AD237:AD241"/>
    <mergeCell ref="AE237:AE241"/>
    <mergeCell ref="AF237:AF241"/>
    <mergeCell ref="AG237:AG241"/>
    <mergeCell ref="AH237:AH241"/>
    <mergeCell ref="AI237:AI241"/>
    <mergeCell ref="AJ237:AJ241"/>
    <mergeCell ref="AK237:AK241"/>
    <mergeCell ref="AL237:AL241"/>
    <mergeCell ref="A242:A246"/>
    <mergeCell ref="B242:B246"/>
    <mergeCell ref="C242:C246"/>
    <mergeCell ref="D242:D246"/>
    <mergeCell ref="E242:E246"/>
    <mergeCell ref="V242:V246"/>
    <mergeCell ref="W242:W246"/>
    <mergeCell ref="X242:X246"/>
    <mergeCell ref="Y242:Y246"/>
    <mergeCell ref="Z242:Z246"/>
    <mergeCell ref="AA242:AA246"/>
    <mergeCell ref="AB242:AB246"/>
    <mergeCell ref="AC242:AC246"/>
    <mergeCell ref="AD242:AD246"/>
    <mergeCell ref="AE242:AE246"/>
    <mergeCell ref="AF242:AF246"/>
    <mergeCell ref="AG242:AG246"/>
    <mergeCell ref="AH242:AH246"/>
    <mergeCell ref="AI242:AI246"/>
    <mergeCell ref="AJ242:AJ246"/>
    <mergeCell ref="AK242:AK246"/>
    <mergeCell ref="AL242:AL246"/>
    <mergeCell ref="A247:A251"/>
    <mergeCell ref="B247:B251"/>
    <mergeCell ref="C247:C251"/>
    <mergeCell ref="D247:D251"/>
    <mergeCell ref="E247:E251"/>
    <mergeCell ref="V247:V251"/>
    <mergeCell ref="W247:W251"/>
    <mergeCell ref="X247:X251"/>
    <mergeCell ref="Y247:Y251"/>
    <mergeCell ref="Z247:Z251"/>
    <mergeCell ref="AA247:AA251"/>
    <mergeCell ref="AB247:AB251"/>
    <mergeCell ref="AC247:AC251"/>
    <mergeCell ref="AD247:AD251"/>
    <mergeCell ref="AE247:AE251"/>
    <mergeCell ref="AF247:AF251"/>
    <mergeCell ref="AG247:AG251"/>
    <mergeCell ref="AH247:AH251"/>
    <mergeCell ref="AI247:AI251"/>
    <mergeCell ref="AJ247:AJ251"/>
    <mergeCell ref="AK247:AK251"/>
    <mergeCell ref="AL247:AL251"/>
    <mergeCell ref="A252:A256"/>
    <mergeCell ref="B252:B256"/>
    <mergeCell ref="C252:C256"/>
    <mergeCell ref="D252:D256"/>
    <mergeCell ref="E252:E256"/>
    <mergeCell ref="V252:V256"/>
    <mergeCell ref="W252:W256"/>
    <mergeCell ref="X252:X256"/>
    <mergeCell ref="Y252:Y256"/>
    <mergeCell ref="Z252:Z256"/>
    <mergeCell ref="AA252:AA256"/>
    <mergeCell ref="AB252:AB256"/>
    <mergeCell ref="AC252:AC256"/>
    <mergeCell ref="AD252:AD256"/>
    <mergeCell ref="AE252:AE256"/>
    <mergeCell ref="AF252:AF256"/>
    <mergeCell ref="AG252:AG256"/>
    <mergeCell ref="AH252:AH256"/>
    <mergeCell ref="AI252:AI256"/>
    <mergeCell ref="AJ252:AJ256"/>
    <mergeCell ref="AK252:AK256"/>
    <mergeCell ref="AL252:AL256"/>
    <mergeCell ref="A257:A261"/>
    <mergeCell ref="B257:B261"/>
    <mergeCell ref="C257:C261"/>
    <mergeCell ref="D257:D261"/>
    <mergeCell ref="E257:E261"/>
    <mergeCell ref="V257:V261"/>
    <mergeCell ref="W257:W261"/>
    <mergeCell ref="X257:X261"/>
    <mergeCell ref="Y257:Y261"/>
    <mergeCell ref="Z257:Z261"/>
    <mergeCell ref="AA257:AA261"/>
    <mergeCell ref="AB257:AB261"/>
    <mergeCell ref="AC257:AC261"/>
    <mergeCell ref="AD257:AD261"/>
    <mergeCell ref="AE257:AE261"/>
    <mergeCell ref="AF257:AF261"/>
    <mergeCell ref="AG257:AG261"/>
    <mergeCell ref="AH257:AH261"/>
    <mergeCell ref="AI257:AI261"/>
    <mergeCell ref="AJ257:AJ261"/>
    <mergeCell ref="AK257:AK261"/>
    <mergeCell ref="AL257:AL261"/>
    <mergeCell ref="A262:A266"/>
    <mergeCell ref="B262:B266"/>
    <mergeCell ref="C262:C266"/>
    <mergeCell ref="D262:D266"/>
    <mergeCell ref="E262:E266"/>
    <mergeCell ref="V262:V266"/>
    <mergeCell ref="W262:W266"/>
    <mergeCell ref="X262:X266"/>
    <mergeCell ref="Y262:Y266"/>
    <mergeCell ref="Z262:Z266"/>
    <mergeCell ref="AA262:AA266"/>
    <mergeCell ref="AB262:AB266"/>
    <mergeCell ref="AC262:AC266"/>
    <mergeCell ref="AD262:AD266"/>
    <mergeCell ref="AE262:AE266"/>
    <mergeCell ref="AF262:AF266"/>
    <mergeCell ref="AG262:AG266"/>
    <mergeCell ref="AH262:AH266"/>
    <mergeCell ref="AI262:AI266"/>
    <mergeCell ref="AJ262:AJ266"/>
    <mergeCell ref="AK262:AK266"/>
    <mergeCell ref="AL262:AL266"/>
    <mergeCell ref="A267:A271"/>
    <mergeCell ref="B267:B271"/>
    <mergeCell ref="C267:C271"/>
    <mergeCell ref="D267:D271"/>
    <mergeCell ref="E267:E271"/>
    <mergeCell ref="V267:V271"/>
    <mergeCell ref="W267:W271"/>
    <mergeCell ref="X267:X271"/>
    <mergeCell ref="Y267:Y271"/>
    <mergeCell ref="Z267:Z271"/>
    <mergeCell ref="AA267:AA271"/>
    <mergeCell ref="AB267:AB271"/>
    <mergeCell ref="AC267:AC271"/>
    <mergeCell ref="AD267:AD271"/>
    <mergeCell ref="AE267:AE271"/>
    <mergeCell ref="AF267:AF271"/>
    <mergeCell ref="AG267:AG271"/>
    <mergeCell ref="AH267:AH271"/>
    <mergeCell ref="AI267:AI271"/>
    <mergeCell ref="AJ267:AJ271"/>
    <mergeCell ref="AK267:AK271"/>
    <mergeCell ref="AL267:AL271"/>
    <mergeCell ref="A272:A276"/>
    <mergeCell ref="B272:B276"/>
    <mergeCell ref="C272:C276"/>
    <mergeCell ref="D272:D276"/>
    <mergeCell ref="E272:E276"/>
    <mergeCell ref="V272:V276"/>
    <mergeCell ref="W272:W276"/>
    <mergeCell ref="X272:X276"/>
    <mergeCell ref="Y272:Y276"/>
    <mergeCell ref="Z272:Z276"/>
    <mergeCell ref="AA272:AA276"/>
    <mergeCell ref="AB272:AB276"/>
    <mergeCell ref="AC272:AC276"/>
    <mergeCell ref="AD272:AD276"/>
    <mergeCell ref="AE272:AE276"/>
    <mergeCell ref="AF272:AF276"/>
    <mergeCell ref="AG272:AG276"/>
    <mergeCell ref="AH272:AH276"/>
    <mergeCell ref="AI272:AI276"/>
    <mergeCell ref="AJ272:AJ276"/>
    <mergeCell ref="AK272:AK276"/>
    <mergeCell ref="AL272:AL276"/>
    <mergeCell ref="A277:B281"/>
    <mergeCell ref="C277:C281"/>
    <mergeCell ref="D277:D281"/>
    <mergeCell ref="E277:E281"/>
    <mergeCell ref="V277:V281"/>
    <mergeCell ref="W277:W281"/>
    <mergeCell ref="X277:X281"/>
    <mergeCell ref="Y277:Y281"/>
    <mergeCell ref="Z277:Z281"/>
    <mergeCell ref="AA277:AA281"/>
    <mergeCell ref="AB277:AB281"/>
    <mergeCell ref="AC277:AC281"/>
    <mergeCell ref="AD277:AD281"/>
    <mergeCell ref="AE277:AE281"/>
    <mergeCell ref="AF277:AF281"/>
    <mergeCell ref="AG277:AG281"/>
    <mergeCell ref="AH277:AH281"/>
    <mergeCell ref="AI277:AI281"/>
    <mergeCell ref="AJ277:AJ281"/>
    <mergeCell ref="AK277:AK281"/>
    <mergeCell ref="AL277:AL281"/>
    <mergeCell ref="A282:B282"/>
    <mergeCell ref="A283:B283"/>
    <mergeCell ref="B284:D284"/>
    <mergeCell ref="A285:A289"/>
    <mergeCell ref="B285:B289"/>
    <mergeCell ref="C285:C289"/>
    <mergeCell ref="D285:D289"/>
    <mergeCell ref="E285:E289"/>
    <mergeCell ref="V285:V289"/>
    <mergeCell ref="W285:W289"/>
    <mergeCell ref="X285:X289"/>
    <mergeCell ref="Y285:Y289"/>
    <mergeCell ref="Z285:Z289"/>
    <mergeCell ref="AA285:AA289"/>
    <mergeCell ref="AB285:AB289"/>
    <mergeCell ref="AC285:AC289"/>
    <mergeCell ref="AD285:AD289"/>
    <mergeCell ref="AE285:AE289"/>
    <mergeCell ref="AF285:AF289"/>
    <mergeCell ref="AG285:AG289"/>
    <mergeCell ref="AH285:AH289"/>
    <mergeCell ref="AI285:AI289"/>
    <mergeCell ref="AJ285:AJ289"/>
    <mergeCell ref="AK285:AK289"/>
    <mergeCell ref="AL285:AL289"/>
    <mergeCell ref="A290:A294"/>
    <mergeCell ref="B290:B294"/>
    <mergeCell ref="C290:C294"/>
    <mergeCell ref="D290:D294"/>
    <mergeCell ref="E290:E294"/>
    <mergeCell ref="V290:V294"/>
    <mergeCell ref="W290:W294"/>
    <mergeCell ref="X290:X294"/>
    <mergeCell ref="Y290:Y294"/>
    <mergeCell ref="Z290:Z294"/>
    <mergeCell ref="AA290:AA294"/>
    <mergeCell ref="AB290:AB294"/>
    <mergeCell ref="AC290:AC294"/>
    <mergeCell ref="AD290:AD294"/>
    <mergeCell ref="AE290:AE294"/>
    <mergeCell ref="AF290:AF294"/>
    <mergeCell ref="AG290:AG294"/>
    <mergeCell ref="AH290:AH294"/>
    <mergeCell ref="AI290:AI294"/>
    <mergeCell ref="AJ290:AJ294"/>
    <mergeCell ref="AK290:AK294"/>
    <mergeCell ref="AL290:AL294"/>
    <mergeCell ref="A295:A299"/>
    <mergeCell ref="B295:B299"/>
    <mergeCell ref="C295:C299"/>
    <mergeCell ref="D295:D299"/>
    <mergeCell ref="E295:E299"/>
    <mergeCell ref="V295:V299"/>
    <mergeCell ref="W295:W299"/>
    <mergeCell ref="X295:X299"/>
    <mergeCell ref="Y295:Y299"/>
    <mergeCell ref="Z295:Z299"/>
    <mergeCell ref="AA295:AA299"/>
    <mergeCell ref="AB295:AB299"/>
    <mergeCell ref="AC295:AC299"/>
    <mergeCell ref="AD295:AD299"/>
    <mergeCell ref="AE295:AE299"/>
    <mergeCell ref="AF295:AF299"/>
    <mergeCell ref="AG295:AG299"/>
    <mergeCell ref="AH295:AH299"/>
    <mergeCell ref="AI295:AI299"/>
    <mergeCell ref="AJ295:AJ299"/>
    <mergeCell ref="AK295:AK299"/>
    <mergeCell ref="AL295:AL299"/>
    <mergeCell ref="A300:A304"/>
    <mergeCell ref="B300:B304"/>
    <mergeCell ref="C300:C304"/>
    <mergeCell ref="D300:D304"/>
    <mergeCell ref="E300:E304"/>
    <mergeCell ref="V300:V304"/>
    <mergeCell ref="W300:W304"/>
    <mergeCell ref="X300:X304"/>
    <mergeCell ref="Y300:Y304"/>
    <mergeCell ref="Z300:Z304"/>
    <mergeCell ref="AA300:AA304"/>
    <mergeCell ref="AB300:AB304"/>
    <mergeCell ref="AC300:AC304"/>
    <mergeCell ref="AD300:AD304"/>
    <mergeCell ref="AE300:AE304"/>
    <mergeCell ref="AF300:AF304"/>
    <mergeCell ref="AG300:AG304"/>
    <mergeCell ref="AH300:AH304"/>
    <mergeCell ref="AI300:AI304"/>
    <mergeCell ref="AJ300:AJ304"/>
    <mergeCell ref="AK300:AK304"/>
    <mergeCell ref="AL300:AL304"/>
    <mergeCell ref="A305:A309"/>
    <mergeCell ref="B305:B309"/>
    <mergeCell ref="C305:C309"/>
    <mergeCell ref="D305:D309"/>
    <mergeCell ref="E305:E309"/>
    <mergeCell ref="V305:V309"/>
    <mergeCell ref="W305:W309"/>
    <mergeCell ref="X305:X309"/>
    <mergeCell ref="Y305:Y309"/>
    <mergeCell ref="Z305:Z309"/>
    <mergeCell ref="AA305:AA309"/>
    <mergeCell ref="AB305:AB309"/>
    <mergeCell ref="AC305:AC309"/>
    <mergeCell ref="AD305:AD309"/>
    <mergeCell ref="AE305:AE309"/>
    <mergeCell ref="AF305:AF309"/>
    <mergeCell ref="AG305:AG309"/>
    <mergeCell ref="AH305:AH309"/>
    <mergeCell ref="AI305:AI309"/>
    <mergeCell ref="AJ305:AJ309"/>
    <mergeCell ref="AK305:AK309"/>
    <mergeCell ref="AL305:AL309"/>
    <mergeCell ref="A310:A314"/>
    <mergeCell ref="B310:B314"/>
    <mergeCell ref="C310:C314"/>
    <mergeCell ref="D310:D314"/>
    <mergeCell ref="E310:E314"/>
    <mergeCell ref="V310:V314"/>
    <mergeCell ref="W310:W314"/>
    <mergeCell ref="X310:X314"/>
    <mergeCell ref="Y310:Y314"/>
    <mergeCell ref="Z310:Z314"/>
    <mergeCell ref="AA310:AA314"/>
    <mergeCell ref="AB310:AB314"/>
    <mergeCell ref="AC310:AC314"/>
    <mergeCell ref="AD310:AD314"/>
    <mergeCell ref="AE310:AE314"/>
    <mergeCell ref="AF310:AF314"/>
    <mergeCell ref="AG310:AG314"/>
    <mergeCell ref="AH310:AH314"/>
    <mergeCell ref="AI310:AI314"/>
    <mergeCell ref="AJ310:AJ314"/>
    <mergeCell ref="AK310:AK314"/>
    <mergeCell ref="AL310:AL314"/>
    <mergeCell ref="A315:A319"/>
    <mergeCell ref="B315:B319"/>
    <mergeCell ref="C315:C319"/>
    <mergeCell ref="D315:D319"/>
    <mergeCell ref="E315:E319"/>
    <mergeCell ref="V315:V319"/>
    <mergeCell ref="W315:W319"/>
    <mergeCell ref="X315:X319"/>
    <mergeCell ref="Y315:Y319"/>
    <mergeCell ref="Z315:Z319"/>
    <mergeCell ref="AA315:AA319"/>
    <mergeCell ref="AB315:AB319"/>
    <mergeCell ref="AC315:AC319"/>
    <mergeCell ref="AD315:AD319"/>
    <mergeCell ref="AE315:AE319"/>
    <mergeCell ref="AF315:AF319"/>
    <mergeCell ref="AG315:AG319"/>
    <mergeCell ref="AH315:AH319"/>
    <mergeCell ref="AI315:AI319"/>
    <mergeCell ref="AJ315:AJ319"/>
    <mergeCell ref="AK315:AK319"/>
    <mergeCell ref="AL315:AL319"/>
    <mergeCell ref="A320:A324"/>
    <mergeCell ref="B320:B324"/>
    <mergeCell ref="C320:C324"/>
    <mergeCell ref="D320:D324"/>
    <mergeCell ref="E320:E324"/>
    <mergeCell ref="V320:V324"/>
    <mergeCell ref="W320:W324"/>
    <mergeCell ref="X320:X324"/>
    <mergeCell ref="Y320:Y324"/>
    <mergeCell ref="Z320:Z324"/>
    <mergeCell ref="AA320:AA324"/>
    <mergeCell ref="AB320:AB324"/>
    <mergeCell ref="AC320:AC324"/>
    <mergeCell ref="AD320:AD324"/>
    <mergeCell ref="AE320:AE324"/>
    <mergeCell ref="AF320:AF324"/>
    <mergeCell ref="AG320:AG324"/>
    <mergeCell ref="AH320:AH324"/>
    <mergeCell ref="AI320:AI324"/>
    <mergeCell ref="AJ320:AJ324"/>
    <mergeCell ref="AK320:AK324"/>
    <mergeCell ref="AL320:AL324"/>
    <mergeCell ref="A325:A329"/>
    <mergeCell ref="B325:B329"/>
    <mergeCell ref="C325:C329"/>
    <mergeCell ref="D325:D329"/>
    <mergeCell ref="E325:E329"/>
    <mergeCell ref="V325:V329"/>
    <mergeCell ref="W325:W329"/>
    <mergeCell ref="X325:X329"/>
    <mergeCell ref="Y325:Y329"/>
    <mergeCell ref="Z325:Z329"/>
    <mergeCell ref="AA325:AA329"/>
    <mergeCell ref="AB325:AB329"/>
    <mergeCell ref="AC325:AC329"/>
    <mergeCell ref="AD325:AD329"/>
    <mergeCell ref="AE325:AE329"/>
    <mergeCell ref="AF325:AF329"/>
    <mergeCell ref="AG325:AG329"/>
    <mergeCell ref="AH325:AH329"/>
    <mergeCell ref="AI325:AI329"/>
    <mergeCell ref="AJ325:AJ329"/>
    <mergeCell ref="AK325:AK329"/>
    <mergeCell ref="AL325:AL329"/>
    <mergeCell ref="A330:A334"/>
    <mergeCell ref="B330:B334"/>
    <mergeCell ref="C330:C334"/>
    <mergeCell ref="D330:D334"/>
    <mergeCell ref="E330:E334"/>
    <mergeCell ref="V330:V334"/>
    <mergeCell ref="W330:W334"/>
    <mergeCell ref="X330:X334"/>
    <mergeCell ref="Y330:Y334"/>
    <mergeCell ref="Z330:Z334"/>
    <mergeCell ref="AA330:AA334"/>
    <mergeCell ref="AB330:AB334"/>
    <mergeCell ref="AC330:AC334"/>
    <mergeCell ref="AD330:AD334"/>
    <mergeCell ref="AE330:AE334"/>
    <mergeCell ref="AF330:AF334"/>
    <mergeCell ref="AG330:AG334"/>
    <mergeCell ref="AH330:AH334"/>
    <mergeCell ref="AI330:AI334"/>
    <mergeCell ref="AJ330:AJ334"/>
    <mergeCell ref="AK330:AK334"/>
    <mergeCell ref="AL330:AL334"/>
    <mergeCell ref="A335:A339"/>
    <mergeCell ref="B335:B339"/>
    <mergeCell ref="C335:C339"/>
    <mergeCell ref="D335:D339"/>
    <mergeCell ref="E335:E339"/>
    <mergeCell ref="V335:V339"/>
    <mergeCell ref="W335:W339"/>
    <mergeCell ref="X335:X339"/>
    <mergeCell ref="Y335:Y339"/>
    <mergeCell ref="Z335:Z339"/>
    <mergeCell ref="AA335:AA339"/>
    <mergeCell ref="AB335:AB339"/>
    <mergeCell ref="AC335:AC339"/>
    <mergeCell ref="AD335:AD339"/>
    <mergeCell ref="AE335:AE339"/>
    <mergeCell ref="AF335:AF339"/>
    <mergeCell ref="AG335:AG339"/>
    <mergeCell ref="AH335:AH339"/>
    <mergeCell ref="AI335:AI339"/>
    <mergeCell ref="AJ335:AJ339"/>
    <mergeCell ref="AK335:AK339"/>
    <mergeCell ref="AL335:AL339"/>
    <mergeCell ref="A340:A344"/>
    <mergeCell ref="B340:B344"/>
    <mergeCell ref="C340:C344"/>
    <mergeCell ref="D340:D344"/>
    <mergeCell ref="E340:E344"/>
    <mergeCell ref="V340:V344"/>
    <mergeCell ref="W340:W344"/>
    <mergeCell ref="X340:X344"/>
    <mergeCell ref="Y340:Y344"/>
    <mergeCell ref="Z340:Z344"/>
    <mergeCell ref="AA340:AA344"/>
    <mergeCell ref="AB340:AB344"/>
    <mergeCell ref="AC340:AC344"/>
    <mergeCell ref="AD340:AD344"/>
    <mergeCell ref="AE340:AE344"/>
    <mergeCell ref="AF340:AF344"/>
    <mergeCell ref="AG340:AG344"/>
    <mergeCell ref="AH340:AH344"/>
    <mergeCell ref="AI340:AI344"/>
    <mergeCell ref="AJ340:AJ344"/>
    <mergeCell ref="AK340:AK344"/>
    <mergeCell ref="AL340:AL344"/>
    <mergeCell ref="A345:A349"/>
    <mergeCell ref="B345:B349"/>
    <mergeCell ref="C345:C349"/>
    <mergeCell ref="D345:D349"/>
    <mergeCell ref="E345:E349"/>
    <mergeCell ref="V345:V349"/>
    <mergeCell ref="W345:W349"/>
    <mergeCell ref="X345:X349"/>
    <mergeCell ref="Y345:Y349"/>
    <mergeCell ref="Z345:Z349"/>
    <mergeCell ref="AA345:AA349"/>
    <mergeCell ref="AB345:AB349"/>
    <mergeCell ref="AC345:AC349"/>
    <mergeCell ref="AD345:AD349"/>
    <mergeCell ref="AE345:AE349"/>
    <mergeCell ref="AF345:AF349"/>
    <mergeCell ref="AG345:AG349"/>
    <mergeCell ref="AH345:AH349"/>
    <mergeCell ref="AI345:AI349"/>
    <mergeCell ref="AJ345:AJ349"/>
    <mergeCell ref="AK345:AK349"/>
    <mergeCell ref="AL345:AL349"/>
    <mergeCell ref="A350:A354"/>
    <mergeCell ref="B350:B354"/>
    <mergeCell ref="C350:C354"/>
    <mergeCell ref="D350:D354"/>
    <mergeCell ref="E350:E354"/>
    <mergeCell ref="V350:V354"/>
    <mergeCell ref="W350:W354"/>
    <mergeCell ref="X350:X354"/>
    <mergeCell ref="Y350:Y354"/>
    <mergeCell ref="Z350:Z354"/>
    <mergeCell ref="AA350:AA354"/>
    <mergeCell ref="AB350:AB354"/>
    <mergeCell ref="AC350:AC354"/>
    <mergeCell ref="AD350:AD354"/>
    <mergeCell ref="AE350:AE354"/>
    <mergeCell ref="AF350:AF354"/>
    <mergeCell ref="AG350:AG354"/>
    <mergeCell ref="AH350:AH354"/>
    <mergeCell ref="AI350:AI354"/>
    <mergeCell ref="AJ350:AJ354"/>
    <mergeCell ref="AK350:AK354"/>
    <mergeCell ref="AL350:AL354"/>
    <mergeCell ref="A355:A359"/>
    <mergeCell ref="B355:B359"/>
    <mergeCell ref="C355:C359"/>
    <mergeCell ref="D355:D359"/>
    <mergeCell ref="E355:E359"/>
    <mergeCell ref="V355:V359"/>
    <mergeCell ref="W355:W359"/>
    <mergeCell ref="X355:X359"/>
    <mergeCell ref="Y355:Y359"/>
    <mergeCell ref="Z355:Z359"/>
    <mergeCell ref="AA355:AA359"/>
    <mergeCell ref="AB355:AB359"/>
    <mergeCell ref="AC355:AC359"/>
    <mergeCell ref="AD355:AD359"/>
    <mergeCell ref="AE355:AE359"/>
    <mergeCell ref="AF355:AF359"/>
    <mergeCell ref="AG355:AG359"/>
    <mergeCell ref="AH355:AH359"/>
    <mergeCell ref="AI355:AI359"/>
    <mergeCell ref="AJ355:AJ359"/>
    <mergeCell ref="AK355:AK359"/>
    <mergeCell ref="AL355:AL359"/>
    <mergeCell ref="A360:A364"/>
    <mergeCell ref="B360:B364"/>
    <mergeCell ref="C360:C364"/>
    <mergeCell ref="D360:D364"/>
    <mergeCell ref="E360:E364"/>
    <mergeCell ref="V360:V364"/>
    <mergeCell ref="W360:W364"/>
    <mergeCell ref="X360:X364"/>
    <mergeCell ref="Y360:Y364"/>
    <mergeCell ref="Z360:Z364"/>
    <mergeCell ref="AA360:AA364"/>
    <mergeCell ref="AB360:AB364"/>
    <mergeCell ref="AC360:AC364"/>
    <mergeCell ref="AD360:AD364"/>
    <mergeCell ref="AE360:AE364"/>
    <mergeCell ref="AF360:AF364"/>
    <mergeCell ref="AG360:AG364"/>
    <mergeCell ref="AH360:AH364"/>
    <mergeCell ref="AI360:AI364"/>
    <mergeCell ref="AJ360:AJ364"/>
    <mergeCell ref="AK360:AK364"/>
    <mergeCell ref="AL360:AL364"/>
    <mergeCell ref="A365:A369"/>
    <mergeCell ref="B365:B369"/>
    <mergeCell ref="C365:C369"/>
    <mergeCell ref="D365:D369"/>
    <mergeCell ref="E365:E369"/>
    <mergeCell ref="V365:V369"/>
    <mergeCell ref="W365:W369"/>
    <mergeCell ref="X365:X369"/>
    <mergeCell ref="Y365:Y369"/>
    <mergeCell ref="Z365:Z369"/>
    <mergeCell ref="AA365:AA369"/>
    <mergeCell ref="AB365:AB369"/>
    <mergeCell ref="AC365:AC369"/>
    <mergeCell ref="AD365:AD369"/>
    <mergeCell ref="AE365:AE369"/>
    <mergeCell ref="AF365:AF369"/>
    <mergeCell ref="AG365:AG369"/>
    <mergeCell ref="AH365:AH369"/>
    <mergeCell ref="AI365:AI369"/>
    <mergeCell ref="AJ365:AJ369"/>
    <mergeCell ref="AK365:AK369"/>
    <mergeCell ref="AL365:AL369"/>
    <mergeCell ref="A370:A374"/>
    <mergeCell ref="B370:B374"/>
    <mergeCell ref="C370:C374"/>
    <mergeCell ref="D370:D374"/>
    <mergeCell ref="E370:E374"/>
    <mergeCell ref="V370:V374"/>
    <mergeCell ref="W370:W374"/>
    <mergeCell ref="X370:X374"/>
    <mergeCell ref="Y370:Y374"/>
    <mergeCell ref="Z370:Z374"/>
    <mergeCell ref="AA370:AA374"/>
    <mergeCell ref="AB370:AB374"/>
    <mergeCell ref="AC370:AC374"/>
    <mergeCell ref="AD370:AD374"/>
    <mergeCell ref="AE370:AE374"/>
    <mergeCell ref="AF370:AF374"/>
    <mergeCell ref="AG370:AG374"/>
    <mergeCell ref="AH370:AH374"/>
    <mergeCell ref="AI370:AI374"/>
    <mergeCell ref="AJ370:AJ374"/>
    <mergeCell ref="AK370:AK374"/>
    <mergeCell ref="AL370:AL374"/>
    <mergeCell ref="A375:A379"/>
    <mergeCell ref="B375:B379"/>
    <mergeCell ref="C375:C379"/>
    <mergeCell ref="D375:D379"/>
    <mergeCell ref="E375:E379"/>
    <mergeCell ref="V375:V379"/>
    <mergeCell ref="W375:W379"/>
    <mergeCell ref="X375:X379"/>
    <mergeCell ref="Y375:Y379"/>
    <mergeCell ref="Z375:Z379"/>
    <mergeCell ref="AA375:AA379"/>
    <mergeCell ref="AB375:AB379"/>
    <mergeCell ref="AC375:AC379"/>
    <mergeCell ref="AD375:AD379"/>
    <mergeCell ref="AE375:AE379"/>
    <mergeCell ref="AF375:AF379"/>
    <mergeCell ref="AG375:AG379"/>
    <mergeCell ref="AH375:AH379"/>
    <mergeCell ref="AI375:AI379"/>
    <mergeCell ref="AJ375:AJ379"/>
    <mergeCell ref="AK375:AK379"/>
    <mergeCell ref="AL375:AL379"/>
    <mergeCell ref="A380:A384"/>
    <mergeCell ref="B380:B384"/>
    <mergeCell ref="C380:C384"/>
    <mergeCell ref="D380:D384"/>
    <mergeCell ref="E380:E384"/>
    <mergeCell ref="V380:V384"/>
    <mergeCell ref="W380:W384"/>
    <mergeCell ref="X380:X384"/>
    <mergeCell ref="Y380:Y384"/>
    <mergeCell ref="Z380:Z384"/>
    <mergeCell ref="AA380:AA384"/>
    <mergeCell ref="AB380:AB384"/>
    <mergeCell ref="AC380:AC384"/>
    <mergeCell ref="AD380:AD384"/>
    <mergeCell ref="AE380:AE384"/>
    <mergeCell ref="AF380:AF384"/>
    <mergeCell ref="AG380:AG384"/>
    <mergeCell ref="AH380:AH384"/>
    <mergeCell ref="AI380:AI384"/>
    <mergeCell ref="AJ380:AJ384"/>
    <mergeCell ref="AK380:AK384"/>
    <mergeCell ref="AL380:AL384"/>
    <mergeCell ref="A385:A389"/>
    <mergeCell ref="B385:B389"/>
    <mergeCell ref="C385:C389"/>
    <mergeCell ref="D385:D389"/>
    <mergeCell ref="E385:E389"/>
    <mergeCell ref="V385:V389"/>
    <mergeCell ref="W385:W389"/>
    <mergeCell ref="X385:X389"/>
    <mergeCell ref="Y385:Y389"/>
    <mergeCell ref="Z385:Z389"/>
    <mergeCell ref="AA385:AA389"/>
    <mergeCell ref="AB385:AB389"/>
    <mergeCell ref="AC385:AC389"/>
    <mergeCell ref="AD385:AD389"/>
    <mergeCell ref="AE385:AE389"/>
    <mergeCell ref="AF385:AF389"/>
    <mergeCell ref="AG385:AG389"/>
    <mergeCell ref="AH385:AH389"/>
    <mergeCell ref="AI385:AI389"/>
    <mergeCell ref="AJ385:AJ389"/>
    <mergeCell ref="AK385:AK389"/>
    <mergeCell ref="AL385:AL389"/>
    <mergeCell ref="A390:A394"/>
    <mergeCell ref="B390:B394"/>
    <mergeCell ref="C390:C394"/>
    <mergeCell ref="D390:D394"/>
    <mergeCell ref="E390:E394"/>
    <mergeCell ref="V390:V391"/>
    <mergeCell ref="W390:W391"/>
    <mergeCell ref="X390:X391"/>
    <mergeCell ref="Y390:Y391"/>
    <mergeCell ref="Z390:Z391"/>
    <mergeCell ref="AA390:AA391"/>
    <mergeCell ref="AB390:AB391"/>
    <mergeCell ref="AC390:AC391"/>
    <mergeCell ref="AD390:AD391"/>
    <mergeCell ref="AE390:AE391"/>
    <mergeCell ref="AF390:AF391"/>
    <mergeCell ref="AG390:AG391"/>
    <mergeCell ref="AH390:AH391"/>
    <mergeCell ref="AI390:AI391"/>
    <mergeCell ref="AJ390:AJ391"/>
    <mergeCell ref="AK390:AK391"/>
    <mergeCell ref="AL390:AL391"/>
    <mergeCell ref="V392:V393"/>
    <mergeCell ref="W392:W393"/>
    <mergeCell ref="X392:X393"/>
    <mergeCell ref="Y392:Y393"/>
    <mergeCell ref="Z392:Z393"/>
    <mergeCell ref="AA392:AA393"/>
    <mergeCell ref="AB392:AB393"/>
    <mergeCell ref="AC392:AC393"/>
    <mergeCell ref="AD392:AD393"/>
    <mergeCell ref="AE392:AE393"/>
    <mergeCell ref="AF392:AF393"/>
    <mergeCell ref="AG392:AG393"/>
    <mergeCell ref="AH392:AH393"/>
    <mergeCell ref="AI392:AI393"/>
    <mergeCell ref="AJ392:AJ393"/>
    <mergeCell ref="AK392:AK393"/>
    <mergeCell ref="AL392:AL393"/>
    <mergeCell ref="A395:A399"/>
    <mergeCell ref="B395:B399"/>
    <mergeCell ref="C395:C399"/>
    <mergeCell ref="D395:D399"/>
    <mergeCell ref="E395:E399"/>
    <mergeCell ref="V395:V399"/>
    <mergeCell ref="W395:W399"/>
    <mergeCell ref="X395:X399"/>
    <mergeCell ref="Y395:Y399"/>
    <mergeCell ref="Z395:Z399"/>
    <mergeCell ref="AA395:AA399"/>
    <mergeCell ref="AB395:AB399"/>
    <mergeCell ref="AC395:AC399"/>
    <mergeCell ref="AD395:AD399"/>
    <mergeCell ref="AE395:AE399"/>
    <mergeCell ref="AF395:AF399"/>
    <mergeCell ref="AG395:AG399"/>
    <mergeCell ref="AH395:AH399"/>
    <mergeCell ref="AI395:AI399"/>
    <mergeCell ref="AJ395:AJ399"/>
    <mergeCell ref="AK395:AK399"/>
    <mergeCell ref="AL395:AL399"/>
    <mergeCell ref="A400:A404"/>
    <mergeCell ref="B400:B404"/>
    <mergeCell ref="C400:C404"/>
    <mergeCell ref="D400:D404"/>
    <mergeCell ref="E400:E404"/>
    <mergeCell ref="V400:V404"/>
    <mergeCell ref="W400:W404"/>
    <mergeCell ref="X400:X404"/>
    <mergeCell ref="Y400:Y404"/>
    <mergeCell ref="Z400:Z404"/>
    <mergeCell ref="AA400:AA404"/>
    <mergeCell ref="AB400:AB404"/>
    <mergeCell ref="AC400:AC404"/>
    <mergeCell ref="AD400:AD404"/>
    <mergeCell ref="AE400:AE404"/>
    <mergeCell ref="AF400:AF404"/>
    <mergeCell ref="AG400:AG404"/>
    <mergeCell ref="AH400:AH404"/>
    <mergeCell ref="AI400:AI404"/>
    <mergeCell ref="AJ400:AJ404"/>
    <mergeCell ref="AK400:AK404"/>
    <mergeCell ref="AL400:AL404"/>
    <mergeCell ref="A405:A409"/>
    <mergeCell ref="B405:B409"/>
    <mergeCell ref="C405:C409"/>
    <mergeCell ref="D405:D409"/>
    <mergeCell ref="E405:E409"/>
    <mergeCell ref="V405:V409"/>
    <mergeCell ref="W405:W409"/>
    <mergeCell ref="X405:X409"/>
    <mergeCell ref="Y405:Y409"/>
    <mergeCell ref="Z405:Z409"/>
    <mergeCell ref="AA405:AA409"/>
    <mergeCell ref="AB405:AB409"/>
    <mergeCell ref="AC405:AC409"/>
    <mergeCell ref="AD405:AD409"/>
    <mergeCell ref="AE405:AE409"/>
    <mergeCell ref="AF405:AF409"/>
    <mergeCell ref="AG405:AG409"/>
    <mergeCell ref="AH405:AH409"/>
    <mergeCell ref="AI405:AI409"/>
    <mergeCell ref="AJ405:AJ409"/>
    <mergeCell ref="AK405:AK409"/>
    <mergeCell ref="AL405:AL409"/>
    <mergeCell ref="A410:A414"/>
    <mergeCell ref="B410:B414"/>
    <mergeCell ref="C410:C414"/>
    <mergeCell ref="D410:D414"/>
    <mergeCell ref="E410:E414"/>
    <mergeCell ref="V410:V414"/>
    <mergeCell ref="W410:W414"/>
    <mergeCell ref="X410:X414"/>
    <mergeCell ref="Y410:Y414"/>
    <mergeCell ref="Z410:Z414"/>
    <mergeCell ref="AA410:AA414"/>
    <mergeCell ref="AB410:AB414"/>
    <mergeCell ref="AC410:AC414"/>
    <mergeCell ref="AD410:AD414"/>
    <mergeCell ref="AE410:AE414"/>
    <mergeCell ref="AF410:AF414"/>
    <mergeCell ref="AG410:AG414"/>
    <mergeCell ref="AH410:AH414"/>
    <mergeCell ref="AI410:AI414"/>
    <mergeCell ref="AJ410:AJ414"/>
    <mergeCell ref="AK410:AK414"/>
    <mergeCell ref="AL410:AL414"/>
    <mergeCell ref="A415:A419"/>
    <mergeCell ref="B415:B419"/>
    <mergeCell ref="C415:C419"/>
    <mergeCell ref="D415:D419"/>
    <mergeCell ref="E415:E419"/>
    <mergeCell ref="V415:V419"/>
    <mergeCell ref="W415:W419"/>
    <mergeCell ref="X415:X419"/>
    <mergeCell ref="Y415:Y419"/>
    <mergeCell ref="Z415:Z419"/>
    <mergeCell ref="AA415:AA419"/>
    <mergeCell ref="AB415:AB419"/>
    <mergeCell ref="AC415:AC419"/>
    <mergeCell ref="AD415:AD419"/>
    <mergeCell ref="AE415:AE419"/>
    <mergeCell ref="AF415:AF419"/>
    <mergeCell ref="AG415:AG419"/>
    <mergeCell ref="AH415:AH419"/>
    <mergeCell ref="AI415:AI419"/>
    <mergeCell ref="AJ415:AJ419"/>
    <mergeCell ref="AK415:AK419"/>
    <mergeCell ref="AL415:AL419"/>
    <mergeCell ref="A420:A424"/>
    <mergeCell ref="B420:B424"/>
    <mergeCell ref="C420:C424"/>
    <mergeCell ref="D420:D424"/>
    <mergeCell ref="E420:E424"/>
    <mergeCell ref="V420:V424"/>
    <mergeCell ref="W420:W424"/>
    <mergeCell ref="X420:X424"/>
    <mergeCell ref="Y420:Y424"/>
    <mergeCell ref="Z420:Z424"/>
    <mergeCell ref="AA420:AA424"/>
    <mergeCell ref="AB420:AB424"/>
    <mergeCell ref="AC420:AC424"/>
    <mergeCell ref="AD420:AD424"/>
    <mergeCell ref="AE420:AE424"/>
    <mergeCell ref="AF420:AF424"/>
    <mergeCell ref="AG420:AG424"/>
    <mergeCell ref="AH420:AH424"/>
    <mergeCell ref="AI420:AI424"/>
    <mergeCell ref="AJ420:AJ424"/>
    <mergeCell ref="AK420:AK424"/>
    <mergeCell ref="AL420:AL424"/>
    <mergeCell ref="A425:A429"/>
    <mergeCell ref="B425:B429"/>
    <mergeCell ref="C425:C429"/>
    <mergeCell ref="D425:D429"/>
    <mergeCell ref="E425:E429"/>
    <mergeCell ref="V425:V429"/>
    <mergeCell ref="W425:W429"/>
    <mergeCell ref="X425:X429"/>
    <mergeCell ref="Y425:Y429"/>
    <mergeCell ref="Z425:Z429"/>
    <mergeCell ref="AA425:AA429"/>
    <mergeCell ref="AB425:AB429"/>
    <mergeCell ref="AC425:AC429"/>
    <mergeCell ref="AD425:AD429"/>
    <mergeCell ref="AE425:AE429"/>
    <mergeCell ref="AF425:AF429"/>
    <mergeCell ref="AG425:AG429"/>
    <mergeCell ref="AH425:AH429"/>
    <mergeCell ref="AI425:AI429"/>
    <mergeCell ref="AJ425:AJ429"/>
    <mergeCell ref="AK425:AK429"/>
    <mergeCell ref="AL425:AL429"/>
    <mergeCell ref="A430:A434"/>
    <mergeCell ref="B430:B434"/>
    <mergeCell ref="C430:C434"/>
    <mergeCell ref="D430:D434"/>
    <mergeCell ref="E430:E434"/>
    <mergeCell ref="V430:V434"/>
    <mergeCell ref="W430:W434"/>
    <mergeCell ref="X430:X434"/>
    <mergeCell ref="Y430:Y434"/>
    <mergeCell ref="Z430:Z434"/>
    <mergeCell ref="AA430:AA434"/>
    <mergeCell ref="AB430:AB434"/>
    <mergeCell ref="AC430:AC434"/>
    <mergeCell ref="AD430:AD434"/>
    <mergeCell ref="AE430:AE434"/>
    <mergeCell ref="AF430:AF434"/>
    <mergeCell ref="AG430:AG434"/>
    <mergeCell ref="AH430:AH434"/>
    <mergeCell ref="AI430:AI434"/>
    <mergeCell ref="AJ430:AJ434"/>
    <mergeCell ref="AK430:AK434"/>
    <mergeCell ref="AL430:AL434"/>
    <mergeCell ref="A435:A439"/>
    <mergeCell ref="B435:B439"/>
    <mergeCell ref="C435:C439"/>
    <mergeCell ref="D435:D439"/>
    <mergeCell ref="E435:E439"/>
    <mergeCell ref="V435:V439"/>
    <mergeCell ref="W435:W439"/>
    <mergeCell ref="X435:X439"/>
    <mergeCell ref="Y435:Y439"/>
    <mergeCell ref="Z435:Z439"/>
    <mergeCell ref="AA435:AA439"/>
    <mergeCell ref="AB435:AB439"/>
    <mergeCell ref="AC435:AC439"/>
    <mergeCell ref="AD435:AD439"/>
    <mergeCell ref="AE435:AE439"/>
    <mergeCell ref="AF435:AF439"/>
    <mergeCell ref="AG435:AG439"/>
    <mergeCell ref="AH435:AH439"/>
    <mergeCell ref="AI435:AI439"/>
    <mergeCell ref="AJ435:AJ439"/>
    <mergeCell ref="AK435:AK439"/>
    <mergeCell ref="AL435:AL439"/>
    <mergeCell ref="A440:A444"/>
    <mergeCell ref="B440:B444"/>
    <mergeCell ref="C440:C444"/>
    <mergeCell ref="D440:D444"/>
    <mergeCell ref="E440:E444"/>
    <mergeCell ref="V440:V444"/>
    <mergeCell ref="W440:W444"/>
    <mergeCell ref="X440:X444"/>
    <mergeCell ref="Y440:Y444"/>
    <mergeCell ref="Z440:Z444"/>
    <mergeCell ref="AA440:AA444"/>
    <mergeCell ref="AB440:AB444"/>
    <mergeCell ref="AC440:AC444"/>
    <mergeCell ref="AD440:AD444"/>
    <mergeCell ref="AE440:AE444"/>
    <mergeCell ref="AF440:AF444"/>
    <mergeCell ref="AG440:AG444"/>
    <mergeCell ref="AH440:AH444"/>
    <mergeCell ref="AI440:AI444"/>
    <mergeCell ref="AJ440:AJ444"/>
    <mergeCell ref="AK440:AK444"/>
    <mergeCell ref="AL440:AL444"/>
    <mergeCell ref="A445:A449"/>
    <mergeCell ref="B445:B449"/>
    <mergeCell ref="C445:C449"/>
    <mergeCell ref="D445:D449"/>
    <mergeCell ref="E445:E449"/>
    <mergeCell ref="V445:V449"/>
    <mergeCell ref="W445:W449"/>
    <mergeCell ref="X445:X449"/>
    <mergeCell ref="Y445:Y449"/>
    <mergeCell ref="Z445:Z449"/>
    <mergeCell ref="AA445:AA449"/>
    <mergeCell ref="AB445:AB449"/>
    <mergeCell ref="AC445:AC449"/>
    <mergeCell ref="AD445:AD449"/>
    <mergeCell ref="AE445:AE449"/>
    <mergeCell ref="AF445:AF449"/>
    <mergeCell ref="AG445:AG449"/>
    <mergeCell ref="AH445:AH449"/>
    <mergeCell ref="AI445:AI449"/>
    <mergeCell ref="AJ445:AJ449"/>
    <mergeCell ref="AK445:AK449"/>
    <mergeCell ref="AL445:AL449"/>
    <mergeCell ref="A450:A454"/>
    <mergeCell ref="B450:B454"/>
    <mergeCell ref="C450:C454"/>
    <mergeCell ref="D450:D454"/>
    <mergeCell ref="E450:E454"/>
    <mergeCell ref="V450:V454"/>
    <mergeCell ref="W450:W454"/>
    <mergeCell ref="X450:X454"/>
    <mergeCell ref="Y450:Y454"/>
    <mergeCell ref="Z450:Z454"/>
    <mergeCell ref="AA450:AA454"/>
    <mergeCell ref="AB450:AB454"/>
    <mergeCell ref="AC450:AC454"/>
    <mergeCell ref="AD450:AD454"/>
    <mergeCell ref="AE450:AE454"/>
    <mergeCell ref="AF450:AF454"/>
    <mergeCell ref="AG450:AG454"/>
    <mergeCell ref="AH450:AH454"/>
    <mergeCell ref="AI450:AI454"/>
    <mergeCell ref="AJ450:AJ454"/>
    <mergeCell ref="AK450:AK454"/>
    <mergeCell ref="AL450:AL454"/>
    <mergeCell ref="A455:A459"/>
    <mergeCell ref="B455:B459"/>
    <mergeCell ref="C455:C459"/>
    <mergeCell ref="D455:D459"/>
    <mergeCell ref="E455:E459"/>
    <mergeCell ref="V455:V459"/>
    <mergeCell ref="W455:W459"/>
    <mergeCell ref="X455:X459"/>
    <mergeCell ref="Y455:Y459"/>
    <mergeCell ref="Z455:Z459"/>
    <mergeCell ref="AA455:AA459"/>
    <mergeCell ref="AB455:AB459"/>
    <mergeCell ref="AC455:AC459"/>
    <mergeCell ref="AD455:AD459"/>
    <mergeCell ref="AE455:AE459"/>
    <mergeCell ref="AF455:AF459"/>
    <mergeCell ref="AG455:AG459"/>
    <mergeCell ref="AH455:AH459"/>
    <mergeCell ref="AI455:AI459"/>
    <mergeCell ref="AJ455:AJ459"/>
    <mergeCell ref="AK455:AK459"/>
    <mergeCell ref="AL455:AL459"/>
    <mergeCell ref="A460:A464"/>
    <mergeCell ref="B460:B464"/>
    <mergeCell ref="C460:C464"/>
    <mergeCell ref="D460:D464"/>
    <mergeCell ref="E460:E464"/>
    <mergeCell ref="V460:V464"/>
    <mergeCell ref="W460:W464"/>
    <mergeCell ref="X460:X464"/>
    <mergeCell ref="Y460:Y464"/>
    <mergeCell ref="Z460:Z464"/>
    <mergeCell ref="AA460:AA464"/>
    <mergeCell ref="AB460:AB464"/>
    <mergeCell ref="AC460:AC464"/>
    <mergeCell ref="AD460:AD464"/>
    <mergeCell ref="AE460:AE464"/>
    <mergeCell ref="AF460:AF464"/>
    <mergeCell ref="AG460:AG464"/>
    <mergeCell ref="AH460:AH464"/>
    <mergeCell ref="AI460:AI464"/>
    <mergeCell ref="AJ460:AJ464"/>
    <mergeCell ref="AK460:AK464"/>
    <mergeCell ref="AL460:AL464"/>
    <mergeCell ref="A465:A469"/>
    <mergeCell ref="B465:B469"/>
    <mergeCell ref="C465:C469"/>
    <mergeCell ref="D465:D469"/>
    <mergeCell ref="E465:E469"/>
    <mergeCell ref="V465:V469"/>
    <mergeCell ref="W465:W469"/>
    <mergeCell ref="X465:X469"/>
    <mergeCell ref="Y465:Y469"/>
    <mergeCell ref="Z465:Z469"/>
    <mergeCell ref="AA465:AA469"/>
    <mergeCell ref="AB465:AB469"/>
    <mergeCell ref="AC465:AC469"/>
    <mergeCell ref="AD465:AD469"/>
    <mergeCell ref="AE465:AE469"/>
    <mergeCell ref="AF465:AF469"/>
    <mergeCell ref="AG465:AG469"/>
    <mergeCell ref="AH465:AH469"/>
    <mergeCell ref="AI465:AI469"/>
    <mergeCell ref="AJ465:AJ469"/>
    <mergeCell ref="AK465:AK469"/>
    <mergeCell ref="AL465:AL469"/>
    <mergeCell ref="A470:A474"/>
    <mergeCell ref="B470:B474"/>
    <mergeCell ref="C470:C474"/>
    <mergeCell ref="D470:D474"/>
    <mergeCell ref="E470:E474"/>
    <mergeCell ref="V470:V474"/>
    <mergeCell ref="W470:W474"/>
    <mergeCell ref="X470:X474"/>
    <mergeCell ref="Y470:Y474"/>
    <mergeCell ref="Z470:Z474"/>
    <mergeCell ref="AA470:AA474"/>
    <mergeCell ref="AB470:AB474"/>
    <mergeCell ref="AC470:AC474"/>
    <mergeCell ref="AD470:AD474"/>
    <mergeCell ref="AE470:AE474"/>
    <mergeCell ref="AF470:AF474"/>
    <mergeCell ref="AG470:AG474"/>
    <mergeCell ref="AH470:AH474"/>
    <mergeCell ref="AI470:AI474"/>
    <mergeCell ref="AJ470:AJ474"/>
    <mergeCell ref="AK470:AK474"/>
    <mergeCell ref="AL470:AL474"/>
    <mergeCell ref="A475:A479"/>
    <mergeCell ref="B475:B479"/>
    <mergeCell ref="C475:C479"/>
    <mergeCell ref="D475:D479"/>
    <mergeCell ref="E475:E479"/>
    <mergeCell ref="V475:V479"/>
    <mergeCell ref="W475:W479"/>
    <mergeCell ref="X475:X479"/>
    <mergeCell ref="Y475:Y479"/>
    <mergeCell ref="Z475:Z479"/>
    <mergeCell ref="AA475:AA479"/>
    <mergeCell ref="AB475:AB479"/>
    <mergeCell ref="AC475:AC479"/>
    <mergeCell ref="AD475:AD479"/>
    <mergeCell ref="AE475:AE479"/>
    <mergeCell ref="AF475:AF479"/>
    <mergeCell ref="AG475:AG479"/>
    <mergeCell ref="AH475:AH479"/>
    <mergeCell ref="AI475:AI479"/>
    <mergeCell ref="AJ475:AJ479"/>
    <mergeCell ref="AK475:AK479"/>
    <mergeCell ref="AL475:AL479"/>
    <mergeCell ref="A480:A484"/>
    <mergeCell ref="B480:B484"/>
    <mergeCell ref="C480:C484"/>
    <mergeCell ref="D480:D484"/>
    <mergeCell ref="E480:E484"/>
    <mergeCell ref="V480:V484"/>
    <mergeCell ref="W480:W484"/>
    <mergeCell ref="X480:X484"/>
    <mergeCell ref="Y480:Y484"/>
    <mergeCell ref="Z480:Z484"/>
    <mergeCell ref="AA480:AA484"/>
    <mergeCell ref="AB480:AB484"/>
    <mergeCell ref="AC480:AC484"/>
    <mergeCell ref="AD480:AD484"/>
    <mergeCell ref="AE480:AE484"/>
    <mergeCell ref="AF480:AF484"/>
    <mergeCell ref="AG480:AG484"/>
    <mergeCell ref="AH480:AH484"/>
    <mergeCell ref="AI480:AI484"/>
    <mergeCell ref="AJ480:AJ484"/>
    <mergeCell ref="AK480:AK484"/>
    <mergeCell ref="AL480:AL484"/>
    <mergeCell ref="A485:A489"/>
    <mergeCell ref="B485:B489"/>
    <mergeCell ref="C485:C489"/>
    <mergeCell ref="D485:D489"/>
    <mergeCell ref="E485:E489"/>
    <mergeCell ref="V485:V489"/>
    <mergeCell ref="W485:W489"/>
    <mergeCell ref="X485:X489"/>
    <mergeCell ref="Y485:Y489"/>
    <mergeCell ref="Z485:Z489"/>
    <mergeCell ref="AA485:AA489"/>
    <mergeCell ref="AB485:AB489"/>
    <mergeCell ref="AC485:AC489"/>
    <mergeCell ref="AD485:AD489"/>
    <mergeCell ref="AE485:AE489"/>
    <mergeCell ref="AF485:AF489"/>
    <mergeCell ref="AG485:AG489"/>
    <mergeCell ref="AH485:AH489"/>
    <mergeCell ref="AI485:AI489"/>
    <mergeCell ref="AJ485:AJ489"/>
    <mergeCell ref="AK485:AK489"/>
    <mergeCell ref="AL485:AL489"/>
    <mergeCell ref="A490:A494"/>
    <mergeCell ref="B490:B494"/>
    <mergeCell ref="C490:C494"/>
    <mergeCell ref="D490:D494"/>
    <mergeCell ref="E490:E494"/>
    <mergeCell ref="V490:V494"/>
    <mergeCell ref="W490:W494"/>
    <mergeCell ref="X490:X494"/>
    <mergeCell ref="Y490:Y494"/>
    <mergeCell ref="Z490:Z494"/>
    <mergeCell ref="AA490:AA494"/>
    <mergeCell ref="AB490:AB494"/>
    <mergeCell ref="AC490:AC494"/>
    <mergeCell ref="AD490:AD494"/>
    <mergeCell ref="AE490:AE494"/>
    <mergeCell ref="AF490:AF494"/>
    <mergeCell ref="AG490:AG494"/>
    <mergeCell ref="AH490:AH494"/>
    <mergeCell ref="AI490:AI494"/>
    <mergeCell ref="AJ490:AJ494"/>
    <mergeCell ref="AK490:AK494"/>
    <mergeCell ref="AL490:AL494"/>
    <mergeCell ref="A495:A499"/>
    <mergeCell ref="B495:B499"/>
    <mergeCell ref="C495:C499"/>
    <mergeCell ref="D495:D499"/>
    <mergeCell ref="E495:E499"/>
    <mergeCell ref="V495:V499"/>
    <mergeCell ref="W495:W499"/>
    <mergeCell ref="X495:X499"/>
    <mergeCell ref="Y495:Y499"/>
    <mergeCell ref="Z495:Z499"/>
    <mergeCell ref="AA495:AA499"/>
    <mergeCell ref="AB495:AB499"/>
    <mergeCell ref="AC495:AC499"/>
    <mergeCell ref="AD495:AD499"/>
    <mergeCell ref="AE495:AE499"/>
    <mergeCell ref="AF495:AF499"/>
    <mergeCell ref="AG495:AG499"/>
    <mergeCell ref="AH495:AH499"/>
    <mergeCell ref="AI495:AI499"/>
    <mergeCell ref="AJ495:AJ499"/>
    <mergeCell ref="AK495:AK499"/>
    <mergeCell ref="AL495:AL499"/>
    <mergeCell ref="A500:A504"/>
    <mergeCell ref="B500:B504"/>
    <mergeCell ref="C500:C504"/>
    <mergeCell ref="D500:D504"/>
    <mergeCell ref="E500:E504"/>
    <mergeCell ref="V500:V504"/>
    <mergeCell ref="W500:W504"/>
    <mergeCell ref="X500:X504"/>
    <mergeCell ref="Y500:Y504"/>
    <mergeCell ref="Z500:Z504"/>
    <mergeCell ref="AA500:AA504"/>
    <mergeCell ref="AB500:AB504"/>
    <mergeCell ref="AC500:AC504"/>
    <mergeCell ref="AD500:AD504"/>
    <mergeCell ref="AE500:AE504"/>
    <mergeCell ref="AF500:AF504"/>
    <mergeCell ref="AG500:AG504"/>
    <mergeCell ref="AH500:AH504"/>
    <mergeCell ref="AI500:AI504"/>
    <mergeCell ref="AJ500:AJ504"/>
    <mergeCell ref="AK500:AK504"/>
    <mergeCell ref="AL500:AL504"/>
    <mergeCell ref="A505:A509"/>
    <mergeCell ref="B505:B509"/>
    <mergeCell ref="C505:C509"/>
    <mergeCell ref="D505:D509"/>
    <mergeCell ref="E505:E509"/>
    <mergeCell ref="V505:V509"/>
    <mergeCell ref="W505:W509"/>
    <mergeCell ref="X505:X509"/>
    <mergeCell ref="Y505:Y509"/>
    <mergeCell ref="Z505:Z509"/>
    <mergeCell ref="AA505:AA509"/>
    <mergeCell ref="AB505:AB509"/>
    <mergeCell ref="AC505:AC509"/>
    <mergeCell ref="AD505:AD509"/>
    <mergeCell ref="AE505:AE509"/>
    <mergeCell ref="AF505:AF509"/>
    <mergeCell ref="AG505:AG509"/>
    <mergeCell ref="AH505:AH509"/>
    <mergeCell ref="AI505:AI509"/>
    <mergeCell ref="AJ505:AJ509"/>
    <mergeCell ref="AK505:AK509"/>
    <mergeCell ref="AL505:AL509"/>
    <mergeCell ref="A510:A514"/>
    <mergeCell ref="B510:B514"/>
    <mergeCell ref="C510:C514"/>
    <mergeCell ref="D510:D514"/>
    <mergeCell ref="E510:E514"/>
    <mergeCell ref="V510:V514"/>
    <mergeCell ref="W510:W514"/>
    <mergeCell ref="X510:X514"/>
    <mergeCell ref="Y510:Y514"/>
    <mergeCell ref="Z510:Z514"/>
    <mergeCell ref="AA510:AA514"/>
    <mergeCell ref="AB510:AB514"/>
    <mergeCell ref="AC510:AC514"/>
    <mergeCell ref="AD510:AD514"/>
    <mergeCell ref="AE510:AE514"/>
    <mergeCell ref="AF510:AF514"/>
    <mergeCell ref="AG510:AG514"/>
    <mergeCell ref="AH510:AH514"/>
    <mergeCell ref="AI510:AI514"/>
    <mergeCell ref="AJ510:AJ514"/>
    <mergeCell ref="AK510:AK514"/>
    <mergeCell ref="AL510:AL514"/>
    <mergeCell ref="A515:A519"/>
    <mergeCell ref="B515:B519"/>
    <mergeCell ref="C515:C519"/>
    <mergeCell ref="D515:D519"/>
    <mergeCell ref="E515:E519"/>
    <mergeCell ref="V515:V519"/>
    <mergeCell ref="W515:W519"/>
    <mergeCell ref="X515:X519"/>
    <mergeCell ref="Y515:Y519"/>
    <mergeCell ref="Z515:Z519"/>
    <mergeCell ref="AA515:AA519"/>
    <mergeCell ref="AB515:AB519"/>
    <mergeCell ref="AC515:AC519"/>
    <mergeCell ref="AD515:AD519"/>
    <mergeCell ref="AE515:AE519"/>
    <mergeCell ref="AF515:AF519"/>
    <mergeCell ref="AG515:AG519"/>
    <mergeCell ref="AH515:AH519"/>
    <mergeCell ref="AI515:AI519"/>
    <mergeCell ref="AJ515:AJ519"/>
    <mergeCell ref="AK515:AK519"/>
    <mergeCell ref="AL515:AL519"/>
    <mergeCell ref="A520:A524"/>
    <mergeCell ref="B520:B524"/>
    <mergeCell ref="C520:C524"/>
    <mergeCell ref="D520:D524"/>
    <mergeCell ref="E520:E524"/>
    <mergeCell ref="V520:V524"/>
    <mergeCell ref="W520:W524"/>
    <mergeCell ref="X520:X524"/>
    <mergeCell ref="Y520:Y524"/>
    <mergeCell ref="Z520:Z524"/>
    <mergeCell ref="AA520:AA524"/>
    <mergeCell ref="AB520:AB524"/>
    <mergeCell ref="AC520:AC524"/>
    <mergeCell ref="AD520:AD524"/>
    <mergeCell ref="AE520:AE524"/>
    <mergeCell ref="AF520:AF524"/>
    <mergeCell ref="AG520:AG524"/>
    <mergeCell ref="AH520:AH524"/>
    <mergeCell ref="AI520:AI524"/>
    <mergeCell ref="AJ520:AJ524"/>
    <mergeCell ref="AK520:AK524"/>
    <mergeCell ref="AL520:AL524"/>
    <mergeCell ref="A525:A529"/>
    <mergeCell ref="B525:B529"/>
    <mergeCell ref="C525:C529"/>
    <mergeCell ref="D525:D529"/>
    <mergeCell ref="E525:E529"/>
    <mergeCell ref="V525:V529"/>
    <mergeCell ref="W525:W529"/>
    <mergeCell ref="X525:X529"/>
    <mergeCell ref="Y525:Y529"/>
    <mergeCell ref="Z525:Z529"/>
    <mergeCell ref="AA525:AA529"/>
    <mergeCell ref="AB525:AB529"/>
    <mergeCell ref="AC525:AC529"/>
    <mergeCell ref="AD525:AD529"/>
    <mergeCell ref="AE525:AE529"/>
    <mergeCell ref="AF525:AF529"/>
    <mergeCell ref="AG525:AG529"/>
    <mergeCell ref="AH525:AH529"/>
    <mergeCell ref="AI525:AI529"/>
    <mergeCell ref="AJ525:AJ529"/>
    <mergeCell ref="AK525:AK529"/>
    <mergeCell ref="AL525:AL529"/>
    <mergeCell ref="A530:A534"/>
    <mergeCell ref="B530:B534"/>
    <mergeCell ref="C530:C534"/>
    <mergeCell ref="D530:D534"/>
    <mergeCell ref="E530:E534"/>
    <mergeCell ref="V530:V534"/>
    <mergeCell ref="W530:W534"/>
    <mergeCell ref="X530:X534"/>
    <mergeCell ref="Y530:Y534"/>
    <mergeCell ref="Z530:Z534"/>
    <mergeCell ref="AA530:AA534"/>
    <mergeCell ref="AB530:AB534"/>
    <mergeCell ref="AC530:AC534"/>
    <mergeCell ref="AD530:AD534"/>
    <mergeCell ref="AE530:AE534"/>
    <mergeCell ref="AF530:AF534"/>
    <mergeCell ref="AG530:AG534"/>
    <mergeCell ref="AH530:AH534"/>
    <mergeCell ref="AI530:AI534"/>
    <mergeCell ref="AJ530:AJ534"/>
    <mergeCell ref="AK530:AK534"/>
    <mergeCell ref="AL530:AL534"/>
    <mergeCell ref="A535:A539"/>
    <mergeCell ref="B535:B539"/>
    <mergeCell ref="C535:C539"/>
    <mergeCell ref="D535:D539"/>
    <mergeCell ref="E535:E539"/>
    <mergeCell ref="V535:V539"/>
    <mergeCell ref="W535:W539"/>
    <mergeCell ref="X535:X539"/>
    <mergeCell ref="Y535:Y539"/>
    <mergeCell ref="Z535:Z539"/>
    <mergeCell ref="AA535:AA539"/>
    <mergeCell ref="AB535:AB539"/>
    <mergeCell ref="AC535:AC539"/>
    <mergeCell ref="AD535:AD539"/>
    <mergeCell ref="AE535:AE539"/>
    <mergeCell ref="AF535:AF539"/>
    <mergeCell ref="AG535:AG539"/>
    <mergeCell ref="AH535:AH539"/>
    <mergeCell ref="AI535:AI539"/>
    <mergeCell ref="AJ535:AJ539"/>
    <mergeCell ref="AK535:AK539"/>
    <mergeCell ref="AL535:AL539"/>
    <mergeCell ref="A540:A544"/>
    <mergeCell ref="B540:B544"/>
    <mergeCell ref="C540:C544"/>
    <mergeCell ref="D540:D544"/>
    <mergeCell ref="E540:E544"/>
    <mergeCell ref="V540:V544"/>
    <mergeCell ref="W540:W544"/>
    <mergeCell ref="X540:X544"/>
    <mergeCell ref="Y540:Y544"/>
    <mergeCell ref="Z540:Z544"/>
    <mergeCell ref="AA540:AA544"/>
    <mergeCell ref="AB540:AB544"/>
    <mergeCell ref="AC540:AC544"/>
    <mergeCell ref="AD540:AD544"/>
    <mergeCell ref="AE540:AE544"/>
    <mergeCell ref="AF540:AF544"/>
    <mergeCell ref="AG540:AG544"/>
    <mergeCell ref="AH540:AH544"/>
    <mergeCell ref="AI540:AI544"/>
    <mergeCell ref="AJ540:AJ544"/>
    <mergeCell ref="AK540:AK544"/>
    <mergeCell ref="AL540:AL544"/>
    <mergeCell ref="A545:B549"/>
    <mergeCell ref="C545:C549"/>
    <mergeCell ref="D545:D549"/>
    <mergeCell ref="E545:E549"/>
    <mergeCell ref="V545:V549"/>
    <mergeCell ref="W545:W549"/>
    <mergeCell ref="X545:X549"/>
    <mergeCell ref="Y545:Y549"/>
    <mergeCell ref="Z545:Z549"/>
    <mergeCell ref="AA545:AA549"/>
    <mergeCell ref="AB545:AB549"/>
    <mergeCell ref="AC545:AC549"/>
    <mergeCell ref="AD545:AD549"/>
    <mergeCell ref="AE545:AE549"/>
    <mergeCell ref="AF545:AF549"/>
    <mergeCell ref="AG545:AG549"/>
    <mergeCell ref="AH545:AH549"/>
    <mergeCell ref="AI545:AI549"/>
    <mergeCell ref="AJ545:AJ549"/>
    <mergeCell ref="AK545:AK549"/>
    <mergeCell ref="AL545:AL549"/>
    <mergeCell ref="A550:B550"/>
    <mergeCell ref="A551:B551"/>
    <mergeCell ref="B552:D552"/>
    <mergeCell ref="A553:A557"/>
    <mergeCell ref="B553:B557"/>
    <mergeCell ref="C553:C557"/>
    <mergeCell ref="D553:D557"/>
    <mergeCell ref="E553:E572"/>
    <mergeCell ref="V553:V557"/>
    <mergeCell ref="W553:W557"/>
    <mergeCell ref="X553:X557"/>
    <mergeCell ref="Y553:Y557"/>
    <mergeCell ref="Z553:Z557"/>
    <mergeCell ref="AA553:AA557"/>
    <mergeCell ref="AB553:AB557"/>
    <mergeCell ref="AC553:AC557"/>
    <mergeCell ref="AD553:AD557"/>
    <mergeCell ref="AE553:AE557"/>
    <mergeCell ref="AF553:AF557"/>
    <mergeCell ref="AG553:AG557"/>
    <mergeCell ref="AH553:AH557"/>
    <mergeCell ref="AI553:AI557"/>
    <mergeCell ref="AJ553:AJ557"/>
    <mergeCell ref="AK553:AK557"/>
    <mergeCell ref="AL553:AL557"/>
    <mergeCell ref="A558:A562"/>
    <mergeCell ref="B558:B562"/>
    <mergeCell ref="C558:C562"/>
    <mergeCell ref="D558:D562"/>
    <mergeCell ref="V558:V562"/>
    <mergeCell ref="W558:W562"/>
    <mergeCell ref="X558:X562"/>
    <mergeCell ref="Y558:Y562"/>
    <mergeCell ref="Z558:Z562"/>
    <mergeCell ref="AA558:AA562"/>
    <mergeCell ref="AB558:AB562"/>
    <mergeCell ref="AC558:AC562"/>
    <mergeCell ref="AD558:AD562"/>
    <mergeCell ref="AE558:AE562"/>
    <mergeCell ref="AF558:AF562"/>
    <mergeCell ref="AG558:AG562"/>
    <mergeCell ref="AH558:AH562"/>
    <mergeCell ref="AI558:AI562"/>
    <mergeCell ref="AJ558:AJ562"/>
    <mergeCell ref="AK558:AK562"/>
    <mergeCell ref="AL558:AL562"/>
    <mergeCell ref="A563:A567"/>
    <mergeCell ref="B563:B567"/>
    <mergeCell ref="C563:C567"/>
    <mergeCell ref="D563:D567"/>
    <mergeCell ref="V563:V567"/>
    <mergeCell ref="W563:W567"/>
    <mergeCell ref="X563:X567"/>
    <mergeCell ref="Y563:Y567"/>
    <mergeCell ref="Z563:Z567"/>
    <mergeCell ref="AA563:AA567"/>
    <mergeCell ref="AB563:AB567"/>
    <mergeCell ref="AC563:AC567"/>
    <mergeCell ref="AD563:AD567"/>
    <mergeCell ref="AE563:AE567"/>
    <mergeCell ref="AF563:AF567"/>
    <mergeCell ref="AG563:AG567"/>
    <mergeCell ref="AH563:AH567"/>
    <mergeCell ref="AI563:AI567"/>
    <mergeCell ref="AJ563:AJ567"/>
    <mergeCell ref="AK563:AK567"/>
    <mergeCell ref="AL563:AL567"/>
    <mergeCell ref="A568:A572"/>
    <mergeCell ref="B568:B572"/>
    <mergeCell ref="C568:C572"/>
    <mergeCell ref="D568:D572"/>
    <mergeCell ref="V568:V572"/>
    <mergeCell ref="W568:W572"/>
    <mergeCell ref="X568:X572"/>
    <mergeCell ref="Y568:Y572"/>
    <mergeCell ref="Z568:Z572"/>
    <mergeCell ref="AA568:AA572"/>
    <mergeCell ref="AB568:AB572"/>
    <mergeCell ref="AC568:AC572"/>
    <mergeCell ref="AD568:AD572"/>
    <mergeCell ref="AE568:AE572"/>
    <mergeCell ref="AF568:AF572"/>
    <mergeCell ref="AG568:AG572"/>
    <mergeCell ref="AH568:AH572"/>
    <mergeCell ref="AI568:AI572"/>
    <mergeCell ref="AJ568:AJ572"/>
    <mergeCell ref="AK568:AK572"/>
    <mergeCell ref="AL568:AL572"/>
    <mergeCell ref="A573:A577"/>
    <mergeCell ref="B573:B577"/>
    <mergeCell ref="C573:C577"/>
    <mergeCell ref="D573:D577"/>
    <mergeCell ref="E573:E577"/>
    <mergeCell ref="V573:V577"/>
    <mergeCell ref="W573:W577"/>
    <mergeCell ref="X573:X577"/>
    <mergeCell ref="Y573:Y577"/>
    <mergeCell ref="Z573:Z577"/>
    <mergeCell ref="AA573:AA577"/>
    <mergeCell ref="AB573:AB577"/>
    <mergeCell ref="AC573:AC577"/>
    <mergeCell ref="AD573:AD577"/>
    <mergeCell ref="AE573:AE577"/>
    <mergeCell ref="AF573:AF577"/>
    <mergeCell ref="AG573:AG577"/>
    <mergeCell ref="AH573:AH577"/>
    <mergeCell ref="AI573:AI577"/>
    <mergeCell ref="AJ573:AJ577"/>
    <mergeCell ref="AK573:AK577"/>
    <mergeCell ref="AL573:AL577"/>
    <mergeCell ref="A578:B582"/>
    <mergeCell ref="C578:C582"/>
    <mergeCell ref="D578:D582"/>
    <mergeCell ref="E578:E582"/>
    <mergeCell ref="V578:V582"/>
    <mergeCell ref="W578:W582"/>
    <mergeCell ref="X578:X582"/>
    <mergeCell ref="Y578:Y582"/>
    <mergeCell ref="Z578:Z582"/>
    <mergeCell ref="AA578:AA582"/>
    <mergeCell ref="AB578:AB582"/>
    <mergeCell ref="AC578:AC582"/>
    <mergeCell ref="AD578:AD582"/>
    <mergeCell ref="AE578:AE582"/>
    <mergeCell ref="AF578:AF582"/>
    <mergeCell ref="AG578:AG582"/>
    <mergeCell ref="AH578:AH582"/>
    <mergeCell ref="AI578:AI582"/>
    <mergeCell ref="AJ578:AJ582"/>
    <mergeCell ref="AK578:AK582"/>
    <mergeCell ref="AL578:AL582"/>
    <mergeCell ref="A583:B583"/>
    <mergeCell ref="A584:B584"/>
    <mergeCell ref="B585:D585"/>
    <mergeCell ref="A586:A590"/>
    <mergeCell ref="B586:B590"/>
    <mergeCell ref="C586:C590"/>
    <mergeCell ref="D586:D590"/>
    <mergeCell ref="E586:E590"/>
    <mergeCell ref="V586:V590"/>
    <mergeCell ref="W586:W590"/>
    <mergeCell ref="X586:X590"/>
    <mergeCell ref="Y586:Y590"/>
    <mergeCell ref="Z586:Z590"/>
    <mergeCell ref="AA586:AA590"/>
    <mergeCell ref="AB586:AB590"/>
    <mergeCell ref="AC586:AC590"/>
    <mergeCell ref="AD586:AD590"/>
    <mergeCell ref="AE586:AE590"/>
    <mergeCell ref="AF586:AF590"/>
    <mergeCell ref="AG586:AG590"/>
    <mergeCell ref="AH586:AH590"/>
    <mergeCell ref="AI586:AI590"/>
    <mergeCell ref="AJ586:AJ590"/>
    <mergeCell ref="AK586:AK590"/>
    <mergeCell ref="AL586:AL590"/>
    <mergeCell ref="A591:A595"/>
    <mergeCell ref="B591:B595"/>
    <mergeCell ref="C591:C595"/>
    <mergeCell ref="D591:D595"/>
    <mergeCell ref="E591:E595"/>
    <mergeCell ref="V591:V595"/>
    <mergeCell ref="W591:W595"/>
    <mergeCell ref="X591:X595"/>
    <mergeCell ref="Y591:Y595"/>
    <mergeCell ref="Z591:Z595"/>
    <mergeCell ref="AA591:AA595"/>
    <mergeCell ref="AB591:AB595"/>
    <mergeCell ref="AC591:AC595"/>
    <mergeCell ref="AD591:AD595"/>
    <mergeCell ref="AE591:AE595"/>
    <mergeCell ref="AF591:AF595"/>
    <mergeCell ref="AG591:AG595"/>
    <mergeCell ref="AH591:AH595"/>
    <mergeCell ref="AI591:AI595"/>
    <mergeCell ref="AJ591:AJ595"/>
    <mergeCell ref="AK591:AK595"/>
    <mergeCell ref="AL591:AL595"/>
    <mergeCell ref="A596:A600"/>
    <mergeCell ref="B596:B600"/>
    <mergeCell ref="C596:C600"/>
    <mergeCell ref="D596:D600"/>
    <mergeCell ref="E596:E600"/>
    <mergeCell ref="V596:V600"/>
    <mergeCell ref="W596:W600"/>
    <mergeCell ref="X596:X600"/>
    <mergeCell ref="Y596:Y600"/>
    <mergeCell ref="Z596:Z600"/>
    <mergeCell ref="AA596:AA600"/>
    <mergeCell ref="AB596:AB600"/>
    <mergeCell ref="AC596:AC600"/>
    <mergeCell ref="AD596:AD600"/>
    <mergeCell ref="AE596:AE600"/>
    <mergeCell ref="AF596:AF600"/>
    <mergeCell ref="AG596:AG600"/>
    <mergeCell ref="AH596:AH600"/>
    <mergeCell ref="AI596:AI600"/>
    <mergeCell ref="AJ596:AJ600"/>
    <mergeCell ref="AK596:AK600"/>
    <mergeCell ref="AL596:AL600"/>
    <mergeCell ref="A601:B605"/>
    <mergeCell ref="C601:C605"/>
    <mergeCell ref="D601:D605"/>
    <mergeCell ref="E601:E605"/>
    <mergeCell ref="V601:V605"/>
    <mergeCell ref="W601:W605"/>
    <mergeCell ref="X601:X605"/>
    <mergeCell ref="Y601:Y605"/>
    <mergeCell ref="Z601:Z605"/>
    <mergeCell ref="AA601:AA605"/>
    <mergeCell ref="AB601:AB605"/>
    <mergeCell ref="AC601:AC605"/>
    <mergeCell ref="AD601:AD605"/>
    <mergeCell ref="AE601:AE605"/>
    <mergeCell ref="AF601:AF605"/>
    <mergeCell ref="AG601:AG605"/>
    <mergeCell ref="AH601:AH605"/>
    <mergeCell ref="AI601:AI605"/>
    <mergeCell ref="AJ601:AJ605"/>
    <mergeCell ref="AK601:AK605"/>
    <mergeCell ref="AL601:AL605"/>
    <mergeCell ref="A606:B606"/>
    <mergeCell ref="A607:B607"/>
    <mergeCell ref="B608:D608"/>
    <mergeCell ref="A609:A614"/>
    <mergeCell ref="B609:B614"/>
    <mergeCell ref="C609:C614"/>
    <mergeCell ref="D609:D614"/>
    <mergeCell ref="E609:E614"/>
    <mergeCell ref="V609:V614"/>
    <mergeCell ref="W609:W614"/>
    <mergeCell ref="X609:X614"/>
    <mergeCell ref="Y609:Y614"/>
    <mergeCell ref="Z609:Z614"/>
    <mergeCell ref="AA609:AA614"/>
    <mergeCell ref="AB609:AB614"/>
    <mergeCell ref="AC609:AC614"/>
    <mergeCell ref="AD609:AD614"/>
    <mergeCell ref="AE609:AE614"/>
    <mergeCell ref="AF609:AF614"/>
    <mergeCell ref="AG609:AG614"/>
    <mergeCell ref="AH609:AH614"/>
    <mergeCell ref="AI609:AI614"/>
    <mergeCell ref="AJ609:AJ614"/>
    <mergeCell ref="AK609:AK614"/>
    <mergeCell ref="AL609:AL614"/>
    <mergeCell ref="A615:A619"/>
    <mergeCell ref="B615:B619"/>
    <mergeCell ref="C615:C619"/>
    <mergeCell ref="D615:D619"/>
    <mergeCell ref="E615:E619"/>
    <mergeCell ref="V615:V619"/>
    <mergeCell ref="W615:W619"/>
    <mergeCell ref="X615:X619"/>
    <mergeCell ref="Y615:Y619"/>
    <mergeCell ref="Z615:Z619"/>
    <mergeCell ref="AA615:AA619"/>
    <mergeCell ref="AB615:AB619"/>
    <mergeCell ref="AC615:AC619"/>
    <mergeCell ref="AD615:AD619"/>
    <mergeCell ref="AE615:AE619"/>
    <mergeCell ref="AF615:AF619"/>
    <mergeCell ref="AG615:AG619"/>
    <mergeCell ref="AH615:AH619"/>
    <mergeCell ref="AI615:AI619"/>
    <mergeCell ref="AJ615:AJ619"/>
    <mergeCell ref="AK615:AK619"/>
    <mergeCell ref="AL615:AL619"/>
    <mergeCell ref="A620:A624"/>
    <mergeCell ref="B620:B624"/>
    <mergeCell ref="C620:C624"/>
    <mergeCell ref="D620:D624"/>
    <mergeCell ref="E620:E624"/>
    <mergeCell ref="V620:V624"/>
    <mergeCell ref="W620:W624"/>
    <mergeCell ref="X620:X624"/>
    <mergeCell ref="Y620:Y624"/>
    <mergeCell ref="Z620:Z624"/>
    <mergeCell ref="AA620:AA624"/>
    <mergeCell ref="AB620:AB624"/>
    <mergeCell ref="AC620:AC624"/>
    <mergeCell ref="AD620:AD624"/>
    <mergeCell ref="AE620:AE624"/>
    <mergeCell ref="AF620:AF624"/>
    <mergeCell ref="AG620:AG624"/>
    <mergeCell ref="AH620:AH624"/>
    <mergeCell ref="AI620:AI624"/>
    <mergeCell ref="AJ620:AJ624"/>
    <mergeCell ref="AK620:AK624"/>
    <mergeCell ref="AL620:AL624"/>
    <mergeCell ref="A625:A630"/>
    <mergeCell ref="B625:B630"/>
    <mergeCell ref="C625:C630"/>
    <mergeCell ref="D625:D630"/>
    <mergeCell ref="E625:E630"/>
    <mergeCell ref="V625:V630"/>
    <mergeCell ref="W625:W630"/>
    <mergeCell ref="X625:X630"/>
    <mergeCell ref="Y625:Y630"/>
    <mergeCell ref="Z625:Z630"/>
    <mergeCell ref="AA625:AA630"/>
    <mergeCell ref="AB625:AB630"/>
    <mergeCell ref="AC625:AC630"/>
    <mergeCell ref="AD625:AD630"/>
    <mergeCell ref="AE625:AE630"/>
    <mergeCell ref="AF625:AF630"/>
    <mergeCell ref="AG625:AG630"/>
    <mergeCell ref="AH625:AH630"/>
    <mergeCell ref="AI625:AI630"/>
    <mergeCell ref="AJ625:AJ630"/>
    <mergeCell ref="AK625:AK630"/>
    <mergeCell ref="AL625:AL630"/>
    <mergeCell ref="A631:A635"/>
    <mergeCell ref="B631:B635"/>
    <mergeCell ref="C631:C635"/>
    <mergeCell ref="D631:D635"/>
    <mergeCell ref="E631:E635"/>
    <mergeCell ref="V631:V635"/>
    <mergeCell ref="W631:W635"/>
    <mergeCell ref="X631:X635"/>
    <mergeCell ref="Y631:Y635"/>
    <mergeCell ref="Z631:Z635"/>
    <mergeCell ref="AA631:AA635"/>
    <mergeCell ref="AB631:AB635"/>
    <mergeCell ref="AC631:AC635"/>
    <mergeCell ref="AD631:AD635"/>
    <mergeCell ref="AE631:AE635"/>
    <mergeCell ref="AF631:AF635"/>
    <mergeCell ref="AG631:AG635"/>
    <mergeCell ref="AH631:AH635"/>
    <mergeCell ref="AI631:AI635"/>
    <mergeCell ref="AJ631:AJ635"/>
    <mergeCell ref="AK631:AK635"/>
    <mergeCell ref="AL631:AL635"/>
    <mergeCell ref="A636:A640"/>
    <mergeCell ref="B636:B640"/>
    <mergeCell ref="C636:C640"/>
    <mergeCell ref="D636:D640"/>
    <mergeCell ref="E636:E640"/>
    <mergeCell ref="V636:V640"/>
    <mergeCell ref="W636:W640"/>
    <mergeCell ref="X636:X640"/>
    <mergeCell ref="Y636:Y640"/>
    <mergeCell ref="Z636:Z640"/>
    <mergeCell ref="AA636:AA640"/>
    <mergeCell ref="AB636:AB640"/>
    <mergeCell ref="AC636:AC640"/>
    <mergeCell ref="AD636:AD640"/>
    <mergeCell ref="AE636:AE640"/>
    <mergeCell ref="AF636:AF640"/>
    <mergeCell ref="AG636:AG640"/>
    <mergeCell ref="AH636:AH640"/>
    <mergeCell ref="AI636:AI640"/>
    <mergeCell ref="AJ636:AJ640"/>
    <mergeCell ref="AK636:AK640"/>
    <mergeCell ref="AL636:AL640"/>
    <mergeCell ref="A641:A645"/>
    <mergeCell ref="B641:B645"/>
    <mergeCell ref="C641:C645"/>
    <mergeCell ref="D641:D645"/>
    <mergeCell ref="E641:E645"/>
    <mergeCell ref="V641:V645"/>
    <mergeCell ref="W641:W645"/>
    <mergeCell ref="X641:X645"/>
    <mergeCell ref="Y641:Y645"/>
    <mergeCell ref="Z641:Z645"/>
    <mergeCell ref="AA641:AA645"/>
    <mergeCell ref="AB641:AB645"/>
    <mergeCell ref="AC641:AC645"/>
    <mergeCell ref="AD641:AD645"/>
    <mergeCell ref="AE641:AE645"/>
    <mergeCell ref="AF641:AF645"/>
    <mergeCell ref="AG641:AG645"/>
    <mergeCell ref="AH641:AH645"/>
    <mergeCell ref="AI641:AI645"/>
    <mergeCell ref="AJ641:AJ645"/>
    <mergeCell ref="AK641:AK645"/>
    <mergeCell ref="AL641:AL645"/>
    <mergeCell ref="A646:A650"/>
    <mergeCell ref="B646:B650"/>
    <mergeCell ref="C646:C650"/>
    <mergeCell ref="D646:D650"/>
    <mergeCell ref="E646:E650"/>
    <mergeCell ref="V646:V650"/>
    <mergeCell ref="W646:W650"/>
    <mergeCell ref="X646:X650"/>
    <mergeCell ref="Y646:Y650"/>
    <mergeCell ref="Z646:Z650"/>
    <mergeCell ref="AA646:AA650"/>
    <mergeCell ref="AB646:AB650"/>
    <mergeCell ref="AC646:AC650"/>
    <mergeCell ref="AD646:AD650"/>
    <mergeCell ref="AE646:AE650"/>
    <mergeCell ref="AF646:AF650"/>
    <mergeCell ref="AG646:AG650"/>
    <mergeCell ref="AH646:AH650"/>
    <mergeCell ref="AI646:AI650"/>
    <mergeCell ref="AJ646:AJ650"/>
    <mergeCell ref="AK646:AK650"/>
    <mergeCell ref="AL646:AL650"/>
    <mergeCell ref="A651:A655"/>
    <mergeCell ref="B651:B655"/>
    <mergeCell ref="C651:C655"/>
    <mergeCell ref="D651:D655"/>
    <mergeCell ref="E651:E655"/>
    <mergeCell ref="V651:V655"/>
    <mergeCell ref="W651:W655"/>
    <mergeCell ref="X651:X655"/>
    <mergeCell ref="Y651:Y655"/>
    <mergeCell ref="Z651:Z655"/>
    <mergeCell ref="AA651:AA655"/>
    <mergeCell ref="AB651:AB655"/>
    <mergeCell ref="AC651:AC655"/>
    <mergeCell ref="AD651:AD655"/>
    <mergeCell ref="AE651:AE655"/>
    <mergeCell ref="AF651:AF655"/>
    <mergeCell ref="AG651:AG655"/>
    <mergeCell ref="AH651:AH655"/>
    <mergeCell ref="AI651:AI655"/>
    <mergeCell ref="AJ651:AJ655"/>
    <mergeCell ref="AK651:AK655"/>
    <mergeCell ref="AL651:AL655"/>
    <mergeCell ref="A656:A660"/>
    <mergeCell ref="B656:B660"/>
    <mergeCell ref="C656:C660"/>
    <mergeCell ref="D656:D660"/>
    <mergeCell ref="E656:E660"/>
    <mergeCell ref="V656:V660"/>
    <mergeCell ref="W656:W660"/>
    <mergeCell ref="X656:X660"/>
    <mergeCell ref="Y656:Y660"/>
    <mergeCell ref="Z656:Z660"/>
    <mergeCell ref="AA656:AA660"/>
    <mergeCell ref="AB656:AB660"/>
    <mergeCell ref="AC656:AC660"/>
    <mergeCell ref="AD656:AD660"/>
    <mergeCell ref="AE656:AE660"/>
    <mergeCell ref="AF656:AF660"/>
    <mergeCell ref="AG656:AG660"/>
    <mergeCell ref="AH656:AH660"/>
    <mergeCell ref="AI656:AI660"/>
    <mergeCell ref="AJ656:AJ660"/>
    <mergeCell ref="AK656:AK660"/>
    <mergeCell ref="AL656:AL660"/>
    <mergeCell ref="A661:B666"/>
    <mergeCell ref="C661:C666"/>
    <mergeCell ref="D661:D666"/>
    <mergeCell ref="E661:E666"/>
    <mergeCell ref="V661:V666"/>
    <mergeCell ref="W661:W666"/>
    <mergeCell ref="X661:X666"/>
    <mergeCell ref="Y661:Y666"/>
    <mergeCell ref="Z661:Z666"/>
    <mergeCell ref="AA661:AA666"/>
    <mergeCell ref="AB661:AB666"/>
    <mergeCell ref="AC661:AC666"/>
    <mergeCell ref="AD661:AD666"/>
    <mergeCell ref="AE661:AE666"/>
    <mergeCell ref="AF661:AF666"/>
    <mergeCell ref="AG661:AG666"/>
    <mergeCell ref="AH661:AH666"/>
    <mergeCell ref="AI661:AI666"/>
    <mergeCell ref="AJ661:AJ666"/>
    <mergeCell ref="AK661:AK666"/>
    <mergeCell ref="AL661:AL666"/>
    <mergeCell ref="A667:B667"/>
    <mergeCell ref="A668:B668"/>
    <mergeCell ref="A669:A673"/>
    <mergeCell ref="B669:D673"/>
    <mergeCell ref="E669:E673"/>
    <mergeCell ref="F669:F673"/>
    <mergeCell ref="G669:G673"/>
    <mergeCell ref="H669:H673"/>
    <mergeCell ref="I669:I673"/>
    <mergeCell ref="J669:J673"/>
    <mergeCell ref="K669:K673"/>
    <mergeCell ref="L669:L673"/>
    <mergeCell ref="M669:M673"/>
    <mergeCell ref="N669:N673"/>
    <mergeCell ref="O669:O671"/>
    <mergeCell ref="P669:P671"/>
    <mergeCell ref="Q669:Q671"/>
    <mergeCell ref="R669:R671"/>
    <mergeCell ref="S669:S671"/>
    <mergeCell ref="T669:T671"/>
    <mergeCell ref="U669:U671"/>
    <mergeCell ref="V669:V673"/>
    <mergeCell ref="W669:W673"/>
    <mergeCell ref="X669:X673"/>
    <mergeCell ref="Y669:Y673"/>
    <mergeCell ref="Z669:Z673"/>
    <mergeCell ref="AA669:AA673"/>
    <mergeCell ref="AB669:AB673"/>
    <mergeCell ref="AC669:AC673"/>
    <mergeCell ref="AD669:AD673"/>
    <mergeCell ref="AE669:AE673"/>
    <mergeCell ref="AF669:AF673"/>
    <mergeCell ref="AG669:AG671"/>
    <mergeCell ref="AH669:AH671"/>
    <mergeCell ref="AI669:AI671"/>
    <mergeCell ref="AJ669:AJ671"/>
    <mergeCell ref="AK669:AK671"/>
    <mergeCell ref="AL669:AL671"/>
    <mergeCell ref="A674:A679"/>
    <mergeCell ref="B674:B679"/>
    <mergeCell ref="C674:C679"/>
    <mergeCell ref="D674:D679"/>
    <mergeCell ref="E674:E679"/>
    <mergeCell ref="V674:V679"/>
    <mergeCell ref="W674:W679"/>
    <mergeCell ref="X674:X679"/>
    <mergeCell ref="Y674:Y679"/>
    <mergeCell ref="Z674:Z679"/>
    <mergeCell ref="AA674:AA679"/>
    <mergeCell ref="AB674:AB679"/>
    <mergeCell ref="AC674:AC679"/>
    <mergeCell ref="AD674:AD679"/>
    <mergeCell ref="AE674:AE679"/>
    <mergeCell ref="AF674:AF679"/>
    <mergeCell ref="AG674:AG679"/>
    <mergeCell ref="AH674:AH679"/>
    <mergeCell ref="AI674:AI679"/>
    <mergeCell ref="AJ674:AJ679"/>
    <mergeCell ref="AK674:AK679"/>
    <mergeCell ref="AL674:AL679"/>
    <mergeCell ref="A680:A684"/>
    <mergeCell ref="B680:B684"/>
    <mergeCell ref="C680:C684"/>
    <mergeCell ref="D680:D684"/>
    <mergeCell ref="E680:E684"/>
    <mergeCell ref="V680:V684"/>
    <mergeCell ref="W680:W684"/>
    <mergeCell ref="X680:X684"/>
    <mergeCell ref="Y680:Y684"/>
    <mergeCell ref="Z680:Z684"/>
    <mergeCell ref="AA680:AA684"/>
    <mergeCell ref="AB680:AB684"/>
    <mergeCell ref="AC680:AC684"/>
    <mergeCell ref="AD680:AD684"/>
    <mergeCell ref="AE680:AE684"/>
    <mergeCell ref="AF680:AF684"/>
    <mergeCell ref="AG680:AG684"/>
    <mergeCell ref="AH680:AH684"/>
    <mergeCell ref="AI680:AI684"/>
    <mergeCell ref="AJ680:AJ684"/>
    <mergeCell ref="AK680:AK684"/>
    <mergeCell ref="AL680:AL684"/>
    <mergeCell ref="A685:A689"/>
    <mergeCell ref="B685:B689"/>
    <mergeCell ref="C685:C689"/>
    <mergeCell ref="D685:D689"/>
    <mergeCell ref="E685:E689"/>
    <mergeCell ref="V685:V689"/>
    <mergeCell ref="W685:W689"/>
    <mergeCell ref="X685:X689"/>
    <mergeCell ref="Y685:Y689"/>
    <mergeCell ref="Z685:Z689"/>
    <mergeCell ref="AA685:AA689"/>
    <mergeCell ref="AB685:AB689"/>
    <mergeCell ref="AC685:AC689"/>
    <mergeCell ref="AD685:AD689"/>
    <mergeCell ref="AE685:AE689"/>
    <mergeCell ref="AF685:AF689"/>
    <mergeCell ref="AG685:AG689"/>
    <mergeCell ref="AH685:AH689"/>
    <mergeCell ref="AI685:AI689"/>
    <mergeCell ref="AJ685:AJ689"/>
    <mergeCell ref="AK685:AK689"/>
    <mergeCell ref="AL685:AL689"/>
    <mergeCell ref="A690:A694"/>
    <mergeCell ref="B690:B694"/>
    <mergeCell ref="C690:C694"/>
    <mergeCell ref="D690:D694"/>
    <mergeCell ref="E690:E694"/>
    <mergeCell ref="V690:V694"/>
    <mergeCell ref="W690:W694"/>
    <mergeCell ref="X690:X694"/>
    <mergeCell ref="Y690:Y694"/>
    <mergeCell ref="Z690:Z694"/>
    <mergeCell ref="AA690:AA694"/>
    <mergeCell ref="AB690:AB694"/>
    <mergeCell ref="AC690:AC694"/>
    <mergeCell ref="AD690:AD694"/>
    <mergeCell ref="AE690:AE694"/>
    <mergeCell ref="AF690:AF694"/>
    <mergeCell ref="AG690:AG694"/>
    <mergeCell ref="AH690:AH694"/>
    <mergeCell ref="AI690:AI694"/>
    <mergeCell ref="AJ690:AJ694"/>
    <mergeCell ref="AK690:AK694"/>
    <mergeCell ref="AL690:AL694"/>
    <mergeCell ref="A695:A699"/>
    <mergeCell ref="B695:B699"/>
    <mergeCell ref="C695:C699"/>
    <mergeCell ref="D695:D699"/>
    <mergeCell ref="E695:E699"/>
    <mergeCell ref="V695:V699"/>
    <mergeCell ref="W695:W699"/>
    <mergeCell ref="X695:X699"/>
    <mergeCell ref="Y695:Y699"/>
    <mergeCell ref="Z695:Z699"/>
    <mergeCell ref="AA695:AA699"/>
    <mergeCell ref="AB695:AB699"/>
    <mergeCell ref="AC695:AC699"/>
    <mergeCell ref="AD695:AD699"/>
    <mergeCell ref="AE695:AE699"/>
    <mergeCell ref="AF695:AF699"/>
    <mergeCell ref="AG695:AG699"/>
    <mergeCell ref="AH695:AH699"/>
    <mergeCell ref="AI695:AI699"/>
    <mergeCell ref="AJ695:AJ699"/>
    <mergeCell ref="AK695:AK699"/>
    <mergeCell ref="AL695:AL699"/>
    <mergeCell ref="A700:A704"/>
    <mergeCell ref="B700:B704"/>
    <mergeCell ref="C700:C704"/>
    <mergeCell ref="D700:D704"/>
    <mergeCell ref="E700:E704"/>
    <mergeCell ref="V700:V704"/>
    <mergeCell ref="W700:W704"/>
    <mergeCell ref="X700:X704"/>
    <mergeCell ref="Y700:Y704"/>
    <mergeCell ref="Z700:Z704"/>
    <mergeCell ref="AA700:AA704"/>
    <mergeCell ref="AB700:AB704"/>
    <mergeCell ref="AC700:AC704"/>
    <mergeCell ref="AD700:AD704"/>
    <mergeCell ref="AE700:AE704"/>
    <mergeCell ref="AF700:AF704"/>
    <mergeCell ref="AG700:AG704"/>
    <mergeCell ref="AH700:AH704"/>
    <mergeCell ref="AI700:AI704"/>
    <mergeCell ref="AJ700:AJ704"/>
    <mergeCell ref="AK700:AK704"/>
    <mergeCell ref="AL700:AL704"/>
    <mergeCell ref="A705:A709"/>
    <mergeCell ref="B705:B709"/>
    <mergeCell ref="C705:C709"/>
    <mergeCell ref="D705:D709"/>
    <mergeCell ref="E705:E709"/>
    <mergeCell ref="V705:V709"/>
    <mergeCell ref="W705:W709"/>
    <mergeCell ref="X705:X709"/>
    <mergeCell ref="Y705:Y709"/>
    <mergeCell ref="Z705:Z709"/>
    <mergeCell ref="AA705:AA709"/>
    <mergeCell ref="AB705:AB709"/>
    <mergeCell ref="AC705:AC709"/>
    <mergeCell ref="AD705:AD709"/>
    <mergeCell ref="AE705:AE709"/>
    <mergeCell ref="AF705:AF709"/>
    <mergeCell ref="AG705:AG709"/>
    <mergeCell ref="AH705:AH709"/>
    <mergeCell ref="AI705:AI709"/>
    <mergeCell ref="AJ705:AJ709"/>
    <mergeCell ref="AK705:AK709"/>
    <mergeCell ref="AL705:AL709"/>
    <mergeCell ref="A710:A714"/>
    <mergeCell ref="B710:B714"/>
    <mergeCell ref="C710:C714"/>
    <mergeCell ref="D710:D714"/>
    <mergeCell ref="E710:E714"/>
    <mergeCell ref="V710:V714"/>
    <mergeCell ref="W710:W714"/>
    <mergeCell ref="X710:X714"/>
    <mergeCell ref="Y710:Y714"/>
    <mergeCell ref="Z710:Z714"/>
    <mergeCell ref="AA710:AA714"/>
    <mergeCell ref="AB710:AB714"/>
    <mergeCell ref="AC710:AC714"/>
    <mergeCell ref="AD710:AD714"/>
    <mergeCell ref="AE710:AE714"/>
    <mergeCell ref="AF710:AF714"/>
    <mergeCell ref="AG710:AG714"/>
    <mergeCell ref="AH710:AH714"/>
    <mergeCell ref="AI710:AI714"/>
    <mergeCell ref="AJ710:AJ714"/>
    <mergeCell ref="AK710:AK714"/>
    <mergeCell ref="AL710:AL714"/>
    <mergeCell ref="A715:A719"/>
    <mergeCell ref="B715:B719"/>
    <mergeCell ref="C715:C719"/>
    <mergeCell ref="D715:D719"/>
    <mergeCell ref="E715:E719"/>
    <mergeCell ref="V715:V719"/>
    <mergeCell ref="W715:W719"/>
    <mergeCell ref="X715:X719"/>
    <mergeCell ref="Y715:Y719"/>
    <mergeCell ref="Z715:Z719"/>
    <mergeCell ref="AA715:AA719"/>
    <mergeCell ref="AB715:AB719"/>
    <mergeCell ref="AC715:AC719"/>
    <mergeCell ref="AD715:AD719"/>
    <mergeCell ref="AE715:AE719"/>
    <mergeCell ref="AF715:AF719"/>
    <mergeCell ref="AG715:AG719"/>
    <mergeCell ref="AH715:AH719"/>
    <mergeCell ref="AI715:AI719"/>
    <mergeCell ref="AJ715:AJ719"/>
    <mergeCell ref="AK715:AK719"/>
    <mergeCell ref="AL715:AL719"/>
    <mergeCell ref="A720:A724"/>
    <mergeCell ref="B720:B724"/>
    <mergeCell ref="C720:C724"/>
    <mergeCell ref="D720:D724"/>
    <mergeCell ref="E720:E724"/>
    <mergeCell ref="V720:V724"/>
    <mergeCell ref="W720:W724"/>
    <mergeCell ref="X720:X724"/>
    <mergeCell ref="Y720:Y724"/>
    <mergeCell ref="Z720:Z724"/>
    <mergeCell ref="AA720:AA724"/>
    <mergeCell ref="AB720:AB724"/>
    <mergeCell ref="AC720:AC724"/>
    <mergeCell ref="AD720:AD724"/>
    <mergeCell ref="AE720:AE724"/>
    <mergeCell ref="AF720:AF724"/>
    <mergeCell ref="AG720:AG724"/>
    <mergeCell ref="AH720:AH724"/>
    <mergeCell ref="AI720:AI724"/>
    <mergeCell ref="AJ720:AJ724"/>
    <mergeCell ref="AK720:AK724"/>
    <mergeCell ref="AL720:AL724"/>
    <mergeCell ref="A725:A729"/>
    <mergeCell ref="B725:B729"/>
    <mergeCell ref="C725:C729"/>
    <mergeCell ref="D725:D729"/>
    <mergeCell ref="E725:E729"/>
    <mergeCell ref="V725:V729"/>
    <mergeCell ref="W725:W729"/>
    <mergeCell ref="X725:X729"/>
    <mergeCell ref="Y725:Y729"/>
    <mergeCell ref="Z725:Z729"/>
    <mergeCell ref="AA725:AA729"/>
    <mergeCell ref="AB725:AB729"/>
    <mergeCell ref="AC725:AC729"/>
    <mergeCell ref="AD725:AD729"/>
    <mergeCell ref="AE725:AE729"/>
    <mergeCell ref="AF725:AF729"/>
    <mergeCell ref="AG725:AG729"/>
    <mergeCell ref="AH725:AH729"/>
    <mergeCell ref="AI725:AI729"/>
    <mergeCell ref="AJ725:AJ729"/>
    <mergeCell ref="AK725:AK729"/>
    <mergeCell ref="AL725:AL729"/>
    <mergeCell ref="A730:A734"/>
    <mergeCell ref="B730:B734"/>
    <mergeCell ref="C730:C734"/>
    <mergeCell ref="D730:D734"/>
    <mergeCell ref="E730:E734"/>
    <mergeCell ref="V730:V734"/>
    <mergeCell ref="W730:W734"/>
    <mergeCell ref="X730:X734"/>
    <mergeCell ref="Y730:Y734"/>
    <mergeCell ref="Z730:Z734"/>
    <mergeCell ref="AA730:AA734"/>
    <mergeCell ref="AB730:AB734"/>
    <mergeCell ref="AC730:AC734"/>
    <mergeCell ref="AD730:AD734"/>
    <mergeCell ref="AE730:AE734"/>
    <mergeCell ref="AF730:AF734"/>
    <mergeCell ref="AG730:AG734"/>
    <mergeCell ref="AH730:AH734"/>
    <mergeCell ref="AI730:AI734"/>
    <mergeCell ref="AJ730:AJ734"/>
    <mergeCell ref="AK730:AK734"/>
    <mergeCell ref="AL730:AL734"/>
    <mergeCell ref="A735:A739"/>
    <mergeCell ref="B735:B739"/>
    <mergeCell ref="C735:C739"/>
    <mergeCell ref="D735:D739"/>
    <mergeCell ref="E735:E739"/>
    <mergeCell ref="V735:V739"/>
    <mergeCell ref="W735:W739"/>
    <mergeCell ref="X735:X739"/>
    <mergeCell ref="Y735:Y739"/>
    <mergeCell ref="Z735:Z739"/>
    <mergeCell ref="AA735:AA739"/>
    <mergeCell ref="AB735:AB739"/>
    <mergeCell ref="AC735:AC739"/>
    <mergeCell ref="AD735:AD739"/>
    <mergeCell ref="AE735:AE739"/>
    <mergeCell ref="AF735:AF739"/>
    <mergeCell ref="AG735:AG739"/>
    <mergeCell ref="AH735:AH739"/>
    <mergeCell ref="AI735:AI739"/>
    <mergeCell ref="AJ735:AJ739"/>
    <mergeCell ref="AK735:AK739"/>
    <mergeCell ref="AL735:AL739"/>
    <mergeCell ref="A740:A744"/>
    <mergeCell ref="B740:B744"/>
    <mergeCell ref="C740:C744"/>
    <mergeCell ref="D740:D744"/>
    <mergeCell ref="E740:E744"/>
    <mergeCell ref="V740:V744"/>
    <mergeCell ref="W740:W744"/>
    <mergeCell ref="X740:X744"/>
    <mergeCell ref="Y740:Y744"/>
    <mergeCell ref="Z740:Z744"/>
    <mergeCell ref="AA740:AA744"/>
    <mergeCell ref="AB740:AB744"/>
    <mergeCell ref="AC740:AC744"/>
    <mergeCell ref="AD740:AD744"/>
    <mergeCell ref="AE740:AE744"/>
    <mergeCell ref="AF740:AF744"/>
    <mergeCell ref="AG740:AG744"/>
    <mergeCell ref="AH740:AH744"/>
    <mergeCell ref="AI740:AI744"/>
    <mergeCell ref="AJ740:AJ744"/>
    <mergeCell ref="AK740:AK744"/>
    <mergeCell ref="AL740:AL744"/>
    <mergeCell ref="A745:A749"/>
    <mergeCell ref="B745:B749"/>
    <mergeCell ref="C745:C749"/>
    <mergeCell ref="D745:D749"/>
    <mergeCell ref="E745:E749"/>
    <mergeCell ref="V745:V749"/>
    <mergeCell ref="W745:W749"/>
    <mergeCell ref="X745:X749"/>
    <mergeCell ref="Y745:Y749"/>
    <mergeCell ref="Z745:Z749"/>
    <mergeCell ref="AA745:AA749"/>
    <mergeCell ref="AB745:AB749"/>
    <mergeCell ref="AC745:AC749"/>
    <mergeCell ref="AD745:AD749"/>
    <mergeCell ref="AE745:AE749"/>
    <mergeCell ref="AF745:AF749"/>
    <mergeCell ref="AG745:AG749"/>
    <mergeCell ref="AH745:AH749"/>
    <mergeCell ref="AI745:AI749"/>
    <mergeCell ref="AJ745:AJ749"/>
    <mergeCell ref="AK745:AK749"/>
    <mergeCell ref="AL745:AL749"/>
    <mergeCell ref="A750:A754"/>
    <mergeCell ref="B750:B754"/>
    <mergeCell ref="C750:C754"/>
    <mergeCell ref="D750:D754"/>
    <mergeCell ref="E750:E754"/>
    <mergeCell ref="V750:V754"/>
    <mergeCell ref="W750:W754"/>
    <mergeCell ref="X750:X754"/>
    <mergeCell ref="Y750:Y754"/>
    <mergeCell ref="Z750:Z754"/>
    <mergeCell ref="AA750:AA754"/>
    <mergeCell ref="AB750:AB754"/>
    <mergeCell ref="AC750:AC754"/>
    <mergeCell ref="AD750:AD754"/>
    <mergeCell ref="AE750:AE754"/>
    <mergeCell ref="AF750:AF754"/>
    <mergeCell ref="AG750:AG754"/>
    <mergeCell ref="AH750:AH754"/>
    <mergeCell ref="AI750:AI754"/>
    <mergeCell ref="AJ750:AJ754"/>
    <mergeCell ref="AK750:AK754"/>
    <mergeCell ref="AL750:AL754"/>
    <mergeCell ref="A755:A759"/>
    <mergeCell ref="B755:B759"/>
    <mergeCell ref="C755:C759"/>
    <mergeCell ref="D755:D759"/>
    <mergeCell ref="E755:E759"/>
    <mergeCell ref="V755:V759"/>
    <mergeCell ref="W755:W759"/>
    <mergeCell ref="X755:X759"/>
    <mergeCell ref="Y755:Y759"/>
    <mergeCell ref="Z755:Z759"/>
    <mergeCell ref="AA755:AA759"/>
    <mergeCell ref="AB755:AB759"/>
    <mergeCell ref="AC755:AC759"/>
    <mergeCell ref="AD755:AD759"/>
    <mergeCell ref="AE755:AE759"/>
    <mergeCell ref="AF755:AF759"/>
    <mergeCell ref="AG755:AG759"/>
    <mergeCell ref="AH755:AH759"/>
    <mergeCell ref="AI755:AI759"/>
    <mergeCell ref="AJ755:AJ759"/>
    <mergeCell ref="AK755:AK759"/>
    <mergeCell ref="AL755:AL759"/>
    <mergeCell ref="A760:A764"/>
    <mergeCell ref="B760:B764"/>
    <mergeCell ref="C760:C764"/>
    <mergeCell ref="D760:D764"/>
    <mergeCell ref="E760:E764"/>
    <mergeCell ref="V760:V764"/>
    <mergeCell ref="W760:W764"/>
    <mergeCell ref="X760:X764"/>
    <mergeCell ref="Y760:Y764"/>
    <mergeCell ref="Z760:Z764"/>
    <mergeCell ref="AA760:AA764"/>
    <mergeCell ref="AB760:AB764"/>
    <mergeCell ref="AC760:AC764"/>
    <mergeCell ref="AD760:AD764"/>
    <mergeCell ref="AE760:AE764"/>
    <mergeCell ref="AF760:AF764"/>
    <mergeCell ref="AG760:AG764"/>
    <mergeCell ref="AH760:AH764"/>
    <mergeCell ref="AI760:AI764"/>
    <mergeCell ref="AJ760:AJ764"/>
    <mergeCell ref="AK760:AK764"/>
    <mergeCell ref="AL760:AL764"/>
    <mergeCell ref="A765:A769"/>
    <mergeCell ref="B765:B769"/>
    <mergeCell ref="C765:C769"/>
    <mergeCell ref="D765:D769"/>
    <mergeCell ref="E765:E769"/>
    <mergeCell ref="V765:V769"/>
    <mergeCell ref="W765:W769"/>
    <mergeCell ref="X765:X769"/>
    <mergeCell ref="Y765:Y769"/>
    <mergeCell ref="Z765:Z769"/>
    <mergeCell ref="AA765:AA769"/>
    <mergeCell ref="AB765:AB769"/>
    <mergeCell ref="AC765:AC769"/>
    <mergeCell ref="AD765:AD769"/>
    <mergeCell ref="AE765:AE769"/>
    <mergeCell ref="AF765:AF769"/>
    <mergeCell ref="AG765:AG769"/>
    <mergeCell ref="AH765:AH769"/>
    <mergeCell ref="AI765:AI769"/>
    <mergeCell ref="AJ765:AJ769"/>
    <mergeCell ref="AK765:AK769"/>
    <mergeCell ref="AL765:AL769"/>
    <mergeCell ref="A770:A774"/>
    <mergeCell ref="B770:B774"/>
    <mergeCell ref="C770:C774"/>
    <mergeCell ref="D770:D774"/>
    <mergeCell ref="E770:E774"/>
    <mergeCell ref="V770:V774"/>
    <mergeCell ref="W770:W774"/>
    <mergeCell ref="X770:X774"/>
    <mergeCell ref="Y770:Y774"/>
    <mergeCell ref="Z770:Z774"/>
    <mergeCell ref="AA770:AA774"/>
    <mergeCell ref="AB770:AB774"/>
    <mergeCell ref="AC770:AC774"/>
    <mergeCell ref="AD770:AD774"/>
    <mergeCell ref="AE770:AE774"/>
    <mergeCell ref="AF770:AF774"/>
    <mergeCell ref="AG770:AG774"/>
    <mergeCell ref="AH770:AH774"/>
    <mergeCell ref="AI770:AI774"/>
    <mergeCell ref="AJ770:AJ774"/>
    <mergeCell ref="AK770:AK774"/>
    <mergeCell ref="AL770:AL774"/>
    <mergeCell ref="A775:A779"/>
    <mergeCell ref="B775:B779"/>
    <mergeCell ref="C775:C779"/>
    <mergeCell ref="D775:D779"/>
    <mergeCell ref="E775:E779"/>
    <mergeCell ref="V775:V779"/>
    <mergeCell ref="W775:W779"/>
    <mergeCell ref="X775:X779"/>
    <mergeCell ref="Y775:Y779"/>
    <mergeCell ref="Z775:Z779"/>
    <mergeCell ref="AA775:AA779"/>
    <mergeCell ref="AB775:AB779"/>
    <mergeCell ref="AC775:AC779"/>
    <mergeCell ref="AD775:AD779"/>
    <mergeCell ref="AE775:AE779"/>
    <mergeCell ref="AF775:AF779"/>
    <mergeCell ref="AG775:AG779"/>
    <mergeCell ref="AH775:AH779"/>
    <mergeCell ref="AI775:AI779"/>
    <mergeCell ref="AJ775:AJ779"/>
    <mergeCell ref="AK775:AK779"/>
    <mergeCell ref="AL775:AL779"/>
    <mergeCell ref="A780:A784"/>
    <mergeCell ref="B780:B784"/>
    <mergeCell ref="C780:C784"/>
    <mergeCell ref="D780:D784"/>
    <mergeCell ref="E780:E784"/>
    <mergeCell ref="V780:V784"/>
    <mergeCell ref="W780:W784"/>
    <mergeCell ref="X780:X784"/>
    <mergeCell ref="Y780:Y784"/>
    <mergeCell ref="Z780:Z784"/>
    <mergeCell ref="AA780:AA784"/>
    <mergeCell ref="AB780:AB784"/>
    <mergeCell ref="AC780:AC784"/>
    <mergeCell ref="AD780:AD784"/>
    <mergeCell ref="AE780:AE784"/>
    <mergeCell ref="AF780:AF784"/>
    <mergeCell ref="AG780:AG784"/>
    <mergeCell ref="AH780:AH784"/>
    <mergeCell ref="AI780:AI784"/>
    <mergeCell ref="AJ780:AJ784"/>
    <mergeCell ref="AK780:AK784"/>
    <mergeCell ref="AL780:AL784"/>
    <mergeCell ref="A785:A789"/>
    <mergeCell ref="B785:B789"/>
    <mergeCell ref="C785:C789"/>
    <mergeCell ref="D785:D789"/>
    <mergeCell ref="E785:E789"/>
    <mergeCell ref="V785:V789"/>
    <mergeCell ref="W785:W789"/>
    <mergeCell ref="X785:X789"/>
    <mergeCell ref="Y785:Y789"/>
    <mergeCell ref="Z785:Z789"/>
    <mergeCell ref="AA785:AA789"/>
    <mergeCell ref="AB785:AB789"/>
    <mergeCell ref="AC785:AC789"/>
    <mergeCell ref="AD785:AD789"/>
    <mergeCell ref="AE785:AE789"/>
    <mergeCell ref="AF785:AF789"/>
    <mergeCell ref="AG785:AG789"/>
    <mergeCell ref="AH785:AH789"/>
    <mergeCell ref="AI785:AI789"/>
    <mergeCell ref="AJ785:AJ789"/>
    <mergeCell ref="AK785:AK789"/>
    <mergeCell ref="AL785:AL789"/>
    <mergeCell ref="A790:A794"/>
    <mergeCell ref="B790:B794"/>
    <mergeCell ref="C790:C794"/>
    <mergeCell ref="D790:D794"/>
    <mergeCell ref="E790:E794"/>
    <mergeCell ref="V790:V794"/>
    <mergeCell ref="W790:W794"/>
    <mergeCell ref="X790:X794"/>
    <mergeCell ref="Y790:Y794"/>
    <mergeCell ref="Z790:Z794"/>
    <mergeCell ref="AA790:AA794"/>
    <mergeCell ref="AB790:AB794"/>
    <mergeCell ref="AC790:AC794"/>
    <mergeCell ref="AD790:AD794"/>
    <mergeCell ref="AE790:AE794"/>
    <mergeCell ref="AF790:AF794"/>
    <mergeCell ref="AG790:AG794"/>
    <mergeCell ref="AH790:AH794"/>
    <mergeCell ref="AI790:AI794"/>
    <mergeCell ref="AJ790:AJ794"/>
    <mergeCell ref="AK790:AK794"/>
    <mergeCell ref="AL790:AL794"/>
    <mergeCell ref="A795:B800"/>
    <mergeCell ref="C795:C800"/>
    <mergeCell ref="D795:D800"/>
    <mergeCell ref="E795:E800"/>
    <mergeCell ref="V795:V800"/>
    <mergeCell ref="W795:W800"/>
    <mergeCell ref="X795:X800"/>
    <mergeCell ref="Y795:Y800"/>
    <mergeCell ref="Z795:Z800"/>
    <mergeCell ref="AA795:AA800"/>
    <mergeCell ref="AB795:AB800"/>
    <mergeCell ref="AC795:AC800"/>
    <mergeCell ref="AD795:AD800"/>
    <mergeCell ref="AE795:AE800"/>
    <mergeCell ref="AF795:AF800"/>
    <mergeCell ref="AG795:AG800"/>
    <mergeCell ref="AH795:AH800"/>
    <mergeCell ref="AI795:AI800"/>
    <mergeCell ref="AJ795:AJ800"/>
    <mergeCell ref="AK795:AK800"/>
    <mergeCell ref="AL795:AL800"/>
    <mergeCell ref="A801:B801"/>
    <mergeCell ref="A802:B802"/>
    <mergeCell ref="A803:A807"/>
    <mergeCell ref="B803:D807"/>
    <mergeCell ref="E803:E807"/>
    <mergeCell ref="F803:F804"/>
    <mergeCell ref="G803:G804"/>
    <mergeCell ref="H803:H804"/>
    <mergeCell ref="I803:I804"/>
    <mergeCell ref="J803:J804"/>
    <mergeCell ref="K803:K804"/>
    <mergeCell ref="L803:L804"/>
    <mergeCell ref="M803:M804"/>
    <mergeCell ref="N803:N804"/>
    <mergeCell ref="O803:O804"/>
    <mergeCell ref="P803:P804"/>
    <mergeCell ref="Q803:Q804"/>
    <mergeCell ref="R803:R804"/>
    <mergeCell ref="S803:S804"/>
    <mergeCell ref="T803:T804"/>
    <mergeCell ref="U803:U804"/>
    <mergeCell ref="V803:V807"/>
    <mergeCell ref="W803:W807"/>
    <mergeCell ref="X803:X807"/>
    <mergeCell ref="Y803:Y807"/>
    <mergeCell ref="Z803:Z807"/>
    <mergeCell ref="AA803:AA807"/>
    <mergeCell ref="AB803:AB807"/>
    <mergeCell ref="AC803:AC807"/>
    <mergeCell ref="AD803:AD807"/>
    <mergeCell ref="AE803:AE807"/>
    <mergeCell ref="AF803:AF807"/>
    <mergeCell ref="AG803:AG804"/>
    <mergeCell ref="AH803:AH804"/>
    <mergeCell ref="AI803:AI804"/>
    <mergeCell ref="AJ803:AJ804"/>
    <mergeCell ref="AK803:AK804"/>
    <mergeCell ref="AL803:AL804"/>
    <mergeCell ref="A808:A812"/>
    <mergeCell ref="B808:B812"/>
    <mergeCell ref="C808:C812"/>
    <mergeCell ref="D808:D812"/>
    <mergeCell ref="E808:E812"/>
    <mergeCell ref="V808:V812"/>
    <mergeCell ref="W808:W812"/>
    <mergeCell ref="X808:X812"/>
    <mergeCell ref="Y808:Y812"/>
    <mergeCell ref="Z808:Z812"/>
    <mergeCell ref="AA808:AA812"/>
    <mergeCell ref="AB808:AB812"/>
    <mergeCell ref="AC808:AC812"/>
    <mergeCell ref="AD808:AD812"/>
    <mergeCell ref="AE808:AE812"/>
    <mergeCell ref="AF808:AF812"/>
    <mergeCell ref="AG808:AG812"/>
    <mergeCell ref="AH808:AH812"/>
    <mergeCell ref="AI808:AI812"/>
    <mergeCell ref="AJ808:AJ812"/>
    <mergeCell ref="AK808:AK812"/>
    <mergeCell ref="AL808:AL812"/>
    <mergeCell ref="A813:A817"/>
    <mergeCell ref="B813:B817"/>
    <mergeCell ref="C813:C817"/>
    <mergeCell ref="D813:D817"/>
    <mergeCell ref="E813:E817"/>
    <mergeCell ref="V813:V817"/>
    <mergeCell ref="W813:W817"/>
    <mergeCell ref="X813:X817"/>
    <mergeCell ref="Y813:Y817"/>
    <mergeCell ref="Z813:Z817"/>
    <mergeCell ref="AA813:AA817"/>
    <mergeCell ref="AB813:AB817"/>
    <mergeCell ref="AC813:AC817"/>
    <mergeCell ref="AD813:AD817"/>
    <mergeCell ref="AE813:AE817"/>
    <mergeCell ref="AF813:AF817"/>
    <mergeCell ref="AG813:AG817"/>
    <mergeCell ref="AH813:AH817"/>
    <mergeCell ref="AI813:AI817"/>
    <mergeCell ref="AJ813:AJ817"/>
    <mergeCell ref="AK813:AK817"/>
    <mergeCell ref="AL813:AL817"/>
    <mergeCell ref="A818:A822"/>
    <mergeCell ref="B818:B822"/>
    <mergeCell ref="C818:C822"/>
    <mergeCell ref="D818:D822"/>
    <mergeCell ref="E818:E822"/>
    <mergeCell ref="V818:V822"/>
    <mergeCell ref="W818:W822"/>
    <mergeCell ref="X818:X822"/>
    <mergeCell ref="Y818:Y822"/>
    <mergeCell ref="Z818:Z822"/>
    <mergeCell ref="AA818:AA822"/>
    <mergeCell ref="AB818:AB822"/>
    <mergeCell ref="AC818:AC822"/>
    <mergeCell ref="AD818:AD822"/>
    <mergeCell ref="AE818:AE822"/>
    <mergeCell ref="AF818:AF822"/>
    <mergeCell ref="AG818:AG822"/>
    <mergeCell ref="AH818:AH822"/>
    <mergeCell ref="AI818:AI822"/>
    <mergeCell ref="AJ818:AJ822"/>
    <mergeCell ref="AK818:AK822"/>
    <mergeCell ref="AL818:AL822"/>
    <mergeCell ref="A823:A827"/>
    <mergeCell ref="B823:B827"/>
    <mergeCell ref="C823:C827"/>
    <mergeCell ref="D823:D827"/>
    <mergeCell ref="E823:E827"/>
    <mergeCell ref="V823:V827"/>
    <mergeCell ref="W823:W827"/>
    <mergeCell ref="X823:X827"/>
    <mergeCell ref="Y823:Y827"/>
    <mergeCell ref="Z823:Z827"/>
    <mergeCell ref="AA823:AA827"/>
    <mergeCell ref="AB823:AB827"/>
    <mergeCell ref="AC823:AC827"/>
    <mergeCell ref="AD823:AD827"/>
    <mergeCell ref="AE823:AE827"/>
    <mergeCell ref="AF823:AF827"/>
    <mergeCell ref="AG823:AG827"/>
    <mergeCell ref="AH823:AH827"/>
    <mergeCell ref="AI823:AI827"/>
    <mergeCell ref="AJ823:AJ827"/>
    <mergeCell ref="AK823:AK827"/>
    <mergeCell ref="AL823:AL827"/>
    <mergeCell ref="A828:A832"/>
    <mergeCell ref="B828:B832"/>
    <mergeCell ref="C828:C832"/>
    <mergeCell ref="D828:D832"/>
    <mergeCell ref="E828:E832"/>
    <mergeCell ref="V828:V832"/>
    <mergeCell ref="W828:W832"/>
    <mergeCell ref="X828:X832"/>
    <mergeCell ref="Y828:Y832"/>
    <mergeCell ref="Z828:Z832"/>
    <mergeCell ref="AA828:AA832"/>
    <mergeCell ref="AB828:AB832"/>
    <mergeCell ref="AC828:AC832"/>
    <mergeCell ref="AD828:AD832"/>
    <mergeCell ref="AE828:AE832"/>
    <mergeCell ref="AF828:AF832"/>
    <mergeCell ref="AG828:AG832"/>
    <mergeCell ref="AH828:AH832"/>
    <mergeCell ref="AI828:AI832"/>
    <mergeCell ref="AJ828:AJ832"/>
    <mergeCell ref="AK828:AK832"/>
    <mergeCell ref="AL828:AL832"/>
    <mergeCell ref="A833:A837"/>
    <mergeCell ref="B833:B837"/>
    <mergeCell ref="C833:C837"/>
    <mergeCell ref="D833:D837"/>
    <mergeCell ref="E833:E837"/>
    <mergeCell ref="V833:V837"/>
    <mergeCell ref="W833:W837"/>
    <mergeCell ref="X833:X837"/>
    <mergeCell ref="Y833:Y837"/>
    <mergeCell ref="Z833:Z837"/>
    <mergeCell ref="AA833:AA837"/>
    <mergeCell ref="AB833:AB837"/>
    <mergeCell ref="AC833:AC837"/>
    <mergeCell ref="AD833:AD837"/>
    <mergeCell ref="AE833:AE837"/>
    <mergeCell ref="AF833:AF837"/>
    <mergeCell ref="AG833:AG837"/>
    <mergeCell ref="AH833:AH837"/>
    <mergeCell ref="AI833:AI837"/>
    <mergeCell ref="AJ833:AJ837"/>
    <mergeCell ref="AK833:AK837"/>
    <mergeCell ref="AL833:AL837"/>
    <mergeCell ref="A838:A842"/>
    <mergeCell ref="B838:B842"/>
    <mergeCell ref="C838:C842"/>
    <mergeCell ref="D838:D842"/>
    <mergeCell ref="E838:E842"/>
    <mergeCell ref="V838:V842"/>
    <mergeCell ref="W838:W842"/>
    <mergeCell ref="X838:X842"/>
    <mergeCell ref="Y838:Y842"/>
    <mergeCell ref="Z838:Z842"/>
    <mergeCell ref="AA838:AA842"/>
    <mergeCell ref="AB838:AB842"/>
    <mergeCell ref="AC838:AC842"/>
    <mergeCell ref="AD838:AD842"/>
    <mergeCell ref="AE838:AE842"/>
    <mergeCell ref="AF838:AF842"/>
    <mergeCell ref="AG838:AG842"/>
    <mergeCell ref="AH838:AH842"/>
    <mergeCell ref="AI838:AI842"/>
    <mergeCell ref="AJ838:AJ842"/>
    <mergeCell ref="AK838:AK842"/>
    <mergeCell ref="AL838:AL842"/>
    <mergeCell ref="A843:A847"/>
    <mergeCell ref="B843:B847"/>
    <mergeCell ref="C843:C847"/>
    <mergeCell ref="D843:D847"/>
    <mergeCell ref="E843:E847"/>
    <mergeCell ref="V843:V847"/>
    <mergeCell ref="W843:W847"/>
    <mergeCell ref="X843:X847"/>
    <mergeCell ref="Y843:Y847"/>
    <mergeCell ref="Z843:Z847"/>
    <mergeCell ref="AA843:AA847"/>
    <mergeCell ref="AB843:AB847"/>
    <mergeCell ref="AC843:AC847"/>
    <mergeCell ref="AD843:AD847"/>
    <mergeCell ref="AE843:AE847"/>
    <mergeCell ref="AF843:AF847"/>
    <mergeCell ref="AG843:AG847"/>
    <mergeCell ref="AH843:AH847"/>
    <mergeCell ref="AI843:AI847"/>
    <mergeCell ref="AJ843:AJ847"/>
    <mergeCell ref="AK843:AK847"/>
    <mergeCell ref="AL843:AL847"/>
    <mergeCell ref="A848:A852"/>
    <mergeCell ref="B848:B852"/>
    <mergeCell ref="C848:C852"/>
    <mergeCell ref="D848:D852"/>
    <mergeCell ref="E848:E852"/>
    <mergeCell ref="V848:V852"/>
    <mergeCell ref="W848:W852"/>
    <mergeCell ref="X848:X852"/>
    <mergeCell ref="Y848:Y852"/>
    <mergeCell ref="Z848:Z852"/>
    <mergeCell ref="AA848:AA852"/>
    <mergeCell ref="AB848:AB852"/>
    <mergeCell ref="AC848:AC852"/>
    <mergeCell ref="AD848:AD852"/>
    <mergeCell ref="AE848:AE852"/>
    <mergeCell ref="AF848:AF852"/>
    <mergeCell ref="AG848:AG852"/>
    <mergeCell ref="AH848:AH852"/>
    <mergeCell ref="AI848:AI852"/>
    <mergeCell ref="AJ848:AJ852"/>
    <mergeCell ref="AK848:AK852"/>
    <mergeCell ref="AL848:AL852"/>
    <mergeCell ref="A853:A857"/>
    <mergeCell ref="B853:B857"/>
    <mergeCell ref="C853:C857"/>
    <mergeCell ref="D853:D857"/>
    <mergeCell ref="E853:E857"/>
    <mergeCell ref="V853:V857"/>
    <mergeCell ref="W853:W857"/>
    <mergeCell ref="X853:X857"/>
    <mergeCell ref="Y853:Y857"/>
    <mergeCell ref="Z853:Z857"/>
    <mergeCell ref="AA853:AA857"/>
    <mergeCell ref="AB853:AB857"/>
    <mergeCell ref="AC853:AC857"/>
    <mergeCell ref="AD853:AD857"/>
    <mergeCell ref="AE853:AE857"/>
    <mergeCell ref="AF853:AF857"/>
    <mergeCell ref="AG853:AG857"/>
    <mergeCell ref="AH853:AH857"/>
    <mergeCell ref="AI853:AI857"/>
    <mergeCell ref="AJ853:AJ857"/>
    <mergeCell ref="AK853:AK857"/>
    <mergeCell ref="AL853:AL857"/>
    <mergeCell ref="A858:A862"/>
    <mergeCell ref="B858:B862"/>
    <mergeCell ref="C858:C862"/>
    <mergeCell ref="D858:D862"/>
    <mergeCell ref="E858:E862"/>
    <mergeCell ref="V858:V862"/>
    <mergeCell ref="W858:W862"/>
    <mergeCell ref="X858:X862"/>
    <mergeCell ref="Y858:Y862"/>
    <mergeCell ref="Z858:Z862"/>
    <mergeCell ref="AA858:AA862"/>
    <mergeCell ref="AB858:AB862"/>
    <mergeCell ref="AC858:AC862"/>
    <mergeCell ref="AD858:AD862"/>
    <mergeCell ref="AE858:AE862"/>
    <mergeCell ref="AF858:AF862"/>
    <mergeCell ref="AG858:AG862"/>
    <mergeCell ref="AH858:AH862"/>
    <mergeCell ref="AI858:AI862"/>
    <mergeCell ref="AJ858:AJ862"/>
    <mergeCell ref="AK858:AK862"/>
    <mergeCell ref="AL858:AL862"/>
    <mergeCell ref="A863:A867"/>
    <mergeCell ref="B863:B867"/>
    <mergeCell ref="C863:C867"/>
    <mergeCell ref="D863:D867"/>
    <mergeCell ref="E863:E867"/>
    <mergeCell ref="V863:V867"/>
    <mergeCell ref="W863:W867"/>
    <mergeCell ref="X863:X867"/>
    <mergeCell ref="Y863:Y867"/>
    <mergeCell ref="Z863:Z867"/>
    <mergeCell ref="AA863:AA867"/>
    <mergeCell ref="AB863:AB867"/>
    <mergeCell ref="AC863:AC867"/>
    <mergeCell ref="AD863:AD867"/>
    <mergeCell ref="AE863:AE867"/>
    <mergeCell ref="AF863:AF867"/>
    <mergeCell ref="AG863:AG867"/>
    <mergeCell ref="AH863:AH867"/>
    <mergeCell ref="AI863:AI867"/>
    <mergeCell ref="AJ863:AJ867"/>
    <mergeCell ref="AK863:AK867"/>
    <mergeCell ref="AL863:AL867"/>
    <mergeCell ref="A868:A872"/>
    <mergeCell ref="B868:B872"/>
    <mergeCell ref="C868:C872"/>
    <mergeCell ref="D868:D872"/>
    <mergeCell ref="E868:E872"/>
    <mergeCell ref="V868:V872"/>
    <mergeCell ref="W868:W872"/>
    <mergeCell ref="X868:X872"/>
    <mergeCell ref="Y868:Y872"/>
    <mergeCell ref="Z868:Z872"/>
    <mergeCell ref="AA868:AA872"/>
    <mergeCell ref="AB868:AB872"/>
    <mergeCell ref="AC868:AC872"/>
    <mergeCell ref="AD868:AD872"/>
    <mergeCell ref="AE868:AE872"/>
    <mergeCell ref="AF868:AF872"/>
    <mergeCell ref="AG868:AG872"/>
    <mergeCell ref="AH868:AH872"/>
    <mergeCell ref="AI868:AI872"/>
    <mergeCell ref="AJ868:AJ872"/>
    <mergeCell ref="AK868:AK872"/>
    <mergeCell ref="AL868:AL872"/>
    <mergeCell ref="A873:B877"/>
    <mergeCell ref="C873:C877"/>
    <mergeCell ref="D873:D877"/>
    <mergeCell ref="E873:E877"/>
    <mergeCell ref="V873:V877"/>
    <mergeCell ref="W873:W877"/>
    <mergeCell ref="X873:X877"/>
    <mergeCell ref="Y873:Y877"/>
    <mergeCell ref="Z873:Z877"/>
    <mergeCell ref="AA873:AA877"/>
    <mergeCell ref="AB873:AB877"/>
    <mergeCell ref="AC873:AC877"/>
    <mergeCell ref="AD873:AD877"/>
    <mergeCell ref="AE873:AE877"/>
    <mergeCell ref="AF873:AF877"/>
    <mergeCell ref="AG873:AG877"/>
    <mergeCell ref="AH873:AH877"/>
    <mergeCell ref="AI873:AI877"/>
    <mergeCell ref="AJ873:AJ877"/>
    <mergeCell ref="AK873:AK877"/>
    <mergeCell ref="AL873:AL877"/>
    <mergeCell ref="A878:B878"/>
    <mergeCell ref="A879:B879"/>
    <mergeCell ref="B880:D880"/>
    <mergeCell ref="A881:A885"/>
    <mergeCell ref="B881:B885"/>
    <mergeCell ref="C881:C885"/>
    <mergeCell ref="D881:D885"/>
    <mergeCell ref="E881:E885"/>
    <mergeCell ref="V881:V885"/>
    <mergeCell ref="W881:W885"/>
    <mergeCell ref="X881:X885"/>
    <mergeCell ref="Y881:Y885"/>
    <mergeCell ref="Z881:Z885"/>
    <mergeCell ref="AA881:AA885"/>
    <mergeCell ref="AB881:AB885"/>
    <mergeCell ref="AC881:AC885"/>
    <mergeCell ref="AD881:AD885"/>
    <mergeCell ref="AE881:AE885"/>
    <mergeCell ref="AF881:AF885"/>
    <mergeCell ref="AG881:AG885"/>
    <mergeCell ref="AH881:AH885"/>
    <mergeCell ref="AI881:AI885"/>
    <mergeCell ref="AJ881:AJ885"/>
    <mergeCell ref="AK881:AK885"/>
    <mergeCell ref="AL881:AL885"/>
    <mergeCell ref="A886:A890"/>
    <mergeCell ref="B886:B890"/>
    <mergeCell ref="C886:C890"/>
    <mergeCell ref="D886:D890"/>
    <mergeCell ref="E886:E890"/>
    <mergeCell ref="V886:V890"/>
    <mergeCell ref="W886:W890"/>
    <mergeCell ref="X886:X890"/>
    <mergeCell ref="Y886:Y890"/>
    <mergeCell ref="Z886:Z890"/>
    <mergeCell ref="AA886:AA890"/>
    <mergeCell ref="AB886:AB890"/>
    <mergeCell ref="AC886:AC890"/>
    <mergeCell ref="AD886:AD890"/>
    <mergeCell ref="AE886:AE890"/>
    <mergeCell ref="AF886:AF890"/>
    <mergeCell ref="AG886:AG890"/>
    <mergeCell ref="AH886:AH890"/>
    <mergeCell ref="AI886:AI890"/>
    <mergeCell ref="AJ886:AJ890"/>
    <mergeCell ref="AK886:AK890"/>
    <mergeCell ref="AL886:AL890"/>
    <mergeCell ref="A891:A895"/>
    <mergeCell ref="B891:B895"/>
    <mergeCell ref="C891:C895"/>
    <mergeCell ref="D891:D895"/>
    <mergeCell ref="E891:E895"/>
    <mergeCell ref="V891:V895"/>
    <mergeCell ref="W891:W895"/>
    <mergeCell ref="X891:X895"/>
    <mergeCell ref="Y891:Y895"/>
    <mergeCell ref="Z891:Z895"/>
    <mergeCell ref="AA891:AA895"/>
    <mergeCell ref="AB891:AB895"/>
    <mergeCell ref="AC891:AC895"/>
    <mergeCell ref="AD891:AD895"/>
    <mergeCell ref="AE891:AE895"/>
    <mergeCell ref="AF891:AF895"/>
    <mergeCell ref="AG891:AG895"/>
    <mergeCell ref="AH891:AH895"/>
    <mergeCell ref="AI891:AI895"/>
    <mergeCell ref="AJ891:AJ895"/>
    <mergeCell ref="AK891:AK895"/>
    <mergeCell ref="AL891:AL895"/>
    <mergeCell ref="A896:B900"/>
    <mergeCell ref="C896:C900"/>
    <mergeCell ref="D896:D900"/>
    <mergeCell ref="E896:E900"/>
    <mergeCell ref="V896:V900"/>
    <mergeCell ref="W896:W900"/>
    <mergeCell ref="X896:X900"/>
    <mergeCell ref="Y896:Y900"/>
    <mergeCell ref="Z896:Z900"/>
    <mergeCell ref="AA896:AA900"/>
    <mergeCell ref="AB896:AB900"/>
    <mergeCell ref="AC896:AC900"/>
    <mergeCell ref="AD896:AD900"/>
    <mergeCell ref="AE896:AE900"/>
    <mergeCell ref="AF896:AF900"/>
    <mergeCell ref="AG896:AG900"/>
    <mergeCell ref="AH896:AH900"/>
    <mergeCell ref="AI896:AI900"/>
    <mergeCell ref="AJ896:AJ900"/>
    <mergeCell ref="AK896:AK900"/>
    <mergeCell ref="AL896:AL900"/>
    <mergeCell ref="A901:B901"/>
    <mergeCell ref="A902:B902"/>
    <mergeCell ref="B903:D903"/>
    <mergeCell ref="A904:A908"/>
    <mergeCell ref="B904:B908"/>
    <mergeCell ref="C904:C908"/>
    <mergeCell ref="D904:D908"/>
    <mergeCell ref="E904:E908"/>
    <mergeCell ref="V904:V908"/>
    <mergeCell ref="W904:W908"/>
    <mergeCell ref="X904:X908"/>
    <mergeCell ref="Y904:Y908"/>
    <mergeCell ref="Z904:Z908"/>
    <mergeCell ref="AA904:AA908"/>
    <mergeCell ref="AB904:AB908"/>
    <mergeCell ref="AC904:AC908"/>
    <mergeCell ref="AD904:AD908"/>
    <mergeCell ref="AE904:AE908"/>
    <mergeCell ref="AF904:AF908"/>
    <mergeCell ref="AG904:AG908"/>
    <mergeCell ref="AH904:AH908"/>
    <mergeCell ref="AI904:AI908"/>
    <mergeCell ref="AJ904:AJ908"/>
    <mergeCell ref="AK904:AK908"/>
    <mergeCell ref="AL904:AL908"/>
    <mergeCell ref="A909:A913"/>
    <mergeCell ref="B909:B913"/>
    <mergeCell ref="C909:C913"/>
    <mergeCell ref="D909:D913"/>
    <mergeCell ref="E909:E913"/>
    <mergeCell ref="V909:V913"/>
    <mergeCell ref="W909:W913"/>
    <mergeCell ref="X909:X913"/>
    <mergeCell ref="Y909:Y913"/>
    <mergeCell ref="Z909:Z913"/>
    <mergeCell ref="AA909:AA913"/>
    <mergeCell ref="AB909:AB913"/>
    <mergeCell ref="AC909:AC913"/>
    <mergeCell ref="AD909:AD913"/>
    <mergeCell ref="AE909:AE913"/>
    <mergeCell ref="AF909:AF913"/>
    <mergeCell ref="AG909:AG913"/>
    <mergeCell ref="AH909:AH913"/>
    <mergeCell ref="AI909:AI913"/>
    <mergeCell ref="AJ909:AJ913"/>
    <mergeCell ref="AK909:AK913"/>
    <mergeCell ref="AL909:AL913"/>
    <mergeCell ref="A914:A918"/>
    <mergeCell ref="B914:B918"/>
    <mergeCell ref="C914:C918"/>
    <mergeCell ref="D914:D918"/>
    <mergeCell ref="E914:E918"/>
    <mergeCell ref="V914:V918"/>
    <mergeCell ref="W914:W918"/>
    <mergeCell ref="X914:X918"/>
    <mergeCell ref="Y914:Y918"/>
    <mergeCell ref="Z914:Z918"/>
    <mergeCell ref="AA914:AA918"/>
    <mergeCell ref="AB914:AB918"/>
    <mergeCell ref="AC914:AC918"/>
    <mergeCell ref="AD914:AD918"/>
    <mergeCell ref="AE914:AE918"/>
    <mergeCell ref="AF914:AF918"/>
    <mergeCell ref="AG914:AG918"/>
    <mergeCell ref="AH914:AH918"/>
    <mergeCell ref="AI914:AI918"/>
    <mergeCell ref="AJ914:AJ918"/>
    <mergeCell ref="AK914:AK918"/>
    <mergeCell ref="AL914:AL918"/>
    <mergeCell ref="A919:A923"/>
    <mergeCell ref="B919:B923"/>
    <mergeCell ref="C919:C923"/>
    <mergeCell ref="D919:D923"/>
    <mergeCell ref="E919:E923"/>
    <mergeCell ref="V919:V923"/>
    <mergeCell ref="W919:W923"/>
    <mergeCell ref="X919:X923"/>
    <mergeCell ref="Y919:Y923"/>
    <mergeCell ref="Z919:Z923"/>
    <mergeCell ref="AA919:AA923"/>
    <mergeCell ref="AB919:AB923"/>
    <mergeCell ref="AC919:AC923"/>
    <mergeCell ref="AD919:AD923"/>
    <mergeCell ref="AE919:AE923"/>
    <mergeCell ref="AF919:AF923"/>
    <mergeCell ref="AG919:AG923"/>
    <mergeCell ref="AH919:AH923"/>
    <mergeCell ref="AI919:AI923"/>
    <mergeCell ref="AJ919:AJ923"/>
    <mergeCell ref="AK919:AK923"/>
    <mergeCell ref="AL919:AL923"/>
    <mergeCell ref="A924:A928"/>
    <mergeCell ref="B924:B928"/>
    <mergeCell ref="C924:C928"/>
    <mergeCell ref="D924:D928"/>
    <mergeCell ref="E924:E928"/>
    <mergeCell ref="V924:V928"/>
    <mergeCell ref="W924:W928"/>
    <mergeCell ref="X924:X928"/>
    <mergeCell ref="Y924:Y928"/>
    <mergeCell ref="Z924:Z928"/>
    <mergeCell ref="AA924:AA928"/>
    <mergeCell ref="AB924:AB928"/>
    <mergeCell ref="AC924:AC928"/>
    <mergeCell ref="AD924:AD928"/>
    <mergeCell ref="AE924:AE928"/>
    <mergeCell ref="AF924:AF928"/>
    <mergeCell ref="AG924:AG928"/>
    <mergeCell ref="AH924:AH928"/>
    <mergeCell ref="AI924:AI928"/>
    <mergeCell ref="AJ924:AJ928"/>
    <mergeCell ref="AK924:AK928"/>
    <mergeCell ref="AL924:AL928"/>
    <mergeCell ref="A929:A933"/>
    <mergeCell ref="B929:B933"/>
    <mergeCell ref="C929:C933"/>
    <mergeCell ref="D929:D933"/>
    <mergeCell ref="E929:E933"/>
    <mergeCell ref="V929:V933"/>
    <mergeCell ref="W929:W933"/>
    <mergeCell ref="X929:X933"/>
    <mergeCell ref="Y929:Y933"/>
    <mergeCell ref="Z929:Z933"/>
    <mergeCell ref="AA929:AA933"/>
    <mergeCell ref="AB929:AB933"/>
    <mergeCell ref="AC929:AC933"/>
    <mergeCell ref="AD929:AD933"/>
    <mergeCell ref="AE929:AE933"/>
    <mergeCell ref="AF929:AF933"/>
    <mergeCell ref="A934:A938"/>
    <mergeCell ref="B934:B938"/>
    <mergeCell ref="C934:C938"/>
    <mergeCell ref="D934:D938"/>
    <mergeCell ref="E934:E938"/>
    <mergeCell ref="V934:V938"/>
    <mergeCell ref="W934:W938"/>
    <mergeCell ref="X934:X938"/>
    <mergeCell ref="Y934:Y938"/>
    <mergeCell ref="Z934:Z938"/>
    <mergeCell ref="AA934:AA938"/>
    <mergeCell ref="AB934:AB938"/>
    <mergeCell ref="AC934:AC938"/>
    <mergeCell ref="AD934:AD938"/>
    <mergeCell ref="AE934:AE938"/>
    <mergeCell ref="AF934:AF938"/>
    <mergeCell ref="AG934:AG938"/>
    <mergeCell ref="AH934:AH938"/>
    <mergeCell ref="AI934:AI938"/>
    <mergeCell ref="AJ934:AJ938"/>
    <mergeCell ref="AK934:AK938"/>
    <mergeCell ref="AL934:AL938"/>
    <mergeCell ref="A939:A943"/>
    <mergeCell ref="B939:B943"/>
    <mergeCell ref="C939:C943"/>
    <mergeCell ref="D939:D943"/>
    <mergeCell ref="E939:E943"/>
    <mergeCell ref="V939:V943"/>
    <mergeCell ref="W939:W943"/>
    <mergeCell ref="X939:X943"/>
    <mergeCell ref="Y939:Y943"/>
    <mergeCell ref="Z939:Z943"/>
    <mergeCell ref="AA939:AA943"/>
    <mergeCell ref="AB939:AB943"/>
    <mergeCell ref="AC939:AC943"/>
    <mergeCell ref="AD939:AD943"/>
    <mergeCell ref="AE939:AE943"/>
    <mergeCell ref="AF939:AF943"/>
    <mergeCell ref="AG939:AG943"/>
    <mergeCell ref="AH939:AH943"/>
    <mergeCell ref="AI939:AI943"/>
    <mergeCell ref="AJ939:AJ943"/>
    <mergeCell ref="AK939:AK943"/>
    <mergeCell ref="AL939:AL943"/>
    <mergeCell ref="A944:A948"/>
    <mergeCell ref="B944:B948"/>
    <mergeCell ref="C944:C948"/>
    <mergeCell ref="D944:D948"/>
    <mergeCell ref="E944:E948"/>
    <mergeCell ref="V944:V948"/>
    <mergeCell ref="W944:W948"/>
    <mergeCell ref="X944:X948"/>
    <mergeCell ref="Y944:Y948"/>
    <mergeCell ref="Z944:Z948"/>
    <mergeCell ref="AA944:AA948"/>
    <mergeCell ref="AB944:AB948"/>
    <mergeCell ref="AC944:AC948"/>
    <mergeCell ref="AD944:AD948"/>
    <mergeCell ref="AE944:AE948"/>
    <mergeCell ref="AF944:AF948"/>
    <mergeCell ref="AG944:AG948"/>
    <mergeCell ref="AH944:AH948"/>
    <mergeCell ref="AI944:AI948"/>
    <mergeCell ref="AJ944:AJ948"/>
    <mergeCell ref="AK944:AK948"/>
    <mergeCell ref="AL944:AL948"/>
    <mergeCell ref="A949:A953"/>
    <mergeCell ref="B949:B953"/>
    <mergeCell ref="C949:C953"/>
    <mergeCell ref="D949:D953"/>
    <mergeCell ref="E949:E953"/>
    <mergeCell ref="V949:V953"/>
    <mergeCell ref="W949:W953"/>
    <mergeCell ref="X949:X953"/>
    <mergeCell ref="Y949:Y953"/>
    <mergeCell ref="Z949:Z953"/>
    <mergeCell ref="AA949:AA953"/>
    <mergeCell ref="AB949:AB953"/>
    <mergeCell ref="AC949:AC953"/>
    <mergeCell ref="AD949:AD953"/>
    <mergeCell ref="AE949:AE953"/>
    <mergeCell ref="AF949:AF953"/>
    <mergeCell ref="AG949:AG953"/>
    <mergeCell ref="AH949:AH953"/>
    <mergeCell ref="AI949:AI953"/>
    <mergeCell ref="AJ949:AJ953"/>
    <mergeCell ref="AK949:AK953"/>
    <mergeCell ref="AL949:AL953"/>
    <mergeCell ref="A954:A958"/>
    <mergeCell ref="B954:B958"/>
    <mergeCell ref="C954:C958"/>
    <mergeCell ref="D954:D958"/>
    <mergeCell ref="E954:E958"/>
    <mergeCell ref="V954:V958"/>
    <mergeCell ref="W954:W958"/>
    <mergeCell ref="X954:X958"/>
    <mergeCell ref="Y954:Y958"/>
    <mergeCell ref="Z954:Z958"/>
    <mergeCell ref="AA954:AA958"/>
    <mergeCell ref="AB954:AB958"/>
    <mergeCell ref="AC954:AC958"/>
    <mergeCell ref="AD954:AD958"/>
    <mergeCell ref="AE954:AE958"/>
    <mergeCell ref="AF954:AF958"/>
    <mergeCell ref="AG954:AG958"/>
    <mergeCell ref="AH954:AH958"/>
    <mergeCell ref="AI954:AI958"/>
    <mergeCell ref="AJ954:AJ958"/>
    <mergeCell ref="AK954:AK958"/>
    <mergeCell ref="AL954:AL958"/>
    <mergeCell ref="A959:A963"/>
    <mergeCell ref="B959:B963"/>
    <mergeCell ref="C959:C963"/>
    <mergeCell ref="D959:D963"/>
    <mergeCell ref="E959:E963"/>
    <mergeCell ref="V959:V963"/>
    <mergeCell ref="W959:W963"/>
    <mergeCell ref="X959:X963"/>
    <mergeCell ref="Y959:Y963"/>
    <mergeCell ref="Z959:Z963"/>
    <mergeCell ref="AA959:AA963"/>
    <mergeCell ref="AB959:AB963"/>
    <mergeCell ref="AC959:AC963"/>
    <mergeCell ref="AD959:AD963"/>
    <mergeCell ref="AE959:AE963"/>
    <mergeCell ref="AF959:AF963"/>
    <mergeCell ref="AG959:AG963"/>
    <mergeCell ref="AH959:AH963"/>
    <mergeCell ref="AI959:AI963"/>
    <mergeCell ref="AJ959:AJ963"/>
    <mergeCell ref="AK959:AK963"/>
    <mergeCell ref="AL959:AL963"/>
    <mergeCell ref="A964:A968"/>
    <mergeCell ref="B964:B968"/>
    <mergeCell ref="C964:C968"/>
    <mergeCell ref="D964:D968"/>
    <mergeCell ref="E964:E968"/>
    <mergeCell ref="V964:V968"/>
    <mergeCell ref="W964:W968"/>
    <mergeCell ref="X964:X968"/>
    <mergeCell ref="Y964:Y968"/>
    <mergeCell ref="Z964:Z968"/>
    <mergeCell ref="AA964:AA968"/>
    <mergeCell ref="AB964:AB968"/>
    <mergeCell ref="AC964:AC968"/>
    <mergeCell ref="AD964:AD968"/>
    <mergeCell ref="AE964:AE968"/>
    <mergeCell ref="AF964:AF968"/>
    <mergeCell ref="AG964:AG968"/>
    <mergeCell ref="AH964:AH968"/>
    <mergeCell ref="AI964:AI968"/>
    <mergeCell ref="AJ964:AJ968"/>
    <mergeCell ref="AK964:AK968"/>
    <mergeCell ref="AL964:AL968"/>
    <mergeCell ref="A969:A973"/>
    <mergeCell ref="B969:B973"/>
    <mergeCell ref="C969:C973"/>
    <mergeCell ref="D969:D973"/>
    <mergeCell ref="E969:E973"/>
    <mergeCell ref="V969:V973"/>
    <mergeCell ref="W969:W973"/>
    <mergeCell ref="X969:X973"/>
    <mergeCell ref="Y969:Y973"/>
    <mergeCell ref="Z969:Z973"/>
    <mergeCell ref="AA969:AA973"/>
    <mergeCell ref="AB969:AB973"/>
    <mergeCell ref="AC969:AC973"/>
    <mergeCell ref="AD969:AD973"/>
    <mergeCell ref="AE969:AE973"/>
    <mergeCell ref="AF969:AF973"/>
    <mergeCell ref="AG969:AG973"/>
    <mergeCell ref="AH969:AH973"/>
    <mergeCell ref="AI969:AI973"/>
    <mergeCell ref="AJ969:AJ973"/>
    <mergeCell ref="AK969:AK973"/>
    <mergeCell ref="AL969:AL973"/>
    <mergeCell ref="A974:A978"/>
    <mergeCell ref="B974:B978"/>
    <mergeCell ref="C974:C978"/>
    <mergeCell ref="D974:D978"/>
    <mergeCell ref="E974:E978"/>
    <mergeCell ref="V974:V978"/>
    <mergeCell ref="W974:W978"/>
    <mergeCell ref="X974:X978"/>
    <mergeCell ref="Y974:Y978"/>
    <mergeCell ref="Z974:Z978"/>
    <mergeCell ref="AA974:AA978"/>
    <mergeCell ref="AB974:AB978"/>
    <mergeCell ref="AC974:AC978"/>
    <mergeCell ref="AD974:AD978"/>
    <mergeCell ref="AE974:AE978"/>
    <mergeCell ref="AF974:AF978"/>
    <mergeCell ref="AG974:AG978"/>
    <mergeCell ref="AH974:AH978"/>
    <mergeCell ref="AI974:AI978"/>
    <mergeCell ref="AJ974:AJ978"/>
    <mergeCell ref="AK974:AK978"/>
    <mergeCell ref="AL974:AL978"/>
    <mergeCell ref="A979:A983"/>
    <mergeCell ref="B979:B983"/>
    <mergeCell ref="C979:C983"/>
    <mergeCell ref="D979:D983"/>
    <mergeCell ref="E979:E983"/>
    <mergeCell ref="V979:V983"/>
    <mergeCell ref="W979:W983"/>
    <mergeCell ref="X979:X983"/>
    <mergeCell ref="Y979:Y983"/>
    <mergeCell ref="Z979:Z983"/>
    <mergeCell ref="AA979:AA983"/>
    <mergeCell ref="AB979:AB983"/>
    <mergeCell ref="AC979:AC983"/>
    <mergeCell ref="AD979:AD983"/>
    <mergeCell ref="AE979:AE983"/>
    <mergeCell ref="AF979:AF983"/>
    <mergeCell ref="AG979:AG983"/>
    <mergeCell ref="AH979:AH983"/>
    <mergeCell ref="AI979:AI983"/>
    <mergeCell ref="AJ979:AJ983"/>
    <mergeCell ref="AK979:AK983"/>
    <mergeCell ref="AL979:AL983"/>
    <mergeCell ref="A984:A988"/>
    <mergeCell ref="B984:B988"/>
    <mergeCell ref="C984:C988"/>
    <mergeCell ref="D984:D988"/>
    <mergeCell ref="E984:E988"/>
    <mergeCell ref="V984:V988"/>
    <mergeCell ref="W984:W988"/>
    <mergeCell ref="X984:X988"/>
    <mergeCell ref="Y984:Y988"/>
    <mergeCell ref="Z984:Z988"/>
    <mergeCell ref="AA984:AA988"/>
    <mergeCell ref="AB984:AB988"/>
    <mergeCell ref="AC984:AC988"/>
    <mergeCell ref="AD984:AD988"/>
    <mergeCell ref="AE984:AE988"/>
    <mergeCell ref="AF984:AF988"/>
    <mergeCell ref="AG984:AG988"/>
    <mergeCell ref="AH984:AH988"/>
    <mergeCell ref="AI984:AI988"/>
    <mergeCell ref="AJ984:AJ988"/>
    <mergeCell ref="AK984:AK988"/>
    <mergeCell ref="AL984:AL988"/>
    <mergeCell ref="A989:A993"/>
    <mergeCell ref="B989:B993"/>
    <mergeCell ref="C989:C993"/>
    <mergeCell ref="D989:D993"/>
    <mergeCell ref="E989:E993"/>
    <mergeCell ref="V989:V993"/>
    <mergeCell ref="W989:W993"/>
    <mergeCell ref="X989:X993"/>
    <mergeCell ref="Y989:Y993"/>
    <mergeCell ref="Z989:Z993"/>
    <mergeCell ref="AA989:AA993"/>
    <mergeCell ref="AB989:AB993"/>
    <mergeCell ref="AC989:AC993"/>
    <mergeCell ref="AD989:AD993"/>
    <mergeCell ref="AE989:AE993"/>
    <mergeCell ref="AF989:AF993"/>
    <mergeCell ref="AG989:AG993"/>
    <mergeCell ref="AH989:AH993"/>
    <mergeCell ref="AI989:AI993"/>
    <mergeCell ref="AJ989:AJ993"/>
    <mergeCell ref="AK989:AK993"/>
    <mergeCell ref="AL989:AL993"/>
    <mergeCell ref="A994:A998"/>
    <mergeCell ref="B994:B998"/>
    <mergeCell ref="C994:C998"/>
    <mergeCell ref="D994:D998"/>
    <mergeCell ref="E994:E998"/>
    <mergeCell ref="V994:V998"/>
    <mergeCell ref="W994:W998"/>
    <mergeCell ref="X994:X998"/>
    <mergeCell ref="Y994:Y998"/>
    <mergeCell ref="Z994:Z998"/>
    <mergeCell ref="AA994:AA998"/>
    <mergeCell ref="AB994:AB998"/>
    <mergeCell ref="AC994:AC998"/>
    <mergeCell ref="AD994:AD998"/>
    <mergeCell ref="AE994:AE998"/>
    <mergeCell ref="AF994:AF998"/>
    <mergeCell ref="AG994:AG998"/>
    <mergeCell ref="AH994:AH998"/>
    <mergeCell ref="AI994:AI998"/>
    <mergeCell ref="AJ994:AJ998"/>
    <mergeCell ref="AK994:AK998"/>
    <mergeCell ref="AL994:AL998"/>
    <mergeCell ref="A999:A1003"/>
    <mergeCell ref="B999:B1003"/>
    <mergeCell ref="C999:C1003"/>
    <mergeCell ref="D999:D1003"/>
    <mergeCell ref="E999:E1003"/>
    <mergeCell ref="V999:V1003"/>
    <mergeCell ref="W999:W1003"/>
    <mergeCell ref="X999:X1003"/>
    <mergeCell ref="Y999:Y1003"/>
    <mergeCell ref="Z999:Z1003"/>
    <mergeCell ref="AA999:AA1003"/>
    <mergeCell ref="AB999:AB1003"/>
    <mergeCell ref="AC999:AC1003"/>
    <mergeCell ref="AD999:AD1003"/>
    <mergeCell ref="AE999:AE1003"/>
    <mergeCell ref="AF999:AF1003"/>
    <mergeCell ref="AG999:AG1003"/>
    <mergeCell ref="AH999:AH1003"/>
    <mergeCell ref="AI999:AI1003"/>
    <mergeCell ref="AJ999:AJ1003"/>
    <mergeCell ref="AK999:AK1003"/>
    <mergeCell ref="AL999:AL1003"/>
    <mergeCell ref="A1004:A1008"/>
    <mergeCell ref="B1004:B1008"/>
    <mergeCell ref="C1004:C1008"/>
    <mergeCell ref="D1004:D1008"/>
    <mergeCell ref="E1004:E1008"/>
    <mergeCell ref="V1004:V1008"/>
    <mergeCell ref="W1004:W1008"/>
    <mergeCell ref="X1004:X1008"/>
    <mergeCell ref="Y1004:Y1008"/>
    <mergeCell ref="Z1004:Z1008"/>
    <mergeCell ref="AA1004:AA1008"/>
    <mergeCell ref="AB1004:AB1008"/>
    <mergeCell ref="AC1004:AC1008"/>
    <mergeCell ref="AD1004:AD1008"/>
    <mergeCell ref="AE1004:AE1008"/>
    <mergeCell ref="AF1004:AF1008"/>
    <mergeCell ref="AG1004:AG1008"/>
    <mergeCell ref="AH1004:AH1008"/>
    <mergeCell ref="AI1004:AI1008"/>
    <mergeCell ref="AJ1004:AJ1008"/>
    <mergeCell ref="AK1004:AK1008"/>
    <mergeCell ref="AL1004:AL1008"/>
    <mergeCell ref="A1009:A1013"/>
    <mergeCell ref="B1009:B1013"/>
    <mergeCell ref="C1009:C1013"/>
    <mergeCell ref="D1009:D1013"/>
    <mergeCell ref="E1009:E1013"/>
    <mergeCell ref="V1009:V1013"/>
    <mergeCell ref="W1009:W1013"/>
    <mergeCell ref="X1009:X1013"/>
    <mergeCell ref="Y1009:Y1013"/>
    <mergeCell ref="Z1009:Z1013"/>
    <mergeCell ref="AA1009:AA1013"/>
    <mergeCell ref="AB1009:AB1013"/>
    <mergeCell ref="AC1009:AC1013"/>
    <mergeCell ref="AD1009:AD1013"/>
    <mergeCell ref="AE1009:AE1013"/>
    <mergeCell ref="AF1009:AF1013"/>
    <mergeCell ref="AG1009:AG1013"/>
    <mergeCell ref="AH1009:AH1013"/>
    <mergeCell ref="AI1009:AI1013"/>
    <mergeCell ref="AJ1009:AJ1013"/>
    <mergeCell ref="AK1009:AK1013"/>
    <mergeCell ref="AL1009:AL1013"/>
    <mergeCell ref="A1014:A1018"/>
    <mergeCell ref="B1014:B1018"/>
    <mergeCell ref="C1014:C1018"/>
    <mergeCell ref="D1014:D1018"/>
    <mergeCell ref="E1014:E1018"/>
    <mergeCell ref="V1014:V1018"/>
    <mergeCell ref="W1014:W1018"/>
    <mergeCell ref="X1014:X1018"/>
    <mergeCell ref="Y1014:Y1018"/>
    <mergeCell ref="Z1014:Z1018"/>
    <mergeCell ref="AA1014:AA1018"/>
    <mergeCell ref="AB1014:AB1018"/>
    <mergeCell ref="AC1014:AC1018"/>
    <mergeCell ref="AD1014:AD1018"/>
    <mergeCell ref="AE1014:AE1018"/>
    <mergeCell ref="AF1014:AF1018"/>
    <mergeCell ref="AG1014:AG1018"/>
    <mergeCell ref="AH1014:AH1018"/>
    <mergeCell ref="AI1014:AI1018"/>
    <mergeCell ref="AJ1014:AJ1018"/>
    <mergeCell ref="AK1014:AK1018"/>
    <mergeCell ref="AL1014:AL1018"/>
    <mergeCell ref="A1019:A1023"/>
    <mergeCell ref="B1019:B1023"/>
    <mergeCell ref="C1019:C1023"/>
    <mergeCell ref="D1019:D1023"/>
    <mergeCell ref="E1019:E1023"/>
    <mergeCell ref="V1019:V1023"/>
    <mergeCell ref="W1019:W1023"/>
    <mergeCell ref="X1019:X1023"/>
    <mergeCell ref="Y1019:Y1023"/>
    <mergeCell ref="Z1019:Z1023"/>
    <mergeCell ref="AA1019:AA1023"/>
    <mergeCell ref="AB1019:AB1023"/>
    <mergeCell ref="AC1019:AC1023"/>
    <mergeCell ref="AD1019:AD1023"/>
    <mergeCell ref="AE1019:AE1023"/>
    <mergeCell ref="AF1019:AF1023"/>
    <mergeCell ref="AG1019:AG1023"/>
    <mergeCell ref="AH1019:AH1023"/>
    <mergeCell ref="AI1019:AI1023"/>
    <mergeCell ref="AJ1019:AJ1023"/>
    <mergeCell ref="AK1019:AK1023"/>
    <mergeCell ref="AL1019:AL1023"/>
    <mergeCell ref="A1024:A1028"/>
    <mergeCell ref="B1024:B1028"/>
    <mergeCell ref="C1024:C1028"/>
    <mergeCell ref="D1024:D1028"/>
    <mergeCell ref="E1024:E1028"/>
    <mergeCell ref="V1024:V1028"/>
    <mergeCell ref="W1024:W1028"/>
    <mergeCell ref="X1024:X1028"/>
    <mergeCell ref="Y1024:Y1028"/>
    <mergeCell ref="Z1024:Z1028"/>
    <mergeCell ref="AA1024:AA1028"/>
    <mergeCell ref="AB1024:AB1028"/>
    <mergeCell ref="AC1024:AC1028"/>
    <mergeCell ref="AD1024:AD1028"/>
    <mergeCell ref="AE1024:AE1028"/>
    <mergeCell ref="AF1024:AF1028"/>
    <mergeCell ref="AG1024:AG1028"/>
    <mergeCell ref="AH1024:AH1028"/>
    <mergeCell ref="AI1024:AI1028"/>
    <mergeCell ref="AJ1024:AJ1028"/>
    <mergeCell ref="AK1024:AK1028"/>
    <mergeCell ref="AL1024:AL1028"/>
    <mergeCell ref="A1029:A1033"/>
    <mergeCell ref="B1029:B1033"/>
    <mergeCell ref="C1029:C1033"/>
    <mergeCell ref="D1029:D1033"/>
    <mergeCell ref="E1029:E1033"/>
    <mergeCell ref="V1029:V1033"/>
    <mergeCell ref="W1029:W1033"/>
    <mergeCell ref="X1029:X1033"/>
    <mergeCell ref="Y1029:Y1033"/>
    <mergeCell ref="Z1029:Z1033"/>
    <mergeCell ref="AA1029:AA1033"/>
    <mergeCell ref="AB1029:AB1033"/>
    <mergeCell ref="AC1029:AC1033"/>
    <mergeCell ref="AD1029:AD1033"/>
    <mergeCell ref="AE1029:AE1033"/>
    <mergeCell ref="AF1029:AF1033"/>
    <mergeCell ref="AG1029:AG1033"/>
    <mergeCell ref="AH1029:AH1033"/>
    <mergeCell ref="AI1029:AI1033"/>
    <mergeCell ref="AJ1029:AJ1033"/>
    <mergeCell ref="AK1029:AK1033"/>
    <mergeCell ref="AL1029:AL1033"/>
    <mergeCell ref="A1034:A1042"/>
    <mergeCell ref="B1034:B1038"/>
    <mergeCell ref="C1034:C1042"/>
    <mergeCell ref="D1034:D1042"/>
    <mergeCell ref="E1034:E1042"/>
    <mergeCell ref="V1034:V1038"/>
    <mergeCell ref="W1034:W1038"/>
    <mergeCell ref="X1034:X1038"/>
    <mergeCell ref="Y1034:Y1038"/>
    <mergeCell ref="Z1034:Z1038"/>
    <mergeCell ref="AA1034:AA1038"/>
    <mergeCell ref="AB1034:AB1038"/>
    <mergeCell ref="AC1034:AC1038"/>
    <mergeCell ref="AD1034:AD1038"/>
    <mergeCell ref="AE1034:AE1038"/>
    <mergeCell ref="AF1034:AF1038"/>
    <mergeCell ref="AG1034:AG1038"/>
    <mergeCell ref="AH1034:AH1038"/>
    <mergeCell ref="AI1034:AI1038"/>
    <mergeCell ref="AJ1034:AJ1038"/>
    <mergeCell ref="AK1034:AK1038"/>
    <mergeCell ref="AL1034:AL1038"/>
    <mergeCell ref="V1039:V1042"/>
    <mergeCell ref="W1039:W1042"/>
    <mergeCell ref="X1039:X1042"/>
    <mergeCell ref="Y1039:Y1042"/>
    <mergeCell ref="Z1039:Z1042"/>
    <mergeCell ref="AA1039:AA1042"/>
    <mergeCell ref="AB1039:AB1042"/>
    <mergeCell ref="AC1039:AC1042"/>
    <mergeCell ref="AD1039:AD1042"/>
    <mergeCell ref="AE1039:AE1042"/>
    <mergeCell ref="AF1039:AF1042"/>
    <mergeCell ref="AG1039:AG1042"/>
    <mergeCell ref="AH1039:AH1042"/>
    <mergeCell ref="AI1039:AI1042"/>
    <mergeCell ref="AJ1039:AJ1042"/>
    <mergeCell ref="AK1039:AK1042"/>
    <mergeCell ref="AL1039:AL1042"/>
    <mergeCell ref="A1043:A1047"/>
    <mergeCell ref="B1043:B1047"/>
    <mergeCell ref="C1043:C1047"/>
    <mergeCell ref="D1043:D1047"/>
    <mergeCell ref="E1043:E1047"/>
    <mergeCell ref="V1043:V1047"/>
    <mergeCell ref="W1043:W1047"/>
    <mergeCell ref="X1043:X1047"/>
    <mergeCell ref="Y1043:Y1047"/>
    <mergeCell ref="Z1043:Z1047"/>
    <mergeCell ref="AA1043:AA1047"/>
    <mergeCell ref="AB1043:AB1047"/>
    <mergeCell ref="AC1043:AC1047"/>
    <mergeCell ref="AD1043:AD1047"/>
    <mergeCell ref="AE1043:AE1047"/>
    <mergeCell ref="AF1043:AF1047"/>
    <mergeCell ref="AG1043:AG1047"/>
    <mergeCell ref="AH1043:AH1047"/>
    <mergeCell ref="AI1043:AI1047"/>
    <mergeCell ref="AJ1043:AJ1047"/>
    <mergeCell ref="AK1043:AK1047"/>
    <mergeCell ref="AL1043:AL1047"/>
    <mergeCell ref="A1048:A1052"/>
    <mergeCell ref="B1048:B1052"/>
    <mergeCell ref="C1048:C1052"/>
    <mergeCell ref="D1048:D1052"/>
    <mergeCell ref="E1048:E1052"/>
    <mergeCell ref="V1048:V1052"/>
    <mergeCell ref="W1048:W1052"/>
    <mergeCell ref="X1048:X1052"/>
    <mergeCell ref="Y1048:Y1052"/>
    <mergeCell ref="Z1048:Z1052"/>
    <mergeCell ref="AA1048:AA1052"/>
    <mergeCell ref="AB1048:AB1052"/>
    <mergeCell ref="AC1048:AC1052"/>
    <mergeCell ref="AD1048:AD1052"/>
    <mergeCell ref="AE1048:AE1052"/>
    <mergeCell ref="AF1048:AF1052"/>
    <mergeCell ref="AG1048:AG1052"/>
    <mergeCell ref="AH1048:AH1052"/>
    <mergeCell ref="AI1048:AI1052"/>
    <mergeCell ref="AJ1048:AJ1052"/>
    <mergeCell ref="AK1048:AK1052"/>
    <mergeCell ref="AL1048:AL1052"/>
    <mergeCell ref="A1053:A1057"/>
    <mergeCell ref="B1053:B1057"/>
    <mergeCell ref="C1053:C1057"/>
    <mergeCell ref="D1053:D1057"/>
    <mergeCell ref="E1053:E1057"/>
    <mergeCell ref="V1053:V1057"/>
    <mergeCell ref="W1053:W1057"/>
    <mergeCell ref="X1053:X1057"/>
    <mergeCell ref="Y1053:Y1057"/>
    <mergeCell ref="Z1053:Z1057"/>
    <mergeCell ref="AA1053:AA1057"/>
    <mergeCell ref="AB1053:AB1057"/>
    <mergeCell ref="AC1053:AC1057"/>
    <mergeCell ref="AD1053:AD1057"/>
    <mergeCell ref="AE1053:AE1057"/>
    <mergeCell ref="AF1053:AF1057"/>
    <mergeCell ref="AG1053:AG1057"/>
    <mergeCell ref="AH1053:AH1057"/>
    <mergeCell ref="AI1053:AI1057"/>
    <mergeCell ref="AJ1053:AJ1057"/>
    <mergeCell ref="AK1053:AK1057"/>
    <mergeCell ref="AL1053:AL1057"/>
    <mergeCell ref="A1058:A1062"/>
    <mergeCell ref="B1058:B1062"/>
    <mergeCell ref="C1058:C1062"/>
    <mergeCell ref="D1058:D1062"/>
    <mergeCell ref="E1058:E1062"/>
    <mergeCell ref="V1058:V1062"/>
    <mergeCell ref="W1058:W1062"/>
    <mergeCell ref="X1058:X1062"/>
    <mergeCell ref="Y1058:Y1062"/>
    <mergeCell ref="Z1058:Z1062"/>
    <mergeCell ref="AA1058:AA1062"/>
    <mergeCell ref="AB1058:AB1062"/>
    <mergeCell ref="AC1058:AC1062"/>
    <mergeCell ref="AD1058:AD1062"/>
    <mergeCell ref="AE1058:AE1062"/>
    <mergeCell ref="AF1058:AF1062"/>
    <mergeCell ref="AG1058:AG1062"/>
    <mergeCell ref="AH1058:AH1062"/>
    <mergeCell ref="AI1058:AI1062"/>
    <mergeCell ref="AJ1058:AJ1062"/>
    <mergeCell ref="AK1058:AK1062"/>
    <mergeCell ref="AL1058:AL1062"/>
    <mergeCell ref="A1063:A1067"/>
    <mergeCell ref="B1063:B1067"/>
    <mergeCell ref="C1063:C1067"/>
    <mergeCell ref="D1063:D1067"/>
    <mergeCell ref="E1063:E1067"/>
    <mergeCell ref="V1063:V1067"/>
    <mergeCell ref="W1063:W1067"/>
    <mergeCell ref="X1063:X1067"/>
    <mergeCell ref="Y1063:Y1067"/>
    <mergeCell ref="Z1063:Z1067"/>
    <mergeCell ref="AA1063:AA1067"/>
    <mergeCell ref="AB1063:AB1067"/>
    <mergeCell ref="AC1063:AC1067"/>
    <mergeCell ref="AD1063:AD1067"/>
    <mergeCell ref="AE1063:AE1067"/>
    <mergeCell ref="AF1063:AF1067"/>
    <mergeCell ref="AG1063:AG1067"/>
    <mergeCell ref="AH1063:AH1067"/>
    <mergeCell ref="AI1063:AI1067"/>
    <mergeCell ref="AJ1063:AJ1067"/>
    <mergeCell ref="AK1063:AK1067"/>
    <mergeCell ref="AL1063:AL1067"/>
    <mergeCell ref="A1068:B1072"/>
    <mergeCell ref="C1068:C1072"/>
    <mergeCell ref="D1068:D1072"/>
    <mergeCell ref="E1068:E1072"/>
    <mergeCell ref="V1068:V1072"/>
    <mergeCell ref="W1068:W1072"/>
    <mergeCell ref="X1068:X1072"/>
    <mergeCell ref="Y1068:Y1072"/>
    <mergeCell ref="Z1068:Z1072"/>
    <mergeCell ref="AA1068:AA1072"/>
    <mergeCell ref="AB1068:AB1072"/>
    <mergeCell ref="AC1068:AC1072"/>
    <mergeCell ref="AD1068:AD1072"/>
    <mergeCell ref="AE1068:AE1072"/>
    <mergeCell ref="AF1068:AF1072"/>
    <mergeCell ref="AG1068:AG1072"/>
    <mergeCell ref="AH1068:AH1072"/>
    <mergeCell ref="AI1068:AI1072"/>
    <mergeCell ref="AJ1068:AJ1072"/>
    <mergeCell ref="AK1068:AK1072"/>
    <mergeCell ref="AL1068:AL1072"/>
    <mergeCell ref="A1073:E1078"/>
    <mergeCell ref="V1073:V1078"/>
    <mergeCell ref="W1073:W1078"/>
    <mergeCell ref="X1073:X1078"/>
    <mergeCell ref="Y1073:Y1078"/>
    <mergeCell ref="Z1073:Z1078"/>
    <mergeCell ref="AA1073:AA1078"/>
    <mergeCell ref="AB1073:AB1078"/>
    <mergeCell ref="AC1073:AC1078"/>
    <mergeCell ref="AD1073:AD1078"/>
    <mergeCell ref="AE1073:AE1078"/>
    <mergeCell ref="AF1073:AF1078"/>
    <mergeCell ref="AG1073:AG1078"/>
    <mergeCell ref="AH1073:AH1078"/>
    <mergeCell ref="AI1073:AI1078"/>
    <mergeCell ref="AJ1073:AJ1078"/>
    <mergeCell ref="AK1073:AK1078"/>
    <mergeCell ref="AL1073:AL1078"/>
  </mergeCells>
  <printOptions headings="false" gridLines="false" gridLinesSet="true" horizontalCentered="false" verticalCentered="false"/>
  <pageMargins left="0.39375" right="0.157638888888889" top="0.7875" bottom="0.290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5" man="true" max="16383" min="0"/>
    <brk id="281" man="true" max="16383" min="0"/>
    <brk id="344" man="true" max="16383" min="0"/>
    <brk id="389" man="true" max="16383" min="0"/>
    <brk id="812" man="true" max="16383" min="0"/>
    <brk id="862" man="true" max="16383" min="0"/>
    <brk id="9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2:24:03Z</dcterms:created>
  <dc:creator>Hohlova</dc:creator>
  <dc:description/>
  <dc:language>en-US</dc:language>
  <cp:lastModifiedBy>Image&amp;Matros ®</cp:lastModifiedBy>
  <cp:lastPrinted>2025-01-27T10:32:34Z</cp:lastPrinted>
  <dcterms:modified xsi:type="dcterms:W3CDTF">2025-02-07T06:27:40Z</dcterms:modified>
  <cp:revision>0</cp:revision>
  <dc:subject/>
  <dc:title/>
</cp:coreProperties>
</file>