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 2024" sheetId="1" state="visible" r:id="rId2"/>
    <sheet name="2 кв 2024" sheetId="2" state="visible" r:id="rId3"/>
    <sheet name="3 кв 2024" sheetId="3" state="visible" r:id="rId4"/>
    <sheet name="1 кв 2025" sheetId="4" state="visible" r:id="rId5"/>
    <sheet name="2025" sheetId="5" state="visible" r:id="rId6"/>
  </sheets>
  <definedNames>
    <definedName function="false" hidden="false" localSheetId="2" name="_xlnm.Print_Area" vbProcedure="false">'3 кв 2024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3">
  <si>
    <t xml:space="preserve">СВЕДЕНИЯ</t>
  </si>
  <si>
    <t xml:space="preserve">о численности муниципальных служащих, работников муниципальных учреждений с указанием фактических затрат на их денежное содержание по Оконешниковскому муниципальному району  за 1 квартал 2024 года</t>
  </si>
  <si>
    <t xml:space="preserve">Расчет среднемесячной з/п за 1 квартал 2024 года,                                                     тыс. руб.  (211 статья - заработная плата)</t>
  </si>
  <si>
    <t xml:space="preserve">№ п/п</t>
  </si>
  <si>
    <t xml:space="preserve">Наименование учреждения</t>
  </si>
  <si>
    <t xml:space="preserve">Муниципальные служащие</t>
  </si>
  <si>
    <t xml:space="preserve">Работники муниципальных учреждений</t>
  </si>
  <si>
    <t xml:space="preserve">Плановая численность, чел.</t>
  </si>
  <si>
    <t xml:space="preserve">Фактическая численность, чел.</t>
  </si>
  <si>
    <t xml:space="preserve">плановые затраты на денежное содержание, тыс. руб.</t>
  </si>
  <si>
    <t xml:space="preserve">фактические затраты на денежное содержание, тыс.руб.</t>
  </si>
  <si>
    <t xml:space="preserve">Администрация Оконешниковского муниципального района</t>
  </si>
  <si>
    <t xml:space="preserve">МКУ ЦФХО</t>
  </si>
  <si>
    <t xml:space="preserve">-</t>
  </si>
  <si>
    <t xml:space="preserve">Комитет финансов и контроля</t>
  </si>
  <si>
    <t xml:space="preserve">Комитет управления муниципальным имуществом</t>
  </si>
  <si>
    <t xml:space="preserve">Управление культуры </t>
  </si>
  <si>
    <t xml:space="preserve">Управление образования</t>
  </si>
  <si>
    <t xml:space="preserve">Управление по делам молодежи, физической культуры и спорта</t>
  </si>
  <si>
    <t xml:space="preserve">Управление Сельского хозяйства и продовольствия</t>
  </si>
  <si>
    <t xml:space="preserve">Совет депутатов Оконешниковского муниципального района</t>
  </si>
  <si>
    <t xml:space="preserve">Слободян А. в штате не состоит</t>
  </si>
  <si>
    <t xml:space="preserve">Администрация Оконешниковского г/п</t>
  </si>
  <si>
    <t xml:space="preserve">Администрация  Андреевского с/п</t>
  </si>
  <si>
    <t xml:space="preserve">Администрация Золотонивского с/п</t>
  </si>
  <si>
    <t xml:space="preserve">Администрация   Красовского с/п</t>
  </si>
  <si>
    <t xml:space="preserve">Администрация   Крестинского с/п</t>
  </si>
  <si>
    <t xml:space="preserve">Администрация  Куломзинского с/п</t>
  </si>
  <si>
    <t xml:space="preserve">Администрация  Любимовского с/п</t>
  </si>
  <si>
    <t xml:space="preserve">Администрация   Сергеевского с/п</t>
  </si>
  <si>
    <t xml:space="preserve">Администрация   Чистовского с/п</t>
  </si>
  <si>
    <t xml:space="preserve">Итого</t>
  </si>
  <si>
    <t xml:space="preserve">о численности муниципальных служащих, работников муниципальных учреждений с указанием фактических затрат на их денежное содержание по Оконешниковскому муниципальному району  за 2 квартал 2024 года</t>
  </si>
  <si>
    <t xml:space="preserve">Расчет среднемесячной з/п за 2 квартал 2024 года,                                                     тыс. руб.  (211 статья - заработная плата)</t>
  </si>
  <si>
    <t xml:space="preserve">о численности муниципальных служащих, работников муниципальных учреждений с указанием фактических затрат на их денежное содержание по Оконешниковскому муниципальному району  за 3 квартал 2024 года</t>
  </si>
  <si>
    <t xml:space="preserve">Расчет среднемесячной з/п за 3 квартал 2024 года,                                                     тыс. руб.  (211 статья - заработная плата)</t>
  </si>
  <si>
    <t xml:space="preserve">                                                                                                                                                       </t>
  </si>
  <si>
    <t xml:space="preserve">о численности муниципальных служащих, работников муниципальных учреждений с указанием фактических затрат на их денежное содержание по Оконешниковскому муниципальному району  за 1 квартал 2025 года</t>
  </si>
  <si>
    <t xml:space="preserve">о численности муниципальных служащих, работников муниципальных учреждений с указанием фактических затрат на их денежное содержание по Оконешниковскому муниципальному району  за 2024 год</t>
  </si>
  <si>
    <t xml:space="preserve">Расчет среднемесячной з/п за  2024 год,                                                     тыс. руб.  (211 статья - заработная плата)</t>
  </si>
  <si>
    <t xml:space="preserve">Численность средняя за 2024 год</t>
  </si>
  <si>
    <t xml:space="preserve">ФЗП за 2024 год</t>
  </si>
  <si>
    <t xml:space="preserve">Средняя ЗП в месяц в 2024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Calibri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13"/>
    <col collapsed="false" customWidth="false" hidden="false" outlineLevel="0" max="11" min="3" style="2" width="10.28"/>
    <col collapsed="false" customWidth="false" hidden="false" outlineLevel="0" max="12" min="12" style="1" width="10.28"/>
    <col collapsed="false" customWidth="true" hidden="false" outlineLevel="0" max="13" min="13" style="2" width="22.28"/>
    <col collapsed="false" customWidth="true" hidden="false" outlineLevel="0" max="14" min="14" style="2" width="12.56"/>
    <col collapsed="false" customWidth="true" hidden="false" outlineLevel="0" max="15" min="15" style="2" width="12.28"/>
    <col collapsed="false" customWidth="false" hidden="false" outlineLevel="0" max="257" min="16" style="2" width="10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7" t="s">
        <v>2</v>
      </c>
      <c r="M2" s="7"/>
      <c r="N2" s="7"/>
      <c r="O2" s="7"/>
      <c r="P2" s="1"/>
      <c r="Q2" s="1"/>
    </row>
    <row r="3" customFormat="false" ht="32.25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9"/>
      <c r="G3" s="10" t="s">
        <v>6</v>
      </c>
      <c r="H3" s="10"/>
      <c r="I3" s="10"/>
      <c r="J3" s="10"/>
      <c r="K3" s="11"/>
      <c r="L3" s="8" t="s">
        <v>3</v>
      </c>
      <c r="M3" s="8" t="s">
        <v>4</v>
      </c>
      <c r="N3" s="12" t="s">
        <v>5</v>
      </c>
      <c r="O3" s="12" t="s">
        <v>6</v>
      </c>
    </row>
    <row r="4" customFormat="false" ht="124.5" hidden="false" customHeight="true" outlineLevel="0" collapsed="false">
      <c r="A4" s="8"/>
      <c r="B4" s="8"/>
      <c r="C4" s="8" t="s">
        <v>7</v>
      </c>
      <c r="D4" s="8" t="s">
        <v>8</v>
      </c>
      <c r="E4" s="8" t="s">
        <v>9</v>
      </c>
      <c r="F4" s="8" t="s">
        <v>10</v>
      </c>
      <c r="G4" s="8" t="s">
        <v>7</v>
      </c>
      <c r="H4" s="8" t="s">
        <v>8</v>
      </c>
      <c r="I4" s="8" t="s">
        <v>9</v>
      </c>
      <c r="J4" s="8" t="s">
        <v>10</v>
      </c>
      <c r="K4" s="13"/>
      <c r="L4" s="8"/>
      <c r="M4" s="8"/>
      <c r="N4" s="12"/>
      <c r="O4" s="12"/>
    </row>
    <row r="5" customFormat="false" ht="72.75" hidden="false" customHeight="true" outlineLevel="0" collapsed="false">
      <c r="A5" s="14" t="n">
        <v>1</v>
      </c>
      <c r="B5" s="14" t="s">
        <v>11</v>
      </c>
      <c r="C5" s="14" t="n">
        <v>21</v>
      </c>
      <c r="D5" s="15" t="n">
        <v>21</v>
      </c>
      <c r="E5" s="16" t="n">
        <v>3846.56</v>
      </c>
      <c r="F5" s="16" t="n">
        <v>3846.56</v>
      </c>
      <c r="G5" s="17" t="n">
        <v>5</v>
      </c>
      <c r="H5" s="15" t="n">
        <v>5</v>
      </c>
      <c r="I5" s="16" t="n">
        <v>1036.37</v>
      </c>
      <c r="J5" s="16" t="n">
        <v>1036.37</v>
      </c>
      <c r="K5" s="18"/>
      <c r="L5" s="14" t="n">
        <v>1</v>
      </c>
      <c r="M5" s="14" t="s">
        <v>11</v>
      </c>
      <c r="N5" s="19" t="n">
        <f aca="false">2949.36/21/3</f>
        <v>46.8152380952381</v>
      </c>
      <c r="O5" s="19" t="n">
        <f aca="false">811.17/5/3</f>
        <v>54.078</v>
      </c>
    </row>
    <row r="6" customFormat="false" ht="15.75" hidden="false" customHeight="false" outlineLevel="0" collapsed="false">
      <c r="A6" s="14" t="n">
        <v>2</v>
      </c>
      <c r="B6" s="14" t="s">
        <v>12</v>
      </c>
      <c r="C6" s="14" t="n">
        <v>0</v>
      </c>
      <c r="D6" s="15" t="n">
        <v>0</v>
      </c>
      <c r="E6" s="16" t="n">
        <v>0</v>
      </c>
      <c r="F6" s="16" t="n">
        <v>0</v>
      </c>
      <c r="G6" s="17" t="n">
        <v>29</v>
      </c>
      <c r="H6" s="15" t="n">
        <v>29</v>
      </c>
      <c r="I6" s="16" t="n">
        <v>4080.61</v>
      </c>
      <c r="J6" s="16" t="n">
        <v>4080.61</v>
      </c>
      <c r="K6" s="18"/>
      <c r="L6" s="14" t="n">
        <v>2</v>
      </c>
      <c r="M6" s="14" t="s">
        <v>12</v>
      </c>
      <c r="N6" s="19" t="s">
        <v>13</v>
      </c>
      <c r="O6" s="19" t="n">
        <f aca="false">3138.75/29/3</f>
        <v>36.0775862068966</v>
      </c>
    </row>
    <row r="7" customFormat="false" ht="31.5" hidden="false" customHeight="false" outlineLevel="0" collapsed="false">
      <c r="A7" s="14" t="n">
        <v>3</v>
      </c>
      <c r="B7" s="14" t="s">
        <v>14</v>
      </c>
      <c r="C7" s="14" t="n">
        <v>10</v>
      </c>
      <c r="D7" s="15" t="n">
        <v>9</v>
      </c>
      <c r="E7" s="16" t="n">
        <v>1684</v>
      </c>
      <c r="F7" s="16" t="n">
        <v>1684</v>
      </c>
      <c r="G7" s="16" t="n">
        <v>0</v>
      </c>
      <c r="H7" s="15" t="n">
        <v>0</v>
      </c>
      <c r="I7" s="16" t="n">
        <v>0</v>
      </c>
      <c r="J7" s="16" t="n">
        <v>0</v>
      </c>
      <c r="K7" s="18"/>
      <c r="L7" s="14" t="n">
        <v>3</v>
      </c>
      <c r="M7" s="14" t="s">
        <v>14</v>
      </c>
      <c r="N7" s="19" t="n">
        <f aca="false">1294/9/3</f>
        <v>47.9259259259259</v>
      </c>
      <c r="O7" s="19" t="s">
        <v>13</v>
      </c>
    </row>
    <row r="8" customFormat="false" ht="63" hidden="false" customHeight="false" outlineLevel="0" collapsed="false">
      <c r="A8" s="14" t="n">
        <v>4</v>
      </c>
      <c r="B8" s="14" t="s">
        <v>15</v>
      </c>
      <c r="C8" s="14" t="n">
        <v>3</v>
      </c>
      <c r="D8" s="15" t="n">
        <v>3</v>
      </c>
      <c r="E8" s="16" t="n">
        <v>521.47</v>
      </c>
      <c r="F8" s="16" t="n">
        <v>521.47</v>
      </c>
      <c r="G8" s="16" t="n">
        <v>0</v>
      </c>
      <c r="H8" s="15" t="n">
        <v>0</v>
      </c>
      <c r="I8" s="16" t="n">
        <v>0</v>
      </c>
      <c r="J8" s="16" t="n">
        <v>0</v>
      </c>
      <c r="K8" s="18"/>
      <c r="L8" s="14" t="n">
        <v>4</v>
      </c>
      <c r="M8" s="14" t="s">
        <v>15</v>
      </c>
      <c r="N8" s="19" t="n">
        <f aca="false">401.44/3/3</f>
        <v>44.6044444444445</v>
      </c>
      <c r="O8" s="19" t="s">
        <v>13</v>
      </c>
    </row>
    <row r="9" customFormat="false" ht="31.5" hidden="false" customHeight="false" outlineLevel="0" collapsed="false">
      <c r="A9" s="14" t="n">
        <v>5</v>
      </c>
      <c r="B9" s="14" t="s">
        <v>16</v>
      </c>
      <c r="C9" s="14" t="n">
        <v>2</v>
      </c>
      <c r="D9" s="15" t="n">
        <v>2</v>
      </c>
      <c r="E9" s="16" t="n">
        <v>461.9</v>
      </c>
      <c r="F9" s="16" t="n">
        <v>461.9</v>
      </c>
      <c r="G9" s="17" t="n">
        <v>131</v>
      </c>
      <c r="H9" s="15" t="n">
        <v>131</v>
      </c>
      <c r="I9" s="16" t="n">
        <v>15710.7</v>
      </c>
      <c r="J9" s="16" t="n">
        <v>15710.7</v>
      </c>
      <c r="K9" s="18"/>
      <c r="L9" s="14" t="n">
        <v>5</v>
      </c>
      <c r="M9" s="14" t="s">
        <v>16</v>
      </c>
      <c r="N9" s="19" t="n">
        <f aca="false">356.62/3/2</f>
        <v>59.4366666666667</v>
      </c>
      <c r="O9" s="19" t="n">
        <f aca="false">11295.15/3/127</f>
        <v>29.646062992126</v>
      </c>
    </row>
    <row r="10" customFormat="false" ht="31.5" hidden="false" customHeight="false" outlineLevel="0" collapsed="false">
      <c r="A10" s="14" t="n">
        <v>6</v>
      </c>
      <c r="B10" s="14" t="s">
        <v>17</v>
      </c>
      <c r="C10" s="14" t="n">
        <v>6</v>
      </c>
      <c r="D10" s="15" t="n">
        <v>5</v>
      </c>
      <c r="E10" s="16" t="n">
        <v>919.9</v>
      </c>
      <c r="F10" s="16" t="n">
        <v>919.9</v>
      </c>
      <c r="G10" s="17" t="n">
        <v>505</v>
      </c>
      <c r="H10" s="15" t="n">
        <v>505</v>
      </c>
      <c r="I10" s="16" t="n">
        <v>64719.2</v>
      </c>
      <c r="J10" s="16" t="n">
        <v>64719.2</v>
      </c>
      <c r="K10" s="18"/>
      <c r="L10" s="14" t="n">
        <v>6</v>
      </c>
      <c r="M10" s="14" t="s">
        <v>17</v>
      </c>
      <c r="N10" s="19" t="n">
        <f aca="false">709.3/5/3</f>
        <v>47.2866666666667</v>
      </c>
      <c r="O10" s="19" t="n">
        <f aca="false">49753.5/505/3</f>
        <v>32.8405940594059</v>
      </c>
    </row>
    <row r="11" customFormat="false" ht="63" hidden="false" customHeight="false" outlineLevel="0" collapsed="false">
      <c r="A11" s="14" t="n">
        <v>7</v>
      </c>
      <c r="B11" s="14" t="s">
        <v>18</v>
      </c>
      <c r="C11" s="20" t="n">
        <v>2</v>
      </c>
      <c r="D11" s="21" t="n">
        <v>2</v>
      </c>
      <c r="E11" s="22" t="n">
        <v>422.53</v>
      </c>
      <c r="F11" s="16" t="n">
        <v>422.53</v>
      </c>
      <c r="G11" s="17" t="n">
        <v>15</v>
      </c>
      <c r="H11" s="15" t="n">
        <v>15</v>
      </c>
      <c r="I11" s="16" t="n">
        <v>952.95</v>
      </c>
      <c r="J11" s="16" t="n">
        <v>952.95</v>
      </c>
      <c r="K11" s="18"/>
      <c r="L11" s="14" t="n">
        <v>7</v>
      </c>
      <c r="M11" s="14" t="s">
        <v>18</v>
      </c>
      <c r="N11" s="19" t="n">
        <f aca="false">325.45/2/3</f>
        <v>54.2416666666667</v>
      </c>
      <c r="O11" s="19" t="n">
        <f aca="false">737.48/15/3</f>
        <v>16.3884444444444</v>
      </c>
    </row>
    <row r="12" customFormat="false" ht="63" hidden="false" customHeight="false" outlineLevel="0" collapsed="false">
      <c r="A12" s="14" t="n">
        <v>8</v>
      </c>
      <c r="B12" s="14" t="s">
        <v>19</v>
      </c>
      <c r="C12" s="14" t="n">
        <v>2</v>
      </c>
      <c r="D12" s="15" t="n">
        <v>2</v>
      </c>
      <c r="E12" s="16" t="n">
        <v>464.97</v>
      </c>
      <c r="F12" s="16" t="n">
        <v>464.97</v>
      </c>
      <c r="G12" s="17" t="n">
        <v>1</v>
      </c>
      <c r="H12" s="15" t="n">
        <v>1</v>
      </c>
      <c r="I12" s="16" t="n">
        <v>146.31</v>
      </c>
      <c r="J12" s="16" t="n">
        <v>146.31</v>
      </c>
      <c r="K12" s="18"/>
      <c r="L12" s="14" t="n">
        <v>8</v>
      </c>
      <c r="M12" s="14" t="s">
        <v>19</v>
      </c>
      <c r="N12" s="19" t="n">
        <f aca="false">357.12/3/2</f>
        <v>59.52</v>
      </c>
      <c r="O12" s="19" t="n">
        <f aca="false">112.37/1/3</f>
        <v>37.4566666666667</v>
      </c>
    </row>
    <row r="13" customFormat="false" ht="63" hidden="false" customHeight="false" outlineLevel="0" collapsed="false">
      <c r="A13" s="14" t="n">
        <v>9</v>
      </c>
      <c r="B13" s="14" t="s">
        <v>20</v>
      </c>
      <c r="C13" s="14" t="n">
        <v>1</v>
      </c>
      <c r="D13" s="15" t="n">
        <v>1</v>
      </c>
      <c r="E13" s="16" t="n">
        <v>225.88</v>
      </c>
      <c r="F13" s="16" t="n">
        <v>225.88</v>
      </c>
      <c r="G13" s="17" t="n">
        <v>0</v>
      </c>
      <c r="H13" s="15" t="n">
        <v>0</v>
      </c>
      <c r="I13" s="16" t="n">
        <v>0</v>
      </c>
      <c r="J13" s="16" t="n">
        <v>0</v>
      </c>
      <c r="K13" s="18"/>
      <c r="L13" s="14" t="n">
        <v>9</v>
      </c>
      <c r="M13" s="14" t="s">
        <v>20</v>
      </c>
      <c r="N13" s="19" t="n">
        <f aca="false">174.41/1/3</f>
        <v>58.1366666666667</v>
      </c>
      <c r="O13" s="19" t="n">
        <v>0</v>
      </c>
      <c r="P13" s="2" t="s">
        <v>21</v>
      </c>
    </row>
    <row r="14" customFormat="false" ht="47.25" hidden="false" customHeight="false" outlineLevel="0" collapsed="false">
      <c r="A14" s="14" t="n">
        <v>10</v>
      </c>
      <c r="B14" s="14" t="s">
        <v>22</v>
      </c>
      <c r="C14" s="14" t="n">
        <v>7</v>
      </c>
      <c r="D14" s="15" t="n">
        <v>7</v>
      </c>
      <c r="E14" s="16" t="n">
        <v>1032.62</v>
      </c>
      <c r="F14" s="16" t="n">
        <v>1032.62</v>
      </c>
      <c r="G14" s="17" t="n">
        <v>3</v>
      </c>
      <c r="H14" s="15" t="n">
        <v>3</v>
      </c>
      <c r="I14" s="16" t="n">
        <v>401.67</v>
      </c>
      <c r="J14" s="16" t="n">
        <v>401.67</v>
      </c>
      <c r="K14" s="18"/>
      <c r="L14" s="14" t="n">
        <v>10</v>
      </c>
      <c r="M14" s="14" t="s">
        <v>22</v>
      </c>
      <c r="N14" s="19" t="n">
        <f aca="false">793.1/3/7</f>
        <v>37.7666666666667</v>
      </c>
      <c r="O14" s="19" t="n">
        <f aca="false">308.5/3/3</f>
        <v>34.2777777777778</v>
      </c>
    </row>
    <row r="15" customFormat="false" ht="31.5" hidden="false" customHeight="false" outlineLevel="0" collapsed="false">
      <c r="A15" s="14" t="n">
        <v>11</v>
      </c>
      <c r="B15" s="14" t="s">
        <v>23</v>
      </c>
      <c r="C15" s="14" t="n">
        <v>4</v>
      </c>
      <c r="D15" s="15" t="n">
        <v>3</v>
      </c>
      <c r="E15" s="16" t="n">
        <v>452.8</v>
      </c>
      <c r="F15" s="16" t="n">
        <v>452.8</v>
      </c>
      <c r="G15" s="17" t="n">
        <v>3</v>
      </c>
      <c r="H15" s="15" t="n">
        <v>3</v>
      </c>
      <c r="I15" s="16" t="n">
        <v>349.8</v>
      </c>
      <c r="J15" s="16" t="n">
        <v>349.8</v>
      </c>
      <c r="K15" s="18"/>
      <c r="L15" s="14" t="n">
        <v>11</v>
      </c>
      <c r="M15" s="14" t="s">
        <v>23</v>
      </c>
      <c r="N15" s="19" t="n">
        <f aca="false">350.4/3/3</f>
        <v>38.9333333333333</v>
      </c>
      <c r="O15" s="19" t="n">
        <f aca="false">268.8/3/3</f>
        <v>29.8666666666667</v>
      </c>
    </row>
    <row r="16" customFormat="false" ht="47.25" hidden="false" customHeight="false" outlineLevel="0" collapsed="false">
      <c r="A16" s="14" t="n">
        <v>12</v>
      </c>
      <c r="B16" s="14" t="s">
        <v>24</v>
      </c>
      <c r="C16" s="14" t="n">
        <v>3</v>
      </c>
      <c r="D16" s="15" t="n">
        <v>3</v>
      </c>
      <c r="E16" s="16" t="n">
        <v>406.56</v>
      </c>
      <c r="F16" s="16" t="n">
        <v>406.53</v>
      </c>
      <c r="G16" s="17" t="n">
        <v>4</v>
      </c>
      <c r="H16" s="15" t="n">
        <v>4</v>
      </c>
      <c r="I16" s="16" t="n">
        <v>426.94</v>
      </c>
      <c r="J16" s="16" t="n">
        <v>426.94</v>
      </c>
      <c r="K16" s="18"/>
      <c r="L16" s="14" t="n">
        <v>12</v>
      </c>
      <c r="M16" s="14" t="s">
        <v>24</v>
      </c>
      <c r="N16" s="19" t="n">
        <f aca="false">312.26/3/3</f>
        <v>34.6955555555556</v>
      </c>
      <c r="O16" s="19" t="n">
        <f aca="false">327.91/4/3</f>
        <v>27.3258333333333</v>
      </c>
    </row>
    <row r="17" customFormat="false" ht="31.5" hidden="false" customHeight="false" outlineLevel="0" collapsed="false">
      <c r="A17" s="14" t="n">
        <v>13</v>
      </c>
      <c r="B17" s="14" t="s">
        <v>25</v>
      </c>
      <c r="C17" s="14" t="n">
        <v>1</v>
      </c>
      <c r="D17" s="15" t="n">
        <v>1</v>
      </c>
      <c r="E17" s="16" t="n">
        <v>154.4</v>
      </c>
      <c r="F17" s="16" t="n">
        <v>154.4</v>
      </c>
      <c r="G17" s="17" t="n">
        <v>5</v>
      </c>
      <c r="H17" s="15" t="n">
        <v>5</v>
      </c>
      <c r="I17" s="16" t="n">
        <v>447.6</v>
      </c>
      <c r="J17" s="16" t="n">
        <v>447.6</v>
      </c>
      <c r="K17" s="18"/>
      <c r="L17" s="14" t="n">
        <v>13</v>
      </c>
      <c r="M17" s="14" t="s">
        <v>25</v>
      </c>
      <c r="N17" s="19" t="n">
        <f aca="false">118.6/1/3</f>
        <v>39.5333333333333</v>
      </c>
      <c r="O17" s="19" t="n">
        <f aca="false">343.8/5/3</f>
        <v>22.92</v>
      </c>
    </row>
    <row r="18" customFormat="false" ht="31.5" hidden="false" customHeight="false" outlineLevel="0" collapsed="false">
      <c r="A18" s="14" t="n">
        <v>14</v>
      </c>
      <c r="B18" s="14" t="s">
        <v>26</v>
      </c>
      <c r="C18" s="14" t="n">
        <v>2</v>
      </c>
      <c r="D18" s="15" t="n">
        <v>1</v>
      </c>
      <c r="E18" s="16" t="n">
        <v>104.7</v>
      </c>
      <c r="F18" s="16" t="n">
        <v>104.7</v>
      </c>
      <c r="G18" s="17" t="n">
        <v>4</v>
      </c>
      <c r="H18" s="15" t="n">
        <v>4</v>
      </c>
      <c r="I18" s="16" t="n">
        <v>355.6</v>
      </c>
      <c r="J18" s="16" t="n">
        <v>355.6</v>
      </c>
      <c r="K18" s="18"/>
      <c r="L18" s="14" t="n">
        <v>14</v>
      </c>
      <c r="M18" s="14" t="s">
        <v>26</v>
      </c>
      <c r="N18" s="19" t="n">
        <f aca="false">80.4/1/3</f>
        <v>26.8</v>
      </c>
      <c r="O18" s="19" t="n">
        <f aca="false">273.1/3/4</f>
        <v>22.7583333333333</v>
      </c>
    </row>
    <row r="19" customFormat="false" ht="31.5" hidden="false" customHeight="false" outlineLevel="0" collapsed="false">
      <c r="A19" s="14" t="n">
        <v>15</v>
      </c>
      <c r="B19" s="14" t="s">
        <v>27</v>
      </c>
      <c r="C19" s="14" t="n">
        <v>2</v>
      </c>
      <c r="D19" s="15" t="n">
        <v>2</v>
      </c>
      <c r="E19" s="16" t="n">
        <v>278.94</v>
      </c>
      <c r="F19" s="16" t="n">
        <v>278.94</v>
      </c>
      <c r="G19" s="17" t="n">
        <v>3</v>
      </c>
      <c r="H19" s="15" t="n">
        <v>2</v>
      </c>
      <c r="I19" s="16" t="n">
        <v>266.5</v>
      </c>
      <c r="J19" s="16" t="n">
        <v>266.5</v>
      </c>
      <c r="K19" s="18"/>
      <c r="L19" s="14" t="n">
        <v>15</v>
      </c>
      <c r="M19" s="14" t="s">
        <v>27</v>
      </c>
      <c r="N19" s="19" t="n">
        <f aca="false">214.24/2/3</f>
        <v>35.7066666666667</v>
      </c>
      <c r="O19" s="19" t="n">
        <f aca="false">204.68/2/3</f>
        <v>34.1133333333333</v>
      </c>
    </row>
    <row r="20" customFormat="false" ht="31.5" hidden="false" customHeight="false" outlineLevel="0" collapsed="false">
      <c r="A20" s="14" t="n">
        <v>16</v>
      </c>
      <c r="B20" s="14" t="s">
        <v>28</v>
      </c>
      <c r="C20" s="14" t="n">
        <v>4</v>
      </c>
      <c r="D20" s="15" t="n">
        <v>4</v>
      </c>
      <c r="E20" s="16" t="n">
        <v>403.49</v>
      </c>
      <c r="F20" s="16" t="n">
        <v>403.49</v>
      </c>
      <c r="G20" s="23" t="n">
        <v>3</v>
      </c>
      <c r="H20" s="15" t="n">
        <v>3</v>
      </c>
      <c r="I20" s="16" t="n">
        <v>415</v>
      </c>
      <c r="J20" s="16" t="n">
        <v>415</v>
      </c>
      <c r="K20" s="18"/>
      <c r="L20" s="14" t="n">
        <v>16</v>
      </c>
      <c r="M20" s="14" t="s">
        <v>28</v>
      </c>
      <c r="N20" s="19" t="n">
        <f aca="false">262.19/4/3</f>
        <v>21.8491666666667</v>
      </c>
      <c r="O20" s="19" t="n">
        <f aca="false">312.34/3/3</f>
        <v>34.7044444444444</v>
      </c>
    </row>
    <row r="21" customFormat="false" ht="31.5" hidden="false" customHeight="false" outlineLevel="0" collapsed="false">
      <c r="A21" s="14" t="n">
        <v>17</v>
      </c>
      <c r="B21" s="14" t="s">
        <v>29</v>
      </c>
      <c r="C21" s="14" t="n">
        <v>2</v>
      </c>
      <c r="D21" s="15" t="n">
        <v>2</v>
      </c>
      <c r="E21" s="16" t="n">
        <v>269</v>
      </c>
      <c r="F21" s="16" t="n">
        <v>269</v>
      </c>
      <c r="G21" s="17" t="n">
        <v>3</v>
      </c>
      <c r="H21" s="15" t="n">
        <v>3</v>
      </c>
      <c r="I21" s="16" t="n">
        <v>281.2</v>
      </c>
      <c r="J21" s="16" t="n">
        <v>281.2</v>
      </c>
      <c r="K21" s="18"/>
      <c r="L21" s="14" t="n">
        <v>17</v>
      </c>
      <c r="M21" s="14" t="s">
        <v>29</v>
      </c>
      <c r="N21" s="19" t="n">
        <f aca="false">206.6/2/3</f>
        <v>34.4333333333333</v>
      </c>
      <c r="O21" s="19" t="n">
        <f aca="false">216/3/3</f>
        <v>24</v>
      </c>
    </row>
    <row r="22" customFormat="false" ht="31.5" hidden="false" customHeight="false" outlineLevel="0" collapsed="false">
      <c r="A22" s="14" t="n">
        <v>18</v>
      </c>
      <c r="B22" s="14" t="s">
        <v>30</v>
      </c>
      <c r="C22" s="14" t="n">
        <v>3</v>
      </c>
      <c r="D22" s="15" t="n">
        <v>3</v>
      </c>
      <c r="E22" s="16" t="n">
        <v>341.42</v>
      </c>
      <c r="F22" s="16" t="n">
        <v>341.42</v>
      </c>
      <c r="G22" s="23" t="n">
        <v>4</v>
      </c>
      <c r="H22" s="15" t="n">
        <v>4</v>
      </c>
      <c r="I22" s="16" t="n">
        <v>543.5</v>
      </c>
      <c r="J22" s="16" t="n">
        <v>543.5</v>
      </c>
      <c r="K22" s="18"/>
      <c r="L22" s="14" t="n">
        <v>18</v>
      </c>
      <c r="M22" s="14" t="s">
        <v>30</v>
      </c>
      <c r="N22" s="19" t="n">
        <f aca="false">262.22/3/3</f>
        <v>29.1355555555556</v>
      </c>
      <c r="O22" s="19" t="n">
        <f aca="false">417.43/4/3</f>
        <v>34.7858333333333</v>
      </c>
    </row>
    <row r="23" customFormat="false" ht="15.75" hidden="false" customHeight="false" outlineLevel="0" collapsed="false">
      <c r="A23" s="24"/>
      <c r="B23" s="25" t="s">
        <v>31</v>
      </c>
      <c r="C23" s="25" t="n">
        <f aca="false">SUM(C5:C22)</f>
        <v>75</v>
      </c>
      <c r="D23" s="25" t="n">
        <f aca="false">SUM(D5:D22)</f>
        <v>71</v>
      </c>
      <c r="E23" s="26" t="n">
        <f aca="false">E5+E6+E7+E8+E9+E10+E11+E12+E13+E14+E15+E16+E17+E18+E19+E20+E21+E22</f>
        <v>11991.14</v>
      </c>
      <c r="F23" s="26" t="n">
        <f aca="false">SUM(F5:F22)</f>
        <v>11991.11</v>
      </c>
      <c r="G23" s="27" t="n">
        <f aca="false">SUM(G5:G22)</f>
        <v>718</v>
      </c>
      <c r="H23" s="25" t="n">
        <f aca="false">SUM(H5:H22)</f>
        <v>717</v>
      </c>
      <c r="I23" s="26" t="n">
        <f aca="false">I22+I21+I20+I19+I18+I17+I16+I15+I14+I13+I12+I11+I10+I9+I8+I7+I6+I5</f>
        <v>90133.95</v>
      </c>
      <c r="J23" s="26" t="n">
        <f aca="false">J22+J21+J20+J19+J18+J17+J16+J15+J14+J13+J12+J11+J10+J9+J8+J7+J6+J5</f>
        <v>90133.95</v>
      </c>
      <c r="K23" s="28"/>
      <c r="L23" s="12"/>
      <c r="M23" s="29"/>
      <c r="N23" s="30"/>
      <c r="O23" s="30"/>
    </row>
    <row r="24" customFormat="false" ht="15" hidden="false" customHeight="false" outlineLevel="0" collapsed="false">
      <c r="E24" s="31"/>
      <c r="I24" s="31"/>
    </row>
    <row r="25" customFormat="false" ht="15" hidden="false" customHeight="false" outlineLevel="0" collapsed="false">
      <c r="E25" s="31"/>
      <c r="I25" s="31"/>
    </row>
    <row r="29" customFormat="false" ht="15" hidden="false" customHeight="false" outlineLevel="0" collapsed="false">
      <c r="L29" s="32"/>
      <c r="M29" s="33"/>
    </row>
    <row r="30" customFormat="false" ht="15" hidden="false" customHeight="false" outlineLevel="0" collapsed="false">
      <c r="L30" s="32"/>
      <c r="M30" s="33"/>
    </row>
    <row r="31" customFormat="false" ht="15" hidden="false" customHeight="false" outlineLevel="0" collapsed="false">
      <c r="L31" s="32"/>
      <c r="M31" s="33"/>
    </row>
    <row r="32" customFormat="false" ht="15" hidden="false" customHeight="false" outlineLevel="0" collapsed="false">
      <c r="L32" s="32"/>
      <c r="M32" s="33"/>
    </row>
    <row r="33" customFormat="false" ht="15" hidden="false" customHeight="false" outlineLevel="0" collapsed="false">
      <c r="L33" s="32"/>
      <c r="M33" s="33"/>
    </row>
    <row r="34" customFormat="false" ht="15" hidden="false" customHeight="false" outlineLevel="0" collapsed="false">
      <c r="L34" s="32"/>
      <c r="M34" s="33"/>
    </row>
    <row r="35" customFormat="false" ht="15" hidden="false" customHeight="false" outlineLevel="0" collapsed="false">
      <c r="L35" s="32"/>
      <c r="M35" s="33"/>
    </row>
    <row r="36" customFormat="false" ht="15" hidden="false" customHeight="false" outlineLevel="0" collapsed="false">
      <c r="L36" s="32"/>
      <c r="M36" s="33"/>
    </row>
    <row r="37" customFormat="false" ht="15" hidden="false" customHeight="false" outlineLevel="0" collapsed="false">
      <c r="L37" s="32"/>
      <c r="M37" s="33"/>
    </row>
    <row r="38" customFormat="false" ht="15" hidden="false" customHeight="false" outlineLevel="0" collapsed="false">
      <c r="L38" s="32"/>
      <c r="M38" s="33"/>
    </row>
    <row r="39" customFormat="false" ht="15" hidden="false" customHeight="false" outlineLevel="0" collapsed="false">
      <c r="L39" s="32"/>
      <c r="M39" s="33"/>
    </row>
    <row r="40" customFormat="false" ht="15" hidden="false" customHeight="false" outlineLevel="0" collapsed="false">
      <c r="L40" s="32"/>
      <c r="M40" s="33"/>
    </row>
    <row r="41" customFormat="false" ht="15" hidden="false" customHeight="false" outlineLevel="0" collapsed="false">
      <c r="L41" s="32"/>
      <c r="M41" s="33"/>
    </row>
    <row r="42" customFormat="false" ht="15" hidden="false" customHeight="false" outlineLevel="0" collapsed="false">
      <c r="L42" s="32"/>
      <c r="M42" s="33"/>
    </row>
    <row r="43" customFormat="false" ht="15" hidden="false" customHeight="false" outlineLevel="0" collapsed="false">
      <c r="L43" s="32"/>
      <c r="M43" s="33"/>
    </row>
    <row r="44" customFormat="false" ht="15" hidden="false" customHeight="false" outlineLevel="0" collapsed="false">
      <c r="L44" s="32"/>
      <c r="M44" s="33"/>
    </row>
    <row r="45" customFormat="false" ht="15" hidden="false" customHeight="false" outlineLevel="0" collapsed="false">
      <c r="L45" s="32"/>
      <c r="M45" s="33"/>
    </row>
    <row r="46" customFormat="false" ht="15" hidden="false" customHeight="false" outlineLevel="0" collapsed="false">
      <c r="L46" s="32"/>
      <c r="M46" s="33"/>
    </row>
    <row r="47" customFormat="false" ht="15" hidden="false" customHeight="false" outlineLevel="0" collapsed="false">
      <c r="L47" s="32"/>
      <c r="M47" s="33"/>
    </row>
    <row r="48" customFormat="false" ht="15" hidden="false" customHeight="false" outlineLevel="0" collapsed="false">
      <c r="L48" s="32"/>
      <c r="M48" s="33"/>
    </row>
  </sheetData>
  <mergeCells count="11">
    <mergeCell ref="A1:J1"/>
    <mergeCell ref="A2:J2"/>
    <mergeCell ref="L2:O2"/>
    <mergeCell ref="A3:A4"/>
    <mergeCell ref="B3:B4"/>
    <mergeCell ref="C3:F3"/>
    <mergeCell ref="G3:J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2" activeCellId="0" sqref="R22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13"/>
    <col collapsed="false" customWidth="false" hidden="false" outlineLevel="0" max="8" min="3" style="2" width="10.28"/>
    <col collapsed="false" customWidth="true" hidden="false" outlineLevel="0" max="9" min="9" style="2" width="10.85"/>
    <col collapsed="false" customWidth="true" hidden="false" outlineLevel="0" max="10" min="10" style="2" width="11.42"/>
    <col collapsed="false" customWidth="false" hidden="false" outlineLevel="0" max="14" min="11" style="2" width="10.28"/>
    <col collapsed="false" customWidth="false" hidden="false" outlineLevel="0" max="15" min="15" style="1" width="10.28"/>
    <col collapsed="false" customWidth="true" hidden="false" outlineLevel="0" max="16" min="16" style="2" width="22.28"/>
    <col collapsed="false" customWidth="true" hidden="false" outlineLevel="0" max="17" min="17" style="2" width="12.56"/>
    <col collapsed="false" customWidth="true" hidden="false" outlineLevel="0" max="18" min="18" style="2" width="12.28"/>
    <col collapsed="false" customWidth="false" hidden="false" outlineLevel="0" max="257" min="19" style="2" width="10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30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O2" s="7" t="s">
        <v>33</v>
      </c>
      <c r="P2" s="7"/>
      <c r="Q2" s="7"/>
      <c r="R2" s="7"/>
      <c r="S2" s="1"/>
      <c r="T2" s="1"/>
    </row>
    <row r="3" customFormat="false" ht="32.25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9"/>
      <c r="G3" s="10" t="s">
        <v>6</v>
      </c>
      <c r="H3" s="10"/>
      <c r="I3" s="10"/>
      <c r="J3" s="10"/>
      <c r="K3" s="11"/>
      <c r="L3" s="11"/>
      <c r="M3" s="34"/>
      <c r="N3" s="34"/>
      <c r="O3" s="8" t="s">
        <v>3</v>
      </c>
      <c r="P3" s="8" t="s">
        <v>4</v>
      </c>
      <c r="Q3" s="12" t="s">
        <v>5</v>
      </c>
      <c r="R3" s="12" t="s">
        <v>6</v>
      </c>
    </row>
    <row r="4" customFormat="false" ht="124.5" hidden="false" customHeight="true" outlineLevel="0" collapsed="false">
      <c r="A4" s="8"/>
      <c r="B4" s="8"/>
      <c r="C4" s="8" t="s">
        <v>7</v>
      </c>
      <c r="D4" s="8" t="s">
        <v>8</v>
      </c>
      <c r="E4" s="8" t="s">
        <v>9</v>
      </c>
      <c r="F4" s="8" t="s">
        <v>10</v>
      </c>
      <c r="G4" s="8" t="s">
        <v>7</v>
      </c>
      <c r="H4" s="8" t="s">
        <v>8</v>
      </c>
      <c r="I4" s="8" t="s">
        <v>9</v>
      </c>
      <c r="J4" s="8" t="s">
        <v>10</v>
      </c>
      <c r="K4" s="13"/>
      <c r="L4" s="13"/>
      <c r="O4" s="8"/>
      <c r="P4" s="8"/>
      <c r="Q4" s="12"/>
      <c r="R4" s="12"/>
    </row>
    <row r="5" customFormat="false" ht="72.75" hidden="false" customHeight="true" outlineLevel="0" collapsed="false">
      <c r="A5" s="14" t="n">
        <v>1</v>
      </c>
      <c r="B5" s="14" t="s">
        <v>11</v>
      </c>
      <c r="C5" s="14" t="n">
        <v>22</v>
      </c>
      <c r="D5" s="15" t="n">
        <v>22</v>
      </c>
      <c r="E5" s="16" t="n">
        <v>4813.02</v>
      </c>
      <c r="F5" s="16" t="n">
        <v>4813.02</v>
      </c>
      <c r="G5" s="17" t="n">
        <v>5</v>
      </c>
      <c r="H5" s="15" t="n">
        <v>5</v>
      </c>
      <c r="I5" s="16" t="n">
        <v>1152.43</v>
      </c>
      <c r="J5" s="16" t="n">
        <v>1152.43</v>
      </c>
      <c r="K5" s="18"/>
      <c r="L5" s="18"/>
      <c r="M5" s="31"/>
      <c r="N5" s="31"/>
      <c r="O5" s="14" t="n">
        <v>1</v>
      </c>
      <c r="P5" s="14" t="s">
        <v>11</v>
      </c>
      <c r="Q5" s="19" t="n">
        <f aca="false">3705.91/3/22</f>
        <v>56.1501515151515</v>
      </c>
      <c r="R5" s="19" t="n">
        <f aca="false">886.05/3/5</f>
        <v>59.07</v>
      </c>
    </row>
    <row r="6" customFormat="false" ht="15.75" hidden="false" customHeight="false" outlineLevel="0" collapsed="false">
      <c r="A6" s="14" t="n">
        <v>2</v>
      </c>
      <c r="B6" s="14" t="s">
        <v>12</v>
      </c>
      <c r="C6" s="14" t="n">
        <v>0</v>
      </c>
      <c r="D6" s="15" t="n">
        <v>0</v>
      </c>
      <c r="E6" s="16" t="n">
        <v>0</v>
      </c>
      <c r="F6" s="16" t="n">
        <v>0</v>
      </c>
      <c r="G6" s="17" t="n">
        <v>29</v>
      </c>
      <c r="H6" s="15" t="n">
        <v>29</v>
      </c>
      <c r="I6" s="16" t="n">
        <v>4428.3</v>
      </c>
      <c r="J6" s="16" t="n">
        <v>4428.3</v>
      </c>
      <c r="K6" s="18"/>
      <c r="L6" s="18"/>
      <c r="M6" s="31"/>
      <c r="N6" s="31"/>
      <c r="O6" s="14" t="n">
        <v>2</v>
      </c>
      <c r="P6" s="14" t="s">
        <v>12</v>
      </c>
      <c r="Q6" s="19" t="s">
        <v>13</v>
      </c>
      <c r="R6" s="19" t="n">
        <f aca="false">3410.28/3/29</f>
        <v>39.1986206896552</v>
      </c>
    </row>
    <row r="7" customFormat="false" ht="31.5" hidden="false" customHeight="false" outlineLevel="0" collapsed="false">
      <c r="A7" s="14" t="n">
        <v>3</v>
      </c>
      <c r="B7" s="14" t="s">
        <v>14</v>
      </c>
      <c r="C7" s="14" t="n">
        <v>10</v>
      </c>
      <c r="D7" s="15" t="n">
        <v>9</v>
      </c>
      <c r="E7" s="16" t="n">
        <v>1632</v>
      </c>
      <c r="F7" s="16" t="n">
        <v>1632</v>
      </c>
      <c r="G7" s="16" t="n">
        <v>0</v>
      </c>
      <c r="H7" s="15" t="n">
        <v>0</v>
      </c>
      <c r="I7" s="16" t="n">
        <v>0</v>
      </c>
      <c r="J7" s="16" t="n">
        <v>0</v>
      </c>
      <c r="K7" s="18"/>
      <c r="L7" s="18"/>
      <c r="M7" s="31"/>
      <c r="N7" s="31"/>
      <c r="O7" s="14" t="n">
        <v>3</v>
      </c>
      <c r="P7" s="14" t="s">
        <v>14</v>
      </c>
      <c r="Q7" s="19" t="n">
        <f aca="false">1232/3/9</f>
        <v>45.6296296296296</v>
      </c>
      <c r="R7" s="19" t="s">
        <v>13</v>
      </c>
    </row>
    <row r="8" customFormat="false" ht="63" hidden="false" customHeight="false" outlineLevel="0" collapsed="false">
      <c r="A8" s="14" t="n">
        <v>4</v>
      </c>
      <c r="B8" s="14" t="s">
        <v>15</v>
      </c>
      <c r="C8" s="14" t="n">
        <v>3</v>
      </c>
      <c r="D8" s="15" t="n">
        <v>3</v>
      </c>
      <c r="E8" s="16" t="n">
        <v>543.94</v>
      </c>
      <c r="F8" s="16" t="n">
        <v>543.94</v>
      </c>
      <c r="G8" s="16" t="n">
        <v>0</v>
      </c>
      <c r="H8" s="15" t="n">
        <v>0</v>
      </c>
      <c r="I8" s="16" t="n">
        <v>0</v>
      </c>
      <c r="J8" s="16" t="n">
        <v>0</v>
      </c>
      <c r="K8" s="18"/>
      <c r="L8" s="18"/>
      <c r="M8" s="31"/>
      <c r="N8" s="31"/>
      <c r="O8" s="14" t="n">
        <v>4</v>
      </c>
      <c r="P8" s="14" t="s">
        <v>15</v>
      </c>
      <c r="Q8" s="19" t="n">
        <f aca="false">419.63/3/3</f>
        <v>46.6255555555556</v>
      </c>
      <c r="R8" s="19" t="s">
        <v>13</v>
      </c>
    </row>
    <row r="9" customFormat="false" ht="31.5" hidden="false" customHeight="false" outlineLevel="0" collapsed="false">
      <c r="A9" s="14" t="n">
        <v>5</v>
      </c>
      <c r="B9" s="14" t="s">
        <v>16</v>
      </c>
      <c r="C9" s="14" t="n">
        <v>2</v>
      </c>
      <c r="D9" s="15" t="n">
        <v>2</v>
      </c>
      <c r="E9" s="16" t="n">
        <v>461.9</v>
      </c>
      <c r="F9" s="16" t="n">
        <v>461.9</v>
      </c>
      <c r="G9" s="17" t="n">
        <v>131</v>
      </c>
      <c r="H9" s="15" t="n">
        <v>131</v>
      </c>
      <c r="I9" s="16" t="n">
        <v>15710.7</v>
      </c>
      <c r="J9" s="16" t="n">
        <v>15710.7</v>
      </c>
      <c r="K9" s="18"/>
      <c r="L9" s="18"/>
      <c r="M9" s="31"/>
      <c r="N9" s="31"/>
      <c r="O9" s="14" t="n">
        <v>5</v>
      </c>
      <c r="P9" s="14" t="s">
        <v>16</v>
      </c>
      <c r="Q9" s="19" t="n">
        <f aca="false">356.62/3/2</f>
        <v>59.4366666666667</v>
      </c>
      <c r="R9" s="19" t="n">
        <f aca="false">11295.15/3/131</f>
        <v>28.7408396946565</v>
      </c>
    </row>
    <row r="10" customFormat="false" ht="31.5" hidden="false" customHeight="false" outlineLevel="0" collapsed="false">
      <c r="A10" s="14" t="n">
        <v>6</v>
      </c>
      <c r="B10" s="14" t="s">
        <v>17</v>
      </c>
      <c r="C10" s="14" t="n">
        <v>6</v>
      </c>
      <c r="D10" s="15" t="n">
        <v>5</v>
      </c>
      <c r="E10" s="16" t="n">
        <v>1063</v>
      </c>
      <c r="F10" s="16" t="n">
        <v>1063</v>
      </c>
      <c r="G10" s="17" t="n">
        <v>504</v>
      </c>
      <c r="H10" s="15" t="n">
        <v>504</v>
      </c>
      <c r="I10" s="16" t="n">
        <v>76029.5</v>
      </c>
      <c r="J10" s="16" t="n">
        <v>76029.5</v>
      </c>
      <c r="K10" s="18"/>
      <c r="L10" s="18"/>
      <c r="M10" s="31"/>
      <c r="N10" s="31"/>
      <c r="O10" s="14" t="n">
        <v>6</v>
      </c>
      <c r="P10" s="14" t="s">
        <v>17</v>
      </c>
      <c r="Q10" s="19" t="n">
        <f aca="false">818.3/3/5</f>
        <v>54.5533333333333</v>
      </c>
      <c r="R10" s="19" t="n">
        <f aca="false">58440/3/504</f>
        <v>38.6507936507937</v>
      </c>
    </row>
    <row r="11" customFormat="false" ht="63" hidden="false" customHeight="false" outlineLevel="0" collapsed="false">
      <c r="A11" s="14" t="n">
        <v>7</v>
      </c>
      <c r="B11" s="14" t="s">
        <v>18</v>
      </c>
      <c r="C11" s="20" t="n">
        <v>2</v>
      </c>
      <c r="D11" s="21" t="n">
        <v>2</v>
      </c>
      <c r="E11" s="22" t="n">
        <v>485.18</v>
      </c>
      <c r="F11" s="16" t="n">
        <v>485.18</v>
      </c>
      <c r="G11" s="17" t="n">
        <v>15</v>
      </c>
      <c r="H11" s="15" t="n">
        <v>15</v>
      </c>
      <c r="I11" s="16" t="n">
        <v>855.27</v>
      </c>
      <c r="J11" s="16" t="n">
        <v>855.27</v>
      </c>
      <c r="K11" s="18"/>
      <c r="L11" s="18"/>
      <c r="M11" s="31"/>
      <c r="N11" s="31"/>
      <c r="O11" s="14" t="n">
        <v>7</v>
      </c>
      <c r="P11" s="14" t="s">
        <v>18</v>
      </c>
      <c r="Q11" s="19" t="n">
        <f aca="false">373.57/3/2</f>
        <v>62.2616666666667</v>
      </c>
      <c r="R11" s="19" t="n">
        <f aca="false">659.67/3/15</f>
        <v>14.6593333333333</v>
      </c>
    </row>
    <row r="12" customFormat="false" ht="63" hidden="false" customHeight="false" outlineLevel="0" collapsed="false">
      <c r="A12" s="14" t="n">
        <v>9</v>
      </c>
      <c r="B12" s="14" t="s">
        <v>19</v>
      </c>
      <c r="C12" s="14" t="n">
        <v>2</v>
      </c>
      <c r="D12" s="15" t="n">
        <v>2</v>
      </c>
      <c r="E12" s="16" t="n">
        <v>813.95</v>
      </c>
      <c r="F12" s="16" t="n">
        <v>813.95</v>
      </c>
      <c r="G12" s="17" t="n">
        <v>1</v>
      </c>
      <c r="H12" s="15" t="n">
        <v>1</v>
      </c>
      <c r="I12" s="16" t="n">
        <v>190.59</v>
      </c>
      <c r="J12" s="16" t="n">
        <v>190.59</v>
      </c>
      <c r="K12" s="18"/>
      <c r="L12" s="18"/>
      <c r="M12" s="31"/>
      <c r="N12" s="31"/>
      <c r="O12" s="14" t="n">
        <v>9</v>
      </c>
      <c r="P12" s="14" t="s">
        <v>19</v>
      </c>
      <c r="Q12" s="19" t="n">
        <f aca="false">627.01/3/2</f>
        <v>104.501666666667</v>
      </c>
      <c r="R12" s="19" t="n">
        <f aca="false">147.31/3/1</f>
        <v>49.1033333333333</v>
      </c>
    </row>
    <row r="13" customFormat="false" ht="63" hidden="false" customHeight="false" outlineLevel="0" collapsed="false">
      <c r="A13" s="14" t="n">
        <v>10</v>
      </c>
      <c r="B13" s="14" t="s">
        <v>20</v>
      </c>
      <c r="C13" s="14" t="n">
        <v>1</v>
      </c>
      <c r="D13" s="15" t="n">
        <v>1</v>
      </c>
      <c r="E13" s="16" t="n">
        <v>327.1</v>
      </c>
      <c r="F13" s="16" t="n">
        <v>327.1</v>
      </c>
      <c r="G13" s="17" t="n">
        <v>1</v>
      </c>
      <c r="H13" s="15" t="n">
        <v>1</v>
      </c>
      <c r="I13" s="16" t="n">
        <v>0</v>
      </c>
      <c r="J13" s="16" t="n">
        <v>0</v>
      </c>
      <c r="K13" s="18"/>
      <c r="L13" s="18"/>
      <c r="M13" s="31"/>
      <c r="N13" s="31"/>
      <c r="O13" s="14" t="n">
        <v>10</v>
      </c>
      <c r="P13" s="14" t="s">
        <v>20</v>
      </c>
      <c r="Q13" s="19" t="n">
        <f aca="false">251.23/3/1</f>
        <v>83.7433333333333</v>
      </c>
      <c r="R13" s="19" t="n">
        <f aca="false">0/3/1</f>
        <v>0</v>
      </c>
      <c r="S13" s="2" t="s">
        <v>21</v>
      </c>
    </row>
    <row r="14" customFormat="false" ht="47.25" hidden="false" customHeight="false" outlineLevel="0" collapsed="false">
      <c r="A14" s="14" t="n">
        <v>11</v>
      </c>
      <c r="B14" s="14" t="s">
        <v>22</v>
      </c>
      <c r="C14" s="14" t="n">
        <v>7</v>
      </c>
      <c r="D14" s="15" t="n">
        <v>7</v>
      </c>
      <c r="E14" s="16" t="n">
        <v>907.15</v>
      </c>
      <c r="F14" s="16" t="n">
        <v>907.15</v>
      </c>
      <c r="G14" s="17" t="n">
        <v>3</v>
      </c>
      <c r="H14" s="15" t="n">
        <v>3</v>
      </c>
      <c r="I14" s="16" t="n">
        <v>374.77</v>
      </c>
      <c r="J14" s="16" t="n">
        <v>374.77</v>
      </c>
      <c r="K14" s="18"/>
      <c r="L14" s="18"/>
      <c r="M14" s="31"/>
      <c r="N14" s="31"/>
      <c r="O14" s="8" t="n">
        <v>11</v>
      </c>
      <c r="P14" s="8" t="s">
        <v>22</v>
      </c>
      <c r="Q14" s="35" t="n">
        <f aca="false">521.3/3/5</f>
        <v>34.7533333333333</v>
      </c>
      <c r="R14" s="35" t="n">
        <f aca="false">227.4/3/3</f>
        <v>25.2666666666667</v>
      </c>
    </row>
    <row r="15" customFormat="false" ht="31.5" hidden="false" customHeight="false" outlineLevel="0" collapsed="false">
      <c r="A15" s="14" t="n">
        <v>12</v>
      </c>
      <c r="B15" s="14" t="s">
        <v>23</v>
      </c>
      <c r="C15" s="14" t="n">
        <v>4</v>
      </c>
      <c r="D15" s="15" t="n">
        <v>3</v>
      </c>
      <c r="E15" s="16" t="n">
        <v>390</v>
      </c>
      <c r="F15" s="16" t="n">
        <v>390</v>
      </c>
      <c r="G15" s="17" t="n">
        <v>3</v>
      </c>
      <c r="H15" s="15" t="n">
        <v>3</v>
      </c>
      <c r="I15" s="16" t="n">
        <v>426.8</v>
      </c>
      <c r="J15" s="16" t="n">
        <v>426.8</v>
      </c>
      <c r="K15" s="18"/>
      <c r="L15" s="18"/>
      <c r="M15" s="31"/>
      <c r="N15" s="31"/>
      <c r="O15" s="14" t="n">
        <v>0</v>
      </c>
      <c r="P15" s="14" t="s">
        <v>23</v>
      </c>
      <c r="Q15" s="19" t="n">
        <f aca="false">300/3/3</f>
        <v>33.3333333333333</v>
      </c>
      <c r="R15" s="19" t="n">
        <f aca="false">329.3/3/3</f>
        <v>36.5888888888889</v>
      </c>
    </row>
    <row r="16" customFormat="false" ht="47.25" hidden="false" customHeight="false" outlineLevel="0" collapsed="false">
      <c r="A16" s="14" t="n">
        <v>13</v>
      </c>
      <c r="B16" s="14" t="s">
        <v>24</v>
      </c>
      <c r="C16" s="14" t="n">
        <v>3</v>
      </c>
      <c r="D16" s="15" t="n">
        <v>3</v>
      </c>
      <c r="E16" s="16" t="n">
        <v>443.63</v>
      </c>
      <c r="F16" s="16" t="n">
        <v>443.63</v>
      </c>
      <c r="G16" s="17" t="n">
        <v>4</v>
      </c>
      <c r="H16" s="15" t="n">
        <v>4</v>
      </c>
      <c r="I16" s="16" t="n">
        <v>375.22</v>
      </c>
      <c r="J16" s="16" t="n">
        <v>375.22</v>
      </c>
      <c r="K16" s="18"/>
      <c r="L16" s="18"/>
      <c r="M16" s="31"/>
      <c r="N16" s="31"/>
      <c r="O16" s="14" t="n">
        <v>13</v>
      </c>
      <c r="P16" s="14" t="s">
        <v>24</v>
      </c>
      <c r="Q16" s="19" t="n">
        <f aca="false">341.17/3/3</f>
        <v>37.9077777777778</v>
      </c>
      <c r="R16" s="19" t="n">
        <f aca="false">288.6/3/4</f>
        <v>24.05</v>
      </c>
    </row>
    <row r="17" customFormat="false" ht="31.5" hidden="false" customHeight="false" outlineLevel="0" collapsed="false">
      <c r="A17" s="14" t="n">
        <v>14</v>
      </c>
      <c r="B17" s="14" t="s">
        <v>25</v>
      </c>
      <c r="C17" s="14" t="n">
        <v>1</v>
      </c>
      <c r="D17" s="15" t="n">
        <v>1</v>
      </c>
      <c r="E17" s="16" t="n">
        <v>123.6</v>
      </c>
      <c r="F17" s="16" t="n">
        <v>123.6</v>
      </c>
      <c r="G17" s="17" t="n">
        <v>5</v>
      </c>
      <c r="H17" s="15" t="n">
        <v>5</v>
      </c>
      <c r="I17" s="16" t="n">
        <v>416.8</v>
      </c>
      <c r="J17" s="16" t="n">
        <v>416.8</v>
      </c>
      <c r="K17" s="18"/>
      <c r="L17" s="18"/>
      <c r="M17" s="31"/>
      <c r="N17" s="31"/>
      <c r="O17" s="14" t="n">
        <v>14</v>
      </c>
      <c r="P17" s="14" t="s">
        <v>25</v>
      </c>
      <c r="Q17" s="19" t="n">
        <f aca="false">100.7/3/1</f>
        <v>33.5666666666667</v>
      </c>
      <c r="R17" s="19" t="n">
        <f aca="false">346.6/3/5</f>
        <v>23.1066666666667</v>
      </c>
    </row>
    <row r="18" customFormat="false" ht="31.5" hidden="false" customHeight="false" outlineLevel="0" collapsed="false">
      <c r="A18" s="14" t="n">
        <v>15</v>
      </c>
      <c r="B18" s="14" t="s">
        <v>26</v>
      </c>
      <c r="C18" s="14" t="n">
        <v>2</v>
      </c>
      <c r="D18" s="15" t="n">
        <v>2</v>
      </c>
      <c r="E18" s="16" t="n">
        <v>177.7</v>
      </c>
      <c r="F18" s="16" t="n">
        <v>177.7</v>
      </c>
      <c r="G18" s="17" t="n">
        <v>4</v>
      </c>
      <c r="H18" s="15" t="n">
        <v>4</v>
      </c>
      <c r="I18" s="16" t="n">
        <v>410.2</v>
      </c>
      <c r="J18" s="16" t="n">
        <v>410.2</v>
      </c>
      <c r="K18" s="18"/>
      <c r="L18" s="18"/>
      <c r="M18" s="31"/>
      <c r="N18" s="31"/>
      <c r="O18" s="14" t="n">
        <v>15</v>
      </c>
      <c r="P18" s="14" t="s">
        <v>26</v>
      </c>
      <c r="Q18" s="19" t="n">
        <f aca="false">148.3/3/2</f>
        <v>24.7166666666667</v>
      </c>
      <c r="R18" s="19" t="n">
        <f aca="false">339.2/3/4</f>
        <v>28.2666666666667</v>
      </c>
    </row>
    <row r="19" customFormat="false" ht="31.5" hidden="false" customHeight="false" outlineLevel="0" collapsed="false">
      <c r="A19" s="14" t="n">
        <v>16</v>
      </c>
      <c r="B19" s="14" t="s">
        <v>27</v>
      </c>
      <c r="C19" s="14" t="n">
        <v>2</v>
      </c>
      <c r="D19" s="15" t="n">
        <v>2</v>
      </c>
      <c r="E19" s="16" t="n">
        <v>330.79</v>
      </c>
      <c r="F19" s="16" t="n">
        <v>330.79</v>
      </c>
      <c r="G19" s="17" t="n">
        <v>3</v>
      </c>
      <c r="H19" s="15" t="n">
        <v>3</v>
      </c>
      <c r="I19" s="16" t="n">
        <v>285.2</v>
      </c>
      <c r="J19" s="16" t="n">
        <v>285.2</v>
      </c>
      <c r="K19" s="18"/>
      <c r="L19" s="18"/>
      <c r="M19" s="31"/>
      <c r="N19" s="31"/>
      <c r="O19" s="14" t="n">
        <v>16</v>
      </c>
      <c r="P19" s="14" t="s">
        <v>27</v>
      </c>
      <c r="Q19" s="19" t="n">
        <f aca="false">254.99/3/2</f>
        <v>42.4983333333333</v>
      </c>
      <c r="R19" s="19" t="n">
        <f aca="false">219.05/3/2</f>
        <v>36.5083333333333</v>
      </c>
    </row>
    <row r="20" customFormat="false" ht="31.5" hidden="false" customHeight="false" outlineLevel="0" collapsed="false">
      <c r="A20" s="14" t="n">
        <v>17</v>
      </c>
      <c r="B20" s="14" t="s">
        <v>28</v>
      </c>
      <c r="C20" s="14" t="n">
        <v>4</v>
      </c>
      <c r="D20" s="15" t="n">
        <v>4</v>
      </c>
      <c r="E20" s="16" t="n">
        <v>491.93</v>
      </c>
      <c r="F20" s="16" t="n">
        <v>491.93</v>
      </c>
      <c r="G20" s="23" t="n">
        <v>3</v>
      </c>
      <c r="H20" s="15" t="n">
        <v>3</v>
      </c>
      <c r="I20" s="16" t="n">
        <v>492.92</v>
      </c>
      <c r="J20" s="16" t="n">
        <v>492.92</v>
      </c>
      <c r="K20" s="18"/>
      <c r="L20" s="18"/>
      <c r="M20" s="31"/>
      <c r="N20" s="31"/>
      <c r="O20" s="14" t="n">
        <v>17</v>
      </c>
      <c r="P20" s="14" t="s">
        <v>28</v>
      </c>
      <c r="Q20" s="19" t="n">
        <f aca="false">364.37/3/4</f>
        <v>30.3641666666667</v>
      </c>
      <c r="R20" s="19" t="n">
        <f aca="false">396.21/3/3</f>
        <v>44.0233333333333</v>
      </c>
    </row>
    <row r="21" customFormat="false" ht="31.5" hidden="false" customHeight="false" outlineLevel="0" collapsed="false">
      <c r="A21" s="14" t="n">
        <v>18</v>
      </c>
      <c r="B21" s="14" t="s">
        <v>29</v>
      </c>
      <c r="C21" s="14" t="n">
        <v>2</v>
      </c>
      <c r="D21" s="15" t="n">
        <v>2</v>
      </c>
      <c r="E21" s="16" t="n">
        <v>226.5</v>
      </c>
      <c r="F21" s="16" t="n">
        <v>226.5</v>
      </c>
      <c r="G21" s="17" t="n">
        <v>3</v>
      </c>
      <c r="H21" s="15" t="n">
        <v>3</v>
      </c>
      <c r="I21" s="16" t="n">
        <v>344.2</v>
      </c>
      <c r="J21" s="16" t="n">
        <v>344.2</v>
      </c>
      <c r="K21" s="18"/>
      <c r="L21" s="18"/>
      <c r="M21" s="31"/>
      <c r="N21" s="31"/>
      <c r="O21" s="14" t="n">
        <v>18</v>
      </c>
      <c r="P21" s="14" t="s">
        <v>29</v>
      </c>
      <c r="Q21" s="19" t="n">
        <f aca="false">187.3/3/2</f>
        <v>31.2166666666667</v>
      </c>
      <c r="R21" s="19" t="n">
        <f aca="false">289.6/3/3</f>
        <v>32.1777777777778</v>
      </c>
    </row>
    <row r="22" customFormat="false" ht="31.5" hidden="false" customHeight="false" outlineLevel="0" collapsed="false">
      <c r="A22" s="14" t="n">
        <v>19</v>
      </c>
      <c r="B22" s="14" t="s">
        <v>30</v>
      </c>
      <c r="C22" s="14" t="n">
        <v>3</v>
      </c>
      <c r="D22" s="15" t="n">
        <v>3</v>
      </c>
      <c r="E22" s="16" t="n">
        <v>316.51</v>
      </c>
      <c r="F22" s="16" t="n">
        <v>316.51</v>
      </c>
      <c r="G22" s="23" t="n">
        <v>4</v>
      </c>
      <c r="H22" s="15" t="n">
        <v>4</v>
      </c>
      <c r="I22" s="16" t="n">
        <v>454.89</v>
      </c>
      <c r="J22" s="16" t="n">
        <v>454.89</v>
      </c>
      <c r="K22" s="18"/>
      <c r="L22" s="18"/>
      <c r="M22" s="31"/>
      <c r="N22" s="31"/>
      <c r="O22" s="14" t="n">
        <v>19</v>
      </c>
      <c r="P22" s="14" t="s">
        <v>30</v>
      </c>
      <c r="Q22" s="19" t="n">
        <f aca="false">243.47/3/3</f>
        <v>27.0522222222222</v>
      </c>
      <c r="R22" s="19" t="n">
        <f aca="false">349.39/3/4</f>
        <v>29.1158333333333</v>
      </c>
    </row>
    <row r="23" customFormat="false" ht="15.75" hidden="false" customHeight="false" outlineLevel="0" collapsed="false">
      <c r="A23" s="24"/>
      <c r="B23" s="25" t="s">
        <v>31</v>
      </c>
      <c r="C23" s="25" t="n">
        <f aca="false">SUM(C5:C22)</f>
        <v>76</v>
      </c>
      <c r="D23" s="25" t="n">
        <f aca="false">SUM(D5:D22)</f>
        <v>73</v>
      </c>
      <c r="E23" s="26" t="n">
        <f aca="false">E5+E6+E7+E8+E9+E10+E11+E12+E13+E14+E15+E16+E17+E18+E19+E20+E21+E22</f>
        <v>13547.9</v>
      </c>
      <c r="F23" s="26" t="n">
        <f aca="false">SUM(F5:F22)</f>
        <v>13547.9</v>
      </c>
      <c r="G23" s="27" t="n">
        <f aca="false">SUM(G5:G22)</f>
        <v>718</v>
      </c>
      <c r="H23" s="25" t="n">
        <f aca="false">SUM(H5:H22)</f>
        <v>718</v>
      </c>
      <c r="I23" s="26" t="n">
        <f aca="false">I22+I21+I20+I19+I18+I17+I16+I15+I14+I13+I12+I11+I10+I9+I8+I7+I6+I5</f>
        <v>101947.79</v>
      </c>
      <c r="J23" s="26" t="n">
        <f aca="false">J22+J21+J20+J19+J18+J17+J16+J15+J14+J13+J12+J11+J10+J9+J8+J7+J6+J5</f>
        <v>101947.79</v>
      </c>
      <c r="K23" s="28"/>
      <c r="L23" s="28"/>
      <c r="M23" s="31"/>
      <c r="N23" s="31"/>
      <c r="O23" s="12"/>
      <c r="P23" s="29"/>
      <c r="Q23" s="30"/>
      <c r="R23" s="30"/>
    </row>
    <row r="24" customFormat="false" ht="15" hidden="false" customHeight="false" outlineLevel="0" collapsed="false">
      <c r="E24" s="31"/>
      <c r="I24" s="31"/>
    </row>
    <row r="25" customFormat="false" ht="15" hidden="false" customHeight="false" outlineLevel="0" collapsed="false">
      <c r="E25" s="31"/>
      <c r="I25" s="31"/>
    </row>
    <row r="29" customFormat="false" ht="15" hidden="false" customHeight="false" outlineLevel="0" collapsed="false">
      <c r="O29" s="32"/>
      <c r="P29" s="33"/>
    </row>
    <row r="30" customFormat="false" ht="15" hidden="false" customHeight="false" outlineLevel="0" collapsed="false">
      <c r="O30" s="32"/>
      <c r="P30" s="33"/>
    </row>
    <row r="31" customFormat="false" ht="15" hidden="false" customHeight="false" outlineLevel="0" collapsed="false">
      <c r="O31" s="32"/>
      <c r="P31" s="33"/>
    </row>
    <row r="32" customFormat="false" ht="15" hidden="false" customHeight="false" outlineLevel="0" collapsed="false">
      <c r="O32" s="32"/>
      <c r="P32" s="33"/>
    </row>
    <row r="33" customFormat="false" ht="15" hidden="false" customHeight="false" outlineLevel="0" collapsed="false">
      <c r="O33" s="32"/>
      <c r="P33" s="33"/>
    </row>
    <row r="34" customFormat="false" ht="15" hidden="false" customHeight="false" outlineLevel="0" collapsed="false">
      <c r="O34" s="32"/>
      <c r="P34" s="33"/>
    </row>
    <row r="35" customFormat="false" ht="15" hidden="false" customHeight="false" outlineLevel="0" collapsed="false">
      <c r="O35" s="32"/>
      <c r="P35" s="33"/>
    </row>
    <row r="36" customFormat="false" ht="15" hidden="false" customHeight="false" outlineLevel="0" collapsed="false">
      <c r="O36" s="32"/>
      <c r="P36" s="33"/>
    </row>
    <row r="37" customFormat="false" ht="15" hidden="false" customHeight="false" outlineLevel="0" collapsed="false">
      <c r="O37" s="32"/>
      <c r="P37" s="33"/>
    </row>
    <row r="38" customFormat="false" ht="15" hidden="false" customHeight="false" outlineLevel="0" collapsed="false">
      <c r="O38" s="32"/>
      <c r="P38" s="33"/>
    </row>
    <row r="39" customFormat="false" ht="15" hidden="false" customHeight="false" outlineLevel="0" collapsed="false">
      <c r="O39" s="32"/>
      <c r="P39" s="33"/>
    </row>
    <row r="40" customFormat="false" ht="15" hidden="false" customHeight="false" outlineLevel="0" collapsed="false">
      <c r="O40" s="32"/>
      <c r="P40" s="33"/>
    </row>
    <row r="41" customFormat="false" ht="15" hidden="false" customHeight="false" outlineLevel="0" collapsed="false">
      <c r="O41" s="32"/>
      <c r="P41" s="33"/>
    </row>
    <row r="42" customFormat="false" ht="15" hidden="false" customHeight="false" outlineLevel="0" collapsed="false">
      <c r="O42" s="32"/>
      <c r="P42" s="33"/>
    </row>
    <row r="43" customFormat="false" ht="15" hidden="false" customHeight="false" outlineLevel="0" collapsed="false">
      <c r="O43" s="32"/>
      <c r="P43" s="33"/>
    </row>
    <row r="44" customFormat="false" ht="15" hidden="false" customHeight="false" outlineLevel="0" collapsed="false">
      <c r="O44" s="32"/>
      <c r="P44" s="33"/>
    </row>
    <row r="45" customFormat="false" ht="15" hidden="false" customHeight="false" outlineLevel="0" collapsed="false">
      <c r="O45" s="32"/>
      <c r="P45" s="33"/>
    </row>
    <row r="46" customFormat="false" ht="15" hidden="false" customHeight="false" outlineLevel="0" collapsed="false">
      <c r="O46" s="32"/>
      <c r="P46" s="33"/>
    </row>
    <row r="47" customFormat="false" ht="15" hidden="false" customHeight="false" outlineLevel="0" collapsed="false">
      <c r="O47" s="32"/>
      <c r="P47" s="33"/>
    </row>
    <row r="48" customFormat="false" ht="15" hidden="false" customHeight="false" outlineLevel="0" collapsed="false">
      <c r="O48" s="32"/>
      <c r="P48" s="33"/>
    </row>
  </sheetData>
  <mergeCells count="11">
    <mergeCell ref="A1:J1"/>
    <mergeCell ref="A2:J2"/>
    <mergeCell ref="O2:R2"/>
    <mergeCell ref="A3:A4"/>
    <mergeCell ref="B3:B4"/>
    <mergeCell ref="C3:F3"/>
    <mergeCell ref="G3:J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315277777777778" right="0.196527777777778" top="0.170138888888889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2" activeCellId="0" sqref="O22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13"/>
    <col collapsed="false" customWidth="false" hidden="false" outlineLevel="0" max="8" min="3" style="2" width="10.28"/>
    <col collapsed="false" customWidth="true" hidden="false" outlineLevel="0" max="9" min="9" style="2" width="11.7"/>
    <col collapsed="false" customWidth="true" hidden="false" outlineLevel="0" max="10" min="10" style="2" width="11.42"/>
    <col collapsed="false" customWidth="false" hidden="false" outlineLevel="0" max="11" min="11" style="2" width="10.28"/>
    <col collapsed="false" customWidth="false" hidden="false" outlineLevel="0" max="12" min="12" style="1" width="10.28"/>
    <col collapsed="false" customWidth="true" hidden="false" outlineLevel="0" max="13" min="13" style="2" width="22.28"/>
    <col collapsed="false" customWidth="true" hidden="false" outlineLevel="0" max="14" min="14" style="2" width="12.56"/>
    <col collapsed="false" customWidth="true" hidden="false" outlineLevel="0" max="15" min="15" style="2" width="12.28"/>
    <col collapsed="false" customWidth="true" hidden="false" outlineLevel="0" max="16" min="16" style="2" width="11.99"/>
    <col collapsed="false" customWidth="false" hidden="false" outlineLevel="0" max="257" min="17" style="2" width="10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0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6"/>
      <c r="L2" s="7" t="s">
        <v>35</v>
      </c>
      <c r="M2" s="7"/>
      <c r="N2" s="7"/>
      <c r="O2" s="7"/>
      <c r="P2" s="1"/>
      <c r="Q2" s="1"/>
    </row>
    <row r="3" customFormat="false" ht="32.25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9"/>
      <c r="G3" s="10" t="s">
        <v>6</v>
      </c>
      <c r="H3" s="10"/>
      <c r="I3" s="10"/>
      <c r="J3" s="10"/>
      <c r="K3" s="11"/>
      <c r="L3" s="8" t="s">
        <v>3</v>
      </c>
      <c r="M3" s="8" t="s">
        <v>4</v>
      </c>
      <c r="N3" s="12" t="s">
        <v>5</v>
      </c>
      <c r="O3" s="12" t="s">
        <v>6</v>
      </c>
    </row>
    <row r="4" customFormat="false" ht="124.5" hidden="false" customHeight="true" outlineLevel="0" collapsed="false">
      <c r="A4" s="8"/>
      <c r="B4" s="8"/>
      <c r="C4" s="8" t="s">
        <v>7</v>
      </c>
      <c r="D4" s="8" t="s">
        <v>8</v>
      </c>
      <c r="E4" s="8" t="s">
        <v>9</v>
      </c>
      <c r="F4" s="8" t="s">
        <v>10</v>
      </c>
      <c r="G4" s="8" t="s">
        <v>7</v>
      </c>
      <c r="H4" s="8" t="s">
        <v>8</v>
      </c>
      <c r="I4" s="8" t="s">
        <v>9</v>
      </c>
      <c r="J4" s="8" t="s">
        <v>10</v>
      </c>
      <c r="K4" s="13"/>
      <c r="L4" s="8"/>
      <c r="M4" s="8"/>
      <c r="N4" s="12"/>
      <c r="O4" s="12"/>
    </row>
    <row r="5" customFormat="false" ht="72.75" hidden="false" customHeight="true" outlineLevel="0" collapsed="false">
      <c r="A5" s="14" t="n">
        <v>1</v>
      </c>
      <c r="B5" s="14" t="s">
        <v>11</v>
      </c>
      <c r="C5" s="14" t="n">
        <v>22</v>
      </c>
      <c r="D5" s="15" t="n">
        <v>22</v>
      </c>
      <c r="E5" s="16" t="n">
        <v>5950.35</v>
      </c>
      <c r="F5" s="16" t="n">
        <v>5950.34</v>
      </c>
      <c r="G5" s="17" t="n">
        <v>5</v>
      </c>
      <c r="H5" s="15" t="n">
        <v>5</v>
      </c>
      <c r="I5" s="16" t="n">
        <v>1785.28</v>
      </c>
      <c r="J5" s="16" t="n">
        <v>1785.28</v>
      </c>
      <c r="K5" s="18"/>
      <c r="L5" s="14" t="n">
        <v>1</v>
      </c>
      <c r="M5" s="14" t="s">
        <v>11</v>
      </c>
      <c r="N5" s="19" t="n">
        <f aca="false">4586.28/3/22</f>
        <v>69.4890909090909</v>
      </c>
      <c r="O5" s="19" t="n">
        <f aca="false">1358.78/3/5</f>
        <v>90.5853333333333</v>
      </c>
    </row>
    <row r="6" customFormat="false" ht="15.75" hidden="false" customHeight="false" outlineLevel="0" collapsed="false">
      <c r="A6" s="14" t="n">
        <v>2</v>
      </c>
      <c r="B6" s="14" t="s">
        <v>12</v>
      </c>
      <c r="C6" s="14" t="n">
        <v>0</v>
      </c>
      <c r="D6" s="15" t="n">
        <v>0</v>
      </c>
      <c r="E6" s="16" t="n">
        <v>0</v>
      </c>
      <c r="F6" s="16" t="n">
        <v>0</v>
      </c>
      <c r="G6" s="17" t="n">
        <v>29</v>
      </c>
      <c r="H6" s="15" t="n">
        <v>29</v>
      </c>
      <c r="I6" s="16" t="n">
        <v>4879.6</v>
      </c>
      <c r="J6" s="16" t="n">
        <v>4879.6</v>
      </c>
      <c r="K6" s="18"/>
      <c r="L6" s="14" t="n">
        <v>2</v>
      </c>
      <c r="M6" s="14" t="s">
        <v>12</v>
      </c>
      <c r="N6" s="19" t="s">
        <v>13</v>
      </c>
      <c r="O6" s="19" t="n">
        <f aca="false">3710.87/3/29</f>
        <v>42.6536781609195</v>
      </c>
    </row>
    <row r="7" customFormat="false" ht="31.5" hidden="false" customHeight="false" outlineLevel="0" collapsed="false">
      <c r="A7" s="14" t="n">
        <v>3</v>
      </c>
      <c r="B7" s="14" t="s">
        <v>14</v>
      </c>
      <c r="C7" s="14" t="n">
        <v>10</v>
      </c>
      <c r="D7" s="15" t="n">
        <v>9</v>
      </c>
      <c r="E7" s="16" t="n">
        <v>2258</v>
      </c>
      <c r="F7" s="16" t="n">
        <v>2258</v>
      </c>
      <c r="G7" s="16" t="n">
        <v>0</v>
      </c>
      <c r="H7" s="15" t="n">
        <v>0</v>
      </c>
      <c r="I7" s="16" t="n">
        <v>0</v>
      </c>
      <c r="J7" s="16" t="n">
        <v>0</v>
      </c>
      <c r="K7" s="18"/>
      <c r="L7" s="14" t="n">
        <v>3</v>
      </c>
      <c r="M7" s="14" t="s">
        <v>14</v>
      </c>
      <c r="N7" s="19" t="n">
        <f aca="false">1763/3/9</f>
        <v>65.2962962962963</v>
      </c>
      <c r="O7" s="19" t="s">
        <v>13</v>
      </c>
    </row>
    <row r="8" customFormat="false" ht="63" hidden="false" customHeight="false" outlineLevel="0" collapsed="false">
      <c r="A8" s="14" t="n">
        <v>4</v>
      </c>
      <c r="B8" s="14" t="s">
        <v>15</v>
      </c>
      <c r="C8" s="14" t="n">
        <v>3</v>
      </c>
      <c r="D8" s="15" t="n">
        <v>3</v>
      </c>
      <c r="E8" s="16" t="n">
        <v>693.95</v>
      </c>
      <c r="F8" s="16" t="n">
        <v>693.95</v>
      </c>
      <c r="G8" s="16" t="n">
        <v>0</v>
      </c>
      <c r="H8" s="15" t="n">
        <v>0</v>
      </c>
      <c r="I8" s="16" t="n">
        <v>0</v>
      </c>
      <c r="J8" s="16" t="n">
        <v>0</v>
      </c>
      <c r="K8" s="18"/>
      <c r="L8" s="14" t="n">
        <v>4</v>
      </c>
      <c r="M8" s="14" t="s">
        <v>15</v>
      </c>
      <c r="N8" s="19" t="n">
        <f aca="false">532.99/3/3</f>
        <v>59.2211111111111</v>
      </c>
      <c r="O8" s="19" t="s">
        <v>13</v>
      </c>
    </row>
    <row r="9" customFormat="false" ht="31.5" hidden="false" customHeight="false" outlineLevel="0" collapsed="false">
      <c r="A9" s="14" t="n">
        <v>5</v>
      </c>
      <c r="B9" s="14" t="s">
        <v>16</v>
      </c>
      <c r="C9" s="14" t="n">
        <v>2</v>
      </c>
      <c r="D9" s="15" t="n">
        <v>2</v>
      </c>
      <c r="E9" s="16" t="n">
        <v>611.37</v>
      </c>
      <c r="F9" s="16" t="n">
        <v>611.37</v>
      </c>
      <c r="G9" s="17" t="n">
        <v>119</v>
      </c>
      <c r="H9" s="15" t="n">
        <v>119</v>
      </c>
      <c r="I9" s="16" t="n">
        <v>28723.69</v>
      </c>
      <c r="J9" s="16" t="n">
        <v>28723.69</v>
      </c>
      <c r="K9" s="18"/>
      <c r="L9" s="14" t="s">
        <v>36</v>
      </c>
      <c r="M9" s="14" t="s">
        <v>16</v>
      </c>
      <c r="N9" s="19" t="n">
        <f aca="false">493.52/3/2</f>
        <v>82.2533333333333</v>
      </c>
      <c r="O9" s="19" t="n">
        <f aca="false">24829.52/3/119</f>
        <v>69.5504761904762</v>
      </c>
    </row>
    <row r="10" customFormat="false" ht="31.5" hidden="false" customHeight="false" outlineLevel="0" collapsed="false">
      <c r="A10" s="14" t="n">
        <v>6</v>
      </c>
      <c r="B10" s="14" t="s">
        <v>17</v>
      </c>
      <c r="C10" s="14" t="n">
        <v>6</v>
      </c>
      <c r="D10" s="15" t="n">
        <v>5</v>
      </c>
      <c r="E10" s="16" t="n">
        <v>1264.2</v>
      </c>
      <c r="F10" s="16" t="n">
        <v>1264.2</v>
      </c>
      <c r="G10" s="17" t="n">
        <v>503</v>
      </c>
      <c r="H10" s="15" t="n">
        <v>503</v>
      </c>
      <c r="I10" s="16" t="n">
        <v>69076.1</v>
      </c>
      <c r="J10" s="16" t="n">
        <v>69076.1</v>
      </c>
      <c r="K10" s="18"/>
      <c r="L10" s="14" t="n">
        <v>6</v>
      </c>
      <c r="M10" s="14" t="s">
        <v>17</v>
      </c>
      <c r="N10" s="19" t="n">
        <f aca="false">971.7/3/5</f>
        <v>64.78</v>
      </c>
      <c r="O10" s="19" t="n">
        <f aca="false">53091.8/3/503</f>
        <v>35.1834327369119</v>
      </c>
    </row>
    <row r="11" customFormat="false" ht="63" hidden="false" customHeight="false" outlineLevel="0" collapsed="false">
      <c r="A11" s="14" t="n">
        <v>7</v>
      </c>
      <c r="B11" s="14" t="s">
        <v>18</v>
      </c>
      <c r="C11" s="20" t="n">
        <v>2</v>
      </c>
      <c r="D11" s="21" t="n">
        <v>2</v>
      </c>
      <c r="E11" s="22" t="n">
        <v>634.97</v>
      </c>
      <c r="F11" s="16" t="n">
        <v>634.97</v>
      </c>
      <c r="G11" s="17" t="n">
        <v>15</v>
      </c>
      <c r="H11" s="15" t="n">
        <v>15</v>
      </c>
      <c r="I11" s="16" t="n">
        <v>1479.21</v>
      </c>
      <c r="J11" s="16" t="n">
        <v>1479.21</v>
      </c>
      <c r="K11" s="18"/>
      <c r="L11" s="14" t="n">
        <v>7</v>
      </c>
      <c r="M11" s="14" t="s">
        <v>18</v>
      </c>
      <c r="N11" s="19" t="n">
        <f aca="false">487.69/3/2</f>
        <v>81.2816666666667</v>
      </c>
      <c r="O11" s="19" t="n">
        <f aca="false">1095.65/3/15</f>
        <v>24.3477777777778</v>
      </c>
    </row>
    <row r="12" customFormat="false" ht="63" hidden="false" customHeight="false" outlineLevel="0" collapsed="false">
      <c r="A12" s="14" t="n">
        <v>9</v>
      </c>
      <c r="B12" s="14" t="s">
        <v>19</v>
      </c>
      <c r="C12" s="14" t="n">
        <v>2</v>
      </c>
      <c r="D12" s="15" t="n">
        <v>2</v>
      </c>
      <c r="E12" s="16" t="n">
        <v>901.48</v>
      </c>
      <c r="F12" s="16" t="n">
        <v>901.48</v>
      </c>
      <c r="G12" s="17" t="n">
        <v>1</v>
      </c>
      <c r="H12" s="15" t="n">
        <v>1</v>
      </c>
      <c r="I12" s="16" t="n">
        <v>234.64</v>
      </c>
      <c r="J12" s="16" t="n">
        <v>234.64</v>
      </c>
      <c r="K12" s="18"/>
      <c r="L12" s="14" t="n">
        <v>9</v>
      </c>
      <c r="M12" s="14" t="s">
        <v>19</v>
      </c>
      <c r="N12" s="19" t="n">
        <f aca="false">693.31/3/2</f>
        <v>115.551666666667</v>
      </c>
      <c r="O12" s="19" t="n">
        <f aca="false">180.22/3/1</f>
        <v>60.0733333333333</v>
      </c>
    </row>
    <row r="13" customFormat="false" ht="63" hidden="false" customHeight="false" outlineLevel="0" collapsed="false">
      <c r="A13" s="14" t="n">
        <v>10</v>
      </c>
      <c r="B13" s="14" t="s">
        <v>20</v>
      </c>
      <c r="C13" s="14" t="n">
        <v>1</v>
      </c>
      <c r="D13" s="15" t="n">
        <v>1</v>
      </c>
      <c r="E13" s="16" t="n">
        <v>218.82</v>
      </c>
      <c r="F13" s="16" t="n">
        <v>218.82</v>
      </c>
      <c r="G13" s="17" t="n">
        <v>1</v>
      </c>
      <c r="H13" s="15" t="n">
        <v>1</v>
      </c>
      <c r="I13" s="16" t="n">
        <v>0</v>
      </c>
      <c r="J13" s="16" t="n">
        <v>0</v>
      </c>
      <c r="K13" s="18"/>
      <c r="L13" s="14" t="n">
        <v>10</v>
      </c>
      <c r="M13" s="14" t="s">
        <v>20</v>
      </c>
      <c r="N13" s="19" t="n">
        <f aca="false">167.27/3/1</f>
        <v>55.7566666666667</v>
      </c>
      <c r="O13" s="19" t="n">
        <v>0</v>
      </c>
      <c r="P13" s="36" t="s">
        <v>21</v>
      </c>
    </row>
    <row r="14" customFormat="false" ht="47.25" hidden="false" customHeight="false" outlineLevel="0" collapsed="false">
      <c r="A14" s="14" t="n">
        <v>11</v>
      </c>
      <c r="B14" s="14" t="s">
        <v>22</v>
      </c>
      <c r="C14" s="14" t="n">
        <v>7</v>
      </c>
      <c r="D14" s="15" t="n">
        <v>6</v>
      </c>
      <c r="E14" s="16" t="n">
        <v>1087.27</v>
      </c>
      <c r="F14" s="16" t="n">
        <v>1087.27</v>
      </c>
      <c r="G14" s="17" t="n">
        <v>2</v>
      </c>
      <c r="H14" s="15" t="n">
        <v>2</v>
      </c>
      <c r="I14" s="16" t="n">
        <v>109.06</v>
      </c>
      <c r="J14" s="16" t="n">
        <v>109.06</v>
      </c>
      <c r="K14" s="18"/>
      <c r="L14" s="14" t="n">
        <v>11</v>
      </c>
      <c r="M14" s="14" t="s">
        <v>22</v>
      </c>
      <c r="N14" s="19" t="n">
        <f aca="false">835.08/3/6</f>
        <v>46.3933333333333</v>
      </c>
      <c r="O14" s="19" t="n">
        <f aca="false">83.76/3/2</f>
        <v>13.96</v>
      </c>
    </row>
    <row r="15" customFormat="false" ht="31.5" hidden="false" customHeight="false" outlineLevel="0" collapsed="false">
      <c r="A15" s="14" t="n">
        <v>12</v>
      </c>
      <c r="B15" s="14" t="s">
        <v>23</v>
      </c>
      <c r="C15" s="14" t="n">
        <v>4</v>
      </c>
      <c r="D15" s="15" t="n">
        <v>3</v>
      </c>
      <c r="E15" s="16" t="n">
        <v>382.6</v>
      </c>
      <c r="F15" s="16" t="n">
        <v>382.6</v>
      </c>
      <c r="G15" s="17" t="n">
        <v>3</v>
      </c>
      <c r="H15" s="15" t="n">
        <v>3</v>
      </c>
      <c r="I15" s="16" t="n">
        <v>272.4</v>
      </c>
      <c r="J15" s="16" t="n">
        <v>272.4</v>
      </c>
      <c r="K15" s="18"/>
      <c r="L15" s="14" t="n">
        <v>12</v>
      </c>
      <c r="M15" s="14" t="s">
        <v>23</v>
      </c>
      <c r="N15" s="19" t="n">
        <f aca="false">306/3/3</f>
        <v>34</v>
      </c>
      <c r="O15" s="19" t="n">
        <f aca="false">248.9/3/3</f>
        <v>27.6555555555556</v>
      </c>
    </row>
    <row r="16" customFormat="false" ht="47.25" hidden="false" customHeight="false" outlineLevel="0" collapsed="false">
      <c r="A16" s="14" t="n">
        <v>13</v>
      </c>
      <c r="B16" s="14" t="s">
        <v>24</v>
      </c>
      <c r="C16" s="14" t="n">
        <v>3</v>
      </c>
      <c r="D16" s="15" t="n">
        <v>3</v>
      </c>
      <c r="E16" s="16" t="n">
        <v>449.5</v>
      </c>
      <c r="F16" s="16" t="n">
        <v>449.5</v>
      </c>
      <c r="G16" s="17" t="n">
        <v>4</v>
      </c>
      <c r="H16" s="15" t="n">
        <v>4</v>
      </c>
      <c r="I16" s="16" t="n">
        <v>385.28</v>
      </c>
      <c r="J16" s="16" t="n">
        <v>385.28</v>
      </c>
      <c r="K16" s="18"/>
      <c r="L16" s="14" t="n">
        <v>13</v>
      </c>
      <c r="M16" s="14" t="s">
        <v>24</v>
      </c>
      <c r="N16" s="19" t="n">
        <f aca="false">345.24/3/3</f>
        <v>38.36</v>
      </c>
      <c r="O16" s="19" t="n">
        <f aca="false">295.91/3/4</f>
        <v>24.6591666666667</v>
      </c>
    </row>
    <row r="17" customFormat="false" ht="31.5" hidden="false" customHeight="false" outlineLevel="0" collapsed="false">
      <c r="A17" s="14" t="n">
        <v>14</v>
      </c>
      <c r="B17" s="14" t="s">
        <v>25</v>
      </c>
      <c r="C17" s="14" t="n">
        <v>1</v>
      </c>
      <c r="D17" s="15" t="n">
        <v>1</v>
      </c>
      <c r="E17" s="16" t="n">
        <v>145.8</v>
      </c>
      <c r="F17" s="16" t="n">
        <v>145.8</v>
      </c>
      <c r="G17" s="17" t="n">
        <v>5</v>
      </c>
      <c r="H17" s="15" t="n">
        <v>5</v>
      </c>
      <c r="I17" s="16" t="n">
        <v>505.3</v>
      </c>
      <c r="J17" s="16" t="n">
        <v>505.3</v>
      </c>
      <c r="K17" s="18"/>
      <c r="L17" s="14" t="n">
        <v>14</v>
      </c>
      <c r="M17" s="14" t="s">
        <v>25</v>
      </c>
      <c r="N17" s="19" t="n">
        <f aca="false">112/3/1</f>
        <v>37.3333333333333</v>
      </c>
      <c r="O17" s="19" t="n">
        <f aca="false">390.3/3/5</f>
        <v>26.02</v>
      </c>
    </row>
    <row r="18" customFormat="false" ht="31.5" hidden="false" customHeight="false" outlineLevel="0" collapsed="false">
      <c r="A18" s="14" t="n">
        <v>15</v>
      </c>
      <c r="B18" s="14" t="s">
        <v>26</v>
      </c>
      <c r="C18" s="14" t="n">
        <v>2</v>
      </c>
      <c r="D18" s="15" t="n">
        <v>2</v>
      </c>
      <c r="E18" s="16" t="n">
        <v>216.7</v>
      </c>
      <c r="F18" s="16" t="n">
        <v>216.7</v>
      </c>
      <c r="G18" s="17" t="n">
        <v>4</v>
      </c>
      <c r="H18" s="15" t="n">
        <v>4</v>
      </c>
      <c r="I18" s="16" t="n">
        <v>428.7</v>
      </c>
      <c r="J18" s="16" t="n">
        <v>428.7</v>
      </c>
      <c r="K18" s="18"/>
      <c r="L18" s="14" t="n">
        <v>15</v>
      </c>
      <c r="M18" s="14" t="s">
        <v>26</v>
      </c>
      <c r="N18" s="19" t="n">
        <f aca="false">166.4/3/2</f>
        <v>27.7333333333333</v>
      </c>
      <c r="O18" s="19" t="n">
        <f aca="false">330.2/3/4</f>
        <v>27.5166666666667</v>
      </c>
    </row>
    <row r="19" customFormat="false" ht="31.5" hidden="false" customHeight="false" outlineLevel="0" collapsed="false">
      <c r="A19" s="14" t="n">
        <v>16</v>
      </c>
      <c r="B19" s="14" t="s">
        <v>27</v>
      </c>
      <c r="C19" s="14" t="n">
        <v>2</v>
      </c>
      <c r="D19" s="15" t="n">
        <v>2</v>
      </c>
      <c r="E19" s="16" t="n">
        <v>264.33</v>
      </c>
      <c r="F19" s="16" t="n">
        <v>264.33</v>
      </c>
      <c r="G19" s="17" t="n">
        <v>3</v>
      </c>
      <c r="H19" s="15" t="n">
        <v>2</v>
      </c>
      <c r="I19" s="16" t="n">
        <v>431.9</v>
      </c>
      <c r="J19" s="16" t="n">
        <v>431.9</v>
      </c>
      <c r="K19" s="18"/>
      <c r="L19" s="14" t="n">
        <v>16</v>
      </c>
      <c r="M19" s="14" t="s">
        <v>27</v>
      </c>
      <c r="N19" s="19" t="n">
        <f aca="false">202.09/3/2</f>
        <v>33.6816666666667</v>
      </c>
      <c r="O19" s="19" t="n">
        <f aca="false">333.58/3/2</f>
        <v>55.5966666666667</v>
      </c>
    </row>
    <row r="20" customFormat="false" ht="31.5" hidden="false" customHeight="false" outlineLevel="0" collapsed="false">
      <c r="A20" s="14" t="n">
        <v>17</v>
      </c>
      <c r="B20" s="14" t="s">
        <v>28</v>
      </c>
      <c r="C20" s="14" t="n">
        <v>4</v>
      </c>
      <c r="D20" s="15" t="n">
        <v>4</v>
      </c>
      <c r="E20" s="16" t="n">
        <v>640.97</v>
      </c>
      <c r="F20" s="16" t="n">
        <v>640.97</v>
      </c>
      <c r="G20" s="23" t="n">
        <v>3</v>
      </c>
      <c r="H20" s="15" t="n">
        <v>3</v>
      </c>
      <c r="I20" s="16" t="n">
        <v>299.19</v>
      </c>
      <c r="J20" s="16" t="n">
        <v>299.19</v>
      </c>
      <c r="K20" s="18"/>
      <c r="L20" s="14" t="n">
        <v>17</v>
      </c>
      <c r="M20" s="14" t="s">
        <v>28</v>
      </c>
      <c r="N20" s="19" t="n">
        <f aca="false">397.56/3/4</f>
        <v>33.13</v>
      </c>
      <c r="O20" s="19" t="n">
        <f aca="false">243.54/3/3</f>
        <v>27.06</v>
      </c>
      <c r="P20" s="37"/>
    </row>
    <row r="21" customFormat="false" ht="31.5" hidden="false" customHeight="false" outlineLevel="0" collapsed="false">
      <c r="A21" s="14" t="n">
        <v>18</v>
      </c>
      <c r="B21" s="14" t="s">
        <v>29</v>
      </c>
      <c r="C21" s="14" t="n">
        <v>2</v>
      </c>
      <c r="D21" s="15" t="n">
        <v>2</v>
      </c>
      <c r="E21" s="16" t="n">
        <v>294</v>
      </c>
      <c r="F21" s="16" t="n">
        <v>294</v>
      </c>
      <c r="G21" s="17" t="n">
        <v>3</v>
      </c>
      <c r="H21" s="15" t="n">
        <v>3</v>
      </c>
      <c r="I21" s="16" t="n">
        <v>273.9</v>
      </c>
      <c r="J21" s="16" t="n">
        <v>273.9</v>
      </c>
      <c r="K21" s="18"/>
      <c r="L21" s="14" t="n">
        <v>18</v>
      </c>
      <c r="M21" s="14" t="s">
        <v>29</v>
      </c>
      <c r="N21" s="19" t="n">
        <f aca="false">225.8/3/2</f>
        <v>37.6333333333333</v>
      </c>
      <c r="O21" s="19" t="n">
        <f aca="false">206.6/3/3</f>
        <v>22.9555555555556</v>
      </c>
    </row>
    <row r="22" customFormat="false" ht="31.5" hidden="false" customHeight="false" outlineLevel="0" collapsed="false">
      <c r="A22" s="14" t="n">
        <v>19</v>
      </c>
      <c r="B22" s="14" t="s">
        <v>30</v>
      </c>
      <c r="C22" s="14" t="n">
        <v>3</v>
      </c>
      <c r="D22" s="15" t="n">
        <v>3</v>
      </c>
      <c r="E22" s="16" t="n">
        <v>357.1</v>
      </c>
      <c r="F22" s="16" t="n">
        <v>357.1</v>
      </c>
      <c r="G22" s="23" t="n">
        <v>4</v>
      </c>
      <c r="H22" s="15" t="n">
        <v>4</v>
      </c>
      <c r="I22" s="16" t="n">
        <v>400.02</v>
      </c>
      <c r="J22" s="16" t="n">
        <v>400.02</v>
      </c>
      <c r="K22" s="18"/>
      <c r="L22" s="14" t="n">
        <v>19</v>
      </c>
      <c r="M22" s="14" t="s">
        <v>30</v>
      </c>
      <c r="N22" s="19" t="n">
        <f aca="false">274.27/3/3</f>
        <v>30.4744444444444</v>
      </c>
      <c r="O22" s="19" t="n">
        <f aca="false">307.22/3/4</f>
        <v>25.6016666666667</v>
      </c>
    </row>
    <row r="23" customFormat="false" ht="15.75" hidden="false" customHeight="false" outlineLevel="0" collapsed="false">
      <c r="A23" s="24"/>
      <c r="B23" s="25" t="s">
        <v>31</v>
      </c>
      <c r="C23" s="25" t="n">
        <f aca="false">SUM(C5:C22)</f>
        <v>76</v>
      </c>
      <c r="D23" s="25" t="n">
        <f aca="false">SUM(D5:D22)</f>
        <v>72</v>
      </c>
      <c r="E23" s="26" t="n">
        <f aca="false">E5+E6+E7+E8+E9+E10+E11+E12+E13+E14+E15+E16+E17+E18+E19+E20+E21+E22</f>
        <v>16371.41</v>
      </c>
      <c r="F23" s="26" t="n">
        <f aca="false">SUM(F5:F22)</f>
        <v>16371.4</v>
      </c>
      <c r="G23" s="27" t="n">
        <f aca="false">SUM(G5:G22)</f>
        <v>704</v>
      </c>
      <c r="H23" s="25" t="n">
        <f aca="false">SUM(H5:H22)</f>
        <v>703</v>
      </c>
      <c r="I23" s="26" t="n">
        <f aca="false">I22+I21+I20+I19+I18+I17+I16+I15+I14+I13+I12+I11+I10+I9+I8+I7+I6+I5</f>
        <v>109284.27</v>
      </c>
      <c r="J23" s="26" t="n">
        <f aca="false">J22+J21+J20+J19+J18+J17+J16+J15+J14+J13+J12+J11+J10+J9+J8+J7+J6+J5</f>
        <v>109284.27</v>
      </c>
      <c r="K23" s="28"/>
      <c r="L23" s="12"/>
      <c r="M23" s="29"/>
      <c r="N23" s="30"/>
      <c r="O23" s="30"/>
    </row>
    <row r="24" customFormat="false" ht="15" hidden="false" customHeight="false" outlineLevel="0" collapsed="false">
      <c r="E24" s="31"/>
      <c r="I24" s="31"/>
    </row>
    <row r="25" customFormat="false" ht="15" hidden="false" customHeight="false" outlineLevel="0" collapsed="false">
      <c r="E25" s="31"/>
      <c r="I25" s="31"/>
    </row>
    <row r="29" customFormat="false" ht="15" hidden="false" customHeight="false" outlineLevel="0" collapsed="false">
      <c r="L29" s="32"/>
      <c r="M29" s="33"/>
    </row>
    <row r="30" customFormat="false" ht="15" hidden="false" customHeight="false" outlineLevel="0" collapsed="false">
      <c r="L30" s="32"/>
      <c r="M30" s="33"/>
    </row>
    <row r="31" customFormat="false" ht="15" hidden="false" customHeight="false" outlineLevel="0" collapsed="false">
      <c r="L31" s="32"/>
      <c r="M31" s="33"/>
    </row>
    <row r="32" customFormat="false" ht="15" hidden="false" customHeight="false" outlineLevel="0" collapsed="false">
      <c r="L32" s="32"/>
      <c r="M32" s="33"/>
    </row>
    <row r="33" customFormat="false" ht="15" hidden="false" customHeight="false" outlineLevel="0" collapsed="false">
      <c r="L33" s="32"/>
      <c r="M33" s="33"/>
    </row>
    <row r="34" customFormat="false" ht="15" hidden="false" customHeight="false" outlineLevel="0" collapsed="false">
      <c r="L34" s="32"/>
      <c r="M34" s="33"/>
    </row>
    <row r="35" customFormat="false" ht="15" hidden="false" customHeight="false" outlineLevel="0" collapsed="false">
      <c r="L35" s="32"/>
      <c r="M35" s="33"/>
    </row>
    <row r="36" customFormat="false" ht="15" hidden="false" customHeight="false" outlineLevel="0" collapsed="false">
      <c r="L36" s="32"/>
      <c r="M36" s="33"/>
    </row>
    <row r="37" customFormat="false" ht="15" hidden="false" customHeight="false" outlineLevel="0" collapsed="false">
      <c r="L37" s="32"/>
      <c r="M37" s="33"/>
    </row>
    <row r="38" customFormat="false" ht="15" hidden="false" customHeight="false" outlineLevel="0" collapsed="false">
      <c r="L38" s="32"/>
      <c r="M38" s="33"/>
    </row>
    <row r="39" customFormat="false" ht="15" hidden="false" customHeight="false" outlineLevel="0" collapsed="false">
      <c r="L39" s="32"/>
      <c r="M39" s="33"/>
    </row>
    <row r="40" customFormat="false" ht="15" hidden="false" customHeight="false" outlineLevel="0" collapsed="false">
      <c r="L40" s="32"/>
      <c r="M40" s="33"/>
    </row>
    <row r="41" customFormat="false" ht="15" hidden="false" customHeight="false" outlineLevel="0" collapsed="false">
      <c r="L41" s="32"/>
      <c r="M41" s="33"/>
    </row>
    <row r="42" customFormat="false" ht="15" hidden="false" customHeight="false" outlineLevel="0" collapsed="false">
      <c r="L42" s="32"/>
      <c r="M42" s="33"/>
    </row>
    <row r="43" customFormat="false" ht="15" hidden="false" customHeight="false" outlineLevel="0" collapsed="false">
      <c r="L43" s="32"/>
      <c r="M43" s="33"/>
    </row>
    <row r="44" customFormat="false" ht="15" hidden="false" customHeight="false" outlineLevel="0" collapsed="false">
      <c r="L44" s="32"/>
      <c r="M44" s="33"/>
    </row>
    <row r="45" customFormat="false" ht="15" hidden="false" customHeight="false" outlineLevel="0" collapsed="false">
      <c r="L45" s="32"/>
      <c r="M45" s="33"/>
    </row>
    <row r="46" customFormat="false" ht="15" hidden="false" customHeight="false" outlineLevel="0" collapsed="false">
      <c r="L46" s="32"/>
      <c r="M46" s="33"/>
    </row>
    <row r="47" customFormat="false" ht="15" hidden="false" customHeight="false" outlineLevel="0" collapsed="false">
      <c r="L47" s="32"/>
      <c r="M47" s="33"/>
    </row>
    <row r="48" customFormat="false" ht="15" hidden="false" customHeight="false" outlineLevel="0" collapsed="false">
      <c r="L48" s="32"/>
      <c r="M48" s="33"/>
    </row>
  </sheetData>
  <mergeCells count="11">
    <mergeCell ref="A1:J1"/>
    <mergeCell ref="A2:J2"/>
    <mergeCell ref="L2:O2"/>
    <mergeCell ref="A3:A4"/>
    <mergeCell ref="B3:B4"/>
    <mergeCell ref="C3:F3"/>
    <mergeCell ref="G3:J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42"/>
    <col collapsed="false" customWidth="true" hidden="false" outlineLevel="0" max="3" min="3" style="2" width="13.56"/>
    <col collapsed="false" customWidth="true" hidden="false" outlineLevel="0" max="4" min="4" style="2" width="13.7"/>
    <col collapsed="false" customWidth="true" hidden="false" outlineLevel="0" max="5" min="5" style="2" width="14.41"/>
    <col collapsed="false" customWidth="true" hidden="false" outlineLevel="0" max="6" min="6" style="2" width="14.7"/>
    <col collapsed="false" customWidth="false" hidden="false" outlineLevel="0" max="257" min="7" style="2" width="9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45.75" hidden="false" customHeight="true" outlineLevel="0" collapsed="false">
      <c r="A2" s="5" t="s">
        <v>37</v>
      </c>
      <c r="B2" s="5"/>
      <c r="C2" s="5"/>
      <c r="D2" s="5"/>
      <c r="E2" s="5"/>
      <c r="F2" s="5"/>
      <c r="G2" s="6"/>
      <c r="H2" s="6"/>
      <c r="I2" s="1"/>
      <c r="J2" s="1"/>
    </row>
    <row r="3" customFormat="false" ht="32.25" hidden="false" customHeight="true" outlineLevel="0" collapsed="false">
      <c r="A3" s="8" t="s">
        <v>3</v>
      </c>
      <c r="B3" s="38" t="s">
        <v>4</v>
      </c>
      <c r="C3" s="39" t="s">
        <v>5</v>
      </c>
      <c r="D3" s="39"/>
      <c r="E3" s="40" t="s">
        <v>6</v>
      </c>
      <c r="F3" s="40"/>
      <c r="G3" s="11"/>
      <c r="H3" s="11"/>
    </row>
    <row r="4" customFormat="false" ht="93" hidden="false" customHeight="true" outlineLevel="0" collapsed="false">
      <c r="A4" s="8"/>
      <c r="B4" s="38"/>
      <c r="C4" s="8" t="s">
        <v>8</v>
      </c>
      <c r="D4" s="8" t="s">
        <v>10</v>
      </c>
      <c r="E4" s="8" t="s">
        <v>8</v>
      </c>
      <c r="F4" s="8" t="s">
        <v>10</v>
      </c>
      <c r="G4" s="13"/>
      <c r="H4" s="13"/>
    </row>
    <row r="5" customFormat="false" ht="57.75" hidden="false" customHeight="true" outlineLevel="0" collapsed="false">
      <c r="A5" s="8" t="n">
        <v>1</v>
      </c>
      <c r="B5" s="38" t="s">
        <v>11</v>
      </c>
      <c r="C5" s="41" t="n">
        <v>22</v>
      </c>
      <c r="D5" s="42" t="n">
        <v>5138.46</v>
      </c>
      <c r="E5" s="41" t="n">
        <v>5</v>
      </c>
      <c r="F5" s="42" t="n">
        <v>1246.79</v>
      </c>
      <c r="G5" s="18"/>
      <c r="H5" s="18"/>
    </row>
    <row r="6" customFormat="false" ht="15.75" hidden="false" customHeight="false" outlineLevel="0" collapsed="false">
      <c r="A6" s="8" t="n">
        <v>2</v>
      </c>
      <c r="B6" s="38" t="s">
        <v>12</v>
      </c>
      <c r="C6" s="41" t="n">
        <v>0</v>
      </c>
      <c r="D6" s="42" t="n">
        <v>0</v>
      </c>
      <c r="E6" s="41" t="n">
        <v>28</v>
      </c>
      <c r="F6" s="42" t="n">
        <v>4412.37</v>
      </c>
      <c r="G6" s="18"/>
      <c r="H6" s="18"/>
    </row>
    <row r="7" customFormat="false" ht="32.25" hidden="false" customHeight="true" outlineLevel="0" collapsed="false">
      <c r="A7" s="8" t="n">
        <v>3</v>
      </c>
      <c r="B7" s="38" t="s">
        <v>14</v>
      </c>
      <c r="C7" s="41" t="n">
        <v>9</v>
      </c>
      <c r="D7" s="42" t="n">
        <v>1857</v>
      </c>
      <c r="E7" s="41" t="n">
        <v>0</v>
      </c>
      <c r="F7" s="42" t="n">
        <v>0</v>
      </c>
      <c r="G7" s="18"/>
      <c r="H7" s="18"/>
    </row>
    <row r="8" customFormat="false" ht="45" hidden="false" customHeight="true" outlineLevel="0" collapsed="false">
      <c r="A8" s="8" t="n">
        <v>4</v>
      </c>
      <c r="B8" s="38" t="s">
        <v>15</v>
      </c>
      <c r="C8" s="41" t="n">
        <v>3</v>
      </c>
      <c r="D8" s="42" t="n">
        <v>586.91</v>
      </c>
      <c r="E8" s="41" t="n">
        <v>0</v>
      </c>
      <c r="F8" s="42" t="n">
        <v>0</v>
      </c>
      <c r="G8" s="18"/>
      <c r="H8" s="18"/>
    </row>
    <row r="9" customFormat="false" ht="20.25" hidden="false" customHeight="true" outlineLevel="0" collapsed="false">
      <c r="A9" s="8" t="n">
        <v>5</v>
      </c>
      <c r="B9" s="38" t="s">
        <v>16</v>
      </c>
      <c r="C9" s="41" t="n">
        <v>2</v>
      </c>
      <c r="D9" s="42" t="n">
        <v>494.64</v>
      </c>
      <c r="E9" s="41" t="n">
        <v>153</v>
      </c>
      <c r="F9" s="42" t="n">
        <v>16599.63</v>
      </c>
      <c r="G9" s="18"/>
      <c r="H9" s="18"/>
    </row>
    <row r="10" customFormat="false" ht="27" hidden="false" customHeight="true" outlineLevel="0" collapsed="false">
      <c r="A10" s="8" t="n">
        <v>6</v>
      </c>
      <c r="B10" s="38" t="s">
        <v>17</v>
      </c>
      <c r="C10" s="41" t="n">
        <v>5</v>
      </c>
      <c r="D10" s="42" t="n">
        <v>1069.1</v>
      </c>
      <c r="E10" s="41" t="n">
        <v>496</v>
      </c>
      <c r="F10" s="42" t="n">
        <v>73206.35</v>
      </c>
      <c r="G10" s="18"/>
      <c r="H10" s="18"/>
    </row>
    <row r="11" customFormat="false" ht="42.75" hidden="false" customHeight="true" outlineLevel="0" collapsed="false">
      <c r="A11" s="8" t="n">
        <v>7</v>
      </c>
      <c r="B11" s="38" t="s">
        <v>18</v>
      </c>
      <c r="C11" s="43" t="n">
        <v>2</v>
      </c>
      <c r="D11" s="42" t="n">
        <v>543.68</v>
      </c>
      <c r="E11" s="41" t="n">
        <v>15</v>
      </c>
      <c r="F11" s="42" t="n">
        <v>1313.69</v>
      </c>
      <c r="G11" s="18"/>
      <c r="H11" s="18"/>
    </row>
    <row r="12" customFormat="false" ht="42.75" hidden="false" customHeight="true" outlineLevel="0" collapsed="false">
      <c r="A12" s="8" t="n">
        <v>9</v>
      </c>
      <c r="B12" s="38" t="s">
        <v>19</v>
      </c>
      <c r="C12" s="41" t="n">
        <v>3</v>
      </c>
      <c r="D12" s="42" t="n">
        <v>728.31</v>
      </c>
      <c r="E12" s="41" t="n">
        <v>1</v>
      </c>
      <c r="F12" s="42" t="n">
        <v>182.54</v>
      </c>
      <c r="G12" s="18"/>
      <c r="H12" s="18"/>
    </row>
    <row r="13" customFormat="false" ht="60" hidden="false" customHeight="false" outlineLevel="0" collapsed="false">
      <c r="A13" s="8" t="n">
        <v>10</v>
      </c>
      <c r="B13" s="38" t="s">
        <v>20</v>
      </c>
      <c r="C13" s="41" t="n">
        <v>1</v>
      </c>
      <c r="D13" s="42" t="n">
        <v>274.54</v>
      </c>
      <c r="E13" s="41" t="n">
        <v>1</v>
      </c>
      <c r="F13" s="42" t="n">
        <v>0</v>
      </c>
      <c r="G13" s="18"/>
      <c r="H13" s="18"/>
    </row>
    <row r="14" customFormat="false" ht="36" hidden="false" customHeight="true" outlineLevel="0" collapsed="false">
      <c r="A14" s="8" t="n">
        <v>11</v>
      </c>
      <c r="B14" s="38" t="s">
        <v>22</v>
      </c>
      <c r="C14" s="41" t="n">
        <v>5</v>
      </c>
      <c r="D14" s="42" t="n">
        <v>1074.8</v>
      </c>
      <c r="E14" s="41" t="n">
        <v>1</v>
      </c>
      <c r="F14" s="42" t="n">
        <v>100.8</v>
      </c>
      <c r="G14" s="18"/>
      <c r="H14" s="18"/>
    </row>
    <row r="15" customFormat="false" ht="34.5" hidden="false" customHeight="true" outlineLevel="0" collapsed="false">
      <c r="A15" s="8" t="n">
        <v>12</v>
      </c>
      <c r="B15" s="38" t="s">
        <v>23</v>
      </c>
      <c r="C15" s="41" t="n">
        <v>3</v>
      </c>
      <c r="D15" s="42" t="n">
        <v>410.8</v>
      </c>
      <c r="E15" s="41" t="n">
        <v>3</v>
      </c>
      <c r="F15" s="42" t="n">
        <v>348.4</v>
      </c>
      <c r="G15" s="18"/>
      <c r="H15" s="18"/>
    </row>
    <row r="16" customFormat="false" ht="36.75" hidden="false" customHeight="true" outlineLevel="0" collapsed="false">
      <c r="A16" s="8" t="n">
        <v>13</v>
      </c>
      <c r="B16" s="38" t="s">
        <v>24</v>
      </c>
      <c r="C16" s="41" t="n">
        <v>3</v>
      </c>
      <c r="D16" s="42" t="n">
        <v>534.14</v>
      </c>
      <c r="E16" s="41" t="n">
        <v>4</v>
      </c>
      <c r="F16" s="42" t="n">
        <v>474.88</v>
      </c>
      <c r="G16" s="18"/>
      <c r="H16" s="18"/>
    </row>
    <row r="17" customFormat="false" ht="28.5" hidden="false" customHeight="true" outlineLevel="0" collapsed="false">
      <c r="A17" s="8" t="n">
        <v>14</v>
      </c>
      <c r="B17" s="38" t="s">
        <v>25</v>
      </c>
      <c r="C17" s="41" t="n">
        <v>1</v>
      </c>
      <c r="D17" s="42" t="n">
        <v>155.8</v>
      </c>
      <c r="E17" s="41" t="n">
        <v>5</v>
      </c>
      <c r="F17" s="42" t="n">
        <v>454.9</v>
      </c>
      <c r="G17" s="18"/>
      <c r="H17" s="18"/>
    </row>
    <row r="18" customFormat="false" ht="29.25" hidden="false" customHeight="true" outlineLevel="0" collapsed="false">
      <c r="A18" s="8" t="n">
        <v>15</v>
      </c>
      <c r="B18" s="38" t="s">
        <v>26</v>
      </c>
      <c r="C18" s="41" t="n">
        <v>1</v>
      </c>
      <c r="D18" s="42" t="n">
        <v>130.2</v>
      </c>
      <c r="E18" s="41" t="n">
        <v>4</v>
      </c>
      <c r="F18" s="42" t="n">
        <v>410.2</v>
      </c>
      <c r="G18" s="18"/>
      <c r="H18" s="18"/>
    </row>
    <row r="19" customFormat="false" ht="27" hidden="false" customHeight="true" outlineLevel="0" collapsed="false">
      <c r="A19" s="8" t="n">
        <v>16</v>
      </c>
      <c r="B19" s="38" t="s">
        <v>27</v>
      </c>
      <c r="C19" s="41" t="n">
        <v>2</v>
      </c>
      <c r="D19" s="42" t="n">
        <v>269.72</v>
      </c>
      <c r="E19" s="41" t="n">
        <v>3</v>
      </c>
      <c r="F19" s="42" t="n">
        <v>318.21</v>
      </c>
      <c r="G19" s="18"/>
      <c r="H19" s="18"/>
    </row>
    <row r="20" customFormat="false" ht="25.5" hidden="false" customHeight="true" outlineLevel="0" collapsed="false">
      <c r="A20" s="8" t="n">
        <v>17</v>
      </c>
      <c r="B20" s="38" t="s">
        <v>28</v>
      </c>
      <c r="C20" s="41" t="n">
        <v>3</v>
      </c>
      <c r="D20" s="42" t="n">
        <v>524.7</v>
      </c>
      <c r="E20" s="41" t="n">
        <v>3</v>
      </c>
      <c r="F20" s="42" t="n">
        <v>421.7</v>
      </c>
      <c r="G20" s="18"/>
      <c r="H20" s="18"/>
    </row>
    <row r="21" customFormat="false" ht="27" hidden="false" customHeight="true" outlineLevel="0" collapsed="false">
      <c r="A21" s="8" t="n">
        <v>18</v>
      </c>
      <c r="B21" s="38" t="s">
        <v>29</v>
      </c>
      <c r="C21" s="41" t="n">
        <v>2</v>
      </c>
      <c r="D21" s="42" t="n">
        <v>281.5</v>
      </c>
      <c r="E21" s="41" t="n">
        <v>3</v>
      </c>
      <c r="F21" s="42" t="n">
        <v>325.8</v>
      </c>
      <c r="G21" s="18"/>
      <c r="H21" s="18"/>
    </row>
    <row r="22" customFormat="false" ht="31.5" hidden="false" customHeight="true" outlineLevel="0" collapsed="false">
      <c r="A22" s="8" t="n">
        <v>19</v>
      </c>
      <c r="B22" s="38" t="s">
        <v>30</v>
      </c>
      <c r="C22" s="41" t="n">
        <v>2</v>
      </c>
      <c r="D22" s="42" t="n">
        <v>240.54</v>
      </c>
      <c r="E22" s="41" t="n">
        <v>3</v>
      </c>
      <c r="F22" s="42" t="n">
        <v>502.2</v>
      </c>
      <c r="G22" s="18"/>
      <c r="H22" s="18"/>
    </row>
    <row r="23" customFormat="false" ht="15.75" hidden="false" customHeight="false" outlineLevel="0" collapsed="false">
      <c r="A23" s="24"/>
      <c r="B23" s="25" t="s">
        <v>31</v>
      </c>
      <c r="C23" s="25" t="n">
        <f aca="false">SUM(C5:C22)</f>
        <v>69</v>
      </c>
      <c r="D23" s="26" t="n">
        <f aca="false">SUM(D5:D22)</f>
        <v>14314.84</v>
      </c>
      <c r="E23" s="25" t="n">
        <f aca="false">SUM(E5:E22)</f>
        <v>728</v>
      </c>
      <c r="F23" s="26" t="n">
        <f aca="false">F22+F21+F20+F19+F18+F17+F16+F15+F14+F13+F12+F11+F10+F9+F8+F7+F6+F5</f>
        <v>100318.46</v>
      </c>
      <c r="G23" s="28"/>
      <c r="H23" s="28"/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315277777777778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10.2812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5" width="19.14"/>
    <col collapsed="false" customWidth="true" hidden="false" outlineLevel="0" max="3" min="3" style="45" width="5.28"/>
    <col collapsed="false" customWidth="true" hidden="false" outlineLevel="0" max="4" min="4" style="45" width="4.7"/>
    <col collapsed="false" customWidth="true" hidden="false" outlineLevel="0" max="5" min="5" style="45" width="9.14"/>
    <col collapsed="false" customWidth="true" hidden="false" outlineLevel="0" max="6" min="6" style="45" width="8.7"/>
    <col collapsed="false" customWidth="true" hidden="false" outlineLevel="0" max="7" min="7" style="45" width="7.7"/>
    <col collapsed="false" customWidth="true" hidden="false" outlineLevel="0" max="8" min="8" style="45" width="7.28"/>
    <col collapsed="false" customWidth="true" hidden="false" outlineLevel="0" max="9" min="9" style="45" width="9.41"/>
    <col collapsed="false" customWidth="true" hidden="false" outlineLevel="0" max="11" min="10" style="45" width="9.99"/>
    <col collapsed="false" customWidth="false" hidden="false" outlineLevel="0" max="14" min="12" style="45" width="10.28"/>
    <col collapsed="false" customWidth="false" hidden="false" outlineLevel="0" max="15" min="15" style="44" width="10.28"/>
    <col collapsed="false" customWidth="true" hidden="false" outlineLevel="0" max="16" min="16" style="45" width="22.28"/>
    <col collapsed="false" customWidth="true" hidden="false" outlineLevel="0" max="17" min="17" style="45" width="12.56"/>
    <col collapsed="false" customWidth="true" hidden="false" outlineLevel="0" max="18" min="18" style="45" width="12.28"/>
    <col collapsed="false" customWidth="false" hidden="false" outlineLevel="0" max="257" min="19" style="45" width="10.28"/>
  </cols>
  <sheetData>
    <row r="1" customFormat="false" ht="12.7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</row>
    <row r="2" customFormat="false" ht="42" hidden="false" customHeight="true" outlineLevel="0" collapsed="false">
      <c r="A2" s="48" t="s">
        <v>38</v>
      </c>
      <c r="B2" s="48"/>
      <c r="C2" s="48"/>
      <c r="D2" s="48"/>
      <c r="E2" s="48"/>
      <c r="F2" s="48"/>
      <c r="G2" s="48"/>
      <c r="H2" s="48"/>
      <c r="I2" s="48"/>
      <c r="J2" s="48"/>
      <c r="K2" s="49"/>
      <c r="L2" s="49"/>
      <c r="M2" s="49"/>
      <c r="N2" s="49"/>
      <c r="O2" s="50" t="s">
        <v>39</v>
      </c>
      <c r="P2" s="50"/>
      <c r="Q2" s="50"/>
      <c r="R2" s="50"/>
      <c r="S2" s="44"/>
      <c r="T2" s="44"/>
    </row>
    <row r="3" customFormat="false" ht="32.25" hidden="false" customHeight="true" outlineLevel="0" collapsed="false">
      <c r="A3" s="51" t="s">
        <v>3</v>
      </c>
      <c r="B3" s="51" t="s">
        <v>4</v>
      </c>
      <c r="C3" s="52" t="s">
        <v>5</v>
      </c>
      <c r="D3" s="52"/>
      <c r="E3" s="52"/>
      <c r="F3" s="52"/>
      <c r="G3" s="53" t="s">
        <v>6</v>
      </c>
      <c r="H3" s="53"/>
      <c r="I3" s="53"/>
      <c r="J3" s="53"/>
      <c r="K3" s="51" t="s">
        <v>40</v>
      </c>
      <c r="L3" s="51" t="s">
        <v>41</v>
      </c>
      <c r="M3" s="51" t="s">
        <v>42</v>
      </c>
      <c r="N3" s="54"/>
      <c r="O3" s="51" t="s">
        <v>3</v>
      </c>
      <c r="P3" s="51" t="s">
        <v>4</v>
      </c>
      <c r="Q3" s="55" t="s">
        <v>5</v>
      </c>
      <c r="R3" s="55" t="s">
        <v>6</v>
      </c>
    </row>
    <row r="4" customFormat="false" ht="124.5" hidden="false" customHeight="true" outlineLevel="0" collapsed="false">
      <c r="A4" s="51"/>
      <c r="B4" s="51"/>
      <c r="C4" s="51" t="s">
        <v>7</v>
      </c>
      <c r="D4" s="51" t="s">
        <v>8</v>
      </c>
      <c r="E4" s="51" t="s">
        <v>9</v>
      </c>
      <c r="F4" s="51" t="s">
        <v>10</v>
      </c>
      <c r="G4" s="51" t="s">
        <v>7</v>
      </c>
      <c r="H4" s="51" t="s">
        <v>8</v>
      </c>
      <c r="I4" s="51" t="s">
        <v>9</v>
      </c>
      <c r="J4" s="51" t="s">
        <v>10</v>
      </c>
      <c r="K4" s="51"/>
      <c r="L4" s="51"/>
      <c r="M4" s="51"/>
      <c r="N4" s="56"/>
      <c r="O4" s="51"/>
      <c r="P4" s="51"/>
      <c r="Q4" s="55"/>
      <c r="R4" s="55"/>
    </row>
    <row r="5" customFormat="false" ht="56.25" hidden="false" customHeight="true" outlineLevel="0" collapsed="false">
      <c r="A5" s="57" t="n">
        <v>1</v>
      </c>
      <c r="B5" s="57" t="s">
        <v>11</v>
      </c>
      <c r="C5" s="58" t="e">
        <f aca="false">('1 кв 2024'!C5+'2 кв 2024'!C5+'3 кв 2024'!C5+#REF!)/4</f>
        <v>#VALUE!</v>
      </c>
      <c r="D5" s="59" t="n">
        <f aca="false">('1 кв 2024'!D5+'2 кв 2024'!D5+'3 кв 2024'!D5+'1 кв 2025'!C5)/4</f>
        <v>21.75</v>
      </c>
      <c r="E5" s="60" t="e">
        <f aca="false">'1 кв 2024'!E5+'2 кв 2024'!E5+'3 кв 2024'!E5+#REF!</f>
        <v>#VALUE!</v>
      </c>
      <c r="F5" s="60" t="n">
        <f aca="false">'1 кв 2024'!F5+'2 кв 2024'!F5+'3 кв 2024'!F5+'1 кв 2025'!D5</f>
        <v>19748.38</v>
      </c>
      <c r="G5" s="61" t="e">
        <f aca="false">('1 кв 2024'!G5+'2 кв 2024'!G5+'3 кв 2024'!G5+#REF!)/4</f>
        <v>#VALUE!</v>
      </c>
      <c r="H5" s="61" t="n">
        <f aca="false">('1 кв 2024'!H5+'2 кв 2024'!H5+'3 кв 2024'!H5+'1 кв 2025'!E5)/4</f>
        <v>5</v>
      </c>
      <c r="I5" s="60" t="e">
        <f aca="false">'1 кв 2024'!I5+'2 кв 2024'!I5+'3 кв 2024'!I5+#REF!</f>
        <v>#VALUE!</v>
      </c>
      <c r="J5" s="60" t="n">
        <f aca="false">'1 кв 2024'!J5+'2 кв 2024'!J5+'3 кв 2024'!J5+'1 кв 2025'!F5</f>
        <v>5220.87</v>
      </c>
      <c r="K5" s="59" t="n">
        <f aca="false">D5+H5</f>
        <v>26.75</v>
      </c>
      <c r="L5" s="62" t="n">
        <f aca="false">F5+J5</f>
        <v>24969.25</v>
      </c>
      <c r="M5" s="60" t="n">
        <f aca="false">L5/K5/12</f>
        <v>77.7858255451713</v>
      </c>
      <c r="N5" s="63"/>
      <c r="O5" s="57" t="n">
        <v>1</v>
      </c>
      <c r="P5" s="57" t="s">
        <v>11</v>
      </c>
      <c r="Q5" s="64" t="n">
        <f aca="false">15051.1/12/22</f>
        <v>57.0117424242424</v>
      </c>
      <c r="R5" s="64" t="n">
        <f aca="false">3851.6/12/6</f>
        <v>53.4944444444444</v>
      </c>
    </row>
    <row r="6" customFormat="false" ht="12.75" hidden="false" customHeight="false" outlineLevel="0" collapsed="false">
      <c r="A6" s="57" t="n">
        <v>2</v>
      </c>
      <c r="B6" s="57" t="s">
        <v>12</v>
      </c>
      <c r="C6" s="57" t="e">
        <f aca="false">('1 кв 2024'!C6+'2 кв 2024'!C6+'3 кв 2024'!C6+#REF!)/4</f>
        <v>#VALUE!</v>
      </c>
      <c r="D6" s="65" t="n">
        <f aca="false">('1 кв 2024'!D6+'2 кв 2024'!D6+'3 кв 2024'!D6+'1 кв 2025'!C6)/4</f>
        <v>0</v>
      </c>
      <c r="E6" s="60" t="e">
        <f aca="false">'1 кв 2024'!E6+'2 кв 2024'!E6+'3 кв 2024'!E6+#REF!</f>
        <v>#VALUE!</v>
      </c>
      <c r="F6" s="60" t="n">
        <f aca="false">'1 кв 2024'!F6+'2 кв 2024'!F6+'3 кв 2024'!F6+'1 кв 2025'!D6</f>
        <v>0</v>
      </c>
      <c r="G6" s="61" t="e">
        <f aca="false">('1 кв 2024'!G6+'2 кв 2024'!G6+'3 кв 2024'!G6+#REF!)/4</f>
        <v>#VALUE!</v>
      </c>
      <c r="H6" s="61" t="n">
        <f aca="false">('1 кв 2024'!H6+'2 кв 2024'!H6+'3 кв 2024'!H6+'1 кв 2025'!E6)/4</f>
        <v>28.75</v>
      </c>
      <c r="I6" s="60" t="e">
        <f aca="false">'1 кв 2024'!I6+'2 кв 2024'!I6+'3 кв 2024'!I6+#REF!</f>
        <v>#VALUE!</v>
      </c>
      <c r="J6" s="60" t="n">
        <f aca="false">'1 кв 2024'!J6+'2 кв 2024'!J6+'3 кв 2024'!J6+'1 кв 2025'!F6</f>
        <v>17800.88</v>
      </c>
      <c r="K6" s="59" t="n">
        <f aca="false">D6+H6</f>
        <v>28.75</v>
      </c>
      <c r="L6" s="62" t="n">
        <f aca="false">F6+J6</f>
        <v>17800.88</v>
      </c>
      <c r="M6" s="60" t="n">
        <f aca="false">L6/K6/12</f>
        <v>51.5967536231884</v>
      </c>
      <c r="N6" s="63"/>
      <c r="O6" s="57" t="n">
        <v>2</v>
      </c>
      <c r="P6" s="57" t="s">
        <v>12</v>
      </c>
      <c r="Q6" s="64" t="s">
        <v>13</v>
      </c>
      <c r="R6" s="64" t="n">
        <f aca="false">13448.15/12/29</f>
        <v>38.6441091954023</v>
      </c>
    </row>
    <row r="7" customFormat="false" ht="25.5" hidden="false" customHeight="false" outlineLevel="0" collapsed="false">
      <c r="A7" s="57" t="n">
        <v>3</v>
      </c>
      <c r="B7" s="57" t="s">
        <v>14</v>
      </c>
      <c r="C7" s="57" t="e">
        <f aca="false">('1 кв 2024'!C7+'2 кв 2024'!C7+'3 кв 2024'!C7+#REF!)/4</f>
        <v>#VALUE!</v>
      </c>
      <c r="D7" s="65" t="n">
        <f aca="false">('1 кв 2024'!D7+'2 кв 2024'!D7+'3 кв 2024'!D7+'1 кв 2025'!C7)/4</f>
        <v>9</v>
      </c>
      <c r="E7" s="60" t="e">
        <f aca="false">'1 кв 2024'!E7+'2 кв 2024'!E7+'3 кв 2024'!E7+#REF!</f>
        <v>#VALUE!</v>
      </c>
      <c r="F7" s="60" t="n">
        <f aca="false">'1 кв 2024'!F7+'2 кв 2024'!F7+'3 кв 2024'!F7+'1 кв 2025'!D7</f>
        <v>7431</v>
      </c>
      <c r="G7" s="61" t="e">
        <f aca="false">('1 кв 2024'!G7+'2 кв 2024'!G7+'3 кв 2024'!G7+#REF!)/4</f>
        <v>#VALUE!</v>
      </c>
      <c r="H7" s="61" t="n">
        <f aca="false">('1 кв 2024'!H7+'2 кв 2024'!H7+'3 кв 2024'!H7+'1 кв 2025'!E7)/4</f>
        <v>0</v>
      </c>
      <c r="I7" s="60" t="e">
        <f aca="false">'1 кв 2024'!I7+'2 кв 2024'!I7+'3 кв 2024'!I7+#REF!</f>
        <v>#VALUE!</v>
      </c>
      <c r="J7" s="60" t="n">
        <f aca="false">'1 кв 2024'!J7+'2 кв 2024'!J7+'3 кв 2024'!J7+'1 кв 2025'!F7</f>
        <v>0</v>
      </c>
      <c r="K7" s="59" t="n">
        <f aca="false">D7+H7</f>
        <v>9</v>
      </c>
      <c r="L7" s="62" t="n">
        <f aca="false">F7+J7</f>
        <v>7431</v>
      </c>
      <c r="M7" s="60" t="n">
        <f aca="false">L7/K7/12</f>
        <v>68.8055555555556</v>
      </c>
      <c r="N7" s="63"/>
      <c r="O7" s="57" t="n">
        <v>3</v>
      </c>
      <c r="P7" s="57" t="s">
        <v>14</v>
      </c>
      <c r="Q7" s="64" t="n">
        <f aca="false">5640/12/9</f>
        <v>52.2222222222222</v>
      </c>
      <c r="R7" s="64" t="s">
        <v>13</v>
      </c>
    </row>
    <row r="8" customFormat="false" ht="38.25" hidden="false" customHeight="false" outlineLevel="0" collapsed="false">
      <c r="A8" s="57" t="n">
        <v>4</v>
      </c>
      <c r="B8" s="57" t="s">
        <v>15</v>
      </c>
      <c r="C8" s="57" t="e">
        <f aca="false">('1 кв 2024'!C8+'2 кв 2024'!C8+'3 кв 2024'!C8+#REF!)/4</f>
        <v>#VALUE!</v>
      </c>
      <c r="D8" s="59" t="n">
        <f aca="false">('1 кв 2024'!D8+'2 кв 2024'!D8+'3 кв 2024'!D8+'1 кв 2025'!C8)/4</f>
        <v>3</v>
      </c>
      <c r="E8" s="60" t="e">
        <f aca="false">'1 кв 2024'!E8+'2 кв 2024'!E8+'3 кв 2024'!E8+#REF!</f>
        <v>#VALUE!</v>
      </c>
      <c r="F8" s="60" t="n">
        <f aca="false">'1 кв 2024'!F8+'2 кв 2024'!F8+'3 кв 2024'!F8+'1 кв 2025'!D8</f>
        <v>2346.27</v>
      </c>
      <c r="G8" s="61" t="e">
        <f aca="false">('1 кв 2024'!G8+'2 кв 2024'!G8+'3 кв 2024'!G8+#REF!)/4</f>
        <v>#VALUE!</v>
      </c>
      <c r="H8" s="61" t="n">
        <f aca="false">('1 кв 2024'!H8+'2 кв 2024'!H8+'3 кв 2024'!H8+'1 кв 2025'!E8)/4</f>
        <v>0</v>
      </c>
      <c r="I8" s="60" t="e">
        <f aca="false">'1 кв 2024'!I8+'2 кв 2024'!I8+'3 кв 2024'!I8+#REF!</f>
        <v>#VALUE!</v>
      </c>
      <c r="J8" s="60" t="n">
        <f aca="false">'1 кв 2024'!J8+'2 кв 2024'!J8+'3 кв 2024'!J8+'1 кв 2025'!F8</f>
        <v>0</v>
      </c>
      <c r="K8" s="59" t="n">
        <f aca="false">D8+H8</f>
        <v>3</v>
      </c>
      <c r="L8" s="62" t="n">
        <f aca="false">F8+J8</f>
        <v>2346.27</v>
      </c>
      <c r="M8" s="60" t="n">
        <f aca="false">L8/K8/12</f>
        <v>65.1741666666667</v>
      </c>
      <c r="N8" s="63"/>
      <c r="O8" s="57" t="n">
        <v>4</v>
      </c>
      <c r="P8" s="57" t="s">
        <v>15</v>
      </c>
      <c r="Q8" s="64" t="n">
        <f aca="false">1810.08/3/12</f>
        <v>50.28</v>
      </c>
      <c r="R8" s="64" t="s">
        <v>13</v>
      </c>
    </row>
    <row r="9" customFormat="false" ht="12.75" hidden="false" customHeight="false" outlineLevel="0" collapsed="false">
      <c r="A9" s="51" t="n">
        <v>5</v>
      </c>
      <c r="B9" s="51" t="s">
        <v>16</v>
      </c>
      <c r="C9" s="51" t="e">
        <f aca="false">('1 кв 2024'!C9+'2 кв 2024'!C9+'3 кв 2024'!C9+#REF!)/4</f>
        <v>#VALUE!</v>
      </c>
      <c r="D9" s="66" t="n">
        <f aca="false">('1 кв 2024'!D9+'2 кв 2024'!D9+'3 кв 2024'!D9+'1 кв 2025'!C9)/4</f>
        <v>2</v>
      </c>
      <c r="E9" s="67" t="e">
        <f aca="false">'1 кв 2024'!E9+'2 кв 2024'!E9+'3 кв 2024'!E9+#REF!</f>
        <v>#VALUE!</v>
      </c>
      <c r="F9" s="67" t="n">
        <f aca="false">'1 кв 2024'!F9+'2 кв 2024'!F9+'3 кв 2024'!F9+'1 кв 2025'!D9</f>
        <v>2029.81</v>
      </c>
      <c r="G9" s="68" t="e">
        <f aca="false">('1 кв 2024'!G9+'2 кв 2024'!G9+'3 кв 2024'!G9+#REF!)/4</f>
        <v>#VALUE!</v>
      </c>
      <c r="H9" s="68" t="n">
        <v>123</v>
      </c>
      <c r="I9" s="67" t="e">
        <f aca="false">'1 кв 2024'!I9+'2 кв 2024'!I9+'3 кв 2024'!I9+#REF!</f>
        <v>#VALUE!</v>
      </c>
      <c r="J9" s="67" t="n">
        <f aca="false">'1 кв 2024'!J9+'2 кв 2024'!J9+'3 кв 2024'!J9+'1 кв 2025'!F9</f>
        <v>76744.72</v>
      </c>
      <c r="K9" s="69" t="n">
        <f aca="false">D9+H9</f>
        <v>125</v>
      </c>
      <c r="L9" s="70" t="n">
        <f aca="false">F9+J9</f>
        <v>78774.53</v>
      </c>
      <c r="M9" s="67" t="n">
        <f aca="false">L9/K9/12</f>
        <v>52.5163533333333</v>
      </c>
      <c r="N9" s="63"/>
      <c r="O9" s="51" t="n">
        <v>5</v>
      </c>
      <c r="P9" s="51" t="s">
        <v>16</v>
      </c>
      <c r="Q9" s="71" t="n">
        <f aca="false">1042.04/12/2</f>
        <v>43.4183333333333</v>
      </c>
      <c r="R9" s="71" t="n">
        <f aca="false">35220.79/12/158</f>
        <v>18.5763660337553</v>
      </c>
    </row>
    <row r="10" customFormat="false" ht="25.5" hidden="false" customHeight="false" outlineLevel="0" collapsed="false">
      <c r="A10" s="57" t="n">
        <v>6</v>
      </c>
      <c r="B10" s="57" t="s">
        <v>17</v>
      </c>
      <c r="C10" s="57" t="e">
        <f aca="false">('1 кв 2024'!C10+'2 кв 2024'!C10+'3 кв 2024'!C10+#REF!)/4</f>
        <v>#VALUE!</v>
      </c>
      <c r="D10" s="65" t="n">
        <f aca="false">('1 кв 2024'!D10+'2 кв 2024'!D10+'3 кв 2024'!D10+'1 кв 2025'!C10)/4</f>
        <v>5</v>
      </c>
      <c r="E10" s="60" t="e">
        <f aca="false">'1 кв 2024'!E10+'2 кв 2024'!E10+'3 кв 2024'!E10+#REF!</f>
        <v>#VALUE!</v>
      </c>
      <c r="F10" s="60" t="n">
        <v>4256.8</v>
      </c>
      <c r="G10" s="61" t="n">
        <v>505</v>
      </c>
      <c r="H10" s="61" t="n">
        <v>505</v>
      </c>
      <c r="I10" s="60" t="e">
        <f aca="false">'1 кв 2024'!I10+'2 кв 2024'!I10+'3 кв 2024'!I10+#REF!</f>
        <v>#VALUE!</v>
      </c>
      <c r="J10" s="60" t="n">
        <f aca="false">'1 кв 2024'!J10+'2 кв 2024'!J10+'3 кв 2024'!J10+'1 кв 2025'!F10</f>
        <v>283031.15</v>
      </c>
      <c r="K10" s="59" t="n">
        <f aca="false">D10+H10</f>
        <v>510</v>
      </c>
      <c r="L10" s="62" t="n">
        <f aca="false">F10+J10</f>
        <v>287287.95</v>
      </c>
      <c r="M10" s="60" t="n">
        <f aca="false">L10/K10/12</f>
        <v>46.9424754901961</v>
      </c>
      <c r="N10" s="63"/>
      <c r="O10" s="57" t="n">
        <v>6</v>
      </c>
      <c r="P10" s="57" t="s">
        <v>17</v>
      </c>
      <c r="Q10" s="64" t="n">
        <f aca="false">3276.3/12/5</f>
        <v>54.605</v>
      </c>
      <c r="R10" s="64" t="n">
        <f aca="false">229406.3/12/505</f>
        <v>37.8558250825083</v>
      </c>
    </row>
    <row r="11" customFormat="false" ht="51" hidden="false" customHeight="false" outlineLevel="0" collapsed="false">
      <c r="A11" s="57" t="n">
        <v>7</v>
      </c>
      <c r="B11" s="57" t="s">
        <v>18</v>
      </c>
      <c r="C11" s="57" t="e">
        <f aca="false">('1 кв 2024'!C11+'2 кв 2024'!C11+'3 кв 2024'!C11+#REF!)/4</f>
        <v>#VALUE!</v>
      </c>
      <c r="D11" s="59" t="n">
        <f aca="false">('1 кв 2024'!D11+'2 кв 2024'!D11+'3 кв 2024'!D11+'1 кв 2025'!C11)/4</f>
        <v>2</v>
      </c>
      <c r="E11" s="60" t="e">
        <f aca="false">'1 кв 2024'!E11+'2 кв 2024'!E11+'3 кв 2024'!E11+#REF!</f>
        <v>#VALUE!</v>
      </c>
      <c r="F11" s="60" t="n">
        <f aca="false">'1 кв 2024'!F11+'2 кв 2024'!F11+'3 кв 2024'!F11+'1 кв 2025'!D11</f>
        <v>2086.36</v>
      </c>
      <c r="G11" s="61" t="e">
        <f aca="false">('1 кв 2024'!G11+'2 кв 2024'!G11+'3 кв 2024'!G11+#REF!)/4</f>
        <v>#VALUE!</v>
      </c>
      <c r="H11" s="61" t="n">
        <f aca="false">('1 кв 2024'!H11+'2 кв 2024'!H11+'3 кв 2024'!H11+'1 кв 2025'!E11)/4</f>
        <v>15</v>
      </c>
      <c r="I11" s="60" t="e">
        <f aca="false">'1 кв 2024'!I11+'2 кв 2024'!I11+'3 кв 2024'!I11+#REF!</f>
        <v>#VALUE!</v>
      </c>
      <c r="J11" s="60" t="n">
        <f aca="false">'1 кв 2024'!J11+'2 кв 2024'!J11+'3 кв 2024'!J11+'1 кв 2025'!F11</f>
        <v>4601.12</v>
      </c>
      <c r="K11" s="59" t="n">
        <f aca="false">D11+H11</f>
        <v>17</v>
      </c>
      <c r="L11" s="62" t="n">
        <f aca="false">F11+J11</f>
        <v>6687.48</v>
      </c>
      <c r="M11" s="60" t="n">
        <f aca="false">L11/K11/12</f>
        <v>32.7817647058824</v>
      </c>
      <c r="N11" s="63"/>
      <c r="O11" s="57" t="n">
        <v>7</v>
      </c>
      <c r="P11" s="57" t="s">
        <v>18</v>
      </c>
      <c r="Q11" s="64" t="n">
        <f aca="false">1564.49/12/2</f>
        <v>65.1870833333333</v>
      </c>
      <c r="R11" s="64" t="n">
        <f aca="false">3547.75/12/15</f>
        <v>19.7097222222222</v>
      </c>
    </row>
    <row r="12" customFormat="false" ht="38.25" hidden="false" customHeight="false" outlineLevel="0" collapsed="false">
      <c r="A12" s="57" t="n">
        <v>9</v>
      </c>
      <c r="B12" s="57" t="s">
        <v>19</v>
      </c>
      <c r="C12" s="57" t="e">
        <f aca="false">('1 кв 2024'!C12+'2 кв 2024'!C12+'3 кв 2024'!C12+#REF!)/4</f>
        <v>#VALUE!</v>
      </c>
      <c r="D12" s="59" t="n">
        <f aca="false">('1 кв 2024'!D12+'2 кв 2024'!D12+'3 кв 2024'!D12+'1 кв 2025'!C12)/4</f>
        <v>2.25</v>
      </c>
      <c r="E12" s="60" t="e">
        <f aca="false">'1 кв 2024'!E12+'2 кв 2024'!E12+'3 кв 2024'!E12+#REF!</f>
        <v>#VALUE!</v>
      </c>
      <c r="F12" s="60" t="n">
        <f aca="false">'1 кв 2024'!F12+'2 кв 2024'!F12+'3 кв 2024'!F12+'1 кв 2025'!D12</f>
        <v>2908.71</v>
      </c>
      <c r="G12" s="61" t="e">
        <f aca="false">('1 кв 2024'!G12+'2 кв 2024'!G12+'3 кв 2024'!G12+#REF!)/4</f>
        <v>#VALUE!</v>
      </c>
      <c r="H12" s="61" t="n">
        <f aca="false">('1 кв 2024'!H12+'2 кв 2024'!H12+'3 кв 2024'!H12+'1 кв 2025'!E12)/4</f>
        <v>1</v>
      </c>
      <c r="I12" s="60" t="e">
        <f aca="false">'1 кв 2024'!I12+'2 кв 2024'!I12+'3 кв 2024'!I12+#REF!</f>
        <v>#VALUE!</v>
      </c>
      <c r="J12" s="60" t="n">
        <f aca="false">'1 кв 2024'!J12+'2 кв 2024'!J12+'3 кв 2024'!J12+'1 кв 2025'!F12</f>
        <v>754.08</v>
      </c>
      <c r="K12" s="59" t="n">
        <f aca="false">D12+H12</f>
        <v>3.25</v>
      </c>
      <c r="L12" s="62" t="n">
        <f aca="false">F12+J12</f>
        <v>3662.79</v>
      </c>
      <c r="M12" s="60" t="n">
        <f aca="false">L12/K12/12</f>
        <v>93.9176923076923</v>
      </c>
      <c r="N12" s="63"/>
      <c r="O12" s="57" t="n">
        <v>9</v>
      </c>
      <c r="P12" s="57" t="s">
        <v>19</v>
      </c>
      <c r="Q12" s="64" t="n">
        <f aca="false">2316/12/2</f>
        <v>96.5</v>
      </c>
      <c r="R12" s="64" t="n">
        <f aca="false">557.86/12/1</f>
        <v>46.4883333333333</v>
      </c>
    </row>
    <row r="13" customFormat="false" ht="51" hidden="false" customHeight="false" outlineLevel="0" collapsed="false">
      <c r="A13" s="57" t="n">
        <v>10</v>
      </c>
      <c r="B13" s="57" t="s">
        <v>20</v>
      </c>
      <c r="C13" s="57" t="e">
        <f aca="false">('1 кв 2024'!C13+'2 кв 2024'!C13+'3 кв 2024'!C13+#REF!)/4</f>
        <v>#VALUE!</v>
      </c>
      <c r="D13" s="59" t="n">
        <f aca="false">('1 кв 2024'!D13+'2 кв 2024'!D13+'3 кв 2024'!D13+'1 кв 2025'!C13)/4</f>
        <v>1</v>
      </c>
      <c r="E13" s="60" t="e">
        <f aca="false">'1 кв 2024'!E13+'2 кв 2024'!E13+'3 кв 2024'!E13+#REF!</f>
        <v>#VALUE!</v>
      </c>
      <c r="F13" s="60" t="n">
        <f aca="false">'1 кв 2024'!F13+'2 кв 2024'!F13+'3 кв 2024'!F13+'1 кв 2025'!D13</f>
        <v>1046.34</v>
      </c>
      <c r="G13" s="59" t="e">
        <f aca="false">('1 кв 2024'!G13+'2 кв 2024'!G13+'3 кв 2024'!G13+#REF!)/4</f>
        <v>#VALUE!</v>
      </c>
      <c r="H13" s="59" t="n">
        <f aca="false">('1 кв 2024'!H13+'2 кв 2024'!H13+'3 кв 2024'!H13+'1 кв 2025'!E13)/4</f>
        <v>0.75</v>
      </c>
      <c r="I13" s="60" t="e">
        <f aca="false">'1 кв 2024'!I13+'2 кв 2024'!I13+'3 кв 2024'!I13+#REF!</f>
        <v>#VALUE!</v>
      </c>
      <c r="J13" s="60" t="n">
        <f aca="false">'1 кв 2024'!J13+'2 кв 2024'!J13+'3 кв 2024'!J13+'1 кв 2025'!F13</f>
        <v>0</v>
      </c>
      <c r="K13" s="59" t="n">
        <f aca="false">D13+H13</f>
        <v>1.75</v>
      </c>
      <c r="L13" s="62" t="n">
        <f aca="false">F13+J13</f>
        <v>1046.34</v>
      </c>
      <c r="M13" s="60" t="n">
        <f aca="false">L13/K13/12</f>
        <v>49.8257142857143</v>
      </c>
      <c r="N13" s="63"/>
      <c r="O13" s="57" t="n">
        <v>10</v>
      </c>
      <c r="P13" s="57" t="s">
        <v>20</v>
      </c>
      <c r="Q13" s="64" t="n">
        <f aca="false">736.8/12/1</f>
        <v>61.4</v>
      </c>
      <c r="R13" s="64" t="n">
        <f aca="false">502.65/12/1</f>
        <v>41.8875</v>
      </c>
    </row>
    <row r="14" customFormat="false" ht="38.25" hidden="false" customHeight="false" outlineLevel="0" collapsed="false">
      <c r="A14" s="51" t="n">
        <v>11</v>
      </c>
      <c r="B14" s="51" t="s">
        <v>22</v>
      </c>
      <c r="C14" s="51" t="e">
        <f aca="false">('1 кв 2024'!C14+'2 кв 2024'!C14+'3 кв 2024'!C14+#REF!)/4</f>
        <v>#VALUE!</v>
      </c>
      <c r="D14" s="66" t="n">
        <f aca="false">('1 кв 2024'!D14+'2 кв 2024'!D14+'3 кв 2024'!D14+'1 кв 2025'!C14)/4</f>
        <v>6.25</v>
      </c>
      <c r="E14" s="67" t="e">
        <f aca="false">'1 кв 2024'!E14+'2 кв 2024'!E14+'3 кв 2024'!E14+#REF!</f>
        <v>#VALUE!</v>
      </c>
      <c r="F14" s="67" t="n">
        <f aca="false">'1 кв 2024'!F14+'2 кв 2024'!F14+'3 кв 2024'!F14+'1 кв 2025'!D14</f>
        <v>4101.84</v>
      </c>
      <c r="G14" s="68" t="e">
        <f aca="false">('1 кв 2024'!G14+'2 кв 2024'!G14+'3 кв 2024'!G14+#REF!)/4</f>
        <v>#VALUE!</v>
      </c>
      <c r="H14" s="68" t="n">
        <f aca="false">('1 кв 2024'!H14+'2 кв 2024'!H14+'3 кв 2024'!H14+'1 кв 2025'!E14)/4</f>
        <v>2.25</v>
      </c>
      <c r="I14" s="67" t="e">
        <f aca="false">'1 кв 2024'!I14+'2 кв 2024'!I14+'3 кв 2024'!I14+#REF!</f>
        <v>#VALUE!</v>
      </c>
      <c r="J14" s="67" t="n">
        <f aca="false">'1 кв 2024'!J14+'2 кв 2024'!J14+'3 кв 2024'!J14+'1 кв 2025'!F14</f>
        <v>986.3</v>
      </c>
      <c r="K14" s="69" t="n">
        <f aca="false">D14+H14</f>
        <v>8.5</v>
      </c>
      <c r="L14" s="70" t="n">
        <f aca="false">F14+J14</f>
        <v>5088.14</v>
      </c>
      <c r="M14" s="67" t="n">
        <f aca="false">L14/K14/12</f>
        <v>49.8837254901961</v>
      </c>
      <c r="N14" s="63"/>
      <c r="O14" s="51" t="n">
        <v>11</v>
      </c>
      <c r="P14" s="51" t="s">
        <v>22</v>
      </c>
      <c r="Q14" s="71" t="n">
        <f aca="false">1951.8/12/7</f>
        <v>23.2357142857143</v>
      </c>
      <c r="R14" s="71" t="n">
        <f aca="false">768.4/3/12</f>
        <v>21.3444444444444</v>
      </c>
    </row>
    <row r="15" customFormat="false" ht="25.5" hidden="false" customHeight="false" outlineLevel="0" collapsed="false">
      <c r="A15" s="51" t="n">
        <v>12</v>
      </c>
      <c r="B15" s="51" t="s">
        <v>23</v>
      </c>
      <c r="C15" s="51" t="e">
        <f aca="false">('1 кв 2024'!C15+'2 кв 2024'!C15+'3 кв 2024'!C15+#REF!)/4</f>
        <v>#VALUE!</v>
      </c>
      <c r="D15" s="66" t="n">
        <f aca="false">('1 кв 2024'!D15+'2 кв 2024'!D15+'3 кв 2024'!D15+'1 кв 2025'!C15)/4</f>
        <v>3</v>
      </c>
      <c r="E15" s="67" t="e">
        <f aca="false">'1 кв 2024'!E15+'2 кв 2024'!E15+'3 кв 2024'!E15+#REF!</f>
        <v>#VALUE!</v>
      </c>
      <c r="F15" s="67" t="n">
        <f aca="false">'1 кв 2024'!F15+'2 кв 2024'!F15+'3 кв 2024'!F15+'1 кв 2025'!D15</f>
        <v>1636.2</v>
      </c>
      <c r="G15" s="68" t="e">
        <f aca="false">('1 кв 2024'!G15+'2 кв 2024'!G15+'3 кв 2024'!G15+#REF!)/4</f>
        <v>#VALUE!</v>
      </c>
      <c r="H15" s="68" t="n">
        <f aca="false">('1 кв 2024'!H15+'2 кв 2024'!H15+'3 кв 2024'!H15+'1 кв 2025'!E15)/4</f>
        <v>3</v>
      </c>
      <c r="I15" s="67" t="e">
        <f aca="false">'1 кв 2024'!I15+'2 кв 2024'!I15+'3 кв 2024'!I15+#REF!</f>
        <v>#VALUE!</v>
      </c>
      <c r="J15" s="67" t="n">
        <f aca="false">'1 кв 2024'!J15+'2 кв 2024'!J15+'3 кв 2024'!J15+'1 кв 2025'!F15</f>
        <v>1397.4</v>
      </c>
      <c r="K15" s="69" t="n">
        <f aca="false">D15+H15</f>
        <v>6</v>
      </c>
      <c r="L15" s="70" t="n">
        <f aca="false">F15+J15</f>
        <v>3033.6</v>
      </c>
      <c r="M15" s="67" t="n">
        <f aca="false">L15/K15/12</f>
        <v>42.1333333333333</v>
      </c>
      <c r="N15" s="63"/>
      <c r="O15" s="51" t="n">
        <v>12</v>
      </c>
      <c r="P15" s="51" t="s">
        <v>23</v>
      </c>
      <c r="Q15" s="71" t="n">
        <f aca="false">903.6/3/12</f>
        <v>25.1</v>
      </c>
      <c r="R15" s="71" t="n">
        <f aca="false">782.7/3/12</f>
        <v>21.7416666666667</v>
      </c>
    </row>
    <row r="16" customFormat="false" ht="25.5" hidden="false" customHeight="false" outlineLevel="0" collapsed="false">
      <c r="A16" s="57" t="n">
        <v>13</v>
      </c>
      <c r="B16" s="57" t="s">
        <v>24</v>
      </c>
      <c r="C16" s="57" t="e">
        <f aca="false">('1 кв 2024'!C16+'2 кв 2024'!C16+'3 кв 2024'!C16+#REF!)/4</f>
        <v>#VALUE!</v>
      </c>
      <c r="D16" s="65" t="n">
        <f aca="false">('1 кв 2024'!D16+'2 кв 2024'!D16+'3 кв 2024'!D16+'1 кв 2025'!C16)/4</f>
        <v>3</v>
      </c>
      <c r="E16" s="60" t="e">
        <f aca="false">'1 кв 2024'!E16+'2 кв 2024'!E16+'3 кв 2024'!E16+#REF!</f>
        <v>#VALUE!</v>
      </c>
      <c r="F16" s="60" t="n">
        <f aca="false">'1 кв 2024'!F16+'2 кв 2024'!F16+'3 кв 2024'!F16+'1 кв 2025'!D16</f>
        <v>1833.8</v>
      </c>
      <c r="G16" s="61" t="e">
        <f aca="false">('1 кв 2024'!G16+'2 кв 2024'!G16+'3 кв 2024'!G16+#REF!)/4</f>
        <v>#VALUE!</v>
      </c>
      <c r="H16" s="61" t="n">
        <f aca="false">('1 кв 2024'!H16+'2 кв 2024'!H16+'3 кв 2024'!H16+'1 кв 2025'!E16)/4</f>
        <v>4</v>
      </c>
      <c r="I16" s="60" t="e">
        <f aca="false">'1 кв 2024'!I16+'2 кв 2024'!I16+'3 кв 2024'!I16+#REF!</f>
        <v>#VALUE!</v>
      </c>
      <c r="J16" s="60" t="n">
        <f aca="false">'1 кв 2024'!J16+'2 кв 2024'!J16+'3 кв 2024'!J16+'1 кв 2025'!F16</f>
        <v>1662.32</v>
      </c>
      <c r="K16" s="59" t="n">
        <f aca="false">D16+H16</f>
        <v>7</v>
      </c>
      <c r="L16" s="62" t="n">
        <f aca="false">F16+J16</f>
        <v>3496.12</v>
      </c>
      <c r="M16" s="60" t="n">
        <f aca="false">L16/K16/12</f>
        <v>41.6204761904762</v>
      </c>
      <c r="N16" s="63"/>
      <c r="O16" s="57" t="n">
        <v>13</v>
      </c>
      <c r="P16" s="57" t="s">
        <v>24</v>
      </c>
      <c r="Q16" s="64" t="n">
        <f aca="false">1418.08/12/3</f>
        <v>39.3911111111111</v>
      </c>
      <c r="R16" s="64" t="n">
        <f aca="false">1277.98/4/12</f>
        <v>26.6245833333333</v>
      </c>
    </row>
    <row r="17" customFormat="false" ht="25.5" hidden="false" customHeight="false" outlineLevel="0" collapsed="false">
      <c r="A17" s="57" t="n">
        <v>14</v>
      </c>
      <c r="B17" s="57" t="s">
        <v>25</v>
      </c>
      <c r="C17" s="57" t="e">
        <f aca="false">('1 кв 2024'!C17+'2 кв 2024'!C17+'3 кв 2024'!C17+#REF!)/4</f>
        <v>#VALUE!</v>
      </c>
      <c r="D17" s="59" t="n">
        <f aca="false">('1 кв 2024'!D17+'2 кв 2024'!D17+'3 кв 2024'!D17+'1 кв 2025'!C17)/4</f>
        <v>1</v>
      </c>
      <c r="E17" s="60" t="e">
        <f aca="false">'1 кв 2024'!E17+'2 кв 2024'!E17+'3 кв 2024'!E17+#REF!</f>
        <v>#VALUE!</v>
      </c>
      <c r="F17" s="60" t="n">
        <f aca="false">'1 кв 2024'!F17+'2 кв 2024'!F17+'3 кв 2024'!F17+'1 кв 2025'!D17</f>
        <v>579.6</v>
      </c>
      <c r="G17" s="61" t="e">
        <f aca="false">('1 кв 2024'!G17+'2 кв 2024'!G17+'3 кв 2024'!G17+#REF!)/4</f>
        <v>#VALUE!</v>
      </c>
      <c r="H17" s="61" t="n">
        <f aca="false">('1 кв 2024'!H17+'2 кв 2024'!H17+'3 кв 2024'!H17+'1 кв 2025'!E17)/4</f>
        <v>5</v>
      </c>
      <c r="I17" s="60" t="e">
        <f aca="false">'1 кв 2024'!I17+'2 кв 2024'!I17+'3 кв 2024'!I17+#REF!</f>
        <v>#VALUE!</v>
      </c>
      <c r="J17" s="60" t="n">
        <f aca="false">'1 кв 2024'!J17+'2 кв 2024'!J17+'3 кв 2024'!J17+'1 кв 2025'!F17</f>
        <v>1824.6</v>
      </c>
      <c r="K17" s="59" t="n">
        <f aca="false">D17+H17</f>
        <v>6</v>
      </c>
      <c r="L17" s="62" t="n">
        <f aca="false">F17+J17</f>
        <v>2404.2</v>
      </c>
      <c r="M17" s="60" t="n">
        <f aca="false">L17/K17/12</f>
        <v>33.3916666666667</v>
      </c>
      <c r="N17" s="63"/>
      <c r="O17" s="57" t="n">
        <v>14</v>
      </c>
      <c r="P17" s="57" t="s">
        <v>25</v>
      </c>
      <c r="Q17" s="64" t="n">
        <f aca="false">448.9/12/1</f>
        <v>37.4083333333333</v>
      </c>
      <c r="R17" s="64" t="n">
        <f aca="false">1535.8/12/5</f>
        <v>25.5966666666667</v>
      </c>
    </row>
    <row r="18" customFormat="false" ht="25.5" hidden="false" customHeight="false" outlineLevel="0" collapsed="false">
      <c r="A18" s="57" t="n">
        <v>15</v>
      </c>
      <c r="B18" s="57" t="s">
        <v>26</v>
      </c>
      <c r="C18" s="57" t="e">
        <f aca="false">('1 кв 2024'!C18+'2 кв 2024'!C18+'3 кв 2024'!C18+#REF!)/4</f>
        <v>#VALUE!</v>
      </c>
      <c r="D18" s="59" t="n">
        <f aca="false">('1 кв 2024'!D18+'2 кв 2024'!D18+'3 кв 2024'!D18+'1 кв 2025'!C18)/4</f>
        <v>1.5</v>
      </c>
      <c r="E18" s="60" t="e">
        <f aca="false">'1 кв 2024'!E18+'2 кв 2024'!E18+'3 кв 2024'!E18+#REF!</f>
        <v>#VALUE!</v>
      </c>
      <c r="F18" s="60" t="n">
        <f aca="false">'1 кв 2024'!F18+'2 кв 2024'!F18+'3 кв 2024'!F18+'1 кв 2025'!D18</f>
        <v>629.3</v>
      </c>
      <c r="G18" s="61" t="e">
        <f aca="false">('1 кв 2024'!G18+'2 кв 2024'!G18+'3 кв 2024'!G18+#REF!)/4</f>
        <v>#VALUE!</v>
      </c>
      <c r="H18" s="61" t="n">
        <f aca="false">('1 кв 2024'!H18+'2 кв 2024'!H18+'3 кв 2024'!H18+'1 кв 2025'!E18)/4</f>
        <v>4</v>
      </c>
      <c r="I18" s="60" t="e">
        <f aca="false">'1 кв 2024'!I18+'2 кв 2024'!I18+'3 кв 2024'!I18+#REF!</f>
        <v>#VALUE!</v>
      </c>
      <c r="J18" s="60" t="n">
        <f aca="false">'1 кв 2024'!J18+'2 кв 2024'!J18+'3 кв 2024'!J18+'1 кв 2025'!F18</f>
        <v>1604.7</v>
      </c>
      <c r="K18" s="59" t="n">
        <f aca="false">D18+H18</f>
        <v>5.5</v>
      </c>
      <c r="L18" s="62" t="n">
        <f aca="false">F18+J18</f>
        <v>2234</v>
      </c>
      <c r="M18" s="60" t="n">
        <f aca="false">L18/K18/12</f>
        <v>33.8484848484849</v>
      </c>
      <c r="N18" s="63"/>
      <c r="O18" s="57" t="n">
        <v>15</v>
      </c>
      <c r="P18" s="57" t="s">
        <v>26</v>
      </c>
      <c r="Q18" s="64" t="n">
        <f aca="false">500.6/12/2</f>
        <v>20.8583333333333</v>
      </c>
      <c r="R18" s="64" t="n">
        <f aca="false">1309.3/12/4</f>
        <v>27.2770833333333</v>
      </c>
    </row>
    <row r="19" customFormat="false" ht="25.5" hidden="false" customHeight="false" outlineLevel="0" collapsed="false">
      <c r="A19" s="57" t="n">
        <v>16</v>
      </c>
      <c r="B19" s="57" t="s">
        <v>27</v>
      </c>
      <c r="C19" s="57" t="e">
        <f aca="false">('1 кв 2024'!C19+'2 кв 2024'!C19+'3 кв 2024'!C19+#REF!)/4</f>
        <v>#VALUE!</v>
      </c>
      <c r="D19" s="65" t="n">
        <f aca="false">('1 кв 2024'!D19+'2 кв 2024'!D19+'3 кв 2024'!D19+'1 кв 2025'!C19)/4</f>
        <v>2</v>
      </c>
      <c r="E19" s="60" t="e">
        <f aca="false">'1 кв 2024'!E19+'2 кв 2024'!E19+'3 кв 2024'!E19+#REF!</f>
        <v>#VALUE!</v>
      </c>
      <c r="F19" s="60" t="n">
        <f aca="false">'1 кв 2024'!F19+'2 кв 2024'!F19+'3 кв 2024'!F19+'1 кв 2025'!D19</f>
        <v>1143.78</v>
      </c>
      <c r="G19" s="61" t="e">
        <f aca="false">('1 кв 2024'!G19+'2 кв 2024'!G19+'3 кв 2024'!G19+#REF!)/4</f>
        <v>#VALUE!</v>
      </c>
      <c r="H19" s="61" t="n">
        <f aca="false">('1 кв 2024'!H19+'2 кв 2024'!H19+'3 кв 2024'!H19+'1 кв 2025'!E19)/4</f>
        <v>2.5</v>
      </c>
      <c r="I19" s="60" t="e">
        <f aca="false">'1 кв 2024'!I19+'2 кв 2024'!I19+'3 кв 2024'!I19+#REF!</f>
        <v>#VALUE!</v>
      </c>
      <c r="J19" s="60" t="n">
        <f aca="false">'1 кв 2024'!J19+'2 кв 2024'!J19+'3 кв 2024'!J19+'1 кв 2025'!F19</f>
        <v>1301.81</v>
      </c>
      <c r="K19" s="59" t="n">
        <f aca="false">D19+H19</f>
        <v>4.5</v>
      </c>
      <c r="L19" s="62" t="n">
        <f aca="false">F19+J19</f>
        <v>2445.59</v>
      </c>
      <c r="M19" s="60" t="n">
        <f aca="false">L19/K19/12</f>
        <v>45.2887037037037</v>
      </c>
      <c r="N19" s="63"/>
      <c r="O19" s="57" t="n">
        <v>16</v>
      </c>
      <c r="P19" s="57" t="s">
        <v>27</v>
      </c>
      <c r="Q19" s="64" t="n">
        <f aca="false">1050.78/12/2</f>
        <v>43.7825</v>
      </c>
      <c r="R19" s="64" t="n">
        <f aca="false">909.47/2/12</f>
        <v>37.8945833333333</v>
      </c>
    </row>
    <row r="20" customFormat="false" ht="25.5" hidden="false" customHeight="false" outlineLevel="0" collapsed="false">
      <c r="A20" s="57" t="n">
        <v>17</v>
      </c>
      <c r="B20" s="57" t="s">
        <v>28</v>
      </c>
      <c r="C20" s="57" t="e">
        <f aca="false">('1 кв 2024'!C20+'2 кв 2024'!C20+'3 кв 2024'!C20+#REF!)/4</f>
        <v>#VALUE!</v>
      </c>
      <c r="D20" s="65" t="n">
        <f aca="false">('1 кв 2024'!D20+'2 кв 2024'!D20+'3 кв 2024'!D20+'1 кв 2025'!C20)/4</f>
        <v>3.75</v>
      </c>
      <c r="E20" s="60" t="e">
        <f aca="false">'1 кв 2024'!E20+'2 кв 2024'!E20+'3 кв 2024'!E20+#REF!</f>
        <v>#VALUE!</v>
      </c>
      <c r="F20" s="60" t="n">
        <f aca="false">'1 кв 2024'!F20+'2 кв 2024'!F20+'3 кв 2024'!F20+'1 кв 2025'!D20</f>
        <v>2061.09</v>
      </c>
      <c r="G20" s="61" t="e">
        <f aca="false">('1 кв 2024'!G20+'2 кв 2024'!G20+'3 кв 2024'!G20+#REF!)/4</f>
        <v>#VALUE!</v>
      </c>
      <c r="H20" s="61" t="n">
        <f aca="false">('1 кв 2024'!H20+'2 кв 2024'!H20+'3 кв 2024'!H20+'1 кв 2025'!E20)/4</f>
        <v>3</v>
      </c>
      <c r="I20" s="60" t="e">
        <f aca="false">'1 кв 2024'!I20+'2 кв 2024'!I20+'3 кв 2024'!I20+#REF!</f>
        <v>#VALUE!</v>
      </c>
      <c r="J20" s="60" t="n">
        <f aca="false">'1 кв 2024'!J20+'2 кв 2024'!J20+'3 кв 2024'!J20+'1 кв 2025'!F20</f>
        <v>1628.81</v>
      </c>
      <c r="K20" s="59" t="n">
        <f aca="false">D20+H20</f>
        <v>6.75</v>
      </c>
      <c r="L20" s="62" t="n">
        <f aca="false">F20+J20</f>
        <v>3689.9</v>
      </c>
      <c r="M20" s="60" t="n">
        <f aca="false">L20/K20/12</f>
        <v>45.5543209876543</v>
      </c>
      <c r="N20" s="63"/>
      <c r="O20" s="57" t="n">
        <v>17</v>
      </c>
      <c r="P20" s="57" t="s">
        <v>28</v>
      </c>
      <c r="Q20" s="64" t="n">
        <f aca="false">1437.23/12/4</f>
        <v>29.9422916666667</v>
      </c>
      <c r="R20" s="64" t="n">
        <f aca="false">1275.49/3/12</f>
        <v>35.4302777777778</v>
      </c>
    </row>
    <row r="21" customFormat="false" ht="25.5" hidden="false" customHeight="false" outlineLevel="0" collapsed="false">
      <c r="A21" s="57" t="n">
        <v>18</v>
      </c>
      <c r="B21" s="57" t="s">
        <v>29</v>
      </c>
      <c r="C21" s="57" t="e">
        <f aca="false">('1 кв 2024'!C21+'2 кв 2024'!C21+'3 кв 2024'!C21+#REF!)/4</f>
        <v>#VALUE!</v>
      </c>
      <c r="D21" s="65" t="n">
        <f aca="false">('1 кв 2024'!D21+'2 кв 2024'!D21+'3 кв 2024'!D21+'1 кв 2025'!C21)/4</f>
        <v>2</v>
      </c>
      <c r="E21" s="60" t="e">
        <f aca="false">'1 кв 2024'!E21+'2 кв 2024'!E21+'3 кв 2024'!E21+#REF!</f>
        <v>#VALUE!</v>
      </c>
      <c r="F21" s="60" t="n">
        <f aca="false">'1 кв 2024'!F21+'2 кв 2024'!F21+'3 кв 2024'!F21+'1 кв 2025'!D21</f>
        <v>1071</v>
      </c>
      <c r="G21" s="61" t="e">
        <f aca="false">('1 кв 2024'!G21+'2 кв 2024'!G21+'3 кв 2024'!G21+#REF!)/4</f>
        <v>#VALUE!</v>
      </c>
      <c r="H21" s="61" t="n">
        <f aca="false">('1 кв 2024'!H21+'2 кв 2024'!H21+'3 кв 2024'!H21+'1 кв 2025'!E21)/4</f>
        <v>3</v>
      </c>
      <c r="I21" s="60" t="e">
        <f aca="false">'1 кв 2024'!I21+'2 кв 2024'!I21+'3 кв 2024'!I21+#REF!</f>
        <v>#VALUE!</v>
      </c>
      <c r="J21" s="60" t="n">
        <f aca="false">'1 кв 2024'!J21+'2 кв 2024'!J21+'3 кв 2024'!J21+'1 кв 2025'!F21</f>
        <v>1225.1</v>
      </c>
      <c r="K21" s="59" t="n">
        <f aca="false">D21+H21</f>
        <v>5</v>
      </c>
      <c r="L21" s="62" t="n">
        <f aca="false">F21+J21</f>
        <v>2296.1</v>
      </c>
      <c r="M21" s="60" t="n">
        <f aca="false">L21/K21/12</f>
        <v>38.2683333333333</v>
      </c>
      <c r="N21" s="63"/>
      <c r="O21" s="57" t="n">
        <v>18</v>
      </c>
      <c r="P21" s="57" t="s">
        <v>29</v>
      </c>
      <c r="Q21" s="64" t="n">
        <f aca="false">821.9/12/3</f>
        <v>22.8305555555556</v>
      </c>
      <c r="R21" s="64" t="n">
        <f aca="false">1046/3/12</f>
        <v>29.0555555555556</v>
      </c>
    </row>
    <row r="22" customFormat="false" ht="25.5" hidden="false" customHeight="false" outlineLevel="0" collapsed="false">
      <c r="A22" s="57" t="n">
        <v>19</v>
      </c>
      <c r="B22" s="57" t="s">
        <v>30</v>
      </c>
      <c r="C22" s="57" t="e">
        <f aca="false">('1 кв 2024'!C22+'2 кв 2024'!C22+'3 кв 2024'!C22+#REF!)/4</f>
        <v>#VALUE!</v>
      </c>
      <c r="D22" s="65" t="n">
        <f aca="false">('1 кв 2024'!D22+'2 кв 2024'!D22+'3 кв 2024'!D22+'1 кв 2025'!C22)/4</f>
        <v>2.75</v>
      </c>
      <c r="E22" s="60" t="e">
        <f aca="false">'1 кв 2024'!E22+'2 кв 2024'!E22+'3 кв 2024'!E22+#REF!</f>
        <v>#VALUE!</v>
      </c>
      <c r="F22" s="60" t="n">
        <f aca="false">'1 кв 2024'!F22+'2 кв 2024'!F22+'3 кв 2024'!F22+'1 кв 2025'!D22</f>
        <v>1255.57</v>
      </c>
      <c r="G22" s="61" t="e">
        <f aca="false">('1 кв 2024'!G22+'2 кв 2024'!G22+'3 кв 2024'!G22+#REF!)/4</f>
        <v>#VALUE!</v>
      </c>
      <c r="H22" s="61" t="n">
        <f aca="false">('1 кв 2024'!H22+'2 кв 2024'!H22+'3 кв 2024'!H22+'1 кв 2025'!E22)/4</f>
        <v>3.75</v>
      </c>
      <c r="I22" s="60" t="e">
        <f aca="false">'1 кв 2024'!I22+'2 кв 2024'!I22+'3 кв 2024'!I22+#REF!</f>
        <v>#VALUE!</v>
      </c>
      <c r="J22" s="60" t="n">
        <f aca="false">'1 кв 2024'!J22+'2 кв 2024'!J22+'3 кв 2024'!J22+'1 кв 2025'!F22</f>
        <v>1900.61</v>
      </c>
      <c r="K22" s="59" t="n">
        <f aca="false">D22+H22</f>
        <v>6.5</v>
      </c>
      <c r="L22" s="62" t="n">
        <f aca="false">F22+J22</f>
        <v>3156.18</v>
      </c>
      <c r="M22" s="60" t="n">
        <f aca="false">L22/K22/12</f>
        <v>40.4638461538462</v>
      </c>
      <c r="N22" s="63"/>
      <c r="O22" s="57" t="n">
        <v>19</v>
      </c>
      <c r="P22" s="57" t="s">
        <v>30</v>
      </c>
      <c r="Q22" s="64" t="n">
        <f aca="false">1019.36/3/12</f>
        <v>28.3155555555556</v>
      </c>
      <c r="R22" s="64" t="n">
        <f aca="false">1517.34/4/12</f>
        <v>31.61125</v>
      </c>
    </row>
    <row r="23" customFormat="false" ht="12.75" hidden="false" customHeight="false" outlineLevel="0" collapsed="false">
      <c r="A23" s="72"/>
      <c r="B23" s="73" t="s">
        <v>31</v>
      </c>
      <c r="C23" s="51" t="e">
        <f aca="false">('1 кв 2024'!C23+'2 кв 2024'!C23+'3 кв 2024'!C23+#REF!)/4</f>
        <v>#VALUE!</v>
      </c>
      <c r="D23" s="66" t="n">
        <f aca="false">('1 кв 2024'!D23+'2 кв 2024'!D23+'3 кв 2024'!D23+'1 кв 2025'!C23)/4</f>
        <v>71.25</v>
      </c>
      <c r="E23" s="67" t="e">
        <f aca="false">'1 кв 2024'!E23+'2 кв 2024'!E23+'3 кв 2024'!E23+#REF!</f>
        <v>#VALUE!</v>
      </c>
      <c r="F23" s="67" t="n">
        <f aca="false">'1 кв 2024'!F23+'2 кв 2024'!F23+'3 кв 2024'!F23+'1 кв 2025'!D23</f>
        <v>56225.25</v>
      </c>
      <c r="G23" s="68" t="e">
        <f aca="false">('1 кв 2024'!G23+'2 кв 2024'!G23+'3 кв 2024'!G23+#REF!)/4</f>
        <v>#VALUE!</v>
      </c>
      <c r="H23" s="68" t="n">
        <f aca="false">('1 кв 2024'!H23+'2 кв 2024'!H23+'3 кв 2024'!H23+'1 кв 2025'!E23)/4</f>
        <v>716.5</v>
      </c>
      <c r="I23" s="67" t="e">
        <f aca="false">'1 кв 2024'!I23+'2 кв 2024'!I23+'3 кв 2024'!I23+#REF!</f>
        <v>#VALUE!</v>
      </c>
      <c r="J23" s="67" t="n">
        <f aca="false">'1 кв 2024'!J23+'2 кв 2024'!J23+'3 кв 2024'!J23+'1 кв 2025'!F23</f>
        <v>401684.47</v>
      </c>
      <c r="K23" s="69" t="n">
        <f aca="false">SUM(K5:K22)</f>
        <v>780.25</v>
      </c>
      <c r="L23" s="74" t="n">
        <f aca="false">SUM(L5:L22)</f>
        <v>457850.32</v>
      </c>
      <c r="M23" s="74" t="n">
        <f aca="false">L23/K23/12</f>
        <v>48.8999594147175</v>
      </c>
      <c r="N23" s="75"/>
      <c r="O23" s="55"/>
      <c r="P23" s="76"/>
      <c r="Q23" s="77"/>
      <c r="R23" s="77"/>
    </row>
    <row r="24" customFormat="false" ht="12.75" hidden="false" customHeight="false" outlineLevel="0" collapsed="false">
      <c r="E24" s="78"/>
      <c r="I24" s="78"/>
    </row>
    <row r="25" customFormat="false" ht="12.75" hidden="false" customHeight="false" outlineLevel="0" collapsed="false">
      <c r="E25" s="78"/>
      <c r="I25" s="78"/>
    </row>
    <row r="29" customFormat="false" ht="12.75" hidden="false" customHeight="false" outlineLevel="0" collapsed="false">
      <c r="O29" s="79"/>
      <c r="P29" s="80"/>
    </row>
    <row r="30" customFormat="false" ht="12.75" hidden="false" customHeight="false" outlineLevel="0" collapsed="false">
      <c r="O30" s="79"/>
      <c r="P30" s="80"/>
    </row>
    <row r="31" customFormat="false" ht="12.75" hidden="false" customHeight="false" outlineLevel="0" collapsed="false">
      <c r="O31" s="79"/>
      <c r="P31" s="80"/>
    </row>
    <row r="32" customFormat="false" ht="12.75" hidden="false" customHeight="false" outlineLevel="0" collapsed="false">
      <c r="O32" s="79"/>
      <c r="P32" s="80"/>
    </row>
    <row r="33" customFormat="false" ht="12.75" hidden="false" customHeight="false" outlineLevel="0" collapsed="false">
      <c r="O33" s="79"/>
      <c r="P33" s="80"/>
    </row>
    <row r="34" customFormat="false" ht="12.75" hidden="false" customHeight="false" outlineLevel="0" collapsed="false">
      <c r="O34" s="79"/>
      <c r="P34" s="80"/>
    </row>
    <row r="35" customFormat="false" ht="12.75" hidden="false" customHeight="false" outlineLevel="0" collapsed="false">
      <c r="O35" s="79"/>
      <c r="P35" s="80"/>
    </row>
    <row r="36" customFormat="false" ht="12.75" hidden="false" customHeight="false" outlineLevel="0" collapsed="false">
      <c r="O36" s="79"/>
      <c r="P36" s="80"/>
    </row>
    <row r="37" customFormat="false" ht="12.75" hidden="false" customHeight="false" outlineLevel="0" collapsed="false">
      <c r="O37" s="79"/>
      <c r="P37" s="80"/>
    </row>
    <row r="38" customFormat="false" ht="12.75" hidden="false" customHeight="false" outlineLevel="0" collapsed="false">
      <c r="O38" s="79"/>
      <c r="P38" s="80"/>
    </row>
    <row r="39" customFormat="false" ht="12.75" hidden="false" customHeight="false" outlineLevel="0" collapsed="false">
      <c r="O39" s="79"/>
      <c r="P39" s="80"/>
    </row>
    <row r="40" customFormat="false" ht="12.75" hidden="false" customHeight="false" outlineLevel="0" collapsed="false">
      <c r="O40" s="79"/>
      <c r="P40" s="80"/>
    </row>
    <row r="41" customFormat="false" ht="12.75" hidden="false" customHeight="false" outlineLevel="0" collapsed="false">
      <c r="O41" s="79"/>
      <c r="P41" s="80"/>
    </row>
    <row r="42" customFormat="false" ht="12.75" hidden="false" customHeight="false" outlineLevel="0" collapsed="false">
      <c r="O42" s="79"/>
      <c r="P42" s="80"/>
    </row>
    <row r="43" customFormat="false" ht="12.75" hidden="false" customHeight="false" outlineLevel="0" collapsed="false">
      <c r="O43" s="79"/>
      <c r="P43" s="80"/>
    </row>
    <row r="44" customFormat="false" ht="12.75" hidden="false" customHeight="false" outlineLevel="0" collapsed="false">
      <c r="O44" s="79"/>
      <c r="P44" s="80"/>
    </row>
    <row r="45" customFormat="false" ht="12.75" hidden="false" customHeight="false" outlineLevel="0" collapsed="false">
      <c r="O45" s="79"/>
      <c r="P45" s="80"/>
    </row>
    <row r="46" customFormat="false" ht="12.75" hidden="false" customHeight="false" outlineLevel="0" collapsed="false">
      <c r="O46" s="79"/>
      <c r="P46" s="80"/>
    </row>
    <row r="47" customFormat="false" ht="12.75" hidden="false" customHeight="false" outlineLevel="0" collapsed="false">
      <c r="O47" s="79"/>
      <c r="P47" s="80"/>
    </row>
    <row r="48" customFormat="false" ht="12.75" hidden="false" customHeight="false" outlineLevel="0" collapsed="false">
      <c r="O48" s="79"/>
      <c r="P48" s="80"/>
    </row>
  </sheetData>
  <mergeCells count="14">
    <mergeCell ref="A1:J1"/>
    <mergeCell ref="A2:J2"/>
    <mergeCell ref="O2:R2"/>
    <mergeCell ref="A3:A4"/>
    <mergeCell ref="B3:B4"/>
    <mergeCell ref="C3:F3"/>
    <mergeCell ref="G3:J3"/>
    <mergeCell ref="K3:K4"/>
    <mergeCell ref="L3:L4"/>
    <mergeCell ref="M3:M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" right="0.7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4-16T06:27:05Z</cp:lastPrinted>
  <dcterms:modified xsi:type="dcterms:W3CDTF">2025-04-18T03:53:37Z</dcterms:modified>
  <cp:revision>0</cp:revision>
  <dc:subject/>
  <dc:title/>
</cp:coreProperties>
</file>