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A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7">
  <si>
    <t xml:space="preserve">Приложение №1</t>
  </si>
  <si>
    <t xml:space="preserve">к постановлению Главы</t>
  </si>
  <si>
    <t xml:space="preserve">Оконешниковского муниципального района</t>
  </si>
  <si>
    <t xml:space="preserve">Омской области</t>
  </si>
  <si>
    <t xml:space="preserve">от "________" ______________________2024  №_________</t>
  </si>
  <si>
    <t xml:space="preserve">к муниципальной программе </t>
  </si>
  <si>
    <t xml:space="preserve">"Защита населения и территории от чрезвычайных</t>
  </si>
  <si>
    <t xml:space="preserve">ситуаций, гражданская оборона  и обеспечение пожарной</t>
  </si>
  <si>
    <t xml:space="preserve">безопасности Оконешниковского муниципального района</t>
  </si>
  <si>
    <t xml:space="preserve">Структура муниципальной программы </t>
  </si>
  <si>
    <t xml:space="preserve"> на 2018-2027 годы"</t>
  </si>
  <si>
    <t xml:space="preserve">«Защита населения и территории от чрезвычайных ситуаций, гражданская оборона и обеспечение пожарной безопасности Оконешниковского муниципального района Омской области на 2018-2027 годы»</t>
  </si>
  <si>
    <t xml:space="preserve">№ П/П</t>
  </si>
  <si>
    <t xml:space="preserve">Наименование показателя 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 &lt;*&gt;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с                           (год)</t>
  </si>
  <si>
    <t xml:space="preserve">по                   (год)</t>
  </si>
  <si>
    <t xml:space="preserve">Цель: Создание безопасной среды проживания на территории Оконешниковского муниципального района Омской области</t>
  </si>
  <si>
    <t xml:space="preserve">Задачи программы: 1.Предупреждение и ликвидация последствий чрезвычайных ситуаций в границах поселений.
2.Обеспечение первичных мер пожарной безопасности в границах населенных пунктов Оконешниковского муниципального района Омской области.
3.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.
</t>
  </si>
  <si>
    <t xml:space="preserve">2027</t>
  </si>
  <si>
    <r>
      <rPr>
        <b val="true"/>
        <sz val="8"/>
        <rFont val="Arial Cyr"/>
        <family val="0"/>
        <charset val="204"/>
      </rPr>
      <t xml:space="preserve">Основное мероприятие 1. </t>
    </r>
    <r>
      <rPr>
        <sz val="8"/>
        <rFont val="Arial Cyr"/>
        <family val="0"/>
        <charset val="204"/>
      </rPr>
      <t xml:space="preserve">Защита населения и территории от чрезвычайных ситуаций, гражданская оборона и обеспечение пожарной безопасности Оконешниковского муниципального района </t>
    </r>
  </si>
  <si>
    <t xml:space="preserve">Администрация муниципального района, Администрации сельских поселений</t>
  </si>
  <si>
    <t xml:space="preserve">Всего, из них расходы за счёт:</t>
  </si>
  <si>
    <t xml:space="preserve">х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федерального  бюджета</t>
  </si>
  <si>
    <t xml:space="preserve">3. Поступлений целевого характера из областного бюджета</t>
  </si>
  <si>
    <t xml:space="preserve">4. Средств бюджетов поселений Оконешниковского муниципального района Омской области</t>
  </si>
  <si>
    <t xml:space="preserve">5. Иных внебюджетных источников</t>
  </si>
  <si>
    <t xml:space="preserve">Мероприятие 1. Предупреждение и ликвидация последствий чрезвычайных ситуаций и стихийных бедствий природного и техногенного  характера на территории Оконешниковского муниципального района</t>
  </si>
  <si>
    <t xml:space="preserve">Администрация муниципального района</t>
  </si>
  <si>
    <t xml:space="preserve">1. Налоговых и неналоговых доходов, поступлений нецелевого характера </t>
  </si>
  <si>
    <t xml:space="preserve">Количество проведенных профилактических мероприятий</t>
  </si>
  <si>
    <t xml:space="preserve">единиц</t>
  </si>
  <si>
    <t xml:space="preserve">Количество распространенных печатных материалов</t>
  </si>
  <si>
    <t xml:space="preserve">Мероприятие 2. Мероприятия по обеспечению пожарной безопасности на территории Оконешниковского муниципального района</t>
  </si>
  <si>
    <t xml:space="preserve">Обустройство минерализированных полос</t>
  </si>
  <si>
    <t xml:space="preserve">км</t>
  </si>
  <si>
    <t xml:space="preserve">Количество  членов ДПО</t>
  </si>
  <si>
    <t xml:space="preserve">человек</t>
  </si>
  <si>
    <t xml:space="preserve">Численность населения, охваченного противопожарной пропагандой</t>
  </si>
  <si>
    <t xml:space="preserve">тыс.чел.</t>
  </si>
  <si>
    <t xml:space="preserve">Мероприятие 3. Оказание единовременной финансовой помощи гражданам, дома и имущество которых пострадали в результате бытовых пожаров</t>
  </si>
  <si>
    <t xml:space="preserve">Количество граждан, получивших финансовую помощь в результате бытовых пожаров</t>
  </si>
  <si>
    <t xml:space="preserve">Мероприятие 4. Обеспечение первичных мер пожарной безопасности за границами населенных пунктов Оконешниковского муниципального района Омской области</t>
  </si>
  <si>
    <t xml:space="preserve">Количество товаров, приобретенных для обеспечения первичных мер пожарной безопасности</t>
  </si>
  <si>
    <t xml:space="preserve">ед.</t>
  </si>
  <si>
    <r>
      <rPr>
        <b val="true"/>
        <sz val="8"/>
        <rFont val="Arial Cyr"/>
        <family val="0"/>
        <charset val="204"/>
      </rPr>
      <t xml:space="preserve">Основное мероприятие 2. </t>
    </r>
    <r>
      <rPr>
        <sz val="8"/>
        <rFont val="Arial Cyr"/>
        <family val="0"/>
        <charset val="204"/>
      </rPr>
      <t xml:space="preserve">Обеспечение безопасности населения на водных объектах Оконешниковского муниципального района</t>
    </r>
  </si>
  <si>
    <t xml:space="preserve">Мероприятие 1. Создание безопасных условий пребывания людей в местах отдыха населения на водных объектах Оконешниковского муниципального района в соответствии с нормативными требованиями</t>
  </si>
  <si>
    <r>
      <rPr>
        <b val="true"/>
        <sz val="8"/>
        <rFont val="Arial Cyr"/>
        <family val="0"/>
        <charset val="204"/>
      </rPr>
      <t xml:space="preserve">Основное мероприятие 3. </t>
    </r>
    <r>
      <rPr>
        <sz val="8"/>
        <rFont val="Arial Cyr"/>
        <family val="0"/>
        <charset val="204"/>
      </rPr>
      <t xml:space="preserve">Функционирование и оснащение спасательной службы (службы гражданской обороны) торговли и питания Оконешниковского муниципального района Омской области</t>
    </r>
  </si>
  <si>
    <t xml:space="preserve">Мероприятие 1. Приобретение товаров для использования в рамках работы спасательной службы (службы гражданской обороны) торговли и питания Оконешниковского муниципального района Омской области в случае возникновения чрезвычайных ситуаций природного и техногенного характера на территории Оконешниковского района</t>
  </si>
  <si>
    <t xml:space="preserve">Степень исполнения расходных обязательств</t>
  </si>
  <si>
    <t xml:space="preserve">%</t>
  </si>
  <si>
    <t xml:space="preserve">1. Налоговых и неналоговых доходов, поступлений нецелевого характера</t>
  </si>
  <si>
    <r>
      <rPr>
        <b val="true"/>
        <sz val="8"/>
        <rFont val="Arial Cyr"/>
        <family val="0"/>
        <charset val="204"/>
      </rPr>
      <t xml:space="preserve">Основное мероприятие 4. </t>
    </r>
    <r>
      <rPr>
        <sz val="8"/>
        <rFont val="Arial Cyr"/>
        <family val="0"/>
        <charset val="204"/>
      </rPr>
      <t xml:space="preserve">Функционирование и оснащение Единой дежурно-диспетчерской службы Оконешниковского муниципального района Омской области</t>
    </r>
  </si>
  <si>
    <t xml:space="preserve">Мероприятие 1. Техническое оснащение Единой дежурно-диспетчерской службы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U2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28" activeCellId="0" sqref="P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2.56"/>
    <col collapsed="false" customWidth="true" hidden="false" outlineLevel="0" max="6" min="6" style="1" width="35.56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5" min="10" style="1" width="11.42"/>
    <col collapsed="false" customWidth="true" hidden="false" outlineLevel="0" max="17" min="16" style="2" width="11.7"/>
    <col collapsed="false" customWidth="true" hidden="false" outlineLevel="0" max="18" min="18" style="1" width="13.41"/>
    <col collapsed="false" customWidth="true" hidden="false" outlineLevel="0" max="28" min="19" style="1" width="9.28"/>
    <col collapsed="false" customWidth="false" hidden="false" outlineLevel="0" max="29" min="29" style="2" width="9.14"/>
    <col collapsed="false" customWidth="false" hidden="false" outlineLevel="0" max="257" min="30" style="1" width="9.14"/>
  </cols>
  <sheetData>
    <row r="2" customFormat="false" ht="11.25" hidden="false" customHeight="false" outlineLevel="0" collapsed="false">
      <c r="W2" s="3"/>
      <c r="X2" s="3"/>
      <c r="Y2" s="3"/>
      <c r="Z2" s="3"/>
      <c r="AA2" s="3"/>
      <c r="AB2" s="3"/>
    </row>
    <row r="3" customFormat="false" ht="11.25" hidden="false" customHeight="true" outlineLevel="0" collapsed="false">
      <c r="T3" s="4" t="s">
        <v>0</v>
      </c>
      <c r="U3" s="4"/>
      <c r="V3" s="4"/>
      <c r="W3" s="4"/>
      <c r="X3" s="4"/>
      <c r="Y3" s="4"/>
      <c r="Z3" s="4"/>
      <c r="AA3" s="4"/>
      <c r="AB3" s="4"/>
      <c r="AC3" s="4"/>
    </row>
    <row r="4" customFormat="false" ht="11.25" hidden="false" customHeight="true" outlineLevel="0" collapsed="false">
      <c r="T4" s="4" t="s">
        <v>1</v>
      </c>
      <c r="U4" s="4"/>
      <c r="V4" s="4"/>
      <c r="W4" s="4"/>
      <c r="X4" s="4"/>
      <c r="Y4" s="4"/>
      <c r="Z4" s="4"/>
      <c r="AA4" s="4"/>
      <c r="AB4" s="4"/>
      <c r="AC4" s="4"/>
    </row>
    <row r="5" customFormat="false" ht="11.25" hidden="false" customHeight="true" outlineLevel="0" collapsed="false">
      <c r="T5" s="4" t="s">
        <v>2</v>
      </c>
      <c r="U5" s="4"/>
      <c r="V5" s="4"/>
      <c r="W5" s="4"/>
      <c r="X5" s="4"/>
      <c r="Y5" s="4"/>
      <c r="Z5" s="4"/>
      <c r="AA5" s="4"/>
      <c r="AB5" s="4"/>
      <c r="AC5" s="4"/>
    </row>
    <row r="6" customFormat="false" ht="11.25" hidden="false" customHeight="true" outlineLevel="0" collapsed="false">
      <c r="T6" s="4" t="s">
        <v>3</v>
      </c>
      <c r="U6" s="4"/>
      <c r="V6" s="4"/>
      <c r="W6" s="4"/>
      <c r="X6" s="4"/>
      <c r="Y6" s="4"/>
      <c r="Z6" s="4"/>
      <c r="AA6" s="4"/>
      <c r="AB6" s="4"/>
      <c r="AC6" s="4"/>
    </row>
    <row r="7" customFormat="false" ht="24" hidden="false" customHeight="true" outlineLevel="0" collapsed="false">
      <c r="T7" s="4" t="s">
        <v>4</v>
      </c>
      <c r="U7" s="4"/>
      <c r="V7" s="4"/>
      <c r="W7" s="4"/>
      <c r="X7" s="4"/>
      <c r="Y7" s="4"/>
      <c r="Z7" s="4"/>
      <c r="AA7" s="4"/>
      <c r="AB7" s="4"/>
      <c r="AC7" s="4"/>
    </row>
    <row r="8" customFormat="false" ht="26.25" hidden="false" customHeight="true" outlineLevel="0" collapsed="false">
      <c r="T8" s="4" t="s">
        <v>0</v>
      </c>
      <c r="U8" s="4"/>
      <c r="V8" s="4"/>
      <c r="W8" s="4"/>
      <c r="X8" s="4"/>
      <c r="Y8" s="4"/>
      <c r="Z8" s="4"/>
      <c r="AA8" s="4"/>
      <c r="AB8" s="4"/>
      <c r="AC8" s="4"/>
    </row>
    <row r="9" customFormat="false" ht="11.25" hidden="false" customHeight="true" outlineLevel="0" collapsed="false">
      <c r="T9" s="4" t="s">
        <v>5</v>
      </c>
      <c r="U9" s="4"/>
      <c r="V9" s="4"/>
      <c r="W9" s="4"/>
      <c r="X9" s="4"/>
      <c r="Y9" s="4"/>
      <c r="Z9" s="4"/>
      <c r="AA9" s="4"/>
      <c r="AB9" s="4"/>
      <c r="AC9" s="4"/>
    </row>
    <row r="10" customFormat="false" ht="11.25" hidden="false" customHeight="tru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1.25" hidden="false" customHeight="true" outlineLevel="0" collapsed="false">
      <c r="T11" s="4" t="s">
        <v>7</v>
      </c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1.25" hidden="false" customHeight="true" outlineLevel="0" collapsed="false">
      <c r="T12" s="4" t="s">
        <v>8</v>
      </c>
      <c r="U12" s="4"/>
      <c r="V12" s="4"/>
      <c r="W12" s="4"/>
      <c r="X12" s="4"/>
      <c r="Y12" s="4"/>
      <c r="Z12" s="4"/>
      <c r="AA12" s="4"/>
      <c r="AB12" s="4"/>
      <c r="AC12" s="4"/>
    </row>
    <row r="13" s="7" customFormat="true" ht="12.7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6" t="s">
        <v>10</v>
      </c>
      <c r="X13" s="6"/>
      <c r="Y13" s="6"/>
      <c r="Z13" s="6"/>
      <c r="AA13" s="6"/>
      <c r="AB13" s="6"/>
      <c r="AC13" s="6"/>
    </row>
    <row r="14" s="9" customFormat="tru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8"/>
    </row>
    <row r="15" s="7" customFormat="true" ht="12.75" hidden="false" customHeight="tru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10"/>
    </row>
    <row r="16" s="7" customFormat="tru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s="7" customFormat="true" ht="11.25" hidden="false" customHeight="false" outlineLevel="0" collapsed="false">
      <c r="P17" s="12"/>
      <c r="Q17" s="12"/>
      <c r="AC17" s="12"/>
    </row>
    <row r="18" customFormat="false" ht="22.5" hidden="false" customHeight="true" outlineLevel="0" collapsed="false">
      <c r="A18" s="13" t="s">
        <v>12</v>
      </c>
      <c r="B18" s="13" t="s">
        <v>13</v>
      </c>
      <c r="C18" s="13" t="s">
        <v>14</v>
      </c>
      <c r="D18" s="13"/>
      <c r="E18" s="14" t="s">
        <v>15</v>
      </c>
      <c r="F18" s="13" t="s">
        <v>1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7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7"/>
      <c r="AF18" s="7"/>
    </row>
    <row r="19" customFormat="false" ht="16.5" hidden="false" customHeight="true" outlineLevel="0" collapsed="false">
      <c r="A19" s="13"/>
      <c r="B19" s="13"/>
      <c r="C19" s="13"/>
      <c r="D19" s="13"/>
      <c r="E19" s="14"/>
      <c r="F19" s="13" t="s">
        <v>18</v>
      </c>
      <c r="G19" s="13" t="s">
        <v>19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20</v>
      </c>
      <c r="S19" s="13" t="s">
        <v>21</v>
      </c>
      <c r="T19" s="13" t="s">
        <v>22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7"/>
      <c r="AF19" s="7"/>
    </row>
    <row r="20" customFormat="false" ht="17.25" hidden="false" customHeight="true" outlineLevel="0" collapsed="false">
      <c r="A20" s="13"/>
      <c r="B20" s="13"/>
      <c r="C20" s="13"/>
      <c r="D20" s="13"/>
      <c r="E20" s="1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 t="s">
        <v>23</v>
      </c>
      <c r="U20" s="13" t="s">
        <v>24</v>
      </c>
      <c r="V20" s="13"/>
      <c r="W20" s="13"/>
      <c r="X20" s="13"/>
      <c r="Y20" s="13"/>
      <c r="Z20" s="13"/>
      <c r="AA20" s="13"/>
      <c r="AB20" s="13"/>
      <c r="AC20" s="13"/>
      <c r="AD20" s="13"/>
      <c r="AE20" s="7"/>
      <c r="AF20" s="7"/>
    </row>
    <row r="21" customFormat="false" ht="17.25" hidden="false" customHeight="true" outlineLevel="0" collapsed="false">
      <c r="A21" s="13"/>
      <c r="B21" s="13"/>
      <c r="C21" s="13"/>
      <c r="D21" s="13"/>
      <c r="E21" s="14"/>
      <c r="F21" s="13"/>
      <c r="G21" s="13" t="s">
        <v>23</v>
      </c>
      <c r="H21" s="13" t="s">
        <v>24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7"/>
      <c r="AF21" s="7"/>
    </row>
    <row r="22" customFormat="false" ht="98.25" hidden="false" customHeight="true" outlineLevel="0" collapsed="false">
      <c r="A22" s="13"/>
      <c r="B22" s="13"/>
      <c r="C22" s="13" t="s">
        <v>25</v>
      </c>
      <c r="D22" s="14" t="s">
        <v>26</v>
      </c>
      <c r="E22" s="14"/>
      <c r="F22" s="13"/>
      <c r="G22" s="13"/>
      <c r="H22" s="13" t="n">
        <v>2018</v>
      </c>
      <c r="I22" s="13" t="n">
        <v>2019</v>
      </c>
      <c r="J22" s="13" t="n">
        <v>2020</v>
      </c>
      <c r="K22" s="13" t="n">
        <v>2021</v>
      </c>
      <c r="L22" s="13" t="n">
        <v>2022</v>
      </c>
      <c r="M22" s="13" t="n">
        <v>2023</v>
      </c>
      <c r="N22" s="13" t="n">
        <v>2024</v>
      </c>
      <c r="O22" s="13" t="n">
        <v>2025</v>
      </c>
      <c r="P22" s="15" t="n">
        <v>2026</v>
      </c>
      <c r="Q22" s="15" t="n">
        <v>2027</v>
      </c>
      <c r="R22" s="13"/>
      <c r="S22" s="13"/>
      <c r="T22" s="13"/>
      <c r="U22" s="13" t="n">
        <v>2018</v>
      </c>
      <c r="V22" s="13" t="n">
        <v>2019</v>
      </c>
      <c r="W22" s="13" t="n">
        <v>2020</v>
      </c>
      <c r="X22" s="13" t="n">
        <v>2021</v>
      </c>
      <c r="Y22" s="13" t="n">
        <v>2022</v>
      </c>
      <c r="Z22" s="13" t="n">
        <v>2023</v>
      </c>
      <c r="AA22" s="13" t="n">
        <v>2024</v>
      </c>
      <c r="AB22" s="13" t="n">
        <v>2025</v>
      </c>
      <c r="AC22" s="15" t="n">
        <v>2026</v>
      </c>
      <c r="AD22" s="15" t="n">
        <v>2027</v>
      </c>
      <c r="AE22" s="7"/>
      <c r="AF22" s="7"/>
    </row>
    <row r="23" customFormat="false" ht="11.25" hidden="false" customHeight="false" outlineLevel="0" collapsed="false">
      <c r="A23" s="16" t="n">
        <v>1</v>
      </c>
      <c r="B23" s="16" t="n">
        <v>2</v>
      </c>
      <c r="C23" s="16" t="n">
        <v>3</v>
      </c>
      <c r="D23" s="16" t="n">
        <v>4</v>
      </c>
      <c r="E23" s="17" t="n">
        <v>5</v>
      </c>
      <c r="F23" s="18" t="n">
        <v>6</v>
      </c>
      <c r="G23" s="18" t="n">
        <v>7</v>
      </c>
      <c r="H23" s="18" t="n">
        <v>8</v>
      </c>
      <c r="I23" s="18" t="n">
        <v>9</v>
      </c>
      <c r="J23" s="18" t="n">
        <v>10</v>
      </c>
      <c r="K23" s="18" t="n">
        <v>11</v>
      </c>
      <c r="L23" s="18" t="n">
        <v>12</v>
      </c>
      <c r="M23" s="18" t="n">
        <v>13</v>
      </c>
      <c r="N23" s="18" t="n">
        <v>14</v>
      </c>
      <c r="O23" s="18" t="n">
        <v>15</v>
      </c>
      <c r="P23" s="19" t="n">
        <v>16</v>
      </c>
      <c r="Q23" s="19" t="n">
        <v>17</v>
      </c>
      <c r="R23" s="19" t="n">
        <v>18</v>
      </c>
      <c r="S23" s="19" t="n">
        <v>19</v>
      </c>
      <c r="T23" s="19" t="n">
        <v>20</v>
      </c>
      <c r="U23" s="19" t="n">
        <v>21</v>
      </c>
      <c r="V23" s="19" t="n">
        <v>22</v>
      </c>
      <c r="W23" s="19" t="n">
        <v>23</v>
      </c>
      <c r="X23" s="19" t="n">
        <v>24</v>
      </c>
      <c r="Y23" s="19" t="n">
        <v>25</v>
      </c>
      <c r="Z23" s="19" t="n">
        <v>26</v>
      </c>
      <c r="AA23" s="19" t="n">
        <v>27</v>
      </c>
      <c r="AB23" s="19" t="n">
        <v>28</v>
      </c>
      <c r="AC23" s="19" t="n">
        <v>29</v>
      </c>
      <c r="AD23" s="19" t="n">
        <v>30</v>
      </c>
      <c r="AE23" s="7"/>
      <c r="AF23" s="7"/>
    </row>
    <row r="24" customFormat="false" ht="48" hidden="false" customHeight="true" outlineLevel="0" collapsed="false">
      <c r="A24" s="20" t="s">
        <v>27</v>
      </c>
      <c r="B24" s="20"/>
      <c r="C24" s="18" t="n">
        <v>2018</v>
      </c>
      <c r="D24" s="18" t="n">
        <v>2027</v>
      </c>
      <c r="E24" s="21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22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23"/>
      <c r="AD24" s="23"/>
      <c r="AE24" s="7"/>
      <c r="AF24" s="7"/>
    </row>
    <row r="25" s="30" customFormat="true" ht="145.5" hidden="false" customHeight="true" outlineLevel="0" collapsed="false">
      <c r="A25" s="24" t="s">
        <v>28</v>
      </c>
      <c r="B25" s="24"/>
      <c r="C25" s="13" t="n">
        <v>2018</v>
      </c>
      <c r="D25" s="25" t="s">
        <v>29</v>
      </c>
      <c r="E25" s="13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5"/>
      <c r="AD25" s="15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s="30" customFormat="true" ht="18" hidden="false" customHeight="true" outlineLevel="0" collapsed="false">
      <c r="A26" s="31"/>
      <c r="B26" s="32" t="s">
        <v>30</v>
      </c>
      <c r="C26" s="13" t="n">
        <v>2018</v>
      </c>
      <c r="D26" s="25" t="s">
        <v>29</v>
      </c>
      <c r="E26" s="13" t="s">
        <v>31</v>
      </c>
      <c r="F26" s="33" t="s">
        <v>32</v>
      </c>
      <c r="G26" s="34" t="n">
        <f aca="false">SUM(H26:P26)</f>
        <v>888042.32</v>
      </c>
      <c r="H26" s="34" t="n">
        <v>75500</v>
      </c>
      <c r="I26" s="34" t="n">
        <f aca="false">SUM(I27:I34)</f>
        <v>289311</v>
      </c>
      <c r="J26" s="34" t="n">
        <f aca="false">SUM(J27:J34)</f>
        <v>80000</v>
      </c>
      <c r="K26" s="34" t="n">
        <f aca="false">SUM(K27:K34)</f>
        <v>80000</v>
      </c>
      <c r="L26" s="34" t="n">
        <f aca="false">SUM(L27:L34)</f>
        <v>90000</v>
      </c>
      <c r="M26" s="34" t="n">
        <f aca="false">SUM(M27:M34)</f>
        <v>80000</v>
      </c>
      <c r="N26" s="34" t="n">
        <f aca="false">SUM(N27:N34)</f>
        <v>127231.32</v>
      </c>
      <c r="O26" s="34" t="n">
        <f aca="false">SUM(O27:O34)</f>
        <v>33000</v>
      </c>
      <c r="P26" s="35" t="n">
        <f aca="false">SUM(P27:P34)</f>
        <v>33000</v>
      </c>
      <c r="Q26" s="35" t="n">
        <f aca="false">SUM(Q27:Q34)</f>
        <v>30000</v>
      </c>
      <c r="R26" s="13" t="s">
        <v>33</v>
      </c>
      <c r="S26" s="13" t="s">
        <v>33</v>
      </c>
      <c r="T26" s="13" t="s">
        <v>33</v>
      </c>
      <c r="U26" s="13" t="s">
        <v>33</v>
      </c>
      <c r="V26" s="13" t="s">
        <v>33</v>
      </c>
      <c r="W26" s="13" t="s">
        <v>33</v>
      </c>
      <c r="X26" s="36" t="s">
        <v>33</v>
      </c>
      <c r="Y26" s="13" t="s">
        <v>33</v>
      </c>
      <c r="Z26" s="13" t="s">
        <v>33</v>
      </c>
      <c r="AA26" s="36" t="s">
        <v>33</v>
      </c>
      <c r="AB26" s="13" t="s">
        <v>33</v>
      </c>
      <c r="AC26" s="15" t="s">
        <v>33</v>
      </c>
      <c r="AD26" s="15" t="s">
        <v>33</v>
      </c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s="30" customFormat="true" ht="36" hidden="false" customHeight="true" outlineLevel="0" collapsed="false">
      <c r="A27" s="31"/>
      <c r="B27" s="32"/>
      <c r="C27" s="13"/>
      <c r="D27" s="25"/>
      <c r="E27" s="13"/>
      <c r="F27" s="30" t="s">
        <v>34</v>
      </c>
      <c r="G27" s="34" t="n">
        <f aca="false">SUM(H27:P27)</f>
        <v>528311</v>
      </c>
      <c r="H27" s="34" t="n">
        <v>50000</v>
      </c>
      <c r="I27" s="34" t="n">
        <f aca="false">SUM(I39+I45)</f>
        <v>259311</v>
      </c>
      <c r="J27" s="34" t="n">
        <f aca="false">SUM(J39+J45)</f>
        <v>50000</v>
      </c>
      <c r="K27" s="34" t="n">
        <f aca="false">SUM(K39+K45)</f>
        <v>50000</v>
      </c>
      <c r="L27" s="34" t="n">
        <f aca="false">SUM(L39+L45+L51)</f>
        <v>60000</v>
      </c>
      <c r="M27" s="34" t="n">
        <f aca="false">SUM(M39+M45)</f>
        <v>50000</v>
      </c>
      <c r="N27" s="34" t="n">
        <f aca="false">SUM(N39+N45+N51+N57)</f>
        <v>3000</v>
      </c>
      <c r="O27" s="34" t="n">
        <f aca="false">SUM(O39+O45+O51+O57)</f>
        <v>3000</v>
      </c>
      <c r="P27" s="34" t="n">
        <f aca="false">SUM(P39+P45+P51+P57)</f>
        <v>3000</v>
      </c>
      <c r="Q27" s="34" t="n">
        <f aca="false">SUM(Q39+Q45+Q51+Q57)</f>
        <v>0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5"/>
      <c r="AD27" s="15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s="30" customFormat="true" ht="22.5" hidden="false" customHeight="true" outlineLevel="0" collapsed="false">
      <c r="A28" s="31"/>
      <c r="B28" s="32"/>
      <c r="C28" s="13"/>
      <c r="D28" s="25"/>
      <c r="E28" s="13"/>
      <c r="F28" s="37" t="s">
        <v>35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f aca="false">SUM(N40+N46+N52+N58)</f>
        <v>0</v>
      </c>
      <c r="O28" s="34" t="n">
        <v>0</v>
      </c>
      <c r="P28" s="35" t="n">
        <v>0</v>
      </c>
      <c r="Q28" s="35" t="n">
        <v>0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5"/>
      <c r="AD28" s="15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s="30" customFormat="true" ht="21" hidden="false" customHeight="true" outlineLevel="0" collapsed="false">
      <c r="A29" s="31"/>
      <c r="B29" s="32"/>
      <c r="C29" s="13"/>
      <c r="D29" s="25"/>
      <c r="E29" s="13"/>
      <c r="F29" s="30" t="s">
        <v>36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f aca="false">SUM(N41+N47+N53+N59)</f>
        <v>94231.32</v>
      </c>
      <c r="O29" s="34" t="n">
        <v>0</v>
      </c>
      <c r="P29" s="35" t="n">
        <v>0</v>
      </c>
      <c r="Q29" s="35" t="n">
        <v>0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5"/>
      <c r="AD29" s="15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s="30" customFormat="true" ht="33.75" hidden="false" customHeight="true" outlineLevel="0" collapsed="false">
      <c r="A30" s="31"/>
      <c r="B30" s="32"/>
      <c r="C30" s="13"/>
      <c r="D30" s="25"/>
      <c r="E30" s="13"/>
      <c r="F30" s="30" t="s">
        <v>37</v>
      </c>
      <c r="G30" s="34" t="n">
        <f aca="false">SUM(H30:P30)</f>
        <v>265500</v>
      </c>
      <c r="H30" s="34" t="n">
        <v>25500</v>
      </c>
      <c r="I30" s="34" t="n">
        <v>30000</v>
      </c>
      <c r="J30" s="34" t="n">
        <v>30000</v>
      </c>
      <c r="K30" s="34" t="n">
        <v>30000</v>
      </c>
      <c r="L30" s="34" t="n">
        <v>30000</v>
      </c>
      <c r="M30" s="34" t="n">
        <v>30000</v>
      </c>
      <c r="N30" s="34" t="n">
        <v>30000</v>
      </c>
      <c r="O30" s="34" t="n">
        <v>30000</v>
      </c>
      <c r="P30" s="35" t="n">
        <v>30000</v>
      </c>
      <c r="Q30" s="35" t="n">
        <v>30000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5"/>
      <c r="AD30" s="15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s="30" customFormat="true" ht="14.25" hidden="true" customHeight="true" outlineLevel="0" collapsed="false">
      <c r="A31" s="31"/>
      <c r="B31" s="32"/>
      <c r="C31" s="13"/>
      <c r="D31" s="25"/>
      <c r="E31" s="13"/>
      <c r="F31" s="38" t="s">
        <v>38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40" t="n">
        <v>0</v>
      </c>
      <c r="Q31" s="40" t="n">
        <v>0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5"/>
      <c r="AD31" s="15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s="30" customFormat="true" ht="14.25" hidden="false" customHeight="true" outlineLevel="0" collapsed="false">
      <c r="A32" s="31"/>
      <c r="B32" s="32"/>
      <c r="C32" s="13"/>
      <c r="D32" s="25"/>
      <c r="E32" s="13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40"/>
      <c r="Q32" s="40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5"/>
      <c r="AD32" s="15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s="30" customFormat="true" ht="10.5" hidden="false" customHeight="true" outlineLevel="0" collapsed="false">
      <c r="A33" s="31"/>
      <c r="B33" s="32"/>
      <c r="C33" s="13"/>
      <c r="D33" s="25"/>
      <c r="E33" s="13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40"/>
      <c r="Q33" s="40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5"/>
      <c r="AD33" s="15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s="30" customFormat="true" ht="9.75" hidden="true" customHeight="true" outlineLevel="0" collapsed="false">
      <c r="A34" s="31"/>
      <c r="B34" s="32"/>
      <c r="C34" s="13"/>
      <c r="D34" s="25"/>
      <c r="E34" s="13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40"/>
      <c r="Q34" s="40"/>
      <c r="R34" s="13"/>
      <c r="S34" s="13"/>
      <c r="T34" s="13"/>
      <c r="U34" s="13"/>
      <c r="V34" s="13"/>
      <c r="W34" s="13"/>
      <c r="X34" s="41"/>
      <c r="Y34" s="13"/>
      <c r="Z34" s="13"/>
      <c r="AA34" s="41"/>
      <c r="AB34" s="13"/>
      <c r="AC34" s="15"/>
      <c r="AD34" s="15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s="30" customFormat="true" ht="20.25" hidden="true" customHeight="true" outlineLevel="0" collapsed="false">
      <c r="A35" s="31"/>
      <c r="B35" s="32"/>
      <c r="C35" s="13"/>
      <c r="D35" s="25"/>
      <c r="E35" s="13"/>
      <c r="G35" s="34"/>
      <c r="H35" s="34"/>
      <c r="I35" s="34"/>
      <c r="J35" s="34"/>
      <c r="K35" s="34"/>
      <c r="L35" s="34"/>
      <c r="M35" s="34"/>
      <c r="N35" s="34"/>
      <c r="O35" s="34"/>
      <c r="P35" s="35"/>
      <c r="Q35" s="35"/>
      <c r="R35" s="13"/>
      <c r="S35" s="13"/>
      <c r="T35" s="13"/>
      <c r="U35" s="13"/>
      <c r="V35" s="13"/>
      <c r="W35" s="13"/>
      <c r="X35" s="41"/>
      <c r="Y35" s="13"/>
      <c r="Z35" s="13"/>
      <c r="AA35" s="41"/>
      <c r="AB35" s="13"/>
      <c r="AC35" s="15"/>
      <c r="AD35" s="15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s="30" customFormat="true" ht="33" hidden="true" customHeight="true" outlineLevel="0" collapsed="false">
      <c r="A36" s="31"/>
      <c r="B36" s="32"/>
      <c r="C36" s="13"/>
      <c r="D36" s="25"/>
      <c r="E36" s="13"/>
      <c r="G36" s="34"/>
      <c r="H36" s="34"/>
      <c r="I36" s="34"/>
      <c r="J36" s="34"/>
      <c r="K36" s="34"/>
      <c r="L36" s="34"/>
      <c r="M36" s="34"/>
      <c r="N36" s="34"/>
      <c r="O36" s="34"/>
      <c r="P36" s="35"/>
      <c r="Q36" s="35"/>
      <c r="R36" s="13"/>
      <c r="S36" s="13"/>
      <c r="T36" s="13"/>
      <c r="U36" s="13"/>
      <c r="V36" s="13"/>
      <c r="W36" s="13"/>
      <c r="X36" s="41"/>
      <c r="Y36" s="13"/>
      <c r="Z36" s="13"/>
      <c r="AA36" s="41"/>
      <c r="AB36" s="13"/>
      <c r="AC36" s="15"/>
      <c r="AD36" s="15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s="30" customFormat="true" ht="14.25" hidden="true" customHeight="true" outlineLevel="0" collapsed="false">
      <c r="A37" s="31"/>
      <c r="B37" s="32"/>
      <c r="C37" s="13"/>
      <c r="D37" s="25"/>
      <c r="E37" s="13"/>
      <c r="G37" s="34"/>
      <c r="H37" s="34"/>
      <c r="I37" s="34"/>
      <c r="J37" s="34"/>
      <c r="K37" s="34"/>
      <c r="L37" s="34"/>
      <c r="M37" s="34"/>
      <c r="N37" s="34"/>
      <c r="O37" s="34"/>
      <c r="P37" s="35"/>
      <c r="Q37" s="35"/>
      <c r="R37" s="13"/>
      <c r="S37" s="13"/>
      <c r="T37" s="13"/>
      <c r="U37" s="13"/>
      <c r="V37" s="13"/>
      <c r="W37" s="13"/>
      <c r="X37" s="42"/>
      <c r="Y37" s="13"/>
      <c r="Z37" s="13"/>
      <c r="AA37" s="42"/>
      <c r="AB37" s="13"/>
      <c r="AC37" s="15"/>
      <c r="AD37" s="15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s="30" customFormat="true" ht="14.25" hidden="false" customHeight="true" outlineLevel="0" collapsed="false">
      <c r="A38" s="31"/>
      <c r="B38" s="31" t="s">
        <v>39</v>
      </c>
      <c r="C38" s="13" t="n">
        <v>2018</v>
      </c>
      <c r="D38" s="25" t="s">
        <v>29</v>
      </c>
      <c r="E38" s="13" t="s">
        <v>40</v>
      </c>
      <c r="F38" s="33" t="s">
        <v>32</v>
      </c>
      <c r="G38" s="34" t="n">
        <f aca="false">SUM(H38:P38)</f>
        <v>484311</v>
      </c>
      <c r="H38" s="34" t="n">
        <v>45000</v>
      </c>
      <c r="I38" s="34" t="n">
        <f aca="false">SUM(I39:I43)</f>
        <v>259311</v>
      </c>
      <c r="J38" s="34" t="n">
        <f aca="false">SUM(J39:J43)</f>
        <v>45000</v>
      </c>
      <c r="K38" s="34" t="n">
        <f aca="false">SUM(K39:K43)</f>
        <v>45000</v>
      </c>
      <c r="L38" s="34" t="n">
        <f aca="false">SUM(L39:L43)</f>
        <v>45000</v>
      </c>
      <c r="M38" s="34" t="n">
        <f aca="false">SUM(M39:M43)</f>
        <v>45000</v>
      </c>
      <c r="N38" s="34" t="n">
        <f aca="false">SUM(N39:N43)</f>
        <v>0</v>
      </c>
      <c r="O38" s="34" t="n">
        <f aca="false">SUM(O39:O43)</f>
        <v>0</v>
      </c>
      <c r="P38" s="35" t="n">
        <f aca="false">SUM(P39:P43)</f>
        <v>0</v>
      </c>
      <c r="Q38" s="35" t="n">
        <f aca="false">SUM(Q39:Q43)</f>
        <v>0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5" t="s">
        <v>33</v>
      </c>
      <c r="AD38" s="15" t="s">
        <v>33</v>
      </c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s="30" customFormat="true" ht="43.5" hidden="false" customHeight="true" outlineLevel="0" collapsed="false">
      <c r="A39" s="31"/>
      <c r="B39" s="31"/>
      <c r="C39" s="13"/>
      <c r="D39" s="25"/>
      <c r="E39" s="13"/>
      <c r="F39" s="30" t="s">
        <v>41</v>
      </c>
      <c r="G39" s="34" t="n">
        <f aca="false">SUM(H39:P39)</f>
        <v>484311</v>
      </c>
      <c r="H39" s="34" t="n">
        <v>45000</v>
      </c>
      <c r="I39" s="34" t="n">
        <v>259311</v>
      </c>
      <c r="J39" s="34" t="n">
        <v>45000</v>
      </c>
      <c r="K39" s="43" t="n">
        <v>45000</v>
      </c>
      <c r="L39" s="43" t="n">
        <v>45000</v>
      </c>
      <c r="M39" s="43" t="n">
        <v>45000</v>
      </c>
      <c r="N39" s="43" t="n">
        <v>0</v>
      </c>
      <c r="O39" s="43" t="n">
        <v>0</v>
      </c>
      <c r="P39" s="44" t="n">
        <v>0</v>
      </c>
      <c r="Q39" s="44" t="n">
        <v>0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5"/>
      <c r="AD39" s="15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s="30" customFormat="true" ht="26.25" hidden="false" customHeight="true" outlineLevel="0" collapsed="false">
      <c r="A40" s="31"/>
      <c r="B40" s="31"/>
      <c r="C40" s="13"/>
      <c r="D40" s="25"/>
      <c r="E40" s="13"/>
      <c r="F40" s="37" t="s">
        <v>35</v>
      </c>
      <c r="G40" s="34" t="n">
        <v>0</v>
      </c>
      <c r="H40" s="34" t="n">
        <v>0</v>
      </c>
      <c r="I40" s="34" t="n">
        <v>0</v>
      </c>
      <c r="J40" s="34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4" t="n">
        <v>0</v>
      </c>
      <c r="Q40" s="44" t="n">
        <v>0</v>
      </c>
      <c r="R40" s="13" t="s">
        <v>42</v>
      </c>
      <c r="S40" s="13" t="s">
        <v>43</v>
      </c>
      <c r="T40" s="13" t="n">
        <f aca="false">SUM(U40:Z41)</f>
        <v>5921</v>
      </c>
      <c r="U40" s="13" t="n">
        <v>981</v>
      </c>
      <c r="V40" s="13" t="n">
        <v>985</v>
      </c>
      <c r="W40" s="13" t="n">
        <v>985</v>
      </c>
      <c r="X40" s="13" t="n">
        <v>990</v>
      </c>
      <c r="Y40" s="13" t="n">
        <v>990</v>
      </c>
      <c r="Z40" s="13" t="n">
        <v>990</v>
      </c>
      <c r="AA40" s="13" t="n">
        <v>990</v>
      </c>
      <c r="AB40" s="13" t="n">
        <v>990</v>
      </c>
      <c r="AC40" s="15" t="n">
        <v>990</v>
      </c>
      <c r="AD40" s="15" t="n">
        <v>990</v>
      </c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s="30" customFormat="true" ht="21.75" hidden="false" customHeight="true" outlineLevel="0" collapsed="false">
      <c r="A41" s="31"/>
      <c r="B41" s="31"/>
      <c r="C41" s="13"/>
      <c r="D41" s="25"/>
      <c r="E41" s="13"/>
      <c r="F41" s="30" t="s">
        <v>36</v>
      </c>
      <c r="G41" s="34" t="n">
        <v>0</v>
      </c>
      <c r="H41" s="34" t="n">
        <v>0</v>
      </c>
      <c r="I41" s="34" t="n">
        <v>0</v>
      </c>
      <c r="J41" s="34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4" t="n">
        <v>0</v>
      </c>
      <c r="Q41" s="44" t="n">
        <v>0</v>
      </c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5"/>
      <c r="AD41" s="15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s="30" customFormat="true" ht="35.25" hidden="false" customHeight="true" outlineLevel="0" collapsed="false">
      <c r="A42" s="31"/>
      <c r="B42" s="31"/>
      <c r="C42" s="13"/>
      <c r="D42" s="25"/>
      <c r="E42" s="13"/>
      <c r="F42" s="30" t="s">
        <v>37</v>
      </c>
      <c r="G42" s="34" t="n">
        <v>0</v>
      </c>
      <c r="H42" s="34" t="n">
        <v>0</v>
      </c>
      <c r="I42" s="34" t="n">
        <v>0</v>
      </c>
      <c r="J42" s="34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4" t="n">
        <v>0</v>
      </c>
      <c r="Q42" s="44" t="n">
        <v>0</v>
      </c>
      <c r="R42" s="13" t="s">
        <v>44</v>
      </c>
      <c r="S42" s="13" t="s">
        <v>43</v>
      </c>
      <c r="T42" s="13" t="n">
        <f aca="false">SUM(U42:Z43)</f>
        <v>644</v>
      </c>
      <c r="U42" s="13" t="n">
        <v>37</v>
      </c>
      <c r="V42" s="13" t="n">
        <v>57</v>
      </c>
      <c r="W42" s="13" t="n">
        <v>100</v>
      </c>
      <c r="X42" s="13" t="n">
        <v>150</v>
      </c>
      <c r="Y42" s="13" t="n">
        <v>150</v>
      </c>
      <c r="Z42" s="13" t="n">
        <v>150</v>
      </c>
      <c r="AA42" s="13" t="n">
        <v>150</v>
      </c>
      <c r="AB42" s="13" t="n">
        <v>150</v>
      </c>
      <c r="AC42" s="15" t="n">
        <v>150</v>
      </c>
      <c r="AD42" s="15" t="n">
        <v>150</v>
      </c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</row>
    <row r="43" s="30" customFormat="true" ht="14.25" hidden="false" customHeight="true" outlineLevel="0" collapsed="false">
      <c r="A43" s="31"/>
      <c r="B43" s="31"/>
      <c r="C43" s="13"/>
      <c r="D43" s="25"/>
      <c r="E43" s="13"/>
      <c r="F43" s="30" t="s">
        <v>38</v>
      </c>
      <c r="G43" s="34" t="n">
        <v>0</v>
      </c>
      <c r="H43" s="34" t="n">
        <v>0</v>
      </c>
      <c r="I43" s="34" t="n">
        <v>0</v>
      </c>
      <c r="J43" s="34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4" t="n">
        <v>0</v>
      </c>
      <c r="Q43" s="44" t="n">
        <v>0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5"/>
      <c r="AD43" s="15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</row>
    <row r="44" s="30" customFormat="true" ht="19.5" hidden="false" customHeight="true" outlineLevel="0" collapsed="false">
      <c r="A44" s="45"/>
      <c r="B44" s="45" t="s">
        <v>45</v>
      </c>
      <c r="C44" s="36" t="n">
        <v>2018</v>
      </c>
      <c r="D44" s="46" t="s">
        <v>29</v>
      </c>
      <c r="E44" s="36" t="s">
        <v>31</v>
      </c>
      <c r="F44" s="33" t="s">
        <v>32</v>
      </c>
      <c r="G44" s="34" t="n">
        <f aca="false">SUM(H44:P44)</f>
        <v>305500</v>
      </c>
      <c r="H44" s="34" t="n">
        <v>30500</v>
      </c>
      <c r="I44" s="34" t="n">
        <v>30000</v>
      </c>
      <c r="J44" s="34" t="n">
        <v>35000</v>
      </c>
      <c r="K44" s="43" t="n">
        <v>35000</v>
      </c>
      <c r="L44" s="43" t="n">
        <v>35000</v>
      </c>
      <c r="M44" s="43" t="n">
        <v>35000</v>
      </c>
      <c r="N44" s="43" t="n">
        <v>35000</v>
      </c>
      <c r="O44" s="43" t="n">
        <v>35000</v>
      </c>
      <c r="P44" s="44" t="n">
        <v>35000</v>
      </c>
      <c r="Q44" s="44" t="n">
        <v>35000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5" t="s">
        <v>33</v>
      </c>
      <c r="AD44" s="15" t="s">
        <v>33</v>
      </c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</row>
    <row r="45" s="30" customFormat="true" ht="36" hidden="false" customHeight="true" outlineLevel="0" collapsed="false">
      <c r="A45" s="45"/>
      <c r="B45" s="45"/>
      <c r="C45" s="36"/>
      <c r="D45" s="46"/>
      <c r="E45" s="36"/>
      <c r="F45" s="30" t="s">
        <v>41</v>
      </c>
      <c r="G45" s="34" t="n">
        <f aca="false">SUM(H45:P45)</f>
        <v>25000</v>
      </c>
      <c r="H45" s="34" t="n">
        <v>5000</v>
      </c>
      <c r="I45" s="34" t="n">
        <v>0</v>
      </c>
      <c r="J45" s="34" t="n">
        <v>5000</v>
      </c>
      <c r="K45" s="43" t="n">
        <v>5000</v>
      </c>
      <c r="L45" s="43" t="n">
        <v>5000</v>
      </c>
      <c r="M45" s="43" t="n">
        <v>5000</v>
      </c>
      <c r="N45" s="43" t="n">
        <v>0</v>
      </c>
      <c r="O45" s="43" t="n">
        <v>0</v>
      </c>
      <c r="P45" s="44" t="n">
        <v>0</v>
      </c>
      <c r="Q45" s="44" t="n">
        <v>0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5"/>
      <c r="AD45" s="15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</row>
    <row r="46" s="30" customFormat="true" ht="37.5" hidden="false" customHeight="true" outlineLevel="0" collapsed="false">
      <c r="A46" s="45"/>
      <c r="B46" s="45"/>
      <c r="C46" s="36"/>
      <c r="D46" s="46"/>
      <c r="E46" s="36"/>
      <c r="F46" s="37" t="s">
        <v>35</v>
      </c>
      <c r="G46" s="34" t="n">
        <v>0</v>
      </c>
      <c r="H46" s="34" t="n">
        <v>0</v>
      </c>
      <c r="I46" s="34" t="n">
        <v>0</v>
      </c>
      <c r="J46" s="34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4" t="n">
        <v>0</v>
      </c>
      <c r="Q46" s="44" t="n">
        <v>0</v>
      </c>
      <c r="R46" s="13" t="s">
        <v>46</v>
      </c>
      <c r="S46" s="13" t="s">
        <v>47</v>
      </c>
      <c r="T46" s="13" t="n">
        <f aca="false">SUM(U46:Z46)</f>
        <v>275</v>
      </c>
      <c r="U46" s="13" t="n">
        <v>35</v>
      </c>
      <c r="V46" s="13" t="n">
        <v>100</v>
      </c>
      <c r="W46" s="13" t="n">
        <v>35</v>
      </c>
      <c r="X46" s="13" t="n">
        <v>35</v>
      </c>
      <c r="Y46" s="13" t="n">
        <v>35</v>
      </c>
      <c r="Z46" s="13" t="n">
        <v>35</v>
      </c>
      <c r="AA46" s="13" t="n">
        <v>35</v>
      </c>
      <c r="AB46" s="13" t="n">
        <v>35</v>
      </c>
      <c r="AC46" s="15" t="n">
        <v>35</v>
      </c>
      <c r="AD46" s="15" t="n">
        <v>35</v>
      </c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</row>
    <row r="47" s="30" customFormat="true" ht="24.75" hidden="false" customHeight="true" outlineLevel="0" collapsed="false">
      <c r="A47" s="45"/>
      <c r="B47" s="45"/>
      <c r="C47" s="36"/>
      <c r="D47" s="46"/>
      <c r="E47" s="36"/>
      <c r="F47" s="30" t="s">
        <v>36</v>
      </c>
      <c r="G47" s="34" t="n">
        <v>0</v>
      </c>
      <c r="H47" s="34" t="n">
        <v>0</v>
      </c>
      <c r="I47" s="34" t="n">
        <v>0</v>
      </c>
      <c r="J47" s="34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4" t="n">
        <v>0</v>
      </c>
      <c r="Q47" s="44" t="n">
        <v>0</v>
      </c>
      <c r="R47" s="13" t="s">
        <v>48</v>
      </c>
      <c r="S47" s="13" t="s">
        <v>49</v>
      </c>
      <c r="T47" s="13" t="n">
        <f aca="false">SUM(U47:Z47)</f>
        <v>1147</v>
      </c>
      <c r="U47" s="13" t="n">
        <v>178</v>
      </c>
      <c r="V47" s="13" t="n">
        <v>187</v>
      </c>
      <c r="W47" s="13" t="n">
        <v>191</v>
      </c>
      <c r="X47" s="13" t="n">
        <v>197</v>
      </c>
      <c r="Y47" s="13" t="n">
        <v>197</v>
      </c>
      <c r="Z47" s="13" t="n">
        <v>197</v>
      </c>
      <c r="AA47" s="13" t="n">
        <v>197</v>
      </c>
      <c r="AB47" s="13" t="n">
        <v>197</v>
      </c>
      <c r="AC47" s="15" t="n">
        <v>197</v>
      </c>
      <c r="AD47" s="15" t="n">
        <v>197</v>
      </c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</row>
    <row r="48" s="30" customFormat="true" ht="34.5" hidden="false" customHeight="true" outlineLevel="0" collapsed="false">
      <c r="A48" s="45"/>
      <c r="B48" s="45"/>
      <c r="C48" s="36"/>
      <c r="D48" s="46"/>
      <c r="E48" s="36"/>
      <c r="F48" s="30" t="s">
        <v>37</v>
      </c>
      <c r="G48" s="34" t="n">
        <f aca="false">SUM(H48:P48)</f>
        <v>265500</v>
      </c>
      <c r="H48" s="34" t="n">
        <v>25500</v>
      </c>
      <c r="I48" s="34" t="n">
        <v>30000</v>
      </c>
      <c r="J48" s="34" t="n">
        <v>30000</v>
      </c>
      <c r="K48" s="43" t="n">
        <v>30000</v>
      </c>
      <c r="L48" s="43" t="n">
        <v>30000</v>
      </c>
      <c r="M48" s="43" t="n">
        <v>30000</v>
      </c>
      <c r="N48" s="43" t="n">
        <v>30000</v>
      </c>
      <c r="O48" s="43" t="n">
        <v>30000</v>
      </c>
      <c r="P48" s="44" t="n">
        <v>30000</v>
      </c>
      <c r="Q48" s="44" t="n">
        <v>30000</v>
      </c>
      <c r="R48" s="36" t="s">
        <v>50</v>
      </c>
      <c r="S48" s="36" t="s">
        <v>51</v>
      </c>
      <c r="T48" s="36" t="s">
        <v>33</v>
      </c>
      <c r="U48" s="36" t="n">
        <v>12.9</v>
      </c>
      <c r="V48" s="36" t="n">
        <v>8.1</v>
      </c>
      <c r="W48" s="36" t="n">
        <v>6.5</v>
      </c>
      <c r="X48" s="36" t="n">
        <v>6.5</v>
      </c>
      <c r="Y48" s="36" t="n">
        <v>6.5</v>
      </c>
      <c r="Z48" s="36" t="n">
        <v>6.5</v>
      </c>
      <c r="AA48" s="36" t="n">
        <v>6.5</v>
      </c>
      <c r="AB48" s="36" t="n">
        <v>6.5</v>
      </c>
      <c r="AC48" s="47" t="n">
        <v>6.5</v>
      </c>
      <c r="AD48" s="47" t="n">
        <v>6.5</v>
      </c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</row>
    <row r="49" s="30" customFormat="true" ht="29.25" hidden="false" customHeight="true" outlineLevel="0" collapsed="false">
      <c r="A49" s="45"/>
      <c r="B49" s="45"/>
      <c r="C49" s="36"/>
      <c r="D49" s="46"/>
      <c r="E49" s="36"/>
      <c r="F49" s="48" t="s">
        <v>38</v>
      </c>
      <c r="G49" s="49" t="n">
        <v>0</v>
      </c>
      <c r="H49" s="49" t="n">
        <v>0</v>
      </c>
      <c r="I49" s="49" t="n">
        <v>0</v>
      </c>
      <c r="J49" s="49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1" t="n">
        <v>0</v>
      </c>
      <c r="Q49" s="51" t="n">
        <v>0</v>
      </c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47"/>
      <c r="AD49" s="4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</row>
    <row r="50" s="30" customFormat="true" ht="29.25" hidden="false" customHeight="true" outlineLevel="0" collapsed="false">
      <c r="A50" s="45"/>
      <c r="B50" s="45" t="s">
        <v>52</v>
      </c>
      <c r="C50" s="36" t="n">
        <v>2022</v>
      </c>
      <c r="D50" s="46" t="s">
        <v>29</v>
      </c>
      <c r="E50" s="36" t="s">
        <v>40</v>
      </c>
      <c r="F50" s="33" t="s">
        <v>32</v>
      </c>
      <c r="G50" s="43" t="n">
        <f aca="false">SUM(G51:G55)</f>
        <v>10000</v>
      </c>
      <c r="H50" s="43" t="n">
        <f aca="false">SUM(H51:H55)</f>
        <v>0</v>
      </c>
      <c r="I50" s="43" t="n">
        <f aca="false">SUM(I51:I55)</f>
        <v>0</v>
      </c>
      <c r="J50" s="43" t="n">
        <f aca="false">SUM(J51:J55)</f>
        <v>0</v>
      </c>
      <c r="K50" s="43" t="n">
        <f aca="false">SUM(K51:K55)</f>
        <v>0</v>
      </c>
      <c r="L50" s="43" t="n">
        <f aca="false">SUM(L51:L55)</f>
        <v>10000</v>
      </c>
      <c r="M50" s="43" t="n">
        <f aca="false">SUM(M51:M55)</f>
        <v>0</v>
      </c>
      <c r="N50" s="43" t="n">
        <f aca="false">SUM(N51:N55)</f>
        <v>0</v>
      </c>
      <c r="O50" s="43" t="n">
        <f aca="false">SUM(O51:O55)</f>
        <v>0</v>
      </c>
      <c r="P50" s="44" t="n">
        <f aca="false">SUM(P51:P55)</f>
        <v>0</v>
      </c>
      <c r="Q50" s="44" t="n">
        <f aca="false">SUM(Q51:Q55)</f>
        <v>0</v>
      </c>
      <c r="R50" s="13" t="s">
        <v>53</v>
      </c>
      <c r="S50" s="13" t="s">
        <v>49</v>
      </c>
      <c r="T50" s="13" t="s">
        <v>33</v>
      </c>
      <c r="U50" s="13" t="s">
        <v>33</v>
      </c>
      <c r="V50" s="13" t="s">
        <v>33</v>
      </c>
      <c r="W50" s="13" t="s">
        <v>33</v>
      </c>
      <c r="X50" s="13" t="s">
        <v>33</v>
      </c>
      <c r="Y50" s="13" t="n">
        <v>2</v>
      </c>
      <c r="Z50" s="13" t="s">
        <v>33</v>
      </c>
      <c r="AA50" s="13" t="s">
        <v>33</v>
      </c>
      <c r="AB50" s="13" t="s">
        <v>33</v>
      </c>
      <c r="AC50" s="15" t="s">
        <v>33</v>
      </c>
      <c r="AD50" s="15" t="s">
        <v>33</v>
      </c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s="30" customFormat="true" ht="35.25" hidden="false" customHeight="true" outlineLevel="0" collapsed="false">
      <c r="A51" s="45"/>
      <c r="B51" s="45"/>
      <c r="C51" s="36"/>
      <c r="D51" s="46"/>
      <c r="E51" s="36"/>
      <c r="F51" s="30" t="s">
        <v>41</v>
      </c>
      <c r="G51" s="34" t="n">
        <f aca="false">SUM(H51:P51)</f>
        <v>1000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10000</v>
      </c>
      <c r="M51" s="34" t="n">
        <v>0</v>
      </c>
      <c r="N51" s="34" t="n">
        <v>0</v>
      </c>
      <c r="O51" s="43" t="n">
        <v>0</v>
      </c>
      <c r="P51" s="44" t="n">
        <v>0</v>
      </c>
      <c r="Q51" s="44" t="n">
        <v>0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5"/>
      <c r="AD51" s="15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</row>
    <row r="52" s="30" customFormat="true" ht="29.25" hidden="false" customHeight="true" outlineLevel="0" collapsed="false">
      <c r="A52" s="45"/>
      <c r="B52" s="45"/>
      <c r="C52" s="36"/>
      <c r="D52" s="46"/>
      <c r="E52" s="36"/>
      <c r="F52" s="37" t="s">
        <v>35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43" t="n">
        <v>0</v>
      </c>
      <c r="P52" s="44" t="n">
        <v>0</v>
      </c>
      <c r="Q52" s="44" t="n">
        <v>0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5"/>
      <c r="AD52" s="15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</row>
    <row r="53" s="30" customFormat="true" ht="29.25" hidden="false" customHeight="true" outlineLevel="0" collapsed="false">
      <c r="A53" s="45"/>
      <c r="B53" s="45"/>
      <c r="C53" s="36"/>
      <c r="D53" s="46"/>
      <c r="E53" s="36"/>
      <c r="F53" s="30" t="s">
        <v>36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43" t="n">
        <v>0</v>
      </c>
      <c r="P53" s="44" t="n">
        <v>0</v>
      </c>
      <c r="Q53" s="44" t="n">
        <v>0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5"/>
      <c r="AD53" s="15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</row>
    <row r="54" s="30" customFormat="true" ht="39.75" hidden="false" customHeight="true" outlineLevel="0" collapsed="false">
      <c r="A54" s="45"/>
      <c r="B54" s="45"/>
      <c r="C54" s="36"/>
      <c r="D54" s="46"/>
      <c r="E54" s="36"/>
      <c r="F54" s="30" t="s">
        <v>37</v>
      </c>
      <c r="G54" s="34" t="n">
        <f aca="false">SUM(H54:P54)</f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43" t="n">
        <v>0</v>
      </c>
      <c r="P54" s="44" t="n">
        <v>0</v>
      </c>
      <c r="Q54" s="44" t="n">
        <v>0</v>
      </c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5"/>
      <c r="AD54" s="15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</row>
    <row r="55" s="30" customFormat="true" ht="29.25" hidden="false" customHeight="true" outlineLevel="0" collapsed="false">
      <c r="A55" s="45"/>
      <c r="B55" s="45"/>
      <c r="C55" s="36"/>
      <c r="D55" s="46"/>
      <c r="E55" s="36"/>
      <c r="F55" s="48" t="s">
        <v>38</v>
      </c>
      <c r="G55" s="49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43" t="n">
        <v>0</v>
      </c>
      <c r="P55" s="44" t="n">
        <v>0</v>
      </c>
      <c r="Q55" s="44" t="n">
        <v>0</v>
      </c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5"/>
      <c r="AD55" s="15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</row>
    <row r="56" s="30" customFormat="true" ht="29.25" hidden="false" customHeight="true" outlineLevel="0" collapsed="false">
      <c r="A56" s="45"/>
      <c r="B56" s="45" t="s">
        <v>54</v>
      </c>
      <c r="C56" s="36" t="n">
        <v>2024</v>
      </c>
      <c r="D56" s="46" t="s">
        <v>29</v>
      </c>
      <c r="E56" s="36" t="s">
        <v>40</v>
      </c>
      <c r="F56" s="33" t="s">
        <v>32</v>
      </c>
      <c r="G56" s="43" t="n">
        <f aca="false">SUM(G57:G61)</f>
        <v>9000</v>
      </c>
      <c r="H56" s="43" t="n">
        <f aca="false">SUM(H57:H61)</f>
        <v>0</v>
      </c>
      <c r="I56" s="43" t="n">
        <f aca="false">SUM(I57:I61)</f>
        <v>0</v>
      </c>
      <c r="J56" s="43" t="n">
        <f aca="false">SUM(J57:J61)</f>
        <v>0</v>
      </c>
      <c r="K56" s="43" t="n">
        <f aca="false">SUM(K57:K61)</f>
        <v>0</v>
      </c>
      <c r="L56" s="43" t="n">
        <f aca="false">SUM(L57:L61)</f>
        <v>0</v>
      </c>
      <c r="M56" s="43" t="n">
        <f aca="false">SUM(M57:M61)</f>
        <v>0</v>
      </c>
      <c r="N56" s="43" t="n">
        <f aca="false">SUM(N57:N61)</f>
        <v>97231.32</v>
      </c>
      <c r="O56" s="43" t="n">
        <f aca="false">SUM(O57:O61)</f>
        <v>3000</v>
      </c>
      <c r="P56" s="44" t="n">
        <f aca="false">SUM(P57:P61)</f>
        <v>3000</v>
      </c>
      <c r="Q56" s="44" t="n">
        <f aca="false">SUM(Q57:Q61)</f>
        <v>0</v>
      </c>
      <c r="R56" s="13" t="s">
        <v>55</v>
      </c>
      <c r="S56" s="13" t="s">
        <v>56</v>
      </c>
      <c r="T56" s="13" t="s">
        <v>33</v>
      </c>
      <c r="U56" s="13" t="s">
        <v>33</v>
      </c>
      <c r="V56" s="13" t="s">
        <v>33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n">
        <v>28</v>
      </c>
      <c r="AB56" s="13" t="s">
        <v>33</v>
      </c>
      <c r="AC56" s="15" t="s">
        <v>33</v>
      </c>
      <c r="AD56" s="15" t="s">
        <v>33</v>
      </c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</row>
    <row r="57" s="30" customFormat="true" ht="29.25" hidden="false" customHeight="true" outlineLevel="0" collapsed="false">
      <c r="A57" s="45"/>
      <c r="B57" s="45"/>
      <c r="C57" s="36"/>
      <c r="D57" s="46"/>
      <c r="E57" s="36"/>
      <c r="F57" s="30" t="s">
        <v>41</v>
      </c>
      <c r="G57" s="34" t="n">
        <f aca="false">SUM(H57:P57)</f>
        <v>900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3000</v>
      </c>
      <c r="O57" s="43" t="n">
        <v>3000</v>
      </c>
      <c r="P57" s="44" t="n">
        <v>3000</v>
      </c>
      <c r="Q57" s="44" t="n">
        <v>0</v>
      </c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5"/>
      <c r="AD57" s="15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</row>
    <row r="58" s="30" customFormat="true" ht="29.25" hidden="false" customHeight="true" outlineLevel="0" collapsed="false">
      <c r="A58" s="45"/>
      <c r="B58" s="45"/>
      <c r="C58" s="36"/>
      <c r="D58" s="46"/>
      <c r="E58" s="36"/>
      <c r="F58" s="37" t="s">
        <v>35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43" t="n">
        <v>0</v>
      </c>
      <c r="P58" s="44" t="n">
        <v>0</v>
      </c>
      <c r="Q58" s="44" t="n">
        <v>0</v>
      </c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5"/>
      <c r="AD58" s="15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</row>
    <row r="59" s="30" customFormat="true" ht="29.25" hidden="false" customHeight="true" outlineLevel="0" collapsed="false">
      <c r="A59" s="45"/>
      <c r="B59" s="45"/>
      <c r="C59" s="36"/>
      <c r="D59" s="46"/>
      <c r="E59" s="36"/>
      <c r="F59" s="30" t="s">
        <v>36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94231.32</v>
      </c>
      <c r="O59" s="43" t="n">
        <v>0</v>
      </c>
      <c r="P59" s="44" t="n">
        <v>0</v>
      </c>
      <c r="Q59" s="44" t="n">
        <v>0</v>
      </c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5"/>
      <c r="AD59" s="15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</row>
    <row r="60" s="30" customFormat="true" ht="29.25" hidden="false" customHeight="true" outlineLevel="0" collapsed="false">
      <c r="A60" s="45"/>
      <c r="B60" s="45"/>
      <c r="C60" s="36"/>
      <c r="D60" s="46"/>
      <c r="E60" s="36"/>
      <c r="F60" s="30" t="s">
        <v>37</v>
      </c>
      <c r="G60" s="34" t="n">
        <f aca="false">SUM(H60:P60)</f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43" t="n">
        <v>0</v>
      </c>
      <c r="P60" s="44" t="n">
        <v>0</v>
      </c>
      <c r="Q60" s="44" t="n">
        <v>0</v>
      </c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5"/>
      <c r="AD60" s="15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</row>
    <row r="61" s="30" customFormat="true" ht="29.25" hidden="false" customHeight="true" outlineLevel="0" collapsed="false">
      <c r="A61" s="45"/>
      <c r="B61" s="45"/>
      <c r="C61" s="36"/>
      <c r="D61" s="46"/>
      <c r="E61" s="36"/>
      <c r="F61" s="48" t="s">
        <v>38</v>
      </c>
      <c r="G61" s="49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43" t="n">
        <v>0</v>
      </c>
      <c r="P61" s="44" t="n">
        <v>0</v>
      </c>
      <c r="Q61" s="44" t="n">
        <v>0</v>
      </c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5"/>
      <c r="AD61" s="15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</row>
    <row r="62" s="30" customFormat="true" ht="18" hidden="false" customHeight="true" outlineLevel="0" collapsed="false">
      <c r="A62" s="31"/>
      <c r="B62" s="32" t="s">
        <v>57</v>
      </c>
      <c r="C62" s="36" t="n">
        <v>2018</v>
      </c>
      <c r="D62" s="46" t="s">
        <v>29</v>
      </c>
      <c r="E62" s="36" t="s">
        <v>31</v>
      </c>
      <c r="F62" s="33" t="s">
        <v>32</v>
      </c>
      <c r="G62" s="34" t="n">
        <f aca="false">SUM(H62:P62)</f>
        <v>25000</v>
      </c>
      <c r="H62" s="34" t="n">
        <v>5000</v>
      </c>
      <c r="I62" s="34" t="n">
        <v>0</v>
      </c>
      <c r="J62" s="34" t="n">
        <v>5000</v>
      </c>
      <c r="K62" s="34" t="n">
        <v>5000</v>
      </c>
      <c r="L62" s="34" t="n">
        <v>5000</v>
      </c>
      <c r="M62" s="34" t="n">
        <v>5000</v>
      </c>
      <c r="N62" s="34" t="n">
        <v>0</v>
      </c>
      <c r="O62" s="34" t="n">
        <v>0</v>
      </c>
      <c r="P62" s="34" t="n">
        <v>0</v>
      </c>
      <c r="Q62" s="34" t="n">
        <v>0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s">
        <v>33</v>
      </c>
      <c r="W62" s="13" t="s">
        <v>33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5" t="s">
        <v>33</v>
      </c>
      <c r="AD62" s="15" t="s">
        <v>33</v>
      </c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</row>
    <row r="63" s="30" customFormat="true" ht="39.75" hidden="false" customHeight="true" outlineLevel="0" collapsed="false">
      <c r="A63" s="31"/>
      <c r="B63" s="31"/>
      <c r="C63" s="36"/>
      <c r="D63" s="46"/>
      <c r="E63" s="36"/>
      <c r="F63" s="30" t="s">
        <v>41</v>
      </c>
      <c r="G63" s="34" t="n">
        <f aca="false">SUM(H63:P63)</f>
        <v>25000</v>
      </c>
      <c r="H63" s="34" t="n">
        <v>5000</v>
      </c>
      <c r="I63" s="34" t="n">
        <v>0</v>
      </c>
      <c r="J63" s="34" t="n">
        <v>5000</v>
      </c>
      <c r="K63" s="34" t="n">
        <v>5000</v>
      </c>
      <c r="L63" s="34" t="n">
        <v>5000</v>
      </c>
      <c r="M63" s="34" t="n">
        <v>5000</v>
      </c>
      <c r="N63" s="34" t="n">
        <v>0</v>
      </c>
      <c r="O63" s="34" t="n">
        <v>0</v>
      </c>
      <c r="P63" s="34" t="n">
        <v>0</v>
      </c>
      <c r="Q63" s="34" t="n">
        <v>0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s">
        <v>33</v>
      </c>
      <c r="W63" s="13" t="s">
        <v>33</v>
      </c>
      <c r="X63" s="13" t="s">
        <v>33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5" t="s">
        <v>33</v>
      </c>
      <c r="AD63" s="15" t="s">
        <v>33</v>
      </c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</row>
    <row r="64" s="30" customFormat="true" ht="29.25" hidden="false" customHeight="true" outlineLevel="0" collapsed="false">
      <c r="A64" s="31"/>
      <c r="B64" s="31"/>
      <c r="C64" s="36"/>
      <c r="D64" s="46"/>
      <c r="E64" s="36"/>
      <c r="F64" s="37" t="s">
        <v>35</v>
      </c>
      <c r="G64" s="34" t="n">
        <v>0</v>
      </c>
      <c r="H64" s="34" t="n">
        <v>0</v>
      </c>
      <c r="I64" s="34" t="n">
        <v>0</v>
      </c>
      <c r="J64" s="34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4" t="n">
        <v>0</v>
      </c>
      <c r="Q64" s="44" t="n">
        <v>0</v>
      </c>
      <c r="R64" s="13" t="s">
        <v>33</v>
      </c>
      <c r="S64" s="13" t="s">
        <v>33</v>
      </c>
      <c r="T64" s="13" t="s">
        <v>33</v>
      </c>
      <c r="U64" s="13" t="s">
        <v>33</v>
      </c>
      <c r="V64" s="13" t="s">
        <v>33</v>
      </c>
      <c r="W64" s="13" t="s">
        <v>33</v>
      </c>
      <c r="X64" s="13" t="s">
        <v>33</v>
      </c>
      <c r="Y64" s="13" t="s">
        <v>33</v>
      </c>
      <c r="Z64" s="13" t="s">
        <v>33</v>
      </c>
      <c r="AA64" s="13" t="s">
        <v>33</v>
      </c>
      <c r="AB64" s="13" t="s">
        <v>33</v>
      </c>
      <c r="AC64" s="15" t="s">
        <v>33</v>
      </c>
      <c r="AD64" s="15" t="s">
        <v>33</v>
      </c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</row>
    <row r="65" s="30" customFormat="true" ht="29.25" hidden="false" customHeight="true" outlineLevel="0" collapsed="false">
      <c r="A65" s="31"/>
      <c r="B65" s="31"/>
      <c r="C65" s="36"/>
      <c r="D65" s="46"/>
      <c r="E65" s="36"/>
      <c r="F65" s="30" t="s">
        <v>36</v>
      </c>
      <c r="G65" s="34" t="n">
        <v>0</v>
      </c>
      <c r="H65" s="34" t="n">
        <v>0</v>
      </c>
      <c r="I65" s="34" t="n">
        <v>0</v>
      </c>
      <c r="J65" s="34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4" t="n">
        <v>0</v>
      </c>
      <c r="Q65" s="44" t="n">
        <v>0</v>
      </c>
      <c r="R65" s="13" t="s">
        <v>33</v>
      </c>
      <c r="S65" s="13" t="s">
        <v>33</v>
      </c>
      <c r="T65" s="13" t="s">
        <v>33</v>
      </c>
      <c r="U65" s="13" t="s">
        <v>33</v>
      </c>
      <c r="V65" s="13" t="s">
        <v>33</v>
      </c>
      <c r="W65" s="13" t="s">
        <v>33</v>
      </c>
      <c r="X65" s="13" t="s">
        <v>33</v>
      </c>
      <c r="Y65" s="13" t="s">
        <v>33</v>
      </c>
      <c r="Z65" s="13" t="s">
        <v>33</v>
      </c>
      <c r="AA65" s="13" t="s">
        <v>33</v>
      </c>
      <c r="AB65" s="13" t="s">
        <v>33</v>
      </c>
      <c r="AC65" s="15" t="s">
        <v>33</v>
      </c>
      <c r="AD65" s="15" t="s">
        <v>33</v>
      </c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</row>
    <row r="66" s="30" customFormat="true" ht="34.5" hidden="false" customHeight="true" outlineLevel="0" collapsed="false">
      <c r="A66" s="31"/>
      <c r="B66" s="31"/>
      <c r="C66" s="36"/>
      <c r="D66" s="46"/>
      <c r="E66" s="36"/>
      <c r="F66" s="30" t="s">
        <v>37</v>
      </c>
      <c r="G66" s="34" t="n">
        <v>0</v>
      </c>
      <c r="H66" s="34" t="n">
        <v>0</v>
      </c>
      <c r="I66" s="34" t="n">
        <v>0</v>
      </c>
      <c r="J66" s="34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4" t="n">
        <v>0</v>
      </c>
      <c r="Q66" s="44" t="n">
        <v>0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5" t="s">
        <v>33</v>
      </c>
      <c r="AD66" s="15" t="s">
        <v>33</v>
      </c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</row>
    <row r="67" s="30" customFormat="true" ht="29.25" hidden="false" customHeight="true" outlineLevel="0" collapsed="false">
      <c r="A67" s="31"/>
      <c r="B67" s="31"/>
      <c r="C67" s="36"/>
      <c r="D67" s="46"/>
      <c r="E67" s="36"/>
      <c r="F67" s="48" t="s">
        <v>38</v>
      </c>
      <c r="G67" s="34" t="n">
        <v>0</v>
      </c>
      <c r="H67" s="34" t="n">
        <v>0</v>
      </c>
      <c r="I67" s="34" t="n">
        <v>0</v>
      </c>
      <c r="J67" s="34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4" t="n">
        <v>0</v>
      </c>
      <c r="Q67" s="44" t="n">
        <v>0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s">
        <v>33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s">
        <v>33</v>
      </c>
      <c r="AB67" s="13" t="s">
        <v>33</v>
      </c>
      <c r="AC67" s="15" t="s">
        <v>33</v>
      </c>
      <c r="AD67" s="15" t="s">
        <v>33</v>
      </c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</row>
    <row r="68" s="30" customFormat="true" ht="20.25" hidden="false" customHeight="true" outlineLevel="0" collapsed="false">
      <c r="A68" s="31"/>
      <c r="B68" s="31" t="s">
        <v>58</v>
      </c>
      <c r="C68" s="13" t="n">
        <v>2018</v>
      </c>
      <c r="D68" s="25" t="s">
        <v>29</v>
      </c>
      <c r="E68" s="13" t="s">
        <v>31</v>
      </c>
      <c r="F68" s="33" t="s">
        <v>32</v>
      </c>
      <c r="G68" s="34" t="n">
        <f aca="false">SUM(H68:P68)</f>
        <v>25000</v>
      </c>
      <c r="H68" s="34" t="n">
        <v>5000</v>
      </c>
      <c r="I68" s="34" t="n">
        <v>0</v>
      </c>
      <c r="J68" s="34" t="n">
        <v>5000</v>
      </c>
      <c r="K68" s="34" t="n">
        <v>5000</v>
      </c>
      <c r="L68" s="34" t="n">
        <v>5000</v>
      </c>
      <c r="M68" s="34" t="n">
        <v>5000</v>
      </c>
      <c r="N68" s="34" t="n">
        <v>0</v>
      </c>
      <c r="O68" s="34" t="n">
        <v>0</v>
      </c>
      <c r="P68" s="35" t="n">
        <v>0</v>
      </c>
      <c r="Q68" s="35" t="n">
        <v>0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5" t="s">
        <v>33</v>
      </c>
      <c r="AD68" s="15" t="s">
        <v>33</v>
      </c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</row>
    <row r="69" s="30" customFormat="true" ht="36.75" hidden="false" customHeight="true" outlineLevel="0" collapsed="false">
      <c r="A69" s="31"/>
      <c r="B69" s="31"/>
      <c r="C69" s="13"/>
      <c r="D69" s="25"/>
      <c r="E69" s="13"/>
      <c r="F69" s="30" t="s">
        <v>41</v>
      </c>
      <c r="G69" s="34" t="n">
        <f aca="false">SUM(H69:P69)</f>
        <v>25000</v>
      </c>
      <c r="H69" s="34" t="n">
        <v>5000</v>
      </c>
      <c r="I69" s="34" t="n">
        <v>0</v>
      </c>
      <c r="J69" s="34" t="n">
        <v>5000</v>
      </c>
      <c r="K69" s="34" t="n">
        <v>5000</v>
      </c>
      <c r="L69" s="34" t="n">
        <v>5000</v>
      </c>
      <c r="M69" s="34" t="n">
        <v>5000</v>
      </c>
      <c r="N69" s="34" t="n">
        <v>0</v>
      </c>
      <c r="O69" s="34" t="n">
        <v>0</v>
      </c>
      <c r="P69" s="35" t="n">
        <v>0</v>
      </c>
      <c r="Q69" s="35" t="n">
        <v>0</v>
      </c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5"/>
      <c r="AD69" s="15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</row>
    <row r="70" s="30" customFormat="true" ht="24" hidden="false" customHeight="true" outlineLevel="0" collapsed="false">
      <c r="A70" s="31"/>
      <c r="B70" s="31"/>
      <c r="C70" s="13"/>
      <c r="D70" s="25"/>
      <c r="E70" s="13"/>
      <c r="F70" s="37" t="s">
        <v>35</v>
      </c>
      <c r="G70" s="34" t="n">
        <v>0</v>
      </c>
      <c r="H70" s="34" t="n">
        <v>0</v>
      </c>
      <c r="I70" s="34" t="n">
        <v>0</v>
      </c>
      <c r="J70" s="34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4" t="n">
        <v>0</v>
      </c>
      <c r="Q70" s="44" t="n">
        <v>0</v>
      </c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5"/>
      <c r="AD70" s="15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</row>
    <row r="71" s="30" customFormat="true" ht="29.25" hidden="false" customHeight="true" outlineLevel="0" collapsed="false">
      <c r="A71" s="31"/>
      <c r="B71" s="31"/>
      <c r="C71" s="13"/>
      <c r="D71" s="25"/>
      <c r="E71" s="13"/>
      <c r="F71" s="30" t="s">
        <v>36</v>
      </c>
      <c r="G71" s="34" t="n">
        <v>0</v>
      </c>
      <c r="H71" s="34" t="n">
        <v>0</v>
      </c>
      <c r="I71" s="34" t="n">
        <v>0</v>
      </c>
      <c r="J71" s="34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4" t="n">
        <v>0</v>
      </c>
      <c r="Q71" s="44" t="n">
        <v>0</v>
      </c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5"/>
      <c r="AD71" s="15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</row>
    <row r="72" s="30" customFormat="true" ht="35.25" hidden="false" customHeight="true" outlineLevel="0" collapsed="false">
      <c r="A72" s="31"/>
      <c r="B72" s="31"/>
      <c r="C72" s="13"/>
      <c r="D72" s="25"/>
      <c r="E72" s="13"/>
      <c r="F72" s="30" t="s">
        <v>37</v>
      </c>
      <c r="G72" s="34" t="n">
        <v>0</v>
      </c>
      <c r="H72" s="34" t="n">
        <v>0</v>
      </c>
      <c r="I72" s="34" t="n">
        <v>0</v>
      </c>
      <c r="J72" s="34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4" t="n">
        <v>0</v>
      </c>
      <c r="Q72" s="44" t="n">
        <v>0</v>
      </c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5"/>
      <c r="AD72" s="15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</row>
    <row r="73" s="30" customFormat="true" ht="29.25" hidden="false" customHeight="true" outlineLevel="0" collapsed="false">
      <c r="A73" s="31"/>
      <c r="B73" s="31"/>
      <c r="C73" s="13"/>
      <c r="D73" s="25"/>
      <c r="E73" s="13"/>
      <c r="F73" s="30" t="s">
        <v>38</v>
      </c>
      <c r="G73" s="34" t="n">
        <v>0</v>
      </c>
      <c r="H73" s="34" t="n">
        <v>0</v>
      </c>
      <c r="I73" s="34" t="n">
        <v>0</v>
      </c>
      <c r="J73" s="34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4" t="n">
        <v>0</v>
      </c>
      <c r="Q73" s="44" t="n">
        <v>0</v>
      </c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5"/>
      <c r="AD73" s="15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</row>
    <row r="74" s="30" customFormat="true" ht="29.25" hidden="false" customHeight="true" outlineLevel="0" collapsed="false">
      <c r="A74" s="31"/>
      <c r="B74" s="32" t="s">
        <v>59</v>
      </c>
      <c r="C74" s="13" t="n">
        <v>2022</v>
      </c>
      <c r="D74" s="25" t="s">
        <v>29</v>
      </c>
      <c r="E74" s="36" t="s">
        <v>40</v>
      </c>
      <c r="F74" s="33" t="s">
        <v>32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f aca="false">SUM(M80)</f>
        <v>38000</v>
      </c>
      <c r="N74" s="52" t="n">
        <f aca="false">SUM(N80)</f>
        <v>0</v>
      </c>
      <c r="O74" s="52" t="n">
        <f aca="false">SUM(O80)</f>
        <v>0</v>
      </c>
      <c r="P74" s="53" t="n">
        <f aca="false">SUM(P80)</f>
        <v>0</v>
      </c>
      <c r="Q74" s="53" t="n">
        <f aca="false">SUM(Q80)</f>
        <v>0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5" t="s">
        <v>33</v>
      </c>
      <c r="AD74" s="15" t="s">
        <v>33</v>
      </c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</row>
    <row r="75" s="30" customFormat="true" ht="29.25" hidden="false" customHeight="true" outlineLevel="0" collapsed="false">
      <c r="A75" s="31"/>
      <c r="B75" s="31"/>
      <c r="C75" s="13"/>
      <c r="D75" s="25"/>
      <c r="E75" s="36"/>
      <c r="F75" s="30" t="s">
        <v>41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f aca="false">SUM(M81)</f>
        <v>38000</v>
      </c>
      <c r="N75" s="52" t="n">
        <f aca="false">SUM(N81)</f>
        <v>0</v>
      </c>
      <c r="O75" s="52" t="n">
        <f aca="false">SUM(O81)</f>
        <v>0</v>
      </c>
      <c r="P75" s="53" t="n">
        <f aca="false">SUM(P81)</f>
        <v>0</v>
      </c>
      <c r="Q75" s="53" t="n">
        <f aca="false">SUM(Q81)</f>
        <v>0</v>
      </c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5"/>
      <c r="AD75" s="15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</row>
    <row r="76" s="30" customFormat="true" ht="29.25" hidden="false" customHeight="true" outlineLevel="0" collapsed="false">
      <c r="A76" s="31"/>
      <c r="B76" s="31"/>
      <c r="C76" s="13"/>
      <c r="D76" s="25"/>
      <c r="E76" s="36"/>
      <c r="F76" s="37" t="s">
        <v>35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3" t="n">
        <v>0</v>
      </c>
      <c r="Q76" s="53" t="n">
        <v>0</v>
      </c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5"/>
      <c r="AD76" s="15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</row>
    <row r="77" s="30" customFormat="true" ht="29.25" hidden="false" customHeight="true" outlineLevel="0" collapsed="false">
      <c r="A77" s="31"/>
      <c r="B77" s="31"/>
      <c r="C77" s="13"/>
      <c r="D77" s="25"/>
      <c r="E77" s="36"/>
      <c r="F77" s="30" t="s">
        <v>36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3" t="n">
        <v>0</v>
      </c>
      <c r="Q77" s="53" t="n">
        <v>0</v>
      </c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5"/>
      <c r="AD77" s="15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</row>
    <row r="78" s="30" customFormat="true" ht="29.25" hidden="false" customHeight="true" outlineLevel="0" collapsed="false">
      <c r="A78" s="31"/>
      <c r="B78" s="31"/>
      <c r="C78" s="13"/>
      <c r="D78" s="25"/>
      <c r="E78" s="36"/>
      <c r="F78" s="30" t="s">
        <v>37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3" t="n">
        <v>0</v>
      </c>
      <c r="Q78" s="53" t="n">
        <v>0</v>
      </c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5"/>
      <c r="AD78" s="15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</row>
    <row r="79" s="30" customFormat="true" ht="29.25" hidden="false" customHeight="true" outlineLevel="0" collapsed="false">
      <c r="A79" s="31"/>
      <c r="B79" s="31"/>
      <c r="C79" s="13"/>
      <c r="D79" s="25"/>
      <c r="E79" s="36"/>
      <c r="F79" s="30" t="s">
        <v>38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3" t="n">
        <v>0</v>
      </c>
      <c r="Q79" s="53" t="n">
        <v>0</v>
      </c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5"/>
      <c r="AD79" s="15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</row>
    <row r="80" s="30" customFormat="true" ht="29.25" hidden="false" customHeight="true" outlineLevel="0" collapsed="false">
      <c r="A80" s="31"/>
      <c r="B80" s="31" t="s">
        <v>60</v>
      </c>
      <c r="C80" s="13" t="n">
        <v>2022</v>
      </c>
      <c r="D80" s="25" t="s">
        <v>29</v>
      </c>
      <c r="E80" s="13" t="s">
        <v>40</v>
      </c>
      <c r="F80" s="33" t="s">
        <v>32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f aca="false">SUM(M81:M85)</f>
        <v>38000</v>
      </c>
      <c r="N80" s="52" t="n">
        <f aca="false">SUM(N81:N85)</f>
        <v>0</v>
      </c>
      <c r="O80" s="52" t="n">
        <f aca="false">SUM(O81:O85)</f>
        <v>0</v>
      </c>
      <c r="P80" s="53" t="n">
        <f aca="false">SUM(P81:P85)</f>
        <v>0</v>
      </c>
      <c r="Q80" s="53" t="n">
        <f aca="false">SUM(Q81:Q85)</f>
        <v>0</v>
      </c>
      <c r="R80" s="13" t="s">
        <v>61</v>
      </c>
      <c r="S80" s="13" t="s">
        <v>62</v>
      </c>
      <c r="T80" s="13" t="s">
        <v>33</v>
      </c>
      <c r="U80" s="13" t="s">
        <v>33</v>
      </c>
      <c r="V80" s="13" t="s">
        <v>33</v>
      </c>
      <c r="W80" s="13" t="s">
        <v>33</v>
      </c>
      <c r="X80" s="13" t="s">
        <v>33</v>
      </c>
      <c r="Y80" s="13" t="s">
        <v>33</v>
      </c>
      <c r="Z80" s="13" t="n">
        <v>100</v>
      </c>
      <c r="AA80" s="13" t="s">
        <v>33</v>
      </c>
      <c r="AB80" s="13" t="s">
        <v>33</v>
      </c>
      <c r="AC80" s="15" t="s">
        <v>33</v>
      </c>
      <c r="AD80" s="15" t="s">
        <v>33</v>
      </c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</row>
    <row r="81" s="30" customFormat="true" ht="29.25" hidden="false" customHeight="true" outlineLevel="0" collapsed="false">
      <c r="A81" s="31"/>
      <c r="B81" s="31"/>
      <c r="C81" s="13"/>
      <c r="D81" s="25"/>
      <c r="E81" s="13"/>
      <c r="F81" s="30" t="s">
        <v>63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38000</v>
      </c>
      <c r="N81" s="52" t="n">
        <v>0</v>
      </c>
      <c r="O81" s="52" t="n">
        <v>0</v>
      </c>
      <c r="P81" s="53" t="n">
        <v>0</v>
      </c>
      <c r="Q81" s="53" t="n">
        <v>0</v>
      </c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5"/>
      <c r="AD81" s="15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</row>
    <row r="82" s="30" customFormat="true" ht="29.25" hidden="false" customHeight="true" outlineLevel="0" collapsed="false">
      <c r="A82" s="31"/>
      <c r="B82" s="31"/>
      <c r="C82" s="13"/>
      <c r="D82" s="25"/>
      <c r="E82" s="13"/>
      <c r="F82" s="37" t="s">
        <v>35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3" t="n">
        <v>0</v>
      </c>
      <c r="Q82" s="53" t="n">
        <v>0</v>
      </c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5"/>
      <c r="AD82" s="15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</row>
    <row r="83" s="30" customFormat="true" ht="29.25" hidden="false" customHeight="true" outlineLevel="0" collapsed="false">
      <c r="A83" s="31"/>
      <c r="B83" s="31"/>
      <c r="C83" s="13"/>
      <c r="D83" s="25"/>
      <c r="E83" s="13"/>
      <c r="F83" s="30" t="s">
        <v>36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3" t="n">
        <v>0</v>
      </c>
      <c r="Q83" s="53" t="n">
        <v>0</v>
      </c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5"/>
      <c r="AD83" s="15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</row>
    <row r="84" s="30" customFormat="true" ht="29.25" hidden="false" customHeight="true" outlineLevel="0" collapsed="false">
      <c r="A84" s="31"/>
      <c r="B84" s="31"/>
      <c r="C84" s="13"/>
      <c r="D84" s="25"/>
      <c r="E84" s="13"/>
      <c r="F84" s="30" t="s">
        <v>37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3" t="n">
        <v>0</v>
      </c>
      <c r="Q84" s="53" t="n">
        <v>0</v>
      </c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5"/>
      <c r="AD84" s="15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</row>
    <row r="85" s="30" customFormat="true" ht="29.25" hidden="false" customHeight="true" outlineLevel="0" collapsed="false">
      <c r="A85" s="31"/>
      <c r="B85" s="31"/>
      <c r="C85" s="13"/>
      <c r="D85" s="25"/>
      <c r="E85" s="13"/>
      <c r="F85" s="30" t="s">
        <v>38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3" t="n">
        <v>0</v>
      </c>
      <c r="Q85" s="53" t="n">
        <v>0</v>
      </c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5"/>
      <c r="AD85" s="15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</row>
    <row r="86" s="30" customFormat="true" ht="29.25" hidden="false" customHeight="true" outlineLevel="0" collapsed="false">
      <c r="A86" s="31"/>
      <c r="B86" s="32" t="s">
        <v>64</v>
      </c>
      <c r="C86" s="13" t="n">
        <v>2023</v>
      </c>
      <c r="D86" s="25" t="s">
        <v>29</v>
      </c>
      <c r="E86" s="13" t="s">
        <v>40</v>
      </c>
      <c r="F86" s="33" t="s">
        <v>32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f aca="false">SUM(M92)</f>
        <v>0</v>
      </c>
      <c r="N86" s="52" t="n">
        <f aca="false">SUM(N92)</f>
        <v>0</v>
      </c>
      <c r="O86" s="52" t="n">
        <f aca="false">SUM(O92)</f>
        <v>0</v>
      </c>
      <c r="P86" s="53" t="n">
        <f aca="false">SUM(P92)</f>
        <v>0</v>
      </c>
      <c r="Q86" s="53" t="n">
        <f aca="false">SUM(Q92)</f>
        <v>0</v>
      </c>
      <c r="R86" s="13" t="s">
        <v>33</v>
      </c>
      <c r="S86" s="13" t="s">
        <v>33</v>
      </c>
      <c r="T86" s="13" t="s">
        <v>33</v>
      </c>
      <c r="U86" s="13" t="s">
        <v>33</v>
      </c>
      <c r="V86" s="13" t="s">
        <v>33</v>
      </c>
      <c r="W86" s="13" t="s">
        <v>33</v>
      </c>
      <c r="X86" s="13" t="s">
        <v>33</v>
      </c>
      <c r="Y86" s="13" t="s">
        <v>33</v>
      </c>
      <c r="Z86" s="13" t="s">
        <v>33</v>
      </c>
      <c r="AA86" s="13" t="s">
        <v>33</v>
      </c>
      <c r="AB86" s="13" t="s">
        <v>33</v>
      </c>
      <c r="AC86" s="15" t="s">
        <v>33</v>
      </c>
      <c r="AD86" s="15" t="s">
        <v>33</v>
      </c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</row>
    <row r="87" s="30" customFormat="true" ht="29.25" hidden="false" customHeight="true" outlineLevel="0" collapsed="false">
      <c r="A87" s="31"/>
      <c r="B87" s="31"/>
      <c r="C87" s="13"/>
      <c r="D87" s="25"/>
      <c r="E87" s="13"/>
      <c r="F87" s="30" t="s">
        <v>41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f aca="false">SUM(M93)</f>
        <v>0</v>
      </c>
      <c r="N87" s="52" t="n">
        <f aca="false">SUM(N93)</f>
        <v>0</v>
      </c>
      <c r="O87" s="52" t="n">
        <f aca="false">SUM(O93)</f>
        <v>0</v>
      </c>
      <c r="P87" s="53" t="n">
        <f aca="false">SUM(P93)</f>
        <v>0</v>
      </c>
      <c r="Q87" s="53" t="n">
        <f aca="false">SUM(Q93)</f>
        <v>0</v>
      </c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5"/>
      <c r="AD87" s="15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</row>
    <row r="88" s="30" customFormat="true" ht="29.25" hidden="false" customHeight="true" outlineLevel="0" collapsed="false">
      <c r="A88" s="31"/>
      <c r="B88" s="31"/>
      <c r="C88" s="13"/>
      <c r="D88" s="25"/>
      <c r="E88" s="13"/>
      <c r="F88" s="37" t="s">
        <v>35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3" t="n">
        <v>0</v>
      </c>
      <c r="Q88" s="53" t="n">
        <v>0</v>
      </c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5"/>
      <c r="AD88" s="15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</row>
    <row r="89" s="30" customFormat="true" ht="29.25" hidden="false" customHeight="true" outlineLevel="0" collapsed="false">
      <c r="A89" s="31"/>
      <c r="B89" s="31"/>
      <c r="C89" s="13"/>
      <c r="D89" s="25"/>
      <c r="E89" s="13"/>
      <c r="F89" s="30" t="s">
        <v>36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3" t="n">
        <v>0</v>
      </c>
      <c r="Q89" s="53" t="n">
        <v>0</v>
      </c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5"/>
      <c r="AD89" s="15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</row>
    <row r="90" s="30" customFormat="true" ht="29.25" hidden="false" customHeight="true" outlineLevel="0" collapsed="false">
      <c r="A90" s="31"/>
      <c r="B90" s="31"/>
      <c r="C90" s="13"/>
      <c r="D90" s="25"/>
      <c r="E90" s="13"/>
      <c r="F90" s="30" t="s">
        <v>37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3" t="n">
        <v>0</v>
      </c>
      <c r="Q90" s="53" t="n">
        <v>0</v>
      </c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5"/>
      <c r="AD90" s="15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</row>
    <row r="91" s="30" customFormat="true" ht="29.25" hidden="false" customHeight="true" outlineLevel="0" collapsed="false">
      <c r="A91" s="31"/>
      <c r="B91" s="31"/>
      <c r="C91" s="13"/>
      <c r="D91" s="25"/>
      <c r="E91" s="13"/>
      <c r="F91" s="30" t="s">
        <v>38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3" t="n">
        <v>0</v>
      </c>
      <c r="Q91" s="53" t="n">
        <v>0</v>
      </c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5"/>
      <c r="AD91" s="15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</row>
    <row r="92" s="30" customFormat="true" ht="29.25" hidden="false" customHeight="true" outlineLevel="0" collapsed="false">
      <c r="A92" s="31"/>
      <c r="B92" s="31" t="s">
        <v>65</v>
      </c>
      <c r="C92" s="13" t="n">
        <v>2023</v>
      </c>
      <c r="D92" s="25" t="s">
        <v>29</v>
      </c>
      <c r="E92" s="13" t="s">
        <v>40</v>
      </c>
      <c r="F92" s="33" t="s">
        <v>32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f aca="false">SUM(M93:M97)</f>
        <v>0</v>
      </c>
      <c r="N92" s="52" t="n">
        <f aca="false">SUM(N93:N97)</f>
        <v>0</v>
      </c>
      <c r="O92" s="52" t="n">
        <f aca="false">SUM(O93:O97)</f>
        <v>0</v>
      </c>
      <c r="P92" s="53" t="n">
        <f aca="false">SUM(P93:P97)</f>
        <v>0</v>
      </c>
      <c r="Q92" s="53" t="n">
        <f aca="false">SUM(Q93:Q97)</f>
        <v>0</v>
      </c>
      <c r="R92" s="13" t="s">
        <v>61</v>
      </c>
      <c r="S92" s="13" t="s">
        <v>62</v>
      </c>
      <c r="T92" s="13" t="s">
        <v>33</v>
      </c>
      <c r="U92" s="13" t="s">
        <v>33</v>
      </c>
      <c r="V92" s="13" t="s">
        <v>33</v>
      </c>
      <c r="W92" s="13" t="s">
        <v>33</v>
      </c>
      <c r="X92" s="13" t="s">
        <v>33</v>
      </c>
      <c r="Y92" s="13" t="s">
        <v>33</v>
      </c>
      <c r="Z92" s="13" t="s">
        <v>33</v>
      </c>
      <c r="AA92" s="13" t="n">
        <v>100</v>
      </c>
      <c r="AB92" s="13" t="s">
        <v>33</v>
      </c>
      <c r="AC92" s="15" t="s">
        <v>33</v>
      </c>
      <c r="AD92" s="15" t="s">
        <v>33</v>
      </c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</row>
    <row r="93" s="30" customFormat="true" ht="29.25" hidden="false" customHeight="true" outlineLevel="0" collapsed="false">
      <c r="A93" s="31"/>
      <c r="B93" s="31"/>
      <c r="C93" s="13"/>
      <c r="D93" s="25"/>
      <c r="E93" s="13"/>
      <c r="F93" s="30" t="s">
        <v>63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3" t="n">
        <v>0</v>
      </c>
      <c r="Q93" s="53" t="n">
        <v>0</v>
      </c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5"/>
      <c r="AD93" s="15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</row>
    <row r="94" s="30" customFormat="true" ht="29.25" hidden="false" customHeight="true" outlineLevel="0" collapsed="false">
      <c r="A94" s="31"/>
      <c r="B94" s="31"/>
      <c r="C94" s="13"/>
      <c r="D94" s="25"/>
      <c r="E94" s="13"/>
      <c r="F94" s="37" t="s">
        <v>35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3" t="n">
        <v>0</v>
      </c>
      <c r="Q94" s="53" t="n">
        <v>0</v>
      </c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5"/>
      <c r="AD94" s="15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</row>
    <row r="95" s="30" customFormat="true" ht="29.25" hidden="false" customHeight="true" outlineLevel="0" collapsed="false">
      <c r="A95" s="31"/>
      <c r="B95" s="31"/>
      <c r="C95" s="13"/>
      <c r="D95" s="25"/>
      <c r="E95" s="13"/>
      <c r="F95" s="30" t="s">
        <v>36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3" t="n">
        <v>0</v>
      </c>
      <c r="Q95" s="53" t="n">
        <v>0</v>
      </c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5"/>
      <c r="AD95" s="15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</row>
    <row r="96" s="30" customFormat="true" ht="29.25" hidden="false" customHeight="true" outlineLevel="0" collapsed="false">
      <c r="A96" s="31"/>
      <c r="B96" s="31"/>
      <c r="C96" s="13"/>
      <c r="D96" s="25"/>
      <c r="E96" s="13"/>
      <c r="F96" s="30" t="s">
        <v>37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3" t="n">
        <v>0</v>
      </c>
      <c r="Q96" s="53" t="n">
        <v>0</v>
      </c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5"/>
      <c r="AD96" s="15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</row>
    <row r="97" s="30" customFormat="true" ht="29.25" hidden="false" customHeight="true" outlineLevel="0" collapsed="false">
      <c r="A97" s="31"/>
      <c r="B97" s="31"/>
      <c r="C97" s="13"/>
      <c r="D97" s="25"/>
      <c r="E97" s="13"/>
      <c r="F97" s="30" t="s">
        <v>38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3" t="n">
        <v>0</v>
      </c>
      <c r="Q97" s="53" t="n">
        <v>0</v>
      </c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5"/>
      <c r="AD97" s="15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</row>
    <row r="98" s="30" customFormat="true" ht="19.5" hidden="false" customHeight="true" outlineLevel="0" collapsed="false">
      <c r="A98" s="54" t="s">
        <v>66</v>
      </c>
      <c r="B98" s="54"/>
      <c r="C98" s="42" t="s">
        <v>33</v>
      </c>
      <c r="D98" s="55" t="s">
        <v>33</v>
      </c>
      <c r="E98" s="42" t="s">
        <v>33</v>
      </c>
      <c r="F98" s="56" t="s">
        <v>32</v>
      </c>
      <c r="G98" s="27" t="n">
        <f aca="false">SUM(H98:P98)</f>
        <v>951042.32</v>
      </c>
      <c r="H98" s="27" t="n">
        <v>80500</v>
      </c>
      <c r="I98" s="27" t="n">
        <f aca="false">SUM(I99:I103)</f>
        <v>289311</v>
      </c>
      <c r="J98" s="27" t="n">
        <f aca="false">SUM(J99:J103)</f>
        <v>85000</v>
      </c>
      <c r="K98" s="27" t="n">
        <f aca="false">SUM(K99:K103)</f>
        <v>85000</v>
      </c>
      <c r="L98" s="27" t="n">
        <f aca="false">SUM(L99:L103)</f>
        <v>95000</v>
      </c>
      <c r="M98" s="34" t="n">
        <f aca="false">SUM(M99:M103)</f>
        <v>123000</v>
      </c>
      <c r="N98" s="27" t="n">
        <f aca="false">SUM(N99:N103)</f>
        <v>127231.32</v>
      </c>
      <c r="O98" s="27" t="n">
        <f aca="false">SUM(O99:O103)</f>
        <v>33000</v>
      </c>
      <c r="P98" s="28" t="n">
        <f aca="false">SUM(P99:P103)</f>
        <v>33000</v>
      </c>
      <c r="Q98" s="28" t="n">
        <f aca="false">SUM(Q99:Q103)</f>
        <v>30000</v>
      </c>
      <c r="R98" s="42" t="s">
        <v>33</v>
      </c>
      <c r="S98" s="42" t="s">
        <v>33</v>
      </c>
      <c r="T98" s="42" t="s">
        <v>33</v>
      </c>
      <c r="U98" s="42" t="s">
        <v>33</v>
      </c>
      <c r="V98" s="42" t="s">
        <v>33</v>
      </c>
      <c r="W98" s="42" t="s">
        <v>33</v>
      </c>
      <c r="X98" s="42" t="s">
        <v>33</v>
      </c>
      <c r="Y98" s="42" t="s">
        <v>33</v>
      </c>
      <c r="Z98" s="42" t="s">
        <v>33</v>
      </c>
      <c r="AA98" s="42" t="s">
        <v>33</v>
      </c>
      <c r="AB98" s="42" t="s">
        <v>33</v>
      </c>
      <c r="AC98" s="57" t="s">
        <v>33</v>
      </c>
      <c r="AD98" s="57" t="s">
        <v>33</v>
      </c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</row>
    <row r="99" s="30" customFormat="true" ht="22.5" hidden="false" customHeight="true" outlineLevel="0" collapsed="false">
      <c r="A99" s="54"/>
      <c r="B99" s="54"/>
      <c r="C99" s="42"/>
      <c r="D99" s="55"/>
      <c r="E99" s="42"/>
      <c r="F99" s="30" t="s">
        <v>34</v>
      </c>
      <c r="G99" s="27" t="n">
        <f aca="false">SUM(H99:P99)</f>
        <v>591311</v>
      </c>
      <c r="H99" s="34" t="n">
        <v>55000</v>
      </c>
      <c r="I99" s="34" t="n">
        <f aca="false">SUM(I27+I63)</f>
        <v>259311</v>
      </c>
      <c r="J99" s="34" t="n">
        <f aca="false">SUM(J27+J63)</f>
        <v>55000</v>
      </c>
      <c r="K99" s="34" t="n">
        <f aca="false">SUM(K27+K63)</f>
        <v>55000</v>
      </c>
      <c r="L99" s="34" t="n">
        <f aca="false">SUM(L27+L63)</f>
        <v>65000</v>
      </c>
      <c r="M99" s="34" t="n">
        <f aca="false">SUM(M27+M63+M75)</f>
        <v>93000</v>
      </c>
      <c r="N99" s="34" t="n">
        <f aca="false">SUM(N27+N63+N75)</f>
        <v>3000</v>
      </c>
      <c r="O99" s="34" t="n">
        <f aca="false">SUM(O27+O63+O75)</f>
        <v>3000</v>
      </c>
      <c r="P99" s="34" t="n">
        <f aca="false">SUM(P27+P63+P75)</f>
        <v>3000</v>
      </c>
      <c r="Q99" s="34" t="n">
        <f aca="false">SUM(Q27+Q63+Q75)</f>
        <v>0</v>
      </c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57"/>
      <c r="AD99" s="5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</row>
    <row r="100" s="30" customFormat="true" ht="23.25" hidden="false" customHeight="true" outlineLevel="0" collapsed="false">
      <c r="A100" s="54"/>
      <c r="B100" s="54"/>
      <c r="C100" s="42"/>
      <c r="D100" s="55"/>
      <c r="E100" s="42"/>
      <c r="F100" s="37" t="s">
        <v>35</v>
      </c>
      <c r="G100" s="27" t="n">
        <f aca="false">SUM(H100:P100)</f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f aca="false">SUM(N28+N64+N76)</f>
        <v>0</v>
      </c>
      <c r="O100" s="34" t="n">
        <v>0</v>
      </c>
      <c r="P100" s="35" t="n">
        <v>0</v>
      </c>
      <c r="Q100" s="35" t="n">
        <v>0</v>
      </c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57"/>
      <c r="AD100" s="5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</row>
    <row r="101" s="30" customFormat="true" ht="26.25" hidden="false" customHeight="true" outlineLevel="0" collapsed="false">
      <c r="A101" s="54"/>
      <c r="B101" s="54"/>
      <c r="C101" s="42"/>
      <c r="D101" s="55"/>
      <c r="E101" s="42"/>
      <c r="F101" s="30" t="s">
        <v>36</v>
      </c>
      <c r="G101" s="27" t="n">
        <f aca="false">SUM(H101:P101)</f>
        <v>94231.32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f aca="false">SUM(N29+N65+N77)</f>
        <v>94231.32</v>
      </c>
      <c r="O101" s="34" t="n">
        <v>0</v>
      </c>
      <c r="P101" s="35" t="n">
        <v>0</v>
      </c>
      <c r="Q101" s="35" t="n">
        <v>0</v>
      </c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57"/>
      <c r="AD101" s="5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</row>
    <row r="102" s="30" customFormat="true" ht="36" hidden="false" customHeight="true" outlineLevel="0" collapsed="false">
      <c r="A102" s="54"/>
      <c r="B102" s="54"/>
      <c r="C102" s="42"/>
      <c r="D102" s="55"/>
      <c r="E102" s="42"/>
      <c r="F102" s="30" t="s">
        <v>37</v>
      </c>
      <c r="G102" s="27" t="n">
        <f aca="false">SUM(H102:P102)</f>
        <v>265500</v>
      </c>
      <c r="H102" s="34" t="n">
        <v>25500</v>
      </c>
      <c r="I102" s="34" t="n">
        <v>30000</v>
      </c>
      <c r="J102" s="34" t="n">
        <v>30000</v>
      </c>
      <c r="K102" s="43" t="n">
        <v>30000</v>
      </c>
      <c r="L102" s="43" t="n">
        <v>30000</v>
      </c>
      <c r="M102" s="43" t="n">
        <v>30000</v>
      </c>
      <c r="N102" s="43" t="n">
        <v>30000</v>
      </c>
      <c r="O102" s="43" t="n">
        <v>30000</v>
      </c>
      <c r="P102" s="44" t="n">
        <v>30000</v>
      </c>
      <c r="Q102" s="44" t="n">
        <v>30000</v>
      </c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57"/>
      <c r="AD102" s="5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</row>
    <row r="103" s="30" customFormat="true" ht="17.25" hidden="false" customHeight="true" outlineLevel="0" collapsed="false">
      <c r="A103" s="54"/>
      <c r="B103" s="54"/>
      <c r="C103" s="42"/>
      <c r="D103" s="55"/>
      <c r="E103" s="42"/>
      <c r="F103" s="30" t="s">
        <v>38</v>
      </c>
      <c r="G103" s="27" t="n">
        <f aca="false">SUM(H103:P103)</f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5" t="n">
        <v>0</v>
      </c>
      <c r="Q103" s="35" t="n">
        <v>0</v>
      </c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57"/>
      <c r="AD103" s="5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</row>
    <row r="104" s="7" customFormat="true" ht="11.25" hidden="false" customHeight="true" outlineLevel="0" collapsed="false">
      <c r="P104" s="12"/>
      <c r="Q104" s="12"/>
      <c r="AC104" s="12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</row>
    <row r="105" s="7" customFormat="true" ht="11.25" hidden="false" customHeight="true" outlineLevel="0" collapsed="false">
      <c r="P105" s="12"/>
      <c r="Q105" s="12"/>
      <c r="AC105" s="12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</row>
    <row r="106" s="7" customFormat="true" ht="11.25" hidden="false" customHeight="true" outlineLevel="0" collapsed="false">
      <c r="P106" s="12"/>
      <c r="Q106" s="12"/>
      <c r="AC106" s="12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</row>
    <row r="107" s="7" customFormat="true" ht="11.25" hidden="false" customHeight="true" outlineLevel="0" collapsed="false">
      <c r="P107" s="12"/>
      <c r="Q107" s="12"/>
      <c r="AC107" s="12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</row>
    <row r="108" s="7" customFormat="true" ht="11.25" hidden="false" customHeight="true" outlineLevel="0" collapsed="false">
      <c r="P108" s="12"/>
      <c r="Q108" s="12"/>
      <c r="AC108" s="12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</row>
    <row r="109" s="7" customFormat="true" ht="11.25" hidden="false" customHeight="true" outlineLevel="0" collapsed="false">
      <c r="P109" s="12"/>
      <c r="Q109" s="12"/>
      <c r="AC109" s="12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</row>
    <row r="110" s="7" customFormat="true" ht="11.25" hidden="false" customHeight="true" outlineLevel="0" collapsed="false">
      <c r="P110" s="12"/>
      <c r="Q110" s="12"/>
      <c r="AC110" s="12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</row>
    <row r="111" s="7" customFormat="true" ht="11.25" hidden="false" customHeight="true" outlineLevel="0" collapsed="false">
      <c r="P111" s="12"/>
      <c r="Q111" s="12"/>
      <c r="AC111" s="12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</row>
    <row r="112" s="7" customFormat="true" ht="11.25" hidden="false" customHeight="true" outlineLevel="0" collapsed="false">
      <c r="P112" s="12"/>
      <c r="Q112" s="12"/>
      <c r="AC112" s="12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</row>
    <row r="113" s="7" customFormat="true" ht="11.25" hidden="false" customHeight="true" outlineLevel="0" collapsed="false">
      <c r="P113" s="12"/>
      <c r="Q113" s="12"/>
      <c r="AC113" s="12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</row>
    <row r="114" s="7" customFormat="true" ht="11.25" hidden="false" customHeight="true" outlineLevel="0" collapsed="false">
      <c r="P114" s="12"/>
      <c r="Q114" s="12"/>
      <c r="AC114" s="12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</row>
    <row r="115" s="7" customFormat="true" ht="11.25" hidden="false" customHeight="true" outlineLevel="0" collapsed="false">
      <c r="P115" s="12"/>
      <c r="Q115" s="12"/>
      <c r="AC115" s="12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</row>
    <row r="116" s="7" customFormat="true" ht="11.25" hidden="false" customHeight="true" outlineLevel="0" collapsed="false">
      <c r="P116" s="12"/>
      <c r="Q116" s="12"/>
      <c r="AC116" s="12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</row>
    <row r="117" s="7" customFormat="true" ht="11.25" hidden="false" customHeight="true" outlineLevel="0" collapsed="false">
      <c r="P117" s="12"/>
      <c r="Q117" s="12"/>
      <c r="AC117" s="12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</row>
    <row r="118" s="7" customFormat="true" ht="11.25" hidden="false" customHeight="true" outlineLevel="0" collapsed="false">
      <c r="P118" s="12"/>
      <c r="Q118" s="12"/>
      <c r="AC118" s="12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</row>
    <row r="119" s="7" customFormat="true" ht="11.25" hidden="false" customHeight="true" outlineLevel="0" collapsed="false">
      <c r="P119" s="12"/>
      <c r="Q119" s="12"/>
      <c r="AC119" s="12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</row>
    <row r="120" s="7" customFormat="true" ht="11.25" hidden="false" customHeight="true" outlineLevel="0" collapsed="false">
      <c r="P120" s="12"/>
      <c r="Q120" s="12"/>
      <c r="AC120" s="12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</row>
    <row r="121" s="7" customFormat="true" ht="11.25" hidden="false" customHeight="true" outlineLevel="0" collapsed="false">
      <c r="P121" s="12"/>
      <c r="Q121" s="12"/>
      <c r="AC121" s="12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</row>
    <row r="122" s="7" customFormat="true" ht="11.25" hidden="false" customHeight="true" outlineLevel="0" collapsed="false">
      <c r="P122" s="12"/>
      <c r="Q122" s="12"/>
      <c r="AC122" s="12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</row>
    <row r="123" s="7" customFormat="true" ht="11.25" hidden="false" customHeight="true" outlineLevel="0" collapsed="false">
      <c r="P123" s="12"/>
      <c r="Q123" s="12"/>
      <c r="AC123" s="12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</row>
    <row r="124" s="7" customFormat="true" ht="11.25" hidden="false" customHeight="true" outlineLevel="0" collapsed="false">
      <c r="P124" s="12"/>
      <c r="Q124" s="12"/>
      <c r="AC124" s="12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</row>
    <row r="125" s="7" customFormat="true" ht="11.25" hidden="false" customHeight="true" outlineLevel="0" collapsed="false">
      <c r="P125" s="12"/>
      <c r="Q125" s="12"/>
      <c r="AC125" s="12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</row>
    <row r="126" s="7" customFormat="true" ht="11.25" hidden="false" customHeight="true" outlineLevel="0" collapsed="false">
      <c r="P126" s="12"/>
      <c r="Q126" s="12"/>
      <c r="AC126" s="12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</row>
    <row r="127" s="7" customFormat="true" ht="11.25" hidden="false" customHeight="true" outlineLevel="0" collapsed="false">
      <c r="P127" s="12"/>
      <c r="Q127" s="12"/>
      <c r="AC127" s="12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</row>
    <row r="128" s="7" customFormat="true" ht="11.25" hidden="false" customHeight="true" outlineLevel="0" collapsed="false">
      <c r="P128" s="12"/>
      <c r="Q128" s="12"/>
      <c r="AC128" s="12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</row>
    <row r="129" s="7" customFormat="true" ht="11.25" hidden="false" customHeight="true" outlineLevel="0" collapsed="false">
      <c r="P129" s="12"/>
      <c r="Q129" s="12"/>
      <c r="AC129" s="12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</row>
    <row r="130" s="7" customFormat="true" ht="11.25" hidden="false" customHeight="true" outlineLevel="0" collapsed="false">
      <c r="P130" s="12"/>
      <c r="Q130" s="12"/>
      <c r="AC130" s="12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</row>
    <row r="131" s="7" customFormat="true" ht="11.25" hidden="false" customHeight="true" outlineLevel="0" collapsed="false">
      <c r="P131" s="12"/>
      <c r="Q131" s="12"/>
      <c r="AC131" s="12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</row>
    <row r="132" s="7" customFormat="true" ht="11.25" hidden="false" customHeight="true" outlineLevel="0" collapsed="false">
      <c r="P132" s="12"/>
      <c r="Q132" s="12"/>
      <c r="AC132" s="12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</row>
    <row r="133" s="7" customFormat="true" ht="11.25" hidden="false" customHeight="true" outlineLevel="0" collapsed="false">
      <c r="P133" s="12"/>
      <c r="Q133" s="12"/>
      <c r="AC133" s="12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</row>
    <row r="134" s="7" customFormat="true" ht="11.25" hidden="false" customHeight="true" outlineLevel="0" collapsed="false">
      <c r="P134" s="12"/>
      <c r="Q134" s="12"/>
      <c r="AC134" s="12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</row>
    <row r="135" s="7" customFormat="true" ht="11.25" hidden="false" customHeight="true" outlineLevel="0" collapsed="false">
      <c r="P135" s="12"/>
      <c r="Q135" s="12"/>
      <c r="AC135" s="12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</row>
    <row r="136" s="7" customFormat="true" ht="11.25" hidden="false" customHeight="true" outlineLevel="0" collapsed="false">
      <c r="P136" s="12"/>
      <c r="Q136" s="12"/>
      <c r="AC136" s="12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</row>
    <row r="137" s="7" customFormat="true" ht="11.25" hidden="false" customHeight="true" outlineLevel="0" collapsed="false">
      <c r="P137" s="12"/>
      <c r="Q137" s="12"/>
      <c r="AC137" s="12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</row>
    <row r="138" s="7" customFormat="true" ht="11.25" hidden="false" customHeight="true" outlineLevel="0" collapsed="false">
      <c r="P138" s="12"/>
      <c r="Q138" s="12"/>
      <c r="AC138" s="12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</row>
    <row r="139" s="7" customFormat="true" ht="11.25" hidden="false" customHeight="true" outlineLevel="0" collapsed="false">
      <c r="P139" s="12"/>
      <c r="Q139" s="12"/>
      <c r="AC139" s="12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</row>
    <row r="140" s="7" customFormat="true" ht="11.25" hidden="false" customHeight="true" outlineLevel="0" collapsed="false">
      <c r="P140" s="12"/>
      <c r="Q140" s="12"/>
      <c r="AC140" s="12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</row>
    <row r="141" s="7" customFormat="true" ht="11.25" hidden="false" customHeight="true" outlineLevel="0" collapsed="false">
      <c r="P141" s="12"/>
      <c r="Q141" s="12"/>
      <c r="AC141" s="12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</row>
    <row r="142" s="7" customFormat="true" ht="11.25" hidden="false" customHeight="true" outlineLevel="0" collapsed="false">
      <c r="P142" s="12"/>
      <c r="Q142" s="12"/>
      <c r="AC142" s="12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</row>
    <row r="143" customFormat="false" ht="11.25" hidden="false" customHeight="true" outlineLevel="0" collapsed="false"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</row>
    <row r="144" customFormat="false" ht="11.25" hidden="false" customHeight="true" outlineLevel="0" collapsed="false"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</row>
    <row r="145" customFormat="false" ht="11.25" hidden="false" customHeight="true" outlineLevel="0" collapsed="false"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</row>
    <row r="146" customFormat="false" ht="11.25" hidden="false" customHeight="true" outlineLevel="0" collapsed="false"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</row>
    <row r="147" customFormat="false" ht="11.25" hidden="false" customHeight="true" outlineLevel="0" collapsed="false"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</row>
    <row r="148" customFormat="false" ht="11.25" hidden="false" customHeight="true" outlineLevel="0" collapsed="false"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</row>
    <row r="149" customFormat="false" ht="11.25" hidden="false" customHeight="true" outlineLevel="0" collapsed="false"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</row>
    <row r="150" customFormat="false" ht="11.25" hidden="false" customHeight="true" outlineLevel="0" collapsed="false"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</row>
    <row r="151" customFormat="false" ht="11.25" hidden="false" customHeight="true" outlineLevel="0" collapsed="false"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</row>
    <row r="152" customFormat="false" ht="11.25" hidden="false" customHeight="true" outlineLevel="0" collapsed="false"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</row>
    <row r="153" customFormat="false" ht="11.25" hidden="false" customHeight="true" outlineLevel="0" collapsed="false"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</row>
    <row r="154" customFormat="false" ht="11.25" hidden="false" customHeight="true" outlineLevel="0" collapsed="false"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</row>
    <row r="155" customFormat="false" ht="11.25" hidden="false" customHeight="true" outlineLevel="0" collapsed="false"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</row>
    <row r="156" customFormat="false" ht="11.25" hidden="false" customHeight="true" outlineLevel="0" collapsed="false"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</row>
    <row r="157" customFormat="false" ht="11.25" hidden="false" customHeight="true" outlineLevel="0" collapsed="false"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</row>
    <row r="158" customFormat="false" ht="11.25" hidden="false" customHeight="true" outlineLevel="0" collapsed="false"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</row>
    <row r="159" customFormat="false" ht="11.25" hidden="false" customHeight="true" outlineLevel="0" collapsed="false"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</row>
    <row r="160" customFormat="false" ht="11.25" hidden="false" customHeight="true" outlineLevel="0" collapsed="false"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</row>
    <row r="161" customFormat="false" ht="11.25" hidden="false" customHeight="true" outlineLevel="0" collapsed="false"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</row>
    <row r="162" customFormat="false" ht="11.25" hidden="false" customHeight="true" outlineLevel="0" collapsed="false"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</row>
    <row r="163" customFormat="false" ht="11.25" hidden="false" customHeight="true" outlineLevel="0" collapsed="false"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</row>
    <row r="164" customFormat="false" ht="11.25" hidden="false" customHeight="true" outlineLevel="0" collapsed="false"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</row>
    <row r="165" customFormat="false" ht="11.25" hidden="false" customHeight="true" outlineLevel="0" collapsed="false"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</row>
    <row r="166" customFormat="false" ht="11.25" hidden="false" customHeight="true" outlineLevel="0" collapsed="false"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</row>
    <row r="167" customFormat="false" ht="11.25" hidden="false" customHeight="true" outlineLevel="0" collapsed="false"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</row>
    <row r="168" customFormat="false" ht="11.25" hidden="false" customHeight="true" outlineLevel="0" collapsed="false"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</row>
    <row r="169" customFormat="false" ht="11.25" hidden="false" customHeight="true" outlineLevel="0" collapsed="false"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</row>
    <row r="170" customFormat="false" ht="11.25" hidden="false" customHeight="true" outlineLevel="0" collapsed="false"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</row>
    <row r="171" customFormat="false" ht="11.25" hidden="false" customHeight="true" outlineLevel="0" collapsed="false"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</row>
    <row r="172" customFormat="false" ht="11.25" hidden="false" customHeight="true" outlineLevel="0" collapsed="false"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</row>
    <row r="173" customFormat="false" ht="11.25" hidden="false" customHeight="true" outlineLevel="0" collapsed="false"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</row>
    <row r="174" customFormat="false" ht="11.25" hidden="false" customHeight="true" outlineLevel="0" collapsed="false"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</row>
    <row r="175" customFormat="false" ht="11.25" hidden="false" customHeight="true" outlineLevel="0" collapsed="false"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</row>
    <row r="176" customFormat="false" ht="11.25" hidden="false" customHeight="true" outlineLevel="0" collapsed="false"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</row>
    <row r="177" customFormat="false" ht="11.25" hidden="false" customHeight="true" outlineLevel="0" collapsed="false"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</row>
    <row r="178" customFormat="false" ht="11.25" hidden="false" customHeight="true" outlineLevel="0" collapsed="false"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</row>
    <row r="179" customFormat="false" ht="11.25" hidden="false" customHeight="true" outlineLevel="0" collapsed="false"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</row>
    <row r="180" customFormat="false" ht="11.25" hidden="false" customHeight="true" outlineLevel="0" collapsed="false"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</row>
    <row r="181" customFormat="false" ht="11.25" hidden="false" customHeight="true" outlineLevel="0" collapsed="false"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</row>
    <row r="182" customFormat="false" ht="11.25" hidden="false" customHeight="true" outlineLevel="0" collapsed="false"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</row>
    <row r="183" customFormat="false" ht="11.25" hidden="false" customHeight="true" outlineLevel="0" collapsed="false"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</row>
    <row r="184" customFormat="false" ht="11.25" hidden="false" customHeight="true" outlineLevel="0" collapsed="false"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</row>
    <row r="185" customFormat="false" ht="11.25" hidden="false" customHeight="true" outlineLevel="0" collapsed="false"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</row>
    <row r="186" customFormat="false" ht="11.25" hidden="false" customHeight="true" outlineLevel="0" collapsed="false"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</row>
    <row r="187" customFormat="false" ht="11.25" hidden="false" customHeight="true" outlineLevel="0" collapsed="false"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</row>
    <row r="188" customFormat="false" ht="11.25" hidden="false" customHeight="true" outlineLevel="0" collapsed="false"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</row>
    <row r="189" customFormat="false" ht="11.25" hidden="false" customHeight="true" outlineLevel="0" collapsed="false"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</row>
    <row r="190" customFormat="false" ht="11.25" hidden="false" customHeight="true" outlineLevel="0" collapsed="false"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</row>
    <row r="191" customFormat="false" ht="11.25" hidden="false" customHeight="true" outlineLevel="0" collapsed="false"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</row>
    <row r="192" customFormat="false" ht="11.25" hidden="false" customHeight="true" outlineLevel="0" collapsed="false"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</row>
    <row r="193" customFormat="false" ht="11.25" hidden="false" customHeight="true" outlineLevel="0" collapsed="false"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</row>
    <row r="194" customFormat="false" ht="11.25" hidden="false" customHeight="true" outlineLevel="0" collapsed="false"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</row>
    <row r="195" customFormat="false" ht="11.25" hidden="false" customHeight="true" outlineLevel="0" collapsed="false"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</row>
    <row r="196" customFormat="false" ht="11.25" hidden="false" customHeight="true" outlineLevel="0" collapsed="false"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</row>
    <row r="197" customFormat="false" ht="11.25" hidden="false" customHeight="true" outlineLevel="0" collapsed="false"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</row>
    <row r="198" customFormat="false" ht="11.25" hidden="false" customHeight="true" outlineLevel="0" collapsed="false"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</row>
    <row r="199" customFormat="false" ht="11.25" hidden="false" customHeight="true" outlineLevel="0" collapsed="false"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</row>
    <row r="200" customFormat="false" ht="11.25" hidden="false" customHeight="true" outlineLevel="0" collapsed="false"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</row>
    <row r="201" customFormat="false" ht="11.25" hidden="false" customHeight="true" outlineLevel="0" collapsed="false"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</row>
  </sheetData>
  <mergeCells count="285">
    <mergeCell ref="T3:AC3"/>
    <mergeCell ref="T4:AC4"/>
    <mergeCell ref="T5:AC5"/>
    <mergeCell ref="T6:AC6"/>
    <mergeCell ref="T7:AC7"/>
    <mergeCell ref="T8:AC8"/>
    <mergeCell ref="T9:AC9"/>
    <mergeCell ref="T10:AC10"/>
    <mergeCell ref="T11:AC11"/>
    <mergeCell ref="T12:AC12"/>
    <mergeCell ref="A13:V13"/>
    <mergeCell ref="W13:AC13"/>
    <mergeCell ref="A14:Z14"/>
    <mergeCell ref="A15:Z15"/>
    <mergeCell ref="A16:AC16"/>
    <mergeCell ref="A18:A22"/>
    <mergeCell ref="B18:B22"/>
    <mergeCell ref="C18:D21"/>
    <mergeCell ref="E18:E22"/>
    <mergeCell ref="F18:Q18"/>
    <mergeCell ref="R18:AD18"/>
    <mergeCell ref="F19:F22"/>
    <mergeCell ref="G19:Q20"/>
    <mergeCell ref="R19:R22"/>
    <mergeCell ref="S19:S22"/>
    <mergeCell ref="T19:AD19"/>
    <mergeCell ref="T20:T22"/>
    <mergeCell ref="U20:AD21"/>
    <mergeCell ref="G21:G22"/>
    <mergeCell ref="H21:Q21"/>
    <mergeCell ref="A24:B24"/>
    <mergeCell ref="A25:B25"/>
    <mergeCell ref="A26:A37"/>
    <mergeCell ref="B26:B37"/>
    <mergeCell ref="C26:C37"/>
    <mergeCell ref="D26:D37"/>
    <mergeCell ref="E26:E37"/>
    <mergeCell ref="R26:R37"/>
    <mergeCell ref="S26:S37"/>
    <mergeCell ref="T26:T37"/>
    <mergeCell ref="U26:U37"/>
    <mergeCell ref="V26:V37"/>
    <mergeCell ref="W26:W37"/>
    <mergeCell ref="X26:X33"/>
    <mergeCell ref="Y26:Y37"/>
    <mergeCell ref="Z26:Z37"/>
    <mergeCell ref="AA26:AA33"/>
    <mergeCell ref="AB26:AB37"/>
    <mergeCell ref="AC26:AC37"/>
    <mergeCell ref="AD26:AD37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A38:A43"/>
    <mergeCell ref="B38:B43"/>
    <mergeCell ref="C38:C43"/>
    <mergeCell ref="D38:D43"/>
    <mergeCell ref="E38:E43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44:A49"/>
    <mergeCell ref="B44:B49"/>
    <mergeCell ref="C44:C49"/>
    <mergeCell ref="D44:D49"/>
    <mergeCell ref="E44:E49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50:A55"/>
    <mergeCell ref="B50:B55"/>
    <mergeCell ref="C50:C55"/>
    <mergeCell ref="D50:D55"/>
    <mergeCell ref="E50:E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56:A61"/>
    <mergeCell ref="B56:B61"/>
    <mergeCell ref="C56:C61"/>
    <mergeCell ref="D56:D61"/>
    <mergeCell ref="E56:E61"/>
    <mergeCell ref="R56:R61"/>
    <mergeCell ref="S56:S61"/>
    <mergeCell ref="T56:T61"/>
    <mergeCell ref="U56:U61"/>
    <mergeCell ref="V56:V61"/>
    <mergeCell ref="W56:W61"/>
    <mergeCell ref="X56:X61"/>
    <mergeCell ref="Y56:Y61"/>
    <mergeCell ref="Z56:Z61"/>
    <mergeCell ref="AA56:AA61"/>
    <mergeCell ref="AB56:AB61"/>
    <mergeCell ref="AC56:AC61"/>
    <mergeCell ref="AD56:AD61"/>
    <mergeCell ref="A62:A67"/>
    <mergeCell ref="B62:B67"/>
    <mergeCell ref="C62:C67"/>
    <mergeCell ref="D62:D67"/>
    <mergeCell ref="E62:E67"/>
    <mergeCell ref="A68:A73"/>
    <mergeCell ref="B68:B73"/>
    <mergeCell ref="C68:C73"/>
    <mergeCell ref="D68:D73"/>
    <mergeCell ref="E68:E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74:A79"/>
    <mergeCell ref="B74:B79"/>
    <mergeCell ref="C74:C79"/>
    <mergeCell ref="D74:D79"/>
    <mergeCell ref="E74:E79"/>
    <mergeCell ref="R74:R79"/>
    <mergeCell ref="S74:S79"/>
    <mergeCell ref="T74:T79"/>
    <mergeCell ref="U74:U79"/>
    <mergeCell ref="V74:V79"/>
    <mergeCell ref="W74:W79"/>
    <mergeCell ref="X74:X79"/>
    <mergeCell ref="Y74:Y79"/>
    <mergeCell ref="Z74:Z79"/>
    <mergeCell ref="AA74:AA79"/>
    <mergeCell ref="AB74:AB79"/>
    <mergeCell ref="AC74:AC79"/>
    <mergeCell ref="AD74:AD79"/>
    <mergeCell ref="A80:A85"/>
    <mergeCell ref="B80:B85"/>
    <mergeCell ref="C80:C85"/>
    <mergeCell ref="D80:D85"/>
    <mergeCell ref="E80:E85"/>
    <mergeCell ref="R80:R85"/>
    <mergeCell ref="S80:S85"/>
    <mergeCell ref="T80:T85"/>
    <mergeCell ref="U80:U85"/>
    <mergeCell ref="V80:V85"/>
    <mergeCell ref="W80:W85"/>
    <mergeCell ref="X80:X85"/>
    <mergeCell ref="Y80:Y85"/>
    <mergeCell ref="Z80:Z85"/>
    <mergeCell ref="AA80:AA85"/>
    <mergeCell ref="AB80:AB85"/>
    <mergeCell ref="AC80:AC85"/>
    <mergeCell ref="AD80:AD85"/>
    <mergeCell ref="A86:A91"/>
    <mergeCell ref="B86:B91"/>
    <mergeCell ref="C86:C91"/>
    <mergeCell ref="D86:D91"/>
    <mergeCell ref="E86:E91"/>
    <mergeCell ref="R86:R91"/>
    <mergeCell ref="S86:S91"/>
    <mergeCell ref="T86:T91"/>
    <mergeCell ref="U86:U91"/>
    <mergeCell ref="V86:V91"/>
    <mergeCell ref="W86:W91"/>
    <mergeCell ref="X86:X91"/>
    <mergeCell ref="Y86:Y91"/>
    <mergeCell ref="Z86:Z91"/>
    <mergeCell ref="AA86:AA91"/>
    <mergeCell ref="AB86:AB91"/>
    <mergeCell ref="AC86:AC91"/>
    <mergeCell ref="AD86:AD91"/>
    <mergeCell ref="A92:A97"/>
    <mergeCell ref="B92:B97"/>
    <mergeCell ref="C92:C97"/>
    <mergeCell ref="D92:D97"/>
    <mergeCell ref="E92:E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98:B103"/>
    <mergeCell ref="C98:C103"/>
    <mergeCell ref="D98:D103"/>
    <mergeCell ref="E98:E103"/>
    <mergeCell ref="R98:R103"/>
    <mergeCell ref="S98:S103"/>
    <mergeCell ref="T98:T103"/>
    <mergeCell ref="U98:U103"/>
    <mergeCell ref="V98:V103"/>
    <mergeCell ref="W98:W103"/>
    <mergeCell ref="X98:X103"/>
    <mergeCell ref="Y98:Y103"/>
    <mergeCell ref="Z98:Z103"/>
    <mergeCell ref="AA98:AA103"/>
    <mergeCell ref="AB98:AB103"/>
    <mergeCell ref="AC98:AC103"/>
    <mergeCell ref="AD98:AD103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age&amp;Matros ®</cp:lastModifiedBy>
  <cp:lastPrinted>2024-10-14T06:44:22Z</cp:lastPrinted>
  <dcterms:modified xsi:type="dcterms:W3CDTF">2024-10-14T08:34:15Z</dcterms:modified>
  <cp:revision>0</cp:revision>
  <dc:subject/>
  <dc:title/>
</cp:coreProperties>
</file>